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bilder:
</t>
        </r>
        <r>
          <rPr>
            <sz val="8"/>
            <color rgb="FF000000"/>
            <rFont val="Tahoma"/>
            <family val="0"/>
          </rPr>
          <t xml:space="preserve">See note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2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bilder:
</t>
        </r>
        <r>
          <rPr>
            <sz val="8"/>
            <color rgb="FF000000"/>
            <rFont val="Tahoma"/>
            <family val="0"/>
          </rPr>
          <t xml:space="preserve">See note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1</xdr:rowOff>
              </xdr:from>
              <xdr:to>
                <xdr:col>12</xdr:col>
                <xdr:colOff>4</xdr:colOff>
                <xdr:row>45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bilder:
</t>
        </r>
        <r>
          <rPr>
            <sz val="8"/>
            <color rgb="FF000000"/>
            <rFont val="Tahoma"/>
            <family val="0"/>
          </rPr>
          <t xml:space="preserve">See note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</xdr:row>
                <xdr:rowOff>11</xdr:rowOff>
              </xdr:from>
              <xdr:to>
                <xdr:col>15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Bilder: Test case of performed here for 20 data sets - no converg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2</xdr:row>
                <xdr:rowOff>16</xdr:rowOff>
              </xdr:from>
              <xdr:to>
                <xdr:col>13</xdr:col>
                <xdr:colOff>55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5">
  <si>
    <t xml:space="preserve">Simulations shown in Table 6 and additional simulation results</t>
  </si>
  <si>
    <t xml:space="preserve">Acceptable range of estimated type I error rates for a procedure holding the correct size</t>
  </si>
  <si>
    <t xml:space="preserve">   Highlighted cells are outside of this range; the confidence level can be changed to a desired value</t>
  </si>
  <si>
    <t xml:space="preserve">Level</t>
  </si>
  <si>
    <t xml:space="preserve">Lower</t>
  </si>
  <si>
    <t xml:space="preserve">Upper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: SPMI model</t>
    </r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: Saturated</t>
    </r>
  </si>
  <si>
    <t xml:space="preserve">Marginal estimation</t>
  </si>
  <si>
    <t xml:space="preserve">Odds ratios</t>
  </si>
  <si>
    <t xml:space="preserve">Bootstrap</t>
  </si>
  <si>
    <t xml:space="preserve">Rao-Scott second</t>
  </si>
  <si>
    <t xml:space="preserve">Maximum likelihood estimation</t>
  </si>
  <si>
    <t xml:space="preserve">(I, J)</t>
  </si>
  <si>
    <t xml:space="preserve">within MRCVs</t>
  </si>
  <si>
    <t xml:space="preserve">n</t>
  </si>
  <si>
    <t xml:space="preserve">Pearson</t>
  </si>
  <si>
    <t xml:space="preserve">LRT</t>
  </si>
  <si>
    <t xml:space="preserve">order adj. Pearson*</t>
  </si>
  <si>
    <t xml:space="preserve">order adj. Pearson**</t>
  </si>
  <si>
    <t xml:space="preserve">Convergence</t>
  </si>
  <si>
    <t xml:space="preserve">(2, 2)</t>
  </si>
  <si>
    <t xml:space="preserve">All 2</t>
  </si>
  <si>
    <t xml:space="preserve">All 25</t>
  </si>
  <si>
    <t xml:space="preserve">(3,4)</t>
  </si>
  <si>
    <t xml:space="preserve">Observed</t>
  </si>
  <si>
    <t xml:space="preserve">waste</t>
  </si>
  <si>
    <t xml:space="preserve">management</t>
  </si>
  <si>
    <t xml:space="preserve">data</t>
  </si>
  <si>
    <t xml:space="preserve">(5, 5)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: Y-main-effects model</t>
    </r>
  </si>
  <si>
    <t xml:space="preserve">(3, 4)</t>
  </si>
  <si>
    <t xml:space="preserve">* The Rao-Scott adjustment is done as stated in Appendix A</t>
  </si>
  <si>
    <t xml:space="preserve">** For the SPMI simulations, SUM(gamma_p) = I*J.  Thus, this is used instead of SUM(gamma^_p) which may not be I*J.</t>
  </si>
  <si>
    <t xml:space="preserve">    Using the I*J value produces the same non-model based, Rao-Scott corrected method in Bilder and Loughin (200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vertAlign val="subscript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31</xdr:row>
      <xdr:rowOff>180720</xdr:rowOff>
    </xdr:from>
    <xdr:to>
      <xdr:col>13</xdr:col>
      <xdr:colOff>553320</xdr:colOff>
      <xdr:row>36</xdr:row>
      <xdr:rowOff>38520</xdr:rowOff>
    </xdr:to>
    <xdr:sp>
      <xdr:nvSpPr>
        <xdr:cNvPr id="0" name="Text 4"/>
        <xdr:cNvSpPr/>
      </xdr:nvSpPr>
      <xdr:spPr>
        <a:xfrm>
          <a:off x="7453080" y="6589800"/>
          <a:ext cx="1086120" cy="9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est case for OR = All 2, n = 500, 20 simulated data sets resulted in no converge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8.14"/>
    <col collapsed="false" customWidth="true" hidden="false" outlineLevel="0" max="4" min="4" style="1" width="7.56"/>
    <col collapsed="false" customWidth="true" hidden="false" outlineLevel="0" max="5" min="5" style="2" width="13.28"/>
    <col collapsed="false" customWidth="true" hidden="false" outlineLevel="0" max="6" min="6" style="2" width="8.85"/>
    <col collapsed="false" customWidth="true" hidden="false" outlineLevel="0" max="7" min="7" style="2" width="1.41"/>
    <col collapsed="false" customWidth="true" hidden="false" outlineLevel="0" max="9" min="8" style="2" width="9.14"/>
    <col collapsed="false" customWidth="true" hidden="false" outlineLevel="0" max="10" min="10" style="2" width="18.41"/>
    <col collapsed="false" customWidth="true" hidden="false" outlineLevel="0" max="11" min="11" style="2" width="18.14"/>
    <col collapsed="false" customWidth="true" hidden="false" outlineLevel="0" max="12" min="12" style="2" width="1.7"/>
    <col collapsed="false" customWidth="true" hidden="false" outlineLevel="0" max="14" min="13" style="2" width="8.85"/>
    <col collapsed="false" customWidth="true" hidden="false" outlineLevel="0" max="15" min="15" style="2" width="0.99"/>
    <col collapsed="false" customWidth="true" hidden="false" outlineLevel="0" max="16" min="16" style="2" width="11.56"/>
    <col collapsed="false" customWidth="true" hidden="false" outlineLevel="0" max="17" min="17" style="0" width="2.56"/>
    <col collapsed="false" customWidth="true" hidden="false" outlineLevel="0" max="20" min="19" style="3" width="8.14"/>
  </cols>
  <sheetData>
    <row r="1" customFormat="false" ht="15.75" hidden="false" customHeight="false" outlineLevel="0" collapsed="false">
      <c r="B1" s="4" t="s">
        <v>0</v>
      </c>
    </row>
    <row r="3" customFormat="false" ht="15.75" hidden="false" customHeight="false" outlineLevel="0" collapsed="false">
      <c r="B3" s="1" t="s">
        <v>1</v>
      </c>
      <c r="C3" s="5"/>
      <c r="D3" s="5"/>
      <c r="E3" s="0"/>
    </row>
    <row r="4" customFormat="false" ht="15.75" hidden="false" customHeight="false" outlineLevel="0" collapsed="false">
      <c r="B4" s="1" t="s">
        <v>2</v>
      </c>
      <c r="C4" s="5"/>
      <c r="D4" s="5"/>
      <c r="E4" s="0"/>
    </row>
    <row r="5" customFormat="false" ht="15" hidden="false" customHeight="false" outlineLevel="0" collapsed="false">
      <c r="B5" s="6" t="s">
        <v>3</v>
      </c>
      <c r="C5" s="6" t="s">
        <v>4</v>
      </c>
      <c r="D5" s="6" t="s">
        <v>5</v>
      </c>
      <c r="E5" s="0"/>
    </row>
    <row r="6" customFormat="false" ht="15" hidden="false" customHeight="false" outlineLevel="0" collapsed="false">
      <c r="B6" s="7" t="n">
        <v>0.95</v>
      </c>
      <c r="C6" s="8" t="n">
        <f aca="false">0.05-NORMINV(1-(1-B6)/2,0,1)*SQRT(0.05*(1-0.05)/500)</f>
        <v>0.0308966341194558</v>
      </c>
      <c r="D6" s="8" t="n">
        <f aca="false">0.05+NORMINV(1-(1-B6)/2,0,1)*SQRT(0.05*(1-0.05)/500)</f>
        <v>0.0691033658805443</v>
      </c>
      <c r="E6" s="0"/>
    </row>
    <row r="8" customFormat="false" ht="18.75" hidden="false" customHeight="false" outlineLevel="0" collapsed="false">
      <c r="C8" s="1" t="s">
        <v>6</v>
      </c>
    </row>
    <row r="9" customFormat="false" ht="18.75" hidden="false" customHeight="false" outlineLevel="0" collapsed="false">
      <c r="C9" s="1" t="s">
        <v>7</v>
      </c>
      <c r="E9" s="1"/>
      <c r="F9" s="9"/>
      <c r="G9" s="10"/>
      <c r="H9" s="11" t="s">
        <v>8</v>
      </c>
      <c r="I9" s="11"/>
      <c r="J9" s="11"/>
      <c r="K9" s="11"/>
      <c r="L9" s="10"/>
      <c r="M9" s="11"/>
      <c r="N9" s="9"/>
      <c r="O9" s="10"/>
      <c r="P9" s="1"/>
    </row>
    <row r="10" customFormat="false" ht="15.75" hidden="false" customHeight="true" outlineLevel="0" collapsed="false">
      <c r="E10" s="9" t="s">
        <v>9</v>
      </c>
      <c r="F10" s="9"/>
      <c r="G10" s="10"/>
      <c r="H10" s="9" t="s">
        <v>10</v>
      </c>
      <c r="I10" s="9" t="s">
        <v>10</v>
      </c>
      <c r="J10" s="9" t="s">
        <v>11</v>
      </c>
      <c r="K10" s="9" t="s">
        <v>11</v>
      </c>
      <c r="L10" s="10"/>
      <c r="M10" s="12" t="s">
        <v>12</v>
      </c>
      <c r="N10" s="12"/>
      <c r="O10" s="12"/>
      <c r="P10" s="12"/>
    </row>
    <row r="11" customFormat="false" ht="16.15" hidden="false" customHeight="true" outlineLevel="0" collapsed="false">
      <c r="D11" s="9" t="s">
        <v>13</v>
      </c>
      <c r="E11" s="13" t="s">
        <v>14</v>
      </c>
      <c r="F11" s="13" t="s">
        <v>15</v>
      </c>
      <c r="G11" s="11"/>
      <c r="H11" s="13" t="s">
        <v>16</v>
      </c>
      <c r="I11" s="13" t="s">
        <v>17</v>
      </c>
      <c r="J11" s="13" t="s">
        <v>18</v>
      </c>
      <c r="K11" s="13" t="s">
        <v>19</v>
      </c>
      <c r="L11" s="11"/>
      <c r="M11" s="13" t="s">
        <v>16</v>
      </c>
      <c r="N11" s="13" t="s">
        <v>17</v>
      </c>
      <c r="O11" s="12"/>
      <c r="P11" s="13" t="s">
        <v>20</v>
      </c>
    </row>
    <row r="12" customFormat="false" ht="16.15" hidden="false" customHeight="true" outlineLevel="0" collapsed="false">
      <c r="D12" s="14" t="s">
        <v>21</v>
      </c>
      <c r="E12" s="14" t="s">
        <v>22</v>
      </c>
      <c r="F12" s="13" t="n">
        <v>12</v>
      </c>
      <c r="G12" s="11"/>
      <c r="H12" s="15" t="n">
        <v>0.046</v>
      </c>
      <c r="I12" s="15" t="n">
        <v>0.054</v>
      </c>
      <c r="J12" s="15" t="n">
        <v>0.024</v>
      </c>
      <c r="K12" s="15" t="n">
        <v>0.052</v>
      </c>
      <c r="L12" s="11"/>
      <c r="M12" s="15" t="n">
        <v>0.002136752</v>
      </c>
      <c r="N12" s="15" t="n">
        <v>0.015</v>
      </c>
      <c r="O12" s="12"/>
      <c r="P12" s="13" t="n">
        <v>0.936</v>
      </c>
    </row>
    <row r="13" customFormat="false" ht="16.15" hidden="false" customHeight="true" outlineLevel="0" collapsed="false">
      <c r="D13" s="14"/>
      <c r="E13" s="14"/>
      <c r="F13" s="13" t="n">
        <v>25</v>
      </c>
      <c r="G13" s="11"/>
      <c r="H13" s="15" t="n">
        <v>0.054</v>
      </c>
      <c r="I13" s="15" t="n">
        <v>0.054</v>
      </c>
      <c r="J13" s="15" t="n">
        <v>0.052</v>
      </c>
      <c r="K13" s="15" t="n">
        <v>0.056</v>
      </c>
      <c r="L13" s="11"/>
      <c r="M13" s="15" t="n">
        <v>0.0110619469026549</v>
      </c>
      <c r="N13" s="15" t="n">
        <v>0.033</v>
      </c>
      <c r="O13" s="12"/>
      <c r="P13" s="13" t="n">
        <v>0.904</v>
      </c>
    </row>
    <row r="14" customFormat="false" ht="16.15" hidden="false" customHeight="true" outlineLevel="0" collapsed="false">
      <c r="D14" s="14"/>
      <c r="E14" s="14"/>
      <c r="F14" s="13" t="n">
        <v>50</v>
      </c>
      <c r="G14" s="11"/>
      <c r="H14" s="15" t="n">
        <v>0.064</v>
      </c>
      <c r="I14" s="15" t="n">
        <v>0.064</v>
      </c>
      <c r="J14" s="15" t="n">
        <v>0.068</v>
      </c>
      <c r="K14" s="15" t="n">
        <v>0.07</v>
      </c>
      <c r="L14" s="11"/>
      <c r="M14" s="15" t="n">
        <v>0.02691511</v>
      </c>
      <c r="N14" s="15" t="n">
        <v>0.062</v>
      </c>
      <c r="O14" s="12"/>
      <c r="P14" s="13" t="n">
        <v>0.966</v>
      </c>
    </row>
    <row r="15" customFormat="false" ht="16.15" hidden="false" customHeight="true" outlineLevel="0" collapsed="false">
      <c r="D15" s="14"/>
      <c r="E15" s="14"/>
      <c r="F15" s="13" t="n">
        <v>100</v>
      </c>
      <c r="G15" s="11"/>
      <c r="H15" s="15" t="n">
        <v>0.058</v>
      </c>
      <c r="I15" s="15" t="n">
        <v>0.058</v>
      </c>
      <c r="J15" s="15" t="n">
        <v>0.056</v>
      </c>
      <c r="K15" s="15" t="n">
        <v>0.054</v>
      </c>
      <c r="L15" s="11"/>
      <c r="M15" s="15" t="n">
        <v>0.0423387096774194</v>
      </c>
      <c r="N15" s="15" t="n">
        <v>0.065</v>
      </c>
      <c r="O15" s="12"/>
      <c r="P15" s="13" t="n">
        <v>0.992</v>
      </c>
    </row>
    <row r="16" customFormat="false" ht="16.15" hidden="false" customHeight="true" outlineLevel="0" collapsed="false">
      <c r="D16" s="14"/>
      <c r="E16" s="14" t="s">
        <v>23</v>
      </c>
      <c r="F16" s="13" t="n">
        <v>12</v>
      </c>
      <c r="G16" s="11"/>
      <c r="H16" s="15" t="n">
        <v>0.056</v>
      </c>
      <c r="I16" s="15" t="n">
        <v>0.058</v>
      </c>
      <c r="J16" s="15" t="n">
        <v>0.028</v>
      </c>
      <c r="K16" s="15" t="n">
        <v>0.04</v>
      </c>
      <c r="L16" s="11"/>
      <c r="M16" s="15" t="n">
        <v>0.00458715596330275</v>
      </c>
      <c r="N16" s="15" t="n">
        <v>0.005</v>
      </c>
      <c r="O16" s="12"/>
      <c r="P16" s="13" t="n">
        <v>0.872</v>
      </c>
    </row>
    <row r="17" customFormat="false" ht="16.15" hidden="false" customHeight="true" outlineLevel="0" collapsed="false">
      <c r="D17" s="14"/>
      <c r="E17" s="14"/>
      <c r="F17" s="13" t="n">
        <v>25</v>
      </c>
      <c r="G17" s="11"/>
      <c r="H17" s="15" t="n">
        <v>0.062</v>
      </c>
      <c r="I17" s="15" t="n">
        <v>0.058</v>
      </c>
      <c r="J17" s="15" t="n">
        <v>0.052</v>
      </c>
      <c r="K17" s="15" t="n">
        <v>0.064</v>
      </c>
      <c r="L17" s="11"/>
      <c r="M17" s="15" t="n">
        <v>0.00838574423480084</v>
      </c>
      <c r="N17" s="15" t="n">
        <v>0.034</v>
      </c>
      <c r="O17" s="12"/>
      <c r="P17" s="13" t="n">
        <v>0.954</v>
      </c>
    </row>
    <row r="18" customFormat="false" ht="16.15" hidden="false" customHeight="true" outlineLevel="0" collapsed="false">
      <c r="D18" s="14"/>
      <c r="E18" s="14"/>
      <c r="F18" s="13" t="n">
        <v>50</v>
      </c>
      <c r="G18" s="11"/>
      <c r="H18" s="15" t="n">
        <v>0.064</v>
      </c>
      <c r="I18" s="15" t="n">
        <v>0.054</v>
      </c>
      <c r="J18" s="15" t="n">
        <v>0.056</v>
      </c>
      <c r="K18" s="15" t="n">
        <v>0.056</v>
      </c>
      <c r="L18" s="11"/>
      <c r="M18" s="15" t="n">
        <v>0.01871102</v>
      </c>
      <c r="N18" s="15" t="n">
        <v>0.056</v>
      </c>
      <c r="O18" s="12"/>
      <c r="P18" s="13" t="n">
        <v>0.962</v>
      </c>
    </row>
    <row r="19" customFormat="false" ht="16.15" hidden="false" customHeight="true" outlineLevel="0" collapsed="false">
      <c r="D19" s="14"/>
      <c r="E19" s="14"/>
      <c r="F19" s="13" t="n">
        <v>100</v>
      </c>
      <c r="G19" s="11"/>
      <c r="H19" s="15" t="n">
        <v>0.054</v>
      </c>
      <c r="I19" s="15" t="n">
        <v>0.054</v>
      </c>
      <c r="J19" s="15" t="n">
        <v>0.054</v>
      </c>
      <c r="K19" s="15" t="n">
        <v>0.054</v>
      </c>
      <c r="L19" s="11"/>
      <c r="M19" s="15" t="n">
        <v>0.03092784</v>
      </c>
      <c r="N19" s="15" t="n">
        <v>0.049</v>
      </c>
      <c r="O19" s="12"/>
      <c r="P19" s="15" t="n">
        <v>0.97</v>
      </c>
    </row>
    <row r="20" customFormat="false" ht="16.15" hidden="false" customHeight="true" outlineLevel="0" collapsed="false">
      <c r="D20" s="16"/>
      <c r="E20" s="14" t="s">
        <v>22</v>
      </c>
      <c r="F20" s="13" t="n">
        <v>25</v>
      </c>
      <c r="G20" s="17"/>
      <c r="H20" s="15" t="n">
        <v>0.034</v>
      </c>
      <c r="I20" s="15" t="n">
        <v>0.038</v>
      </c>
      <c r="J20" s="15" t="n">
        <v>0.016</v>
      </c>
      <c r="K20" s="15" t="n">
        <v>0.014</v>
      </c>
      <c r="L20" s="17"/>
      <c r="M20" s="15" t="n">
        <v>0</v>
      </c>
      <c r="N20" s="15" t="n">
        <v>0</v>
      </c>
      <c r="O20" s="18"/>
      <c r="P20" s="13" t="n">
        <v>0.742</v>
      </c>
    </row>
    <row r="21" customFormat="false" ht="16.5" hidden="false" customHeight="false" outlineLevel="0" collapsed="false">
      <c r="D21" s="16"/>
      <c r="E21" s="14"/>
      <c r="F21" s="13" t="n">
        <v>50</v>
      </c>
      <c r="G21" s="17"/>
      <c r="H21" s="15" t="n">
        <v>0.04</v>
      </c>
      <c r="I21" s="15" t="n">
        <v>0.042</v>
      </c>
      <c r="J21" s="15" t="n">
        <v>0.034</v>
      </c>
      <c r="K21" s="15" t="n">
        <v>0.032</v>
      </c>
      <c r="L21" s="17"/>
      <c r="M21" s="15" t="n">
        <v>0</v>
      </c>
      <c r="N21" s="15" t="n">
        <v>0.002890173</v>
      </c>
      <c r="O21" s="18"/>
      <c r="P21" s="19" t="n">
        <v>0.69</v>
      </c>
    </row>
    <row r="22" customFormat="false" ht="16.5" hidden="false" customHeight="false" outlineLevel="0" collapsed="false">
      <c r="B22" s="16"/>
      <c r="D22" s="16"/>
      <c r="E22" s="14"/>
      <c r="F22" s="20" t="n">
        <v>100</v>
      </c>
      <c r="G22" s="17"/>
      <c r="H22" s="15" t="n">
        <v>0.034</v>
      </c>
      <c r="I22" s="15" t="n">
        <v>0.046</v>
      </c>
      <c r="J22" s="15" t="n">
        <v>0.048</v>
      </c>
      <c r="K22" s="15" t="n">
        <v>0.04</v>
      </c>
      <c r="L22" s="17"/>
      <c r="M22" s="15" t="n">
        <v>0</v>
      </c>
      <c r="N22" s="15" t="n">
        <v>0.02849741</v>
      </c>
      <c r="O22" s="18"/>
      <c r="P22" s="13" t="n">
        <v>0.772</v>
      </c>
    </row>
    <row r="23" customFormat="false" ht="16.5" hidden="false" customHeight="false" outlineLevel="0" collapsed="false">
      <c r="D23" s="16"/>
      <c r="E23" s="14"/>
      <c r="F23" s="13" t="n">
        <v>200</v>
      </c>
      <c r="G23" s="17"/>
      <c r="H23" s="15" t="n">
        <v>0.056</v>
      </c>
      <c r="I23" s="15" t="n">
        <v>0.054</v>
      </c>
      <c r="J23" s="19" t="n">
        <v>0.052</v>
      </c>
      <c r="K23" s="15" t="n">
        <v>0.052</v>
      </c>
      <c r="L23" s="17"/>
      <c r="M23" s="15" t="n">
        <v>0.02242152</v>
      </c>
      <c r="N23" s="15" t="n">
        <v>0.04932735</v>
      </c>
      <c r="O23" s="18"/>
      <c r="P23" s="13" t="n">
        <v>0.892</v>
      </c>
    </row>
    <row r="24" customFormat="false" ht="16.5" hidden="false" customHeight="false" outlineLevel="0" collapsed="false">
      <c r="D24" s="11"/>
      <c r="E24" s="14" t="s">
        <v>23</v>
      </c>
      <c r="F24" s="13" t="n">
        <v>25</v>
      </c>
      <c r="G24" s="17"/>
      <c r="H24" s="15" t="n">
        <v>0.052</v>
      </c>
      <c r="I24" s="15" t="n">
        <v>0.05</v>
      </c>
      <c r="J24" s="15" t="n">
        <v>0.048</v>
      </c>
      <c r="K24" s="15" t="n">
        <v>0.048</v>
      </c>
      <c r="L24" s="17"/>
      <c r="M24" s="15" t="n">
        <v>0</v>
      </c>
      <c r="N24" s="15" t="n">
        <v>0</v>
      </c>
      <c r="O24" s="18"/>
      <c r="P24" s="13" t="n">
        <v>0.688</v>
      </c>
    </row>
    <row r="25" customFormat="false" ht="16.5" hidden="false" customHeight="false" outlineLevel="0" collapsed="false">
      <c r="D25" s="11" t="s">
        <v>24</v>
      </c>
      <c r="E25" s="14"/>
      <c r="F25" s="13" t="n">
        <v>50</v>
      </c>
      <c r="G25" s="17"/>
      <c r="H25" s="15" t="n">
        <v>0.048</v>
      </c>
      <c r="I25" s="15" t="n">
        <v>0.05</v>
      </c>
      <c r="J25" s="15" t="n">
        <v>0.06</v>
      </c>
      <c r="K25" s="15" t="n">
        <v>0.058</v>
      </c>
      <c r="L25" s="17"/>
      <c r="M25" s="15" t="n">
        <v>0</v>
      </c>
      <c r="N25" s="15" t="n">
        <v>0.002227171</v>
      </c>
      <c r="O25" s="18"/>
      <c r="P25" s="13" t="n">
        <v>0.884</v>
      </c>
    </row>
    <row r="26" customFormat="false" ht="16.5" hidden="false" customHeight="false" outlineLevel="0" collapsed="false">
      <c r="D26" s="11"/>
      <c r="E26" s="14"/>
      <c r="F26" s="13" t="n">
        <v>100</v>
      </c>
      <c r="G26" s="17"/>
      <c r="H26" s="15" t="n">
        <v>0.052</v>
      </c>
      <c r="I26" s="15" t="n">
        <v>0.048</v>
      </c>
      <c r="J26" s="15" t="n">
        <v>0.056</v>
      </c>
      <c r="K26" s="15" t="n">
        <v>0.054</v>
      </c>
      <c r="L26" s="17"/>
      <c r="M26" s="15" t="n">
        <v>0.002207506</v>
      </c>
      <c r="N26" s="15" t="n">
        <v>0.006622518</v>
      </c>
      <c r="O26" s="18"/>
      <c r="P26" s="13" t="n">
        <v>0.906</v>
      </c>
    </row>
    <row r="27" customFormat="false" ht="16.5" hidden="false" customHeight="false" outlineLevel="0" collapsed="false">
      <c r="D27" s="11"/>
      <c r="E27" s="14"/>
      <c r="F27" s="13" t="n">
        <v>200</v>
      </c>
      <c r="G27" s="17"/>
      <c r="H27" s="15" t="n">
        <v>0.044</v>
      </c>
      <c r="I27" s="15" t="n">
        <v>0.046</v>
      </c>
      <c r="J27" s="15" t="n">
        <v>0.046</v>
      </c>
      <c r="K27" s="15" t="n">
        <v>0.044</v>
      </c>
      <c r="L27" s="17"/>
      <c r="M27" s="15" t="n">
        <v>0.00210084</v>
      </c>
      <c r="N27" s="15" t="n">
        <v>0.018907563</v>
      </c>
      <c r="O27" s="18"/>
      <c r="P27" s="13" t="n">
        <v>0.948</v>
      </c>
    </row>
    <row r="28" customFormat="false" ht="16.5" hidden="false" customHeight="false" outlineLevel="0" collapsed="false">
      <c r="E28" s="11" t="s">
        <v>25</v>
      </c>
      <c r="F28" s="13" t="n">
        <v>100</v>
      </c>
      <c r="G28" s="17"/>
      <c r="H28" s="15" t="n">
        <v>0.062</v>
      </c>
      <c r="I28" s="15" t="n">
        <v>0.068</v>
      </c>
      <c r="J28" s="15" t="n">
        <v>0.022</v>
      </c>
      <c r="K28" s="15" t="n">
        <v>0.022</v>
      </c>
      <c r="L28" s="17"/>
      <c r="M28" s="15" t="n">
        <v>0</v>
      </c>
      <c r="N28" s="15" t="n">
        <v>0</v>
      </c>
      <c r="O28" s="18"/>
      <c r="P28" s="15" t="n">
        <v>0.684</v>
      </c>
    </row>
    <row r="29" customFormat="false" ht="16.5" hidden="false" customHeight="false" outlineLevel="0" collapsed="false">
      <c r="D29" s="11"/>
      <c r="E29" s="11" t="s">
        <v>26</v>
      </c>
      <c r="F29" s="13" t="n">
        <v>200</v>
      </c>
      <c r="G29" s="17"/>
      <c r="H29" s="15" t="n">
        <v>0.062</v>
      </c>
      <c r="I29" s="15" t="n">
        <v>0.07</v>
      </c>
      <c r="J29" s="15" t="n">
        <v>0.036</v>
      </c>
      <c r="K29" s="15" t="n">
        <v>0.036</v>
      </c>
      <c r="L29" s="17"/>
      <c r="M29" s="15" t="n">
        <v>0</v>
      </c>
      <c r="N29" s="15" t="n">
        <v>0</v>
      </c>
      <c r="O29" s="18"/>
      <c r="P29" s="15" t="n">
        <v>0.798</v>
      </c>
    </row>
    <row r="30" customFormat="false" ht="16.5" hidden="false" customHeight="false" outlineLevel="0" collapsed="false">
      <c r="D30" s="11"/>
      <c r="E30" s="11" t="s">
        <v>27</v>
      </c>
      <c r="F30" s="13" t="n">
        <v>279</v>
      </c>
      <c r="G30" s="17"/>
      <c r="H30" s="15" t="n">
        <v>0.052</v>
      </c>
      <c r="I30" s="15" t="n">
        <v>0.046</v>
      </c>
      <c r="J30" s="15" t="n">
        <v>0.026</v>
      </c>
      <c r="K30" s="15" t="n">
        <v>0.028</v>
      </c>
      <c r="L30" s="17"/>
      <c r="M30" s="15" t="n">
        <v>0.00248138957816377</v>
      </c>
      <c r="N30" s="15" t="n">
        <v>0</v>
      </c>
      <c r="O30" s="18"/>
      <c r="P30" s="15" t="n">
        <v>0.79</v>
      </c>
    </row>
    <row r="31" customFormat="false" ht="16.15" hidden="false" customHeight="true" outlineLevel="0" collapsed="false">
      <c r="D31" s="13"/>
      <c r="E31" s="13" t="s">
        <v>28</v>
      </c>
      <c r="F31" s="13" t="n">
        <v>500</v>
      </c>
      <c r="G31" s="17"/>
      <c r="H31" s="15" t="n">
        <v>0.048</v>
      </c>
      <c r="I31" s="15" t="n">
        <v>0.048</v>
      </c>
      <c r="J31" s="15" t="n">
        <v>0.044</v>
      </c>
      <c r="K31" s="15" t="n">
        <v>0.044</v>
      </c>
      <c r="L31" s="17"/>
      <c r="M31" s="15" t="n">
        <v>0.004728132</v>
      </c>
      <c r="N31" s="15" t="n">
        <v>0.00709219858</v>
      </c>
      <c r="O31" s="18"/>
      <c r="P31" s="15" t="n">
        <v>0.832</v>
      </c>
    </row>
    <row r="32" customFormat="false" ht="16.5" hidden="false" customHeight="false" outlineLevel="0" collapsed="false">
      <c r="D32" s="14" t="s">
        <v>29</v>
      </c>
      <c r="E32" s="9"/>
      <c r="F32" s="13" t="n">
        <v>100</v>
      </c>
      <c r="G32" s="17"/>
      <c r="H32" s="15" t="n">
        <v>0.04</v>
      </c>
      <c r="I32" s="15" t="n">
        <v>0.04</v>
      </c>
      <c r="J32" s="15" t="n">
        <v>0.022</v>
      </c>
      <c r="K32" s="15" t="n">
        <v>0.028</v>
      </c>
      <c r="L32" s="17"/>
      <c r="M32" s="21"/>
      <c r="N32" s="21"/>
      <c r="O32" s="22"/>
      <c r="P32" s="23"/>
    </row>
    <row r="33" customFormat="false" ht="16.5" hidden="false" customHeight="false" outlineLevel="0" collapsed="false">
      <c r="D33" s="14"/>
      <c r="E33" s="9" t="s">
        <v>22</v>
      </c>
      <c r="F33" s="13" t="n">
        <v>300</v>
      </c>
      <c r="G33" s="17"/>
      <c r="H33" s="15" t="n">
        <v>0.04</v>
      </c>
      <c r="I33" s="15" t="n">
        <v>0.046</v>
      </c>
      <c r="J33" s="15" t="n">
        <v>0.04</v>
      </c>
      <c r="K33" s="15" t="n">
        <v>0.04</v>
      </c>
      <c r="L33" s="17"/>
      <c r="M33" s="21"/>
      <c r="N33" s="21"/>
      <c r="O33" s="22"/>
      <c r="P33" s="21"/>
    </row>
    <row r="34" customFormat="false" ht="16.5" hidden="false" customHeight="false" outlineLevel="0" collapsed="false">
      <c r="D34" s="14"/>
      <c r="E34" s="13"/>
      <c r="F34" s="13" t="n">
        <v>500</v>
      </c>
      <c r="G34" s="17"/>
      <c r="H34" s="15" t="n">
        <v>0.062</v>
      </c>
      <c r="I34" s="15" t="n">
        <v>0.058</v>
      </c>
      <c r="J34" s="15" t="n">
        <v>0.056</v>
      </c>
      <c r="K34" s="15" t="n">
        <v>0.05</v>
      </c>
      <c r="L34" s="17"/>
      <c r="M34" s="21"/>
      <c r="N34" s="21"/>
      <c r="O34" s="22"/>
      <c r="P34" s="23"/>
    </row>
    <row r="35" customFormat="false" ht="16.5" hidden="false" customHeight="false" outlineLevel="0" collapsed="false">
      <c r="D35" s="14"/>
      <c r="E35" s="9"/>
      <c r="F35" s="13" t="n">
        <v>100</v>
      </c>
      <c r="G35" s="17"/>
      <c r="H35" s="15" t="n">
        <v>0.05</v>
      </c>
      <c r="I35" s="15" t="n">
        <v>0.048</v>
      </c>
      <c r="J35" s="15" t="n">
        <v>0.05</v>
      </c>
      <c r="K35" s="15" t="n">
        <v>0.046</v>
      </c>
      <c r="L35" s="17"/>
      <c r="M35" s="21"/>
      <c r="N35" s="21"/>
      <c r="O35" s="22"/>
      <c r="P35" s="23"/>
    </row>
    <row r="36" customFormat="false" ht="16.5" hidden="false" customHeight="false" outlineLevel="0" collapsed="false">
      <c r="D36" s="14"/>
      <c r="E36" s="9" t="s">
        <v>23</v>
      </c>
      <c r="F36" s="13" t="n">
        <v>300</v>
      </c>
      <c r="G36" s="17"/>
      <c r="H36" s="15" t="n">
        <v>0.042</v>
      </c>
      <c r="I36" s="15" t="n">
        <v>0.048</v>
      </c>
      <c r="J36" s="15" t="n">
        <v>0.05</v>
      </c>
      <c r="K36" s="15" t="n">
        <v>0.05</v>
      </c>
      <c r="L36" s="17"/>
      <c r="M36" s="21"/>
      <c r="N36" s="21"/>
      <c r="O36" s="22"/>
      <c r="P36" s="21"/>
    </row>
    <row r="37" customFormat="false" ht="16.5" hidden="false" customHeight="false" outlineLevel="0" collapsed="false">
      <c r="D37" s="14"/>
      <c r="E37" s="13"/>
      <c r="F37" s="13" t="n">
        <v>500</v>
      </c>
      <c r="G37" s="17"/>
      <c r="H37" s="15" t="n">
        <v>0.048</v>
      </c>
      <c r="I37" s="15" t="n">
        <v>0.054</v>
      </c>
      <c r="J37" s="15" t="n">
        <v>0.062</v>
      </c>
      <c r="K37" s="15" t="n">
        <v>0.058</v>
      </c>
      <c r="L37" s="17"/>
      <c r="M37" s="21"/>
      <c r="N37" s="21"/>
      <c r="O37" s="22"/>
      <c r="P37" s="23"/>
    </row>
    <row r="40" customFormat="false" ht="18.75" hidden="false" customHeight="false" outlineLevel="0" collapsed="false">
      <c r="C40" s="1" t="s">
        <v>30</v>
      </c>
    </row>
    <row r="41" customFormat="false" ht="18.75" hidden="false" customHeight="false" outlineLevel="0" collapsed="false">
      <c r="C41" s="1" t="s">
        <v>7</v>
      </c>
      <c r="E41" s="1"/>
      <c r="F41" s="9"/>
      <c r="G41" s="10"/>
      <c r="H41" s="11" t="s">
        <v>8</v>
      </c>
      <c r="I41" s="11"/>
      <c r="J41" s="9"/>
      <c r="K41" s="24"/>
      <c r="L41" s="10"/>
      <c r="M41" s="11"/>
      <c r="N41" s="9"/>
      <c r="O41" s="10"/>
      <c r="P41" s="1"/>
    </row>
    <row r="42" customFormat="false" ht="15.75" hidden="false" customHeight="true" outlineLevel="0" collapsed="false">
      <c r="E42" s="9" t="s">
        <v>9</v>
      </c>
      <c r="F42" s="9"/>
      <c r="G42" s="10"/>
      <c r="H42" s="9" t="s">
        <v>10</v>
      </c>
      <c r="I42" s="9" t="s">
        <v>10</v>
      </c>
      <c r="J42" s="9" t="s">
        <v>11</v>
      </c>
      <c r="K42" s="23"/>
      <c r="L42" s="10"/>
      <c r="M42" s="12" t="s">
        <v>12</v>
      </c>
      <c r="N42" s="12"/>
      <c r="O42" s="12"/>
      <c r="P42" s="12"/>
    </row>
    <row r="43" customFormat="false" ht="16.15" hidden="false" customHeight="true" outlineLevel="0" collapsed="false">
      <c r="D43" s="9" t="s">
        <v>13</v>
      </c>
      <c r="E43" s="13" t="s">
        <v>14</v>
      </c>
      <c r="F43" s="13" t="s">
        <v>15</v>
      </c>
      <c r="G43" s="11"/>
      <c r="H43" s="13" t="s">
        <v>16</v>
      </c>
      <c r="I43" s="13" t="s">
        <v>17</v>
      </c>
      <c r="J43" s="13" t="s">
        <v>18</v>
      </c>
      <c r="K43" s="23"/>
      <c r="L43" s="11"/>
      <c r="M43" s="13" t="s">
        <v>16</v>
      </c>
      <c r="N43" s="13" t="s">
        <v>17</v>
      </c>
      <c r="O43" s="12"/>
      <c r="P43" s="13" t="s">
        <v>20</v>
      </c>
    </row>
    <row r="44" customFormat="false" ht="16.15" hidden="false" customHeight="true" outlineLevel="0" collapsed="false">
      <c r="C44" s="16"/>
      <c r="D44" s="14" t="s">
        <v>31</v>
      </c>
      <c r="E44" s="11" t="s">
        <v>25</v>
      </c>
      <c r="F44" s="13" t="n">
        <v>100</v>
      </c>
      <c r="G44" s="11"/>
      <c r="H44" s="15" t="n">
        <v>0.002</v>
      </c>
      <c r="I44" s="15" t="n">
        <v>0.008</v>
      </c>
      <c r="J44" s="15" t="n">
        <v>0.014</v>
      </c>
      <c r="K44" s="21"/>
      <c r="L44" s="11"/>
      <c r="M44" s="15" t="n">
        <v>0</v>
      </c>
      <c r="N44" s="15" t="n">
        <v>0</v>
      </c>
      <c r="O44" s="12"/>
      <c r="P44" s="15" t="n">
        <v>0.716</v>
      </c>
    </row>
    <row r="45" customFormat="false" ht="16.15" hidden="false" customHeight="true" outlineLevel="0" collapsed="false">
      <c r="D45" s="14"/>
      <c r="E45" s="11" t="s">
        <v>26</v>
      </c>
      <c r="F45" s="13" t="n">
        <v>200</v>
      </c>
      <c r="G45" s="11"/>
      <c r="H45" s="15" t="n">
        <v>0.028</v>
      </c>
      <c r="I45" s="15" t="n">
        <v>0.026</v>
      </c>
      <c r="J45" s="15" t="n">
        <v>0.014</v>
      </c>
      <c r="K45" s="21"/>
      <c r="L45" s="11"/>
      <c r="M45" s="15" t="n">
        <v>0</v>
      </c>
      <c r="N45" s="15" t="n">
        <v>0</v>
      </c>
      <c r="O45" s="12"/>
      <c r="P45" s="15" t="n">
        <v>0.752</v>
      </c>
    </row>
    <row r="46" customFormat="false" ht="16.15" hidden="false" customHeight="true" outlineLevel="0" collapsed="false">
      <c r="D46" s="14"/>
      <c r="E46" s="11" t="s">
        <v>27</v>
      </c>
      <c r="F46" s="13" t="n">
        <v>279</v>
      </c>
      <c r="G46" s="11"/>
      <c r="H46" s="15" t="n">
        <v>0.03</v>
      </c>
      <c r="I46" s="15" t="n">
        <v>0.036</v>
      </c>
      <c r="J46" s="15" t="n">
        <v>0.024</v>
      </c>
      <c r="K46" s="21"/>
      <c r="L46" s="11"/>
      <c r="M46" s="15" t="n">
        <v>0</v>
      </c>
      <c r="N46" s="15" t="n">
        <v>0.00235849</v>
      </c>
      <c r="O46" s="12"/>
      <c r="P46" s="15" t="n">
        <v>0.75</v>
      </c>
    </row>
    <row r="47" customFormat="false" ht="16.15" hidden="false" customHeight="true" outlineLevel="0" collapsed="false">
      <c r="D47" s="14"/>
      <c r="E47" s="13" t="s">
        <v>28</v>
      </c>
      <c r="F47" s="13" t="n">
        <v>500</v>
      </c>
      <c r="G47" s="11"/>
      <c r="H47" s="15" t="n">
        <v>0.036</v>
      </c>
      <c r="I47" s="15" t="n">
        <v>0.034</v>
      </c>
      <c r="J47" s="15" t="n">
        <v>0.054</v>
      </c>
      <c r="K47" s="21"/>
      <c r="L47" s="11"/>
      <c r="M47" s="15" t="n">
        <v>0</v>
      </c>
      <c r="N47" s="15" t="n">
        <v>0</v>
      </c>
      <c r="O47" s="12"/>
      <c r="P47" s="15" t="n">
        <v>0.852</v>
      </c>
    </row>
    <row r="48" customFormat="false" ht="15.75" hidden="false" customHeight="false" outlineLevel="0" collapsed="false">
      <c r="K48" s="25"/>
    </row>
    <row r="50" customFormat="false" ht="15.75" hidden="false" customHeight="false" outlineLevel="0" collapsed="false">
      <c r="C50" s="0" t="s">
        <v>32</v>
      </c>
    </row>
    <row r="51" customFormat="false" ht="15.75" hidden="false" customHeight="false" outlineLevel="0" collapsed="false">
      <c r="C51" s="0" t="s">
        <v>33</v>
      </c>
    </row>
    <row r="52" customFormat="false" ht="15.75" hidden="false" customHeight="false" outlineLevel="0" collapsed="false">
      <c r="C52" s="0" t="s">
        <v>34</v>
      </c>
    </row>
  </sheetData>
  <mergeCells count="11">
    <mergeCell ref="H9:K9"/>
    <mergeCell ref="M10:P10"/>
    <mergeCell ref="D12:D19"/>
    <mergeCell ref="E12:E15"/>
    <mergeCell ref="E16:E19"/>
    <mergeCell ref="E20:E23"/>
    <mergeCell ref="E24:E27"/>
    <mergeCell ref="D32:D37"/>
    <mergeCell ref="H41:I41"/>
    <mergeCell ref="M42:P42"/>
    <mergeCell ref="D44:D47"/>
  </mergeCells>
  <conditionalFormatting sqref="M44:N47 M12:N31 H12:K37 H44:J47">
    <cfRule type="cellIs" priority="2" operator="notBetween" aboveAverage="0" equalAverage="0" bottom="0" percent="0" rank="0" text="" dxfId="0">
      <formula>$C$6</formula>
      <formula>$D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20:36:52Z</dcterms:created>
  <dc:creator>unl</dc:creator>
  <dc:description/>
  <dc:language>en-US</dc:language>
  <cp:lastModifiedBy>bilder</cp:lastModifiedBy>
  <dcterms:modified xsi:type="dcterms:W3CDTF">2006-03-26T20:01:37Z</dcterms:modified>
  <cp:revision>0</cp:revision>
  <dc:subject/>
  <dc:title/>
</cp:coreProperties>
</file>