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Type1err" sheetId="1" state="visible" r:id="rId2"/>
    <sheet name="OR" sheetId="2" state="visible" r:id="rId3"/>
    <sheet name="2x2_SPMI_OR2" sheetId="3" state="visible" r:id="rId4"/>
    <sheet name="2x2_SPMI_OR25" sheetId="4" state="visible" r:id="rId5"/>
    <sheet name="2x2_HomogAssoc2_OR2" sheetId="5" state="visible" r:id="rId6"/>
    <sheet name="3x4_SPMI_OR2" sheetId="6" state="visible" r:id="rId7"/>
    <sheet name="3x4_SPMI_OR25" sheetId="7" state="visible" r:id="rId8"/>
    <sheet name="3x4_HomogAssoc2_OR2" sheetId="8" state="visible" r:id="rId9"/>
    <sheet name="3x4_Z-main_OR2" sheetId="9" state="visible" r:id="rId10"/>
    <sheet name="2x3_SPMI_3way#1" sheetId="10" state="visible" r:id="rId11"/>
    <sheet name="2x3_SPMI_3way#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bilder:
</t>
        </r>
        <r>
          <rPr>
            <sz val="9"/>
            <color rgb="FF000000"/>
            <rFont val="Tahoma"/>
            <family val="2"/>
          </rPr>
          <t xml:space="preserve">X^2 with the naïve approximation was only examined for some sim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11</xdr:col>
                <xdr:colOff>10</xdr:colOff>
                <xdr:row>39</xdr:row>
                <xdr:rowOff>6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</rPr>
          <t xml:space="preserve">bilder:
</t>
        </r>
        <r>
          <rPr>
            <sz val="9"/>
            <color rgb="FF000000"/>
            <rFont val="Tahoma"/>
            <family val="2"/>
          </rPr>
          <t xml:space="preserve">X^2 with the naïve approximation was only examined for some sim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8</xdr:rowOff>
              </xdr:from>
              <xdr:to>
                <xdr:col>11</xdr:col>
                <xdr:colOff>10</xdr:colOff>
                <xdr:row>81</xdr:row>
                <xdr:rowOff>15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</rPr>
          <t xml:space="preserve">bilder:
</t>
        </r>
        <r>
          <rPr>
            <sz val="9"/>
            <color rgb="FF000000"/>
            <rFont val="Tahoma"/>
            <family val="2"/>
          </rPr>
          <t xml:space="preserve">X^2 with the naïve approximation was only examined for some sim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8</xdr:rowOff>
              </xdr:from>
              <xdr:to>
                <xdr:col>11</xdr:col>
                <xdr:colOff>10</xdr:colOff>
                <xdr:row>96</xdr:row>
                <xdr:rowOff>17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</rPr>
          <t xml:space="preserve">bilder:
</t>
        </r>
        <r>
          <rPr>
            <sz val="9"/>
            <color rgb="FF000000"/>
            <rFont val="Tahoma"/>
            <family val="2"/>
          </rPr>
          <t xml:space="preserve">X^2 with the naïve approximation was only examined for some sim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8</xdr:rowOff>
              </xdr:from>
              <xdr:to>
                <xdr:col>11</xdr:col>
                <xdr:colOff>10</xdr:colOff>
                <xdr:row>106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bilder:
</t>
        </r>
        <r>
          <rPr>
            <sz val="8"/>
            <color rgb="FF000000"/>
            <rFont val="Tahoma"/>
            <family val="0"/>
          </rPr>
          <t xml:space="preserve">Data sets with m_ab(ij) =0 are not used; this shows the number of data set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0</xdr:row>
                <xdr:rowOff>13</xdr:rowOff>
              </xdr:from>
              <xdr:to>
                <xdr:col>14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70">
  <si>
    <t xml:space="preserve">SIZE INVESTIGATION</t>
  </si>
  <si>
    <t xml:space="preserve">Acceptable range of estimated type I error rates for a procedure holding the correct size</t>
  </si>
  <si>
    <t xml:space="preserve">   Red highlighted cells (using conditional formatting) denote error rates that are too large and blue cells denote error rates that are too small; the confidence level can be changed to a desired value</t>
  </si>
  <si>
    <t xml:space="preserve">Level</t>
  </si>
  <si>
    <t xml:space="preserve">Lower</t>
  </si>
  <si>
    <t xml:space="preserve">Upper</t>
  </si>
  <si>
    <t xml:space="preserve">N = 100,000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: SPMI model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: Saturated</t>
    </r>
  </si>
  <si>
    <t xml:space="preserve">ORs within</t>
  </si>
  <si>
    <t xml:space="preserve">Inclusion</t>
  </si>
  <si>
    <r>
      <rPr>
        <sz val="10"/>
        <rFont val="Times New Roman"/>
        <family val="1"/>
      </rPr>
      <t xml:space="preserve">X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RS</t>
    </r>
  </si>
  <si>
    <r>
      <rPr>
        <sz val="10"/>
        <rFont val="Times New Roman"/>
        <family val="1"/>
      </rPr>
      <t xml:space="preserve">FX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RS</t>
    </r>
  </si>
  <si>
    <t xml:space="preserve">(I, J)</t>
  </si>
  <si>
    <t xml:space="preserve"> MRCVs</t>
  </si>
  <si>
    <t xml:space="preserve">Probabilities</t>
  </si>
  <si>
    <t xml:space="preserve">n</t>
  </si>
  <si>
    <r>
      <rPr>
        <sz val="10"/>
        <rFont val="Times New Roman"/>
        <family val="1"/>
      </rPr>
      <t xml:space="preserve">X</t>
    </r>
    <r>
      <rPr>
        <vertAlign val="superscript"/>
        <sz val="10"/>
        <rFont val="Times New Roman"/>
        <family val="1"/>
      </rPr>
      <t xml:space="preserve">2</t>
    </r>
  </si>
  <si>
    <t xml:space="preserve">First</t>
  </si>
  <si>
    <t xml:space="preserve">Second</t>
  </si>
  <si>
    <t xml:space="preserve">Data sets</t>
  </si>
  <si>
    <t xml:space="preserve">(2,2)</t>
  </si>
  <si>
    <t xml:space="preserve">All 2</t>
  </si>
  <si>
    <t xml:space="preserve">Large diff.</t>
  </si>
  <si>
    <t xml:space="preserve">Moderate diff.</t>
  </si>
  <si>
    <t xml:space="preserve">Equal</t>
  </si>
  <si>
    <t xml:space="preserve">All 25</t>
  </si>
  <si>
    <t xml:space="preserve">(2,3)</t>
  </si>
  <si>
    <t xml:space="preserve">3wayinter1</t>
  </si>
  <si>
    <t xml:space="preserve">3wayinter2</t>
  </si>
  <si>
    <t xml:space="preserve">(3, 4)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: Homogenous association model</t>
    </r>
  </si>
  <si>
    <t xml:space="preserve">RS</t>
  </si>
  <si>
    <t xml:space="preserve">Sampling</t>
  </si>
  <si>
    <t xml:space="preserve">All 2 within, All 2 between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: Z-Y main effects model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: Y main effects</t>
    </r>
  </si>
  <si>
    <r>
      <rPr>
        <sz val="10"/>
        <rFont val="Times New Roman"/>
        <family val="1"/>
      </rPr>
      <t xml:space="preserve">All 2 within, 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1j </t>
    </r>
    <r>
      <rPr>
        <sz val="10"/>
        <rFont val="Times New Roman"/>
        <family val="1"/>
      </rPr>
      <t xml:space="preserve">=1, 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2j</t>
    </r>
    <r>
      <rPr>
        <sz val="10"/>
        <rFont val="Times New Roman"/>
        <family val="1"/>
      </rPr>
      <t xml:space="preserve"> = 3, 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3j</t>
    </r>
    <r>
      <rPr>
        <sz val="10"/>
        <rFont val="Times New Roman"/>
        <family val="1"/>
      </rPr>
      <t xml:space="preserve"> = 5</t>
    </r>
  </si>
  <si>
    <t xml:space="preserve">(3,4)</t>
  </si>
  <si>
    <t xml:space="preserve">OR investigation</t>
  </si>
  <si>
    <t xml:space="preserve">Acceptable range of coverage for 95% C.I.s - Red highlighted cells denote coverage levels that are too small and blue cells denote coverage levels that are too large; the confidence level can be changed to a desired value</t>
  </si>
  <si>
    <t xml:space="preserve">yellow highlights correspond to the lower value in a comparison pair</t>
  </si>
  <si>
    <t xml:space="preserve">Note: Values presented in Table 6 of the paper are averaged over sub-tables, but the values presented here are for each sub-table.  </t>
  </si>
  <si>
    <t xml:space="preserve">Sometimes for the model-based values, these summary values can be a little different across sub-tables even when the model says they should be the same.</t>
  </si>
  <si>
    <t xml:space="preserve">This is due to the true odds ratios for the sub-tables being slightly different (for example, 2.0001 and 2.0000); they are the same when rounded to a pratical number of decimal places. </t>
  </si>
  <si>
    <t xml:space="preserve">Bias</t>
  </si>
  <si>
    <t xml:space="preserve">MSE</t>
  </si>
  <si>
    <t xml:space="preserve">Coverage</t>
  </si>
  <si>
    <t xml:space="preserve">Mean length</t>
  </si>
  <si>
    <t xml:space="preserve">Family coverage</t>
  </si>
  <si>
    <t xml:space="preserve">Ho Model</t>
  </si>
  <si>
    <t xml:space="preserve">Y</t>
  </si>
  <si>
    <t xml:space="preserve">Z</t>
  </si>
  <si>
    <t xml:space="preserve">Model</t>
  </si>
  <si>
    <t xml:space="preserve">Emp.</t>
  </si>
  <si>
    <t xml:space="preserve">(2, 2)</t>
  </si>
  <si>
    <t xml:space="preserve">All 2 within, all 2 between</t>
  </si>
  <si>
    <t xml:space="preserve">homogenous</t>
  </si>
  <si>
    <t xml:space="preserve">assoc</t>
  </si>
  <si>
    <r>
      <rPr>
        <sz val="10"/>
        <rFont val="Times New Roman"/>
        <family val="1"/>
      </rPr>
      <t xml:space="preserve">All 2 within, 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1j</t>
    </r>
    <r>
      <rPr>
        <sz val="10"/>
        <rFont val="Times New Roman"/>
        <family val="1"/>
      </rPr>
      <t xml:space="preserve"> =1, 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2j</t>
    </r>
    <r>
      <rPr>
        <sz val="10"/>
        <rFont val="Times New Roman"/>
        <family val="1"/>
      </rPr>
      <t xml:space="preserve"> = 3, 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3j</t>
    </r>
    <r>
      <rPr>
        <sz val="10"/>
        <rFont val="Times New Roman"/>
        <family val="1"/>
      </rPr>
      <t xml:space="preserve"> = 5</t>
    </r>
  </si>
  <si>
    <t xml:space="preserve">Y main</t>
  </si>
  <si>
    <t xml:space="preserve">effects</t>
  </si>
  <si>
    <t xml:space="preserve">Y1</t>
  </si>
  <si>
    <t xml:space="preserve">Y2</t>
  </si>
  <si>
    <t xml:space="preserve">Z1</t>
  </si>
  <si>
    <t xml:space="preserve">Z2</t>
  </si>
  <si>
    <t xml:space="preserve">Mult. probability</t>
  </si>
  <si>
    <t xml:space="preserve">Y3</t>
  </si>
  <si>
    <t xml:space="preserve">Z3</t>
  </si>
  <si>
    <t xml:space="preserve">Z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"/>
    <numFmt numFmtId="167" formatCode="0.000"/>
    <numFmt numFmtId="168" formatCode="0"/>
    <numFmt numFmtId="169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4</xdr:row>
      <xdr:rowOff>142920</xdr:rowOff>
    </xdr:from>
    <xdr:to>
      <xdr:col>14</xdr:col>
      <xdr:colOff>201600</xdr:colOff>
      <xdr:row>7</xdr:row>
      <xdr:rowOff>95400</xdr:rowOff>
    </xdr:to>
    <xdr:sp>
      <xdr:nvSpPr>
        <xdr:cNvPr id="0" name="TextBox 1"/>
        <xdr:cNvSpPr/>
      </xdr:nvSpPr>
      <xdr:spPr>
        <a:xfrm>
          <a:off x="2463480" y="885960"/>
          <a:ext cx="445464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ote:  In the tabs that follow the Type1err and OR tabs, the actual joint probabilities are given that were used to form the populations 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8720</xdr:colOff>
      <xdr:row>0</xdr:row>
      <xdr:rowOff>105120</xdr:rowOff>
    </xdr:from>
    <xdr:to>
      <xdr:col>10</xdr:col>
      <xdr:colOff>599040</xdr:colOff>
      <xdr:row>9</xdr:row>
      <xdr:rowOff>133560</xdr:rowOff>
    </xdr:to>
    <xdr:sp>
      <xdr:nvSpPr>
        <xdr:cNvPr id="9" name="Text Box 1"/>
        <xdr:cNvSpPr/>
      </xdr:nvSpPr>
      <xdr:spPr>
        <a:xfrm>
          <a:off x="2873160" y="105120"/>
          <a:ext cx="277272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ltinomial probabilities used fo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SP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(I, J)  = (2, 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Odds ratios within MRCV have three way interaction (set #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ulations in the Type1err sheet of this fi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0</xdr:row>
      <xdr:rowOff>95400</xdr:rowOff>
    </xdr:from>
    <xdr:to>
      <xdr:col>10</xdr:col>
      <xdr:colOff>170280</xdr:colOff>
      <xdr:row>9</xdr:row>
      <xdr:rowOff>123840</xdr:rowOff>
    </xdr:to>
    <xdr:sp>
      <xdr:nvSpPr>
        <xdr:cNvPr id="1" name="Text Box 1"/>
        <xdr:cNvSpPr/>
      </xdr:nvSpPr>
      <xdr:spPr>
        <a:xfrm>
          <a:off x="2587320" y="95400"/>
          <a:ext cx="277272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ltinomial probabilities used fo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SP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(I, J)  = (2,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Odds ratios within MRCV "All 2"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ulations given in Table 5 of the pap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600</xdr:colOff>
      <xdr:row>0</xdr:row>
      <xdr:rowOff>95400</xdr:rowOff>
    </xdr:from>
    <xdr:to>
      <xdr:col>11</xdr:col>
      <xdr:colOff>170280</xdr:colOff>
      <xdr:row>9</xdr:row>
      <xdr:rowOff>123840</xdr:rowOff>
    </xdr:to>
    <xdr:sp>
      <xdr:nvSpPr>
        <xdr:cNvPr id="2" name="Text Box 1"/>
        <xdr:cNvSpPr/>
      </xdr:nvSpPr>
      <xdr:spPr>
        <a:xfrm>
          <a:off x="3225600" y="95400"/>
          <a:ext cx="277272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ltinomial probabilities used fo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SP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(I, J)  = (2,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Odds ratios within MRCV "All 25"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ulations given in Table 5 of the pap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</xdr:row>
      <xdr:rowOff>95400</xdr:rowOff>
    </xdr:from>
    <xdr:to>
      <xdr:col>11</xdr:col>
      <xdr:colOff>210240</xdr:colOff>
      <xdr:row>10</xdr:row>
      <xdr:rowOff>123840</xdr:rowOff>
    </xdr:to>
    <xdr:sp>
      <xdr:nvSpPr>
        <xdr:cNvPr id="3" name="Text Box 1"/>
        <xdr:cNvSpPr/>
      </xdr:nvSpPr>
      <xdr:spPr>
        <a:xfrm>
          <a:off x="3227400" y="257400"/>
          <a:ext cx="277272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ltinomial probabilities used fo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Homogenous association with theta_ij =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(I, J)  = (2,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Odds ratios within MRCV "All 2"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ulations in Table 6 of the pap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1</xdr:row>
      <xdr:rowOff>95400</xdr:rowOff>
    </xdr:from>
    <xdr:to>
      <xdr:col>13</xdr:col>
      <xdr:colOff>399600</xdr:colOff>
      <xdr:row>10</xdr:row>
      <xdr:rowOff>123840</xdr:rowOff>
    </xdr:to>
    <xdr:sp>
      <xdr:nvSpPr>
        <xdr:cNvPr id="4" name="Text Box 1"/>
        <xdr:cNvSpPr/>
      </xdr:nvSpPr>
      <xdr:spPr>
        <a:xfrm>
          <a:off x="3711960" y="257400"/>
          <a:ext cx="277272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ltinomial probabilities used fo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SP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(I, J)  = (3, 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Odds ratios within MRCV "All 2"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ulations given in Table 5 of the pap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1</xdr:row>
      <xdr:rowOff>95400</xdr:rowOff>
    </xdr:from>
    <xdr:to>
      <xdr:col>13</xdr:col>
      <xdr:colOff>419400</xdr:colOff>
      <xdr:row>10</xdr:row>
      <xdr:rowOff>123840</xdr:rowOff>
    </xdr:to>
    <xdr:sp>
      <xdr:nvSpPr>
        <xdr:cNvPr id="5" name="Text Box 1"/>
        <xdr:cNvSpPr/>
      </xdr:nvSpPr>
      <xdr:spPr>
        <a:xfrm>
          <a:off x="3711600" y="257400"/>
          <a:ext cx="277272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ltinomial probabilities used fo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SP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(I, J)  = (3, 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Odds ratios within MRCV "All 25"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ulations given in Table 5 of the pap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1</xdr:row>
      <xdr:rowOff>95400</xdr:rowOff>
    </xdr:from>
    <xdr:to>
      <xdr:col>14</xdr:col>
      <xdr:colOff>80280</xdr:colOff>
      <xdr:row>10</xdr:row>
      <xdr:rowOff>123840</xdr:rowOff>
    </xdr:to>
    <xdr:sp>
      <xdr:nvSpPr>
        <xdr:cNvPr id="6" name="Text Box 1"/>
        <xdr:cNvSpPr/>
      </xdr:nvSpPr>
      <xdr:spPr>
        <a:xfrm>
          <a:off x="3918600" y="257400"/>
          <a:ext cx="277272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ltinomial probabilities used fo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Homogenous association with theta_ij =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(I, J)  = (3, 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Odds ratios within MRCV "All 2"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ulations given in the Type1err worksheet of this fil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0</xdr:row>
      <xdr:rowOff>95400</xdr:rowOff>
    </xdr:from>
    <xdr:to>
      <xdr:col>13</xdr:col>
      <xdr:colOff>309960</xdr:colOff>
      <xdr:row>9</xdr:row>
      <xdr:rowOff>123840</xdr:rowOff>
    </xdr:to>
    <xdr:sp>
      <xdr:nvSpPr>
        <xdr:cNvPr id="7" name="Text Box 1"/>
        <xdr:cNvSpPr/>
      </xdr:nvSpPr>
      <xdr:spPr>
        <a:xfrm>
          <a:off x="3280680" y="95400"/>
          <a:ext cx="277272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ltinomial probabilities used fo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theta_1j = 1, theta_2j = 3, theta_3j =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(I, J)  = (3, 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Odds ratios within MRCV "All 2"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ulations in Table 6 of the pap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1</xdr:row>
      <xdr:rowOff>95400</xdr:rowOff>
    </xdr:from>
    <xdr:to>
      <xdr:col>11</xdr:col>
      <xdr:colOff>519120</xdr:colOff>
      <xdr:row>10</xdr:row>
      <xdr:rowOff>123840</xdr:rowOff>
    </xdr:to>
    <xdr:sp>
      <xdr:nvSpPr>
        <xdr:cNvPr id="8" name="Text Box 1"/>
        <xdr:cNvSpPr/>
      </xdr:nvSpPr>
      <xdr:spPr>
        <a:xfrm>
          <a:off x="3279240" y="257400"/>
          <a:ext cx="277272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ltinomial probabilities used fo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SP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(I, J)  = (2, 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Odds ratios within MRCV have three way interaction (set #1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ulations in the Type1err sheet of this fi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99"/>
    <col collapsed="false" customWidth="true" hidden="false" outlineLevel="0" max="3" min="3" style="2" width="6.7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false" outlineLevel="0" max="7" min="7" style="1" width="1.41"/>
    <col collapsed="false" customWidth="true" hidden="false" outlineLevel="0" max="12" min="8" style="1" width="7.14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2" t="s">
        <v>1</v>
      </c>
      <c r="C2" s="4"/>
    </row>
    <row r="3" customFormat="false" ht="12.75" hidden="false" customHeight="false" outlineLevel="0" collapsed="false">
      <c r="B3" s="2" t="s">
        <v>2</v>
      </c>
      <c r="C3" s="4"/>
    </row>
    <row r="4" customFormat="false" ht="12.75" hidden="false" customHeight="false" outlineLevel="0" collapsed="false"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6" t="n">
        <v>0.95</v>
      </c>
      <c r="C5" s="7" t="n">
        <f aca="false">0.05-NORMINV(1-(1-B5)/2,0,1)*SQRT(0.05*(1-0.05)/500)</f>
        <v>0.0308966341194558</v>
      </c>
      <c r="D5" s="7" t="n">
        <f aca="false">0.05+NORMINV(1-(1-B5)/2,0,1)*SQRT(0.05*(1-0.05)/500)</f>
        <v>0.0691033658805443</v>
      </c>
    </row>
    <row r="7" customFormat="false" ht="12.75" hidden="false" customHeight="false" outlineLevel="0" collapsed="false">
      <c r="B7" s="2" t="s">
        <v>6</v>
      </c>
    </row>
    <row r="9" customFormat="false" ht="14.25" hidden="false" customHeight="false" outlineLevel="0" collapsed="false">
      <c r="B9" s="2" t="s">
        <v>7</v>
      </c>
    </row>
    <row r="10" customFormat="false" ht="14.25" hidden="false" customHeight="false" outlineLevel="0" collapsed="false">
      <c r="B10" s="2" t="s">
        <v>8</v>
      </c>
      <c r="D10" s="2"/>
      <c r="E10" s="2"/>
      <c r="F10" s="4"/>
      <c r="G10" s="8"/>
      <c r="H10" s="9"/>
      <c r="I10" s="10"/>
      <c r="J10" s="10"/>
      <c r="K10" s="10"/>
      <c r="L10" s="10"/>
      <c r="M10" s="10"/>
    </row>
    <row r="11" customFormat="false" ht="18.75" hidden="false" customHeight="true" outlineLevel="0" collapsed="false">
      <c r="D11" s="4" t="s">
        <v>9</v>
      </c>
      <c r="E11" s="4" t="s">
        <v>10</v>
      </c>
      <c r="F11" s="4"/>
      <c r="G11" s="8"/>
      <c r="H11" s="4"/>
      <c r="I11" s="11" t="s">
        <v>11</v>
      </c>
      <c r="J11" s="4" t="s">
        <v>11</v>
      </c>
      <c r="K11" s="12" t="s">
        <v>12</v>
      </c>
      <c r="L11" s="13" t="s">
        <v>12</v>
      </c>
      <c r="M11" s="14"/>
    </row>
    <row r="12" customFormat="false" ht="16.15" hidden="false" customHeight="true" outlineLevel="0" collapsed="false">
      <c r="C12" s="15" t="s">
        <v>13</v>
      </c>
      <c r="D12" s="15" t="s">
        <v>14</v>
      </c>
      <c r="E12" s="15" t="s">
        <v>15</v>
      </c>
      <c r="F12" s="15" t="s">
        <v>16</v>
      </c>
      <c r="G12" s="10"/>
      <c r="H12" s="15" t="s">
        <v>17</v>
      </c>
      <c r="I12" s="16" t="s">
        <v>18</v>
      </c>
      <c r="J12" s="15" t="s">
        <v>19</v>
      </c>
      <c r="K12" s="17" t="s">
        <v>18</v>
      </c>
      <c r="L12" s="18" t="s">
        <v>19</v>
      </c>
      <c r="M12" s="19" t="s">
        <v>20</v>
      </c>
    </row>
    <row r="13" customFormat="false" ht="16.15" hidden="false" customHeight="true" outlineLevel="0" collapsed="false">
      <c r="C13" s="20" t="s">
        <v>21</v>
      </c>
      <c r="D13" s="20" t="s">
        <v>22</v>
      </c>
      <c r="E13" s="21" t="s">
        <v>23</v>
      </c>
      <c r="F13" s="18" t="n">
        <v>50</v>
      </c>
      <c r="G13" s="10"/>
      <c r="H13" s="22" t="n">
        <v>0.20082</v>
      </c>
      <c r="I13" s="23" t="n">
        <v>0.055327868852459</v>
      </c>
      <c r="J13" s="22" t="n">
        <v>0.040983606557377</v>
      </c>
      <c r="K13" s="23" t="n">
        <v>0.0430327868852459</v>
      </c>
      <c r="L13" s="22" t="n">
        <v>0.0286885245901639</v>
      </c>
      <c r="M13" s="24" t="n">
        <v>488</v>
      </c>
    </row>
    <row r="14" customFormat="false" ht="16.15" hidden="false" customHeight="true" outlineLevel="0" collapsed="false">
      <c r="C14" s="20"/>
      <c r="D14" s="20"/>
      <c r="E14" s="25" t="s">
        <v>24</v>
      </c>
      <c r="F14" s="18" t="n">
        <v>50</v>
      </c>
      <c r="G14" s="10"/>
      <c r="H14" s="22" t="n">
        <v>0.069</v>
      </c>
      <c r="I14" s="23" t="n">
        <v>0.0436590436590437</v>
      </c>
      <c r="J14" s="22" t="n">
        <v>0.0353430353430353</v>
      </c>
      <c r="K14" s="23" t="n">
        <v>0.0311850311850312</v>
      </c>
      <c r="L14" s="22" t="n">
        <v>0.024948024948025</v>
      </c>
      <c r="M14" s="24" t="n">
        <v>481</v>
      </c>
    </row>
    <row r="15" customFormat="false" ht="16.15" hidden="false" customHeight="true" outlineLevel="0" collapsed="false">
      <c r="C15" s="20"/>
      <c r="D15" s="20"/>
      <c r="E15" s="26" t="s">
        <v>25</v>
      </c>
      <c r="F15" s="18" t="n">
        <v>50</v>
      </c>
      <c r="G15" s="10"/>
      <c r="H15" s="22" t="n">
        <v>0.043568</v>
      </c>
      <c r="I15" s="23" t="n">
        <v>0.0518672199170125</v>
      </c>
      <c r="J15" s="22" t="n">
        <v>0.04149377593361</v>
      </c>
      <c r="K15" s="23" t="n">
        <v>0.0394190871369295</v>
      </c>
      <c r="L15" s="22" t="n">
        <v>0.037344398340249</v>
      </c>
      <c r="M15" s="24" t="n">
        <v>482</v>
      </c>
    </row>
    <row r="16" customFormat="false" ht="16.15" hidden="false" customHeight="true" outlineLevel="0" collapsed="false">
      <c r="C16" s="20"/>
      <c r="D16" s="27" t="s">
        <v>22</v>
      </c>
      <c r="E16" s="21" t="s">
        <v>23</v>
      </c>
      <c r="F16" s="18" t="n">
        <v>100</v>
      </c>
      <c r="G16" s="10"/>
      <c r="H16" s="22" t="n">
        <v>0.248</v>
      </c>
      <c r="I16" s="23" t="n">
        <v>0.06</v>
      </c>
      <c r="J16" s="22" t="n">
        <v>0.04</v>
      </c>
      <c r="K16" s="23" t="n">
        <v>0.052</v>
      </c>
      <c r="L16" s="22" t="n">
        <v>0.02</v>
      </c>
      <c r="M16" s="28" t="n">
        <v>500</v>
      </c>
    </row>
    <row r="17" customFormat="false" ht="16.15" hidden="false" customHeight="true" outlineLevel="0" collapsed="false">
      <c r="C17" s="20"/>
      <c r="D17" s="27"/>
      <c r="E17" s="25" t="s">
        <v>24</v>
      </c>
      <c r="F17" s="18" t="n">
        <v>100</v>
      </c>
      <c r="G17" s="10"/>
      <c r="H17" s="22" t="n">
        <v>0.1</v>
      </c>
      <c r="I17" s="23" t="n">
        <v>0.062</v>
      </c>
      <c r="J17" s="22" t="n">
        <v>0.058</v>
      </c>
      <c r="K17" s="29" t="n">
        <v>0.058</v>
      </c>
      <c r="L17" s="30" t="n">
        <v>0.036</v>
      </c>
      <c r="M17" s="28" t="n">
        <v>500</v>
      </c>
    </row>
    <row r="18" customFormat="false" ht="16.15" hidden="false" customHeight="true" outlineLevel="0" collapsed="false">
      <c r="C18" s="20"/>
      <c r="D18" s="27"/>
      <c r="E18" s="26" t="s">
        <v>25</v>
      </c>
      <c r="F18" s="18" t="n">
        <v>100</v>
      </c>
      <c r="G18" s="10"/>
      <c r="H18" s="22" t="n">
        <v>0.064</v>
      </c>
      <c r="I18" s="23" t="n">
        <v>0.068</v>
      </c>
      <c r="J18" s="22" t="n">
        <v>0.064</v>
      </c>
      <c r="K18" s="29" t="n">
        <v>0.06</v>
      </c>
      <c r="L18" s="22" t="n">
        <v>0.048</v>
      </c>
      <c r="M18" s="28" t="n">
        <v>500</v>
      </c>
    </row>
    <row r="19" customFormat="false" ht="16.15" hidden="false" customHeight="true" outlineLevel="0" collapsed="false">
      <c r="C19" s="20"/>
      <c r="D19" s="27" t="s">
        <v>22</v>
      </c>
      <c r="E19" s="21" t="s">
        <v>23</v>
      </c>
      <c r="F19" s="18" t="n">
        <v>200</v>
      </c>
      <c r="G19" s="10"/>
      <c r="H19" s="22" t="n">
        <v>0.356</v>
      </c>
      <c r="I19" s="23" t="n">
        <v>0.054</v>
      </c>
      <c r="J19" s="22" t="n">
        <v>0.032</v>
      </c>
      <c r="K19" s="23" t="n">
        <v>0.046</v>
      </c>
      <c r="L19" s="22" t="n">
        <v>0.022</v>
      </c>
      <c r="M19" s="28" t="n">
        <v>500</v>
      </c>
    </row>
    <row r="20" customFormat="false" ht="16.15" hidden="false" customHeight="true" outlineLevel="0" collapsed="false">
      <c r="C20" s="20"/>
      <c r="D20" s="27"/>
      <c r="E20" s="25" t="s">
        <v>24</v>
      </c>
      <c r="F20" s="18" t="n">
        <v>200</v>
      </c>
      <c r="G20" s="10"/>
      <c r="H20" s="22" t="n">
        <v>0.114</v>
      </c>
      <c r="I20" s="23" t="n">
        <v>0.066</v>
      </c>
      <c r="J20" s="22" t="n">
        <v>0.06</v>
      </c>
      <c r="K20" s="23" t="n">
        <v>0.048</v>
      </c>
      <c r="L20" s="22" t="n">
        <v>0.038</v>
      </c>
      <c r="M20" s="28" t="n">
        <v>500</v>
      </c>
    </row>
    <row r="21" customFormat="false" ht="16.15" hidden="false" customHeight="true" outlineLevel="0" collapsed="false">
      <c r="C21" s="20"/>
      <c r="D21" s="27"/>
      <c r="E21" s="26" t="s">
        <v>25</v>
      </c>
      <c r="F21" s="18" t="n">
        <v>200</v>
      </c>
      <c r="G21" s="10"/>
      <c r="H21" s="22" t="n">
        <v>0.062</v>
      </c>
      <c r="I21" s="23" t="n">
        <v>0.07</v>
      </c>
      <c r="J21" s="22" t="n">
        <v>0.062</v>
      </c>
      <c r="K21" s="23" t="n">
        <v>0.05</v>
      </c>
      <c r="L21" s="22" t="n">
        <v>0.036</v>
      </c>
      <c r="M21" s="28" t="n">
        <v>500</v>
      </c>
    </row>
    <row r="22" customFormat="false" ht="16.15" hidden="false" customHeight="true" outlineLevel="0" collapsed="false">
      <c r="C22" s="20"/>
      <c r="D22" s="20" t="s">
        <v>22</v>
      </c>
      <c r="E22" s="21" t="s">
        <v>23</v>
      </c>
      <c r="F22" s="18" t="n">
        <v>500</v>
      </c>
      <c r="G22" s="10"/>
      <c r="H22" s="22" t="n">
        <v>0.346</v>
      </c>
      <c r="I22" s="23" t="n">
        <v>0.038</v>
      </c>
      <c r="J22" s="22" t="n">
        <v>0.026</v>
      </c>
      <c r="K22" s="23" t="n">
        <v>0.026</v>
      </c>
      <c r="L22" s="22" t="n">
        <v>0.014</v>
      </c>
      <c r="M22" s="28" t="n">
        <v>500</v>
      </c>
    </row>
    <row r="23" customFormat="false" ht="16.15" hidden="false" customHeight="true" outlineLevel="0" collapsed="false">
      <c r="C23" s="20"/>
      <c r="D23" s="20"/>
      <c r="E23" s="25" t="s">
        <v>24</v>
      </c>
      <c r="F23" s="18" t="n">
        <v>500</v>
      </c>
      <c r="G23" s="10"/>
      <c r="H23" s="22" t="n">
        <v>0.104</v>
      </c>
      <c r="I23" s="23" t="n">
        <v>0.076</v>
      </c>
      <c r="J23" s="22" t="n">
        <v>0.074</v>
      </c>
      <c r="K23" s="29" t="n">
        <v>0.052</v>
      </c>
      <c r="L23" s="30" t="n">
        <v>0.05</v>
      </c>
      <c r="M23" s="28" t="n">
        <v>500</v>
      </c>
    </row>
    <row r="24" customFormat="false" ht="16.15" hidden="false" customHeight="true" outlineLevel="0" collapsed="false">
      <c r="C24" s="20"/>
      <c r="D24" s="20"/>
      <c r="E24" s="26" t="s">
        <v>25</v>
      </c>
      <c r="F24" s="18" t="n">
        <v>500</v>
      </c>
      <c r="G24" s="10"/>
      <c r="H24" s="22" t="n">
        <v>0.034</v>
      </c>
      <c r="I24" s="23" t="n">
        <v>0.032</v>
      </c>
      <c r="J24" s="22" t="n">
        <v>0.032</v>
      </c>
      <c r="K24" s="29" t="n">
        <v>0.026</v>
      </c>
      <c r="L24" s="22" t="n">
        <v>0.026</v>
      </c>
      <c r="M24" s="28" t="n">
        <v>500</v>
      </c>
    </row>
    <row r="25" customFormat="false" ht="16.15" hidden="false" customHeight="true" outlineLevel="0" collapsed="false">
      <c r="C25" s="20"/>
      <c r="D25" s="31"/>
      <c r="E25" s="21" t="s">
        <v>23</v>
      </c>
      <c r="F25" s="18" t="n">
        <v>50</v>
      </c>
      <c r="G25" s="10"/>
      <c r="H25" s="22" t="n">
        <v>0.217842</v>
      </c>
      <c r="I25" s="23" t="n">
        <v>0.105809128630705</v>
      </c>
      <c r="J25" s="22" t="n">
        <v>0.053941908713693</v>
      </c>
      <c r="K25" s="23" t="n">
        <v>0.0809128630705394</v>
      </c>
      <c r="L25" s="22" t="n">
        <v>0.0435684647302905</v>
      </c>
      <c r="M25" s="24" t="n">
        <v>482</v>
      </c>
    </row>
    <row r="26" customFormat="false" ht="16.15" hidden="false" customHeight="true" outlineLevel="0" collapsed="false">
      <c r="C26" s="20"/>
      <c r="D26" s="31" t="s">
        <v>26</v>
      </c>
      <c r="E26" s="25" t="s">
        <v>24</v>
      </c>
      <c r="F26" s="18" t="n">
        <v>50</v>
      </c>
      <c r="G26" s="10"/>
      <c r="H26" s="22" t="n">
        <v>0.08589</v>
      </c>
      <c r="I26" s="23" t="n">
        <v>0.065439672801636</v>
      </c>
      <c r="J26" s="22" t="n">
        <v>0.0511247443762781</v>
      </c>
      <c r="K26" s="23" t="n">
        <v>0.0593047034764826</v>
      </c>
      <c r="L26" s="22" t="n">
        <v>0.0347648261758691</v>
      </c>
      <c r="M26" s="24" t="n">
        <v>489</v>
      </c>
    </row>
    <row r="27" customFormat="false" ht="16.15" hidden="false" customHeight="true" outlineLevel="0" collapsed="false">
      <c r="C27" s="20"/>
      <c r="D27" s="26"/>
      <c r="E27" s="26" t="s">
        <v>25</v>
      </c>
      <c r="F27" s="18" t="n">
        <v>50</v>
      </c>
      <c r="G27" s="10"/>
      <c r="H27" s="22" t="n">
        <v>0.0848861283643892</v>
      </c>
      <c r="I27" s="23" t="n">
        <v>0.0890269151138716</v>
      </c>
      <c r="J27" s="22" t="n">
        <v>0.05175983436853</v>
      </c>
      <c r="K27" s="23" t="n">
        <v>0.082815734989648</v>
      </c>
      <c r="L27" s="22" t="n">
        <v>0.041407867494824</v>
      </c>
      <c r="M27" s="24" t="n">
        <v>483</v>
      </c>
    </row>
    <row r="28" customFormat="false" ht="16.15" hidden="false" customHeight="true" outlineLevel="0" collapsed="false">
      <c r="C28" s="20"/>
      <c r="D28" s="31"/>
      <c r="E28" s="21" t="s">
        <v>23</v>
      </c>
      <c r="F28" s="18" t="n">
        <v>100</v>
      </c>
      <c r="G28" s="10"/>
      <c r="H28" s="22" t="n">
        <v>0.25</v>
      </c>
      <c r="I28" s="23" t="n">
        <v>0.11</v>
      </c>
      <c r="J28" s="22" t="n">
        <v>0.06</v>
      </c>
      <c r="K28" s="23" t="n">
        <v>0.094</v>
      </c>
      <c r="L28" s="22" t="n">
        <v>0.026</v>
      </c>
      <c r="M28" s="28" t="n">
        <v>500</v>
      </c>
    </row>
    <row r="29" customFormat="false" ht="16.15" hidden="false" customHeight="true" outlineLevel="0" collapsed="false">
      <c r="C29" s="20"/>
      <c r="D29" s="31" t="s">
        <v>26</v>
      </c>
      <c r="E29" s="25" t="s">
        <v>24</v>
      </c>
      <c r="F29" s="18" t="n">
        <v>100</v>
      </c>
      <c r="G29" s="10"/>
      <c r="H29" s="22" t="n">
        <v>0.132</v>
      </c>
      <c r="I29" s="23" t="n">
        <v>0.11</v>
      </c>
      <c r="J29" s="22" t="n">
        <v>0.068</v>
      </c>
      <c r="K29" s="23" t="n">
        <v>0.1</v>
      </c>
      <c r="L29" s="22" t="n">
        <v>0.038</v>
      </c>
      <c r="M29" s="28" t="n">
        <v>500</v>
      </c>
    </row>
    <row r="30" customFormat="false" ht="16.15" hidden="false" customHeight="true" outlineLevel="0" collapsed="false">
      <c r="C30" s="20"/>
      <c r="D30" s="26"/>
      <c r="E30" s="26" t="s">
        <v>25</v>
      </c>
      <c r="F30" s="18" t="n">
        <v>100</v>
      </c>
      <c r="G30" s="10"/>
      <c r="H30" s="22" t="n">
        <v>0.1</v>
      </c>
      <c r="I30" s="23" t="n">
        <v>0.104</v>
      </c>
      <c r="J30" s="22" t="n">
        <v>0.054</v>
      </c>
      <c r="K30" s="23" t="n">
        <v>0.086</v>
      </c>
      <c r="L30" s="22" t="n">
        <v>0.032</v>
      </c>
      <c r="M30" s="28" t="n">
        <v>500</v>
      </c>
    </row>
    <row r="31" customFormat="false" ht="16.15" hidden="false" customHeight="true" outlineLevel="0" collapsed="false">
      <c r="C31" s="20"/>
      <c r="D31" s="31"/>
      <c r="E31" s="21" t="s">
        <v>23</v>
      </c>
      <c r="F31" s="18" t="n">
        <v>200</v>
      </c>
      <c r="G31" s="10"/>
      <c r="H31" s="22" t="n">
        <v>0.324</v>
      </c>
      <c r="I31" s="23" t="n">
        <v>0.106</v>
      </c>
      <c r="J31" s="22" t="n">
        <v>0.058</v>
      </c>
      <c r="K31" s="23" t="n">
        <v>0.088</v>
      </c>
      <c r="L31" s="22" t="n">
        <v>0.034</v>
      </c>
      <c r="M31" s="28" t="n">
        <v>500</v>
      </c>
    </row>
    <row r="32" customFormat="false" ht="16.15" hidden="false" customHeight="true" outlineLevel="0" collapsed="false">
      <c r="C32" s="20"/>
      <c r="D32" s="31" t="s">
        <v>26</v>
      </c>
      <c r="E32" s="25" t="s">
        <v>24</v>
      </c>
      <c r="F32" s="18" t="n">
        <v>200</v>
      </c>
      <c r="G32" s="10"/>
      <c r="H32" s="22" t="n">
        <v>0.134</v>
      </c>
      <c r="I32" s="23" t="n">
        <v>0.102</v>
      </c>
      <c r="J32" s="22" t="n">
        <v>0.062</v>
      </c>
      <c r="K32" s="23" t="n">
        <v>0.086</v>
      </c>
      <c r="L32" s="22" t="n">
        <v>0.038</v>
      </c>
      <c r="M32" s="28" t="n">
        <v>500</v>
      </c>
    </row>
    <row r="33" customFormat="false" ht="16.15" hidden="false" customHeight="true" outlineLevel="0" collapsed="false">
      <c r="C33" s="20"/>
      <c r="D33" s="26"/>
      <c r="E33" s="26" t="s">
        <v>25</v>
      </c>
      <c r="F33" s="18" t="n">
        <v>200</v>
      </c>
      <c r="G33" s="10"/>
      <c r="H33" s="22" t="n">
        <v>0.086</v>
      </c>
      <c r="I33" s="23" t="n">
        <v>0.084</v>
      </c>
      <c r="J33" s="22" t="n">
        <v>0.048</v>
      </c>
      <c r="K33" s="23" t="n">
        <v>0.072</v>
      </c>
      <c r="L33" s="22" t="n">
        <v>0.026</v>
      </c>
      <c r="M33" s="28" t="n">
        <v>500</v>
      </c>
    </row>
    <row r="34" customFormat="false" ht="16.15" hidden="false" customHeight="true" outlineLevel="0" collapsed="false">
      <c r="C34" s="20"/>
      <c r="D34" s="31"/>
      <c r="E34" s="21" t="s">
        <v>23</v>
      </c>
      <c r="F34" s="18" t="n">
        <v>500</v>
      </c>
      <c r="G34" s="10"/>
      <c r="H34" s="22" t="n">
        <v>0.33</v>
      </c>
      <c r="I34" s="23" t="n">
        <v>0.09</v>
      </c>
      <c r="J34" s="22" t="n">
        <v>0.048</v>
      </c>
      <c r="K34" s="23" t="n">
        <v>0.082</v>
      </c>
      <c r="L34" s="22" t="n">
        <v>0.024</v>
      </c>
      <c r="M34" s="28" t="n">
        <v>500</v>
      </c>
    </row>
    <row r="35" customFormat="false" ht="16.15" hidden="false" customHeight="true" outlineLevel="0" collapsed="false">
      <c r="C35" s="20"/>
      <c r="D35" s="31" t="s">
        <v>26</v>
      </c>
      <c r="E35" s="25" t="s">
        <v>24</v>
      </c>
      <c r="F35" s="18" t="n">
        <v>500</v>
      </c>
      <c r="G35" s="10"/>
      <c r="H35" s="22" t="n">
        <v>0.126</v>
      </c>
      <c r="I35" s="23" t="n">
        <v>0.09</v>
      </c>
      <c r="J35" s="22" t="n">
        <v>0.048</v>
      </c>
      <c r="K35" s="23" t="n">
        <v>0.072</v>
      </c>
      <c r="L35" s="22" t="n">
        <v>0.042</v>
      </c>
      <c r="M35" s="28" t="n">
        <v>500</v>
      </c>
    </row>
    <row r="36" customFormat="false" ht="15.75" hidden="false" customHeight="true" outlineLevel="0" collapsed="false">
      <c r="C36" s="20"/>
      <c r="D36" s="32"/>
      <c r="E36" s="26" t="s">
        <v>25</v>
      </c>
      <c r="F36" s="18" t="n">
        <v>500</v>
      </c>
      <c r="G36" s="10"/>
      <c r="H36" s="22" t="n">
        <v>0.088</v>
      </c>
      <c r="I36" s="23" t="n">
        <v>0.092</v>
      </c>
      <c r="J36" s="22" t="n">
        <v>0.062</v>
      </c>
      <c r="K36" s="23" t="n">
        <v>0.078</v>
      </c>
      <c r="L36" s="30" t="n">
        <v>0.032</v>
      </c>
      <c r="M36" s="28" t="n">
        <v>500</v>
      </c>
    </row>
    <row r="37" customFormat="false" ht="15.75" hidden="false" customHeight="true" outlineLevel="0" collapsed="false">
      <c r="C37" s="20" t="s">
        <v>27</v>
      </c>
      <c r="D37" s="33"/>
      <c r="E37" s="21" t="s">
        <v>23</v>
      </c>
      <c r="F37" s="18" t="n">
        <v>50</v>
      </c>
      <c r="G37" s="10"/>
      <c r="H37" s="34"/>
      <c r="I37" s="23" t="n">
        <v>0.078</v>
      </c>
      <c r="J37" s="22" t="n">
        <v>0.052</v>
      </c>
      <c r="K37" s="23" t="n">
        <v>0.072</v>
      </c>
      <c r="L37" s="22" t="n">
        <v>0.048</v>
      </c>
      <c r="M37" s="28" t="n">
        <v>500</v>
      </c>
    </row>
    <row r="38" customFormat="false" ht="15.75" hidden="false" customHeight="true" outlineLevel="0" collapsed="false">
      <c r="C38" s="20"/>
      <c r="D38" s="4" t="s">
        <v>28</v>
      </c>
      <c r="E38" s="25" t="s">
        <v>24</v>
      </c>
      <c r="F38" s="18" t="n">
        <v>50</v>
      </c>
      <c r="G38" s="10"/>
      <c r="H38" s="35"/>
      <c r="I38" s="23" t="n">
        <v>0.082</v>
      </c>
      <c r="J38" s="22" t="n">
        <v>0.066</v>
      </c>
      <c r="K38" s="23" t="n">
        <v>0.074</v>
      </c>
      <c r="L38" s="22" t="n">
        <v>0.056</v>
      </c>
      <c r="M38" s="28" t="n">
        <v>500</v>
      </c>
    </row>
    <row r="39" customFormat="false" ht="15.75" hidden="false" customHeight="true" outlineLevel="0" collapsed="false">
      <c r="C39" s="20"/>
      <c r="D39" s="33"/>
      <c r="E39" s="26" t="s">
        <v>25</v>
      </c>
      <c r="F39" s="18" t="n">
        <v>50</v>
      </c>
      <c r="G39" s="10"/>
      <c r="H39" s="35"/>
      <c r="I39" s="23" t="n">
        <v>0.064</v>
      </c>
      <c r="J39" s="22" t="n">
        <v>0.06</v>
      </c>
      <c r="K39" s="23" t="n">
        <v>0.058</v>
      </c>
      <c r="L39" s="22" t="n">
        <v>0.054</v>
      </c>
      <c r="M39" s="28" t="n">
        <v>500</v>
      </c>
    </row>
    <row r="40" customFormat="false" ht="15.75" hidden="false" customHeight="true" outlineLevel="0" collapsed="false">
      <c r="C40" s="20"/>
      <c r="D40" s="33"/>
      <c r="E40" s="21" t="s">
        <v>23</v>
      </c>
      <c r="F40" s="18" t="n">
        <v>100</v>
      </c>
      <c r="G40" s="10"/>
      <c r="H40" s="35"/>
      <c r="I40" s="23" t="n">
        <v>0.072</v>
      </c>
      <c r="J40" s="22" t="n">
        <v>0.036</v>
      </c>
      <c r="K40" s="23" t="n">
        <v>0.052</v>
      </c>
      <c r="L40" s="22" t="n">
        <v>0.028</v>
      </c>
      <c r="M40" s="28" t="n">
        <v>500</v>
      </c>
    </row>
    <row r="41" customFormat="false" ht="15.75" hidden="false" customHeight="true" outlineLevel="0" collapsed="false">
      <c r="C41" s="20"/>
      <c r="D41" s="4" t="s">
        <v>28</v>
      </c>
      <c r="E41" s="25" t="s">
        <v>24</v>
      </c>
      <c r="F41" s="18" t="n">
        <v>100</v>
      </c>
      <c r="G41" s="10"/>
      <c r="H41" s="35"/>
      <c r="I41" s="23" t="n">
        <v>0.056</v>
      </c>
      <c r="J41" s="22" t="n">
        <v>0.05</v>
      </c>
      <c r="K41" s="23" t="n">
        <v>0.05</v>
      </c>
      <c r="L41" s="22" t="n">
        <v>0.036</v>
      </c>
      <c r="M41" s="28" t="n">
        <v>500</v>
      </c>
    </row>
    <row r="42" customFormat="false" ht="15.75" hidden="false" customHeight="true" outlineLevel="0" collapsed="false">
      <c r="C42" s="20"/>
      <c r="D42" s="33"/>
      <c r="E42" s="26" t="s">
        <v>25</v>
      </c>
      <c r="F42" s="18" t="n">
        <v>100</v>
      </c>
      <c r="G42" s="10"/>
      <c r="H42" s="35"/>
      <c r="I42" s="23" t="n">
        <v>0.058</v>
      </c>
      <c r="J42" s="22" t="n">
        <v>0.056</v>
      </c>
      <c r="K42" s="23" t="n">
        <v>0.056</v>
      </c>
      <c r="L42" s="22" t="n">
        <v>0.046</v>
      </c>
      <c r="M42" s="28" t="n">
        <v>500</v>
      </c>
    </row>
    <row r="43" customFormat="false" ht="15.75" hidden="false" customHeight="true" outlineLevel="0" collapsed="false">
      <c r="C43" s="20"/>
      <c r="D43" s="4"/>
      <c r="E43" s="21" t="s">
        <v>23</v>
      </c>
      <c r="F43" s="18" t="n">
        <v>200</v>
      </c>
      <c r="G43" s="10"/>
      <c r="H43" s="35"/>
      <c r="I43" s="23" t="n">
        <v>0.062</v>
      </c>
      <c r="J43" s="22" t="n">
        <v>0.024</v>
      </c>
      <c r="K43" s="23" t="n">
        <v>0.042</v>
      </c>
      <c r="L43" s="22" t="n">
        <v>0.022</v>
      </c>
      <c r="M43" s="28" t="n">
        <v>500</v>
      </c>
    </row>
    <row r="44" customFormat="false" ht="15.75" hidden="false" customHeight="true" outlineLevel="0" collapsed="false">
      <c r="C44" s="20"/>
      <c r="D44" s="4" t="s">
        <v>28</v>
      </c>
      <c r="E44" s="25" t="s">
        <v>24</v>
      </c>
      <c r="F44" s="18" t="n">
        <v>200</v>
      </c>
      <c r="G44" s="10"/>
      <c r="H44" s="35"/>
      <c r="I44" s="23" t="n">
        <v>0.058</v>
      </c>
      <c r="J44" s="22" t="n">
        <v>0.056</v>
      </c>
      <c r="K44" s="23" t="n">
        <v>0.056</v>
      </c>
      <c r="L44" s="22" t="n">
        <v>0.052</v>
      </c>
      <c r="M44" s="28" t="n">
        <v>500</v>
      </c>
    </row>
    <row r="45" customFormat="false" ht="15.75" hidden="false" customHeight="true" outlineLevel="0" collapsed="false">
      <c r="C45" s="20"/>
      <c r="D45" s="27"/>
      <c r="E45" s="26" t="s">
        <v>25</v>
      </c>
      <c r="F45" s="18" t="n">
        <v>200</v>
      </c>
      <c r="G45" s="10"/>
      <c r="H45" s="35"/>
      <c r="I45" s="23" t="n">
        <v>0.054</v>
      </c>
      <c r="J45" s="22" t="n">
        <v>0.048</v>
      </c>
      <c r="K45" s="23" t="n">
        <v>0.04</v>
      </c>
      <c r="L45" s="22" t="n">
        <v>0.038</v>
      </c>
      <c r="M45" s="28" t="n">
        <v>500</v>
      </c>
    </row>
    <row r="46" customFormat="false" ht="15.75" hidden="false" customHeight="true" outlineLevel="0" collapsed="false">
      <c r="C46" s="20"/>
      <c r="D46" s="33"/>
      <c r="E46" s="21" t="s">
        <v>23</v>
      </c>
      <c r="F46" s="18" t="n">
        <v>50</v>
      </c>
      <c r="G46" s="10"/>
      <c r="H46" s="35"/>
      <c r="I46" s="23" t="n">
        <v>0.094</v>
      </c>
      <c r="J46" s="22" t="n">
        <v>0.04</v>
      </c>
      <c r="K46" s="23" t="n">
        <v>0.084</v>
      </c>
      <c r="L46" s="22" t="n">
        <v>0.036</v>
      </c>
      <c r="M46" s="28" t="n">
        <v>500</v>
      </c>
    </row>
    <row r="47" customFormat="false" ht="15.75" hidden="false" customHeight="true" outlineLevel="0" collapsed="false">
      <c r="C47" s="20"/>
      <c r="D47" s="4" t="s">
        <v>29</v>
      </c>
      <c r="E47" s="25" t="s">
        <v>24</v>
      </c>
      <c r="F47" s="18" t="n">
        <v>50</v>
      </c>
      <c r="G47" s="10"/>
      <c r="H47" s="35"/>
      <c r="I47" s="23" t="n">
        <v>0.072</v>
      </c>
      <c r="J47" s="22" t="n">
        <v>0.054</v>
      </c>
      <c r="K47" s="23" t="n">
        <v>0.064</v>
      </c>
      <c r="L47" s="22" t="n">
        <v>0.05</v>
      </c>
      <c r="M47" s="28" t="n">
        <v>500</v>
      </c>
    </row>
    <row r="48" customFormat="false" ht="15.75" hidden="false" customHeight="true" outlineLevel="0" collapsed="false">
      <c r="C48" s="20"/>
      <c r="D48" s="33"/>
      <c r="E48" s="26" t="s">
        <v>25</v>
      </c>
      <c r="F48" s="18" t="n">
        <v>50</v>
      </c>
      <c r="G48" s="10"/>
      <c r="H48" s="35"/>
      <c r="I48" s="23" t="n">
        <v>0.056</v>
      </c>
      <c r="J48" s="22" t="n">
        <v>0.042</v>
      </c>
      <c r="K48" s="23" t="n">
        <v>0.048</v>
      </c>
      <c r="L48" s="22" t="n">
        <v>0.036</v>
      </c>
      <c r="M48" s="28" t="n">
        <v>500</v>
      </c>
    </row>
    <row r="49" customFormat="false" ht="15.75" hidden="false" customHeight="true" outlineLevel="0" collapsed="false">
      <c r="C49" s="20"/>
      <c r="D49" s="33"/>
      <c r="E49" s="21" t="s">
        <v>23</v>
      </c>
      <c r="F49" s="18" t="n">
        <v>100</v>
      </c>
      <c r="G49" s="10"/>
      <c r="H49" s="35"/>
      <c r="I49" s="23" t="n">
        <v>0.092</v>
      </c>
      <c r="J49" s="22" t="n">
        <v>0.044</v>
      </c>
      <c r="K49" s="23" t="n">
        <v>0.084</v>
      </c>
      <c r="L49" s="22" t="n">
        <v>0.036</v>
      </c>
      <c r="M49" s="28" t="n">
        <v>500</v>
      </c>
    </row>
    <row r="50" customFormat="false" ht="15.75" hidden="false" customHeight="true" outlineLevel="0" collapsed="false">
      <c r="C50" s="20"/>
      <c r="D50" s="4" t="s">
        <v>29</v>
      </c>
      <c r="E50" s="25" t="s">
        <v>24</v>
      </c>
      <c r="F50" s="18" t="n">
        <v>100</v>
      </c>
      <c r="G50" s="10"/>
      <c r="H50" s="35"/>
      <c r="I50" s="23" t="n">
        <v>0.068</v>
      </c>
      <c r="J50" s="22" t="n">
        <v>0.044</v>
      </c>
      <c r="K50" s="23" t="n">
        <v>0.054</v>
      </c>
      <c r="L50" s="22" t="n">
        <v>0.04</v>
      </c>
      <c r="M50" s="28" t="n">
        <v>500</v>
      </c>
    </row>
    <row r="51" customFormat="false" ht="15.75" hidden="false" customHeight="true" outlineLevel="0" collapsed="false">
      <c r="C51" s="20"/>
      <c r="D51" s="33"/>
      <c r="E51" s="26" t="s">
        <v>25</v>
      </c>
      <c r="F51" s="18" t="n">
        <v>100</v>
      </c>
      <c r="G51" s="10"/>
      <c r="H51" s="35"/>
      <c r="I51" s="23" t="n">
        <v>0.06</v>
      </c>
      <c r="J51" s="22" t="n">
        <v>0.046</v>
      </c>
      <c r="K51" s="23" t="n">
        <v>0.054</v>
      </c>
      <c r="L51" s="22" t="n">
        <v>0.036</v>
      </c>
      <c r="M51" s="28" t="n">
        <v>500</v>
      </c>
    </row>
    <row r="52" customFormat="false" ht="15.75" hidden="false" customHeight="true" outlineLevel="0" collapsed="false">
      <c r="C52" s="20"/>
      <c r="D52" s="4"/>
      <c r="E52" s="21" t="s">
        <v>23</v>
      </c>
      <c r="F52" s="18" t="n">
        <v>200</v>
      </c>
      <c r="G52" s="10"/>
      <c r="H52" s="35"/>
      <c r="I52" s="23" t="n">
        <v>0.07</v>
      </c>
      <c r="J52" s="22" t="n">
        <v>0.036</v>
      </c>
      <c r="K52" s="23" t="n">
        <v>0.066</v>
      </c>
      <c r="L52" s="22" t="n">
        <v>0.032</v>
      </c>
      <c r="M52" s="28" t="n">
        <v>500</v>
      </c>
    </row>
    <row r="53" customFormat="false" ht="15.75" hidden="false" customHeight="true" outlineLevel="0" collapsed="false">
      <c r="C53" s="20"/>
      <c r="D53" s="4" t="s">
        <v>29</v>
      </c>
      <c r="E53" s="25" t="s">
        <v>24</v>
      </c>
      <c r="F53" s="18" t="n">
        <v>200</v>
      </c>
      <c r="G53" s="10"/>
      <c r="H53" s="35"/>
      <c r="I53" s="23" t="n">
        <v>0.068</v>
      </c>
      <c r="J53" s="22" t="n">
        <v>0.052</v>
      </c>
      <c r="K53" s="23" t="n">
        <v>0.054</v>
      </c>
      <c r="L53" s="22" t="n">
        <v>0.046</v>
      </c>
      <c r="M53" s="28" t="n">
        <v>500</v>
      </c>
    </row>
    <row r="54" customFormat="false" ht="15.75" hidden="false" customHeight="true" outlineLevel="0" collapsed="false">
      <c r="C54" s="20"/>
      <c r="D54" s="27"/>
      <c r="E54" s="26" t="s">
        <v>25</v>
      </c>
      <c r="F54" s="18" t="n">
        <v>200</v>
      </c>
      <c r="G54" s="10"/>
      <c r="H54" s="22"/>
      <c r="I54" s="23" t="n">
        <v>0.04</v>
      </c>
      <c r="J54" s="22" t="n">
        <v>0.026</v>
      </c>
      <c r="K54" s="23" t="n">
        <v>0.028</v>
      </c>
      <c r="L54" s="22" t="n">
        <v>0.022</v>
      </c>
      <c r="M54" s="28" t="n">
        <v>500</v>
      </c>
    </row>
    <row r="55" customFormat="false" ht="13.5" hidden="false" customHeight="false" outlineLevel="0" collapsed="false">
      <c r="C55" s="20" t="s">
        <v>30</v>
      </c>
      <c r="D55" s="10"/>
      <c r="E55" s="21" t="s">
        <v>23</v>
      </c>
      <c r="F55" s="15" t="n">
        <v>100</v>
      </c>
      <c r="G55" s="36"/>
      <c r="H55" s="22" t="n">
        <v>0.408</v>
      </c>
      <c r="I55" s="23" t="n">
        <f aca="false">0.082*500/499</f>
        <v>0.0821643286573146</v>
      </c>
      <c r="J55" s="22" t="n">
        <f aca="false">0.024*500/499</f>
        <v>0.0240480961923848</v>
      </c>
      <c r="K55" s="23" t="n">
        <f aca="false">0.082*500/499</f>
        <v>0.0821643286573146</v>
      </c>
      <c r="L55" s="22" t="n">
        <f aca="false">0.022*500/499</f>
        <v>0.0220440881763527</v>
      </c>
      <c r="M55" s="24" t="n">
        <v>499</v>
      </c>
    </row>
    <row r="56" customFormat="false" ht="13.5" hidden="false" customHeight="false" outlineLevel="0" collapsed="false">
      <c r="C56" s="20"/>
      <c r="D56" s="4" t="s">
        <v>22</v>
      </c>
      <c r="E56" s="25" t="s">
        <v>24</v>
      </c>
      <c r="F56" s="18" t="n">
        <v>100</v>
      </c>
      <c r="G56" s="36"/>
      <c r="H56" s="22" t="n">
        <v>0.132264529058116</v>
      </c>
      <c r="I56" s="23" t="n">
        <f aca="false">(0.07*500-1)/499</f>
        <v>0.0681362725450902</v>
      </c>
      <c r="J56" s="22" t="n">
        <f aca="false">(0.06*500-1)/499</f>
        <v>0.0581162324649299</v>
      </c>
      <c r="K56" s="23" t="n">
        <f aca="false">(0.068*500-1)/499</f>
        <v>0.0661322645290581</v>
      </c>
      <c r="L56" s="22" t="n">
        <f aca="false">(0.058*500-1)/499</f>
        <v>0.0561122244488978</v>
      </c>
      <c r="M56" s="24" t="n">
        <v>499</v>
      </c>
    </row>
    <row r="57" customFormat="false" ht="13.5" hidden="false" customHeight="false" outlineLevel="0" collapsed="false">
      <c r="C57" s="20"/>
      <c r="D57" s="10"/>
      <c r="E57" s="26" t="s">
        <v>25</v>
      </c>
      <c r="F57" s="15" t="n">
        <v>100</v>
      </c>
      <c r="G57" s="36"/>
      <c r="H57" s="22" t="n">
        <v>0.064</v>
      </c>
      <c r="I57" s="23" t="n">
        <v>0.062</v>
      </c>
      <c r="J57" s="22" t="n">
        <v>0.048</v>
      </c>
      <c r="K57" s="23" t="n">
        <v>0.06</v>
      </c>
      <c r="L57" s="22" t="n">
        <v>0.042</v>
      </c>
      <c r="M57" s="28" t="n">
        <v>500</v>
      </c>
    </row>
    <row r="58" customFormat="false" ht="13.5" hidden="false" customHeight="false" outlineLevel="0" collapsed="false">
      <c r="C58" s="20"/>
      <c r="D58" s="37"/>
      <c r="E58" s="21" t="s">
        <v>23</v>
      </c>
      <c r="F58" s="15" t="n">
        <v>200</v>
      </c>
      <c r="G58" s="36"/>
      <c r="H58" s="22" t="n">
        <v>0.484</v>
      </c>
      <c r="I58" s="23" t="n">
        <v>0.068</v>
      </c>
      <c r="J58" s="22" t="n">
        <v>0.03</v>
      </c>
      <c r="K58" s="23" t="n">
        <v>0.064</v>
      </c>
      <c r="L58" s="22" t="n">
        <v>0.024</v>
      </c>
      <c r="M58" s="28" t="n">
        <v>500</v>
      </c>
    </row>
    <row r="59" customFormat="false" ht="13.5" hidden="false" customHeight="false" outlineLevel="0" collapsed="false">
      <c r="C59" s="20"/>
      <c r="D59" s="4" t="s">
        <v>22</v>
      </c>
      <c r="E59" s="25" t="s">
        <v>24</v>
      </c>
      <c r="F59" s="15" t="n">
        <v>200</v>
      </c>
      <c r="G59" s="36"/>
      <c r="H59" s="22" t="n">
        <v>0.136</v>
      </c>
      <c r="I59" s="23" t="n">
        <v>0.076</v>
      </c>
      <c r="J59" s="22" t="n">
        <v>0.05</v>
      </c>
      <c r="K59" s="23" t="n">
        <v>0.07</v>
      </c>
      <c r="L59" s="22" t="n">
        <v>0.05</v>
      </c>
      <c r="M59" s="28" t="n">
        <v>500</v>
      </c>
    </row>
    <row r="60" customFormat="false" ht="13.5" hidden="false" customHeight="false" outlineLevel="0" collapsed="false">
      <c r="C60" s="20"/>
      <c r="D60" s="15"/>
      <c r="E60" s="26" t="s">
        <v>25</v>
      </c>
      <c r="F60" s="15" t="n">
        <v>200</v>
      </c>
      <c r="G60" s="36"/>
      <c r="H60" s="22" t="n">
        <v>0.072</v>
      </c>
      <c r="I60" s="23" t="n">
        <v>0.074</v>
      </c>
      <c r="J60" s="22" t="n">
        <v>0.058</v>
      </c>
      <c r="K60" s="23" t="n">
        <v>0.074</v>
      </c>
      <c r="L60" s="22" t="n">
        <v>0.054</v>
      </c>
      <c r="M60" s="28" t="n">
        <v>500</v>
      </c>
    </row>
    <row r="61" customFormat="false" ht="13.5" hidden="false" customHeight="false" outlineLevel="0" collapsed="false">
      <c r="C61" s="20"/>
      <c r="D61" s="37"/>
      <c r="E61" s="21" t="s">
        <v>23</v>
      </c>
      <c r="F61" s="18" t="n">
        <v>500</v>
      </c>
      <c r="G61" s="36"/>
      <c r="H61" s="22" t="n">
        <v>0.588</v>
      </c>
      <c r="I61" s="23" t="n">
        <v>0.066</v>
      </c>
      <c r="J61" s="22" t="n">
        <v>0.028</v>
      </c>
      <c r="K61" s="23" t="n">
        <v>0.066</v>
      </c>
      <c r="L61" s="22" t="n">
        <v>0.028</v>
      </c>
      <c r="M61" s="28" t="n">
        <v>500</v>
      </c>
    </row>
    <row r="62" customFormat="false" ht="13.5" hidden="false" customHeight="false" outlineLevel="0" collapsed="false">
      <c r="C62" s="20"/>
      <c r="D62" s="4" t="s">
        <v>22</v>
      </c>
      <c r="E62" s="25" t="s">
        <v>24</v>
      </c>
      <c r="F62" s="18" t="n">
        <v>500</v>
      </c>
      <c r="G62" s="36"/>
      <c r="H62" s="22" t="n">
        <v>0.116</v>
      </c>
      <c r="I62" s="23" t="n">
        <v>0.048</v>
      </c>
      <c r="J62" s="22" t="n">
        <v>0.04</v>
      </c>
      <c r="K62" s="23" t="n">
        <v>0.046</v>
      </c>
      <c r="L62" s="22" t="n">
        <v>0.034</v>
      </c>
      <c r="M62" s="28" t="n">
        <v>500</v>
      </c>
    </row>
    <row r="63" customFormat="false" ht="13.5" hidden="false" customHeight="false" outlineLevel="0" collapsed="false">
      <c r="C63" s="20"/>
      <c r="D63" s="15"/>
      <c r="E63" s="26" t="s">
        <v>25</v>
      </c>
      <c r="F63" s="18" t="n">
        <v>500</v>
      </c>
      <c r="G63" s="36"/>
      <c r="H63" s="22" t="n">
        <v>0.048</v>
      </c>
      <c r="I63" s="23" t="n">
        <v>0.052</v>
      </c>
      <c r="J63" s="22" t="n">
        <v>0.04</v>
      </c>
      <c r="K63" s="23" t="n">
        <v>0.048</v>
      </c>
      <c r="L63" s="22" t="n">
        <v>0.038</v>
      </c>
      <c r="M63" s="28" t="n">
        <v>500</v>
      </c>
    </row>
    <row r="64" customFormat="false" ht="13.5" hidden="false" customHeight="false" outlineLevel="0" collapsed="false">
      <c r="C64" s="20"/>
      <c r="D64" s="10"/>
      <c r="E64" s="21" t="s">
        <v>23</v>
      </c>
      <c r="F64" s="15" t="n">
        <v>100</v>
      </c>
      <c r="G64" s="36"/>
      <c r="H64" s="22" t="n">
        <v>0.39</v>
      </c>
      <c r="I64" s="23" t="n">
        <f aca="false">0.152*500/499</f>
        <v>0.152304609218437</v>
      </c>
      <c r="J64" s="22" t="n">
        <f aca="false">0.048*500/499</f>
        <v>0.0480961923847695</v>
      </c>
      <c r="K64" s="23" t="n">
        <f aca="false">0.146*500/499</f>
        <v>0.146292585170341</v>
      </c>
      <c r="L64" s="22" t="n">
        <f aca="false">0.046*500/499</f>
        <v>0.0460921843687375</v>
      </c>
      <c r="M64" s="24" t="n">
        <v>499</v>
      </c>
    </row>
    <row r="65" customFormat="false" ht="13.5" hidden="false" customHeight="false" outlineLevel="0" collapsed="false">
      <c r="C65" s="20"/>
      <c r="D65" s="4" t="s">
        <v>26</v>
      </c>
      <c r="E65" s="25" t="s">
        <v>24</v>
      </c>
      <c r="F65" s="18" t="n">
        <v>100</v>
      </c>
      <c r="G65" s="36"/>
      <c r="H65" s="22" t="n">
        <v>0.154</v>
      </c>
      <c r="I65" s="23" t="n">
        <f aca="false">0.126*500/499</f>
        <v>0.12625250501002</v>
      </c>
      <c r="J65" s="22" t="n">
        <f aca="false">0.05*500/499</f>
        <v>0.0501002004008016</v>
      </c>
      <c r="K65" s="23" t="n">
        <f aca="false">0.124*500/499</f>
        <v>0.124248496993988</v>
      </c>
      <c r="L65" s="22" t="n">
        <f aca="false">0.046*500/499</f>
        <v>0.0460921843687375</v>
      </c>
      <c r="M65" s="24" t="n">
        <v>499</v>
      </c>
    </row>
    <row r="66" customFormat="false" ht="13.5" hidden="false" customHeight="false" outlineLevel="0" collapsed="false">
      <c r="C66" s="20"/>
      <c r="D66" s="10"/>
      <c r="E66" s="26" t="s">
        <v>25</v>
      </c>
      <c r="F66" s="15" t="n">
        <v>100</v>
      </c>
      <c r="G66" s="36"/>
      <c r="H66" s="22" t="n">
        <v>0.122736418511066</v>
      </c>
      <c r="I66" s="23" t="n">
        <v>0.130784708249497</v>
      </c>
      <c r="J66" s="22" t="n">
        <v>0.0563380281690141</v>
      </c>
      <c r="K66" s="23" t="n">
        <v>0.128772635814889</v>
      </c>
      <c r="L66" s="22" t="n">
        <v>0.0563380281690141</v>
      </c>
      <c r="M66" s="24" t="n">
        <v>497</v>
      </c>
    </row>
    <row r="67" customFormat="false" ht="13.5" hidden="false" customHeight="false" outlineLevel="0" collapsed="false">
      <c r="C67" s="20"/>
      <c r="D67" s="37"/>
      <c r="E67" s="21" t="s">
        <v>23</v>
      </c>
      <c r="F67" s="15" t="n">
        <v>200</v>
      </c>
      <c r="G67" s="36"/>
      <c r="H67" s="22" t="n">
        <v>0.446</v>
      </c>
      <c r="I67" s="23" t="n">
        <v>0.166</v>
      </c>
      <c r="J67" s="22" t="n">
        <v>0.054</v>
      </c>
      <c r="K67" s="23" t="n">
        <v>0.162</v>
      </c>
      <c r="L67" s="22" t="n">
        <v>0.05</v>
      </c>
      <c r="M67" s="28" t="n">
        <v>500</v>
      </c>
    </row>
    <row r="68" customFormat="false" ht="13.5" hidden="false" customHeight="false" outlineLevel="0" collapsed="false">
      <c r="C68" s="20"/>
      <c r="D68" s="4" t="s">
        <v>26</v>
      </c>
      <c r="E68" s="25" t="s">
        <v>24</v>
      </c>
      <c r="F68" s="15" t="n">
        <v>200</v>
      </c>
      <c r="G68" s="36"/>
      <c r="H68" s="22" t="n">
        <v>0.194</v>
      </c>
      <c r="I68" s="23" t="n">
        <v>0.154</v>
      </c>
      <c r="J68" s="22" t="n">
        <v>0.06</v>
      </c>
      <c r="K68" s="23" t="n">
        <v>0.15</v>
      </c>
      <c r="L68" s="22" t="n">
        <v>0.056</v>
      </c>
      <c r="M68" s="28" t="n">
        <v>500</v>
      </c>
    </row>
    <row r="69" customFormat="false" ht="13.5" hidden="false" customHeight="false" outlineLevel="0" collapsed="false">
      <c r="C69" s="20"/>
      <c r="D69" s="15"/>
      <c r="E69" s="26" t="s">
        <v>25</v>
      </c>
      <c r="F69" s="15" t="n">
        <v>200</v>
      </c>
      <c r="G69" s="36"/>
      <c r="H69" s="22" t="n">
        <v>0.118</v>
      </c>
      <c r="I69" s="23" t="n">
        <v>0.12</v>
      </c>
      <c r="J69" s="22" t="n">
        <v>0.044</v>
      </c>
      <c r="K69" s="23" t="n">
        <v>0.116</v>
      </c>
      <c r="L69" s="22" t="n">
        <v>0.04</v>
      </c>
      <c r="M69" s="28" t="n">
        <v>500</v>
      </c>
    </row>
    <row r="70" customFormat="false" ht="13.5" hidden="false" customHeight="false" outlineLevel="0" collapsed="false">
      <c r="C70" s="20"/>
      <c r="D70" s="4"/>
      <c r="E70" s="21" t="s">
        <v>23</v>
      </c>
      <c r="F70" s="18" t="n">
        <v>500</v>
      </c>
      <c r="G70" s="36"/>
      <c r="H70" s="22" t="n">
        <v>0.536</v>
      </c>
      <c r="I70" s="23" t="n">
        <v>0.128</v>
      </c>
      <c r="J70" s="22" t="n">
        <v>0.04</v>
      </c>
      <c r="K70" s="23" t="n">
        <v>0.124</v>
      </c>
      <c r="L70" s="22" t="n">
        <v>0.036</v>
      </c>
      <c r="M70" s="28" t="n">
        <v>500</v>
      </c>
    </row>
    <row r="71" customFormat="false" ht="13.5" hidden="false" customHeight="false" outlineLevel="0" collapsed="false">
      <c r="C71" s="20"/>
      <c r="D71" s="4" t="s">
        <v>26</v>
      </c>
      <c r="E71" s="25" t="s">
        <v>24</v>
      </c>
      <c r="F71" s="18" t="n">
        <v>500</v>
      </c>
      <c r="G71" s="36"/>
      <c r="H71" s="22" t="n">
        <v>0.174</v>
      </c>
      <c r="I71" s="23" t="n">
        <v>0.122</v>
      </c>
      <c r="J71" s="22" t="n">
        <v>0.046</v>
      </c>
      <c r="K71" s="23" t="n">
        <v>0.118</v>
      </c>
      <c r="L71" s="22" t="n">
        <v>0.044</v>
      </c>
      <c r="M71" s="28" t="n">
        <v>500</v>
      </c>
    </row>
    <row r="72" customFormat="false" ht="13.5" hidden="false" customHeight="false" outlineLevel="0" collapsed="false">
      <c r="C72" s="20"/>
      <c r="D72" s="15"/>
      <c r="E72" s="26" t="s">
        <v>25</v>
      </c>
      <c r="F72" s="18" t="n">
        <v>500</v>
      </c>
      <c r="G72" s="36"/>
      <c r="H72" s="22" t="n">
        <v>0.112</v>
      </c>
      <c r="I72" s="23" t="n">
        <v>0.11</v>
      </c>
      <c r="J72" s="22" t="n">
        <v>0.038</v>
      </c>
      <c r="K72" s="23" t="n">
        <v>0.106</v>
      </c>
      <c r="L72" s="22" t="n">
        <v>0.036</v>
      </c>
      <c r="M72" s="28" t="n">
        <v>500</v>
      </c>
    </row>
    <row r="75" customFormat="false" ht="14.25" hidden="false" customHeight="false" outlineLevel="0" collapsed="false">
      <c r="B75" s="2" t="s">
        <v>31</v>
      </c>
    </row>
    <row r="76" customFormat="false" ht="14.25" hidden="false" customHeight="false" outlineLevel="0" collapsed="false">
      <c r="B76" s="2" t="s">
        <v>8</v>
      </c>
      <c r="D76" s="2"/>
      <c r="E76" s="2"/>
      <c r="F76" s="4"/>
      <c r="G76" s="8"/>
      <c r="H76" s="38" t="s">
        <v>32</v>
      </c>
      <c r="I76" s="38"/>
      <c r="J76" s="38"/>
      <c r="K76" s="38"/>
      <c r="L76" s="38"/>
      <c r="M76" s="14"/>
    </row>
    <row r="77" customFormat="false" ht="15.75" hidden="false" customHeight="false" outlineLevel="0" collapsed="false">
      <c r="D77" s="4" t="s">
        <v>9</v>
      </c>
      <c r="E77" s="4"/>
      <c r="F77" s="4"/>
      <c r="G77" s="8"/>
      <c r="H77" s="10"/>
      <c r="I77" s="4" t="s">
        <v>11</v>
      </c>
      <c r="J77" s="4" t="s">
        <v>11</v>
      </c>
      <c r="K77" s="12" t="s">
        <v>12</v>
      </c>
      <c r="L77" s="13" t="s">
        <v>12</v>
      </c>
      <c r="M77" s="14"/>
    </row>
    <row r="78" customFormat="false" ht="13.5" hidden="false" customHeight="false" outlineLevel="0" collapsed="false">
      <c r="C78" s="4" t="s">
        <v>13</v>
      </c>
      <c r="D78" s="15" t="s">
        <v>14</v>
      </c>
      <c r="E78" s="15" t="s">
        <v>33</v>
      </c>
      <c r="F78" s="15" t="s">
        <v>16</v>
      </c>
      <c r="G78" s="10"/>
      <c r="H78" s="10"/>
      <c r="I78" s="15" t="s">
        <v>18</v>
      </c>
      <c r="J78" s="15" t="s">
        <v>19</v>
      </c>
      <c r="K78" s="17" t="s">
        <v>18</v>
      </c>
      <c r="L78" s="18" t="s">
        <v>19</v>
      </c>
      <c r="M78" s="19" t="s">
        <v>20</v>
      </c>
    </row>
    <row r="79" customFormat="false" ht="13.5" hidden="false" customHeight="true" outlineLevel="0" collapsed="false">
      <c r="C79" s="20" t="s">
        <v>21</v>
      </c>
      <c r="D79" s="39" t="s">
        <v>34</v>
      </c>
      <c r="E79" s="21" t="s">
        <v>23</v>
      </c>
      <c r="F79" s="18" t="n">
        <v>100</v>
      </c>
      <c r="G79" s="10"/>
      <c r="H79" s="35"/>
      <c r="I79" s="22" t="n">
        <v>0.048</v>
      </c>
      <c r="J79" s="22" t="n">
        <v>0.044</v>
      </c>
      <c r="K79" s="22" t="n">
        <v>0.044</v>
      </c>
      <c r="L79" s="22" t="n">
        <v>0.034</v>
      </c>
      <c r="M79" s="28" t="n">
        <v>500</v>
      </c>
    </row>
    <row r="80" customFormat="false" ht="13.5" hidden="false" customHeight="false" outlineLevel="0" collapsed="false">
      <c r="C80" s="20"/>
      <c r="D80" s="39"/>
      <c r="E80" s="25" t="s">
        <v>24</v>
      </c>
      <c r="F80" s="18" t="n">
        <v>100</v>
      </c>
      <c r="G80" s="10"/>
      <c r="H80" s="35"/>
      <c r="I80" s="22" t="n">
        <v>0.054</v>
      </c>
      <c r="J80" s="22" t="n">
        <v>0.048</v>
      </c>
      <c r="K80" s="22" t="n">
        <v>0.034</v>
      </c>
      <c r="L80" s="22" t="n">
        <v>0.028</v>
      </c>
      <c r="M80" s="28" t="n">
        <v>500</v>
      </c>
    </row>
    <row r="81" customFormat="false" ht="13.5" hidden="false" customHeight="false" outlineLevel="0" collapsed="false">
      <c r="C81" s="20"/>
      <c r="D81" s="39"/>
      <c r="E81" s="26" t="s">
        <v>25</v>
      </c>
      <c r="F81" s="18" t="n">
        <v>100</v>
      </c>
      <c r="G81" s="10"/>
      <c r="H81" s="35"/>
      <c r="I81" s="22" t="n">
        <v>0.05</v>
      </c>
      <c r="J81" s="22" t="n">
        <v>0.046</v>
      </c>
      <c r="K81" s="22" t="n">
        <v>0.04</v>
      </c>
      <c r="L81" s="22" t="n">
        <v>0.036</v>
      </c>
      <c r="M81" s="28" t="n">
        <v>500</v>
      </c>
    </row>
    <row r="82" customFormat="false" ht="13.5" hidden="false" customHeight="true" outlineLevel="0" collapsed="false">
      <c r="C82" s="20"/>
      <c r="D82" s="39" t="s">
        <v>34</v>
      </c>
      <c r="E82" s="21" t="s">
        <v>23</v>
      </c>
      <c r="F82" s="18" t="n">
        <v>200</v>
      </c>
      <c r="G82" s="10"/>
      <c r="H82" s="35"/>
      <c r="I82" s="22" t="n">
        <v>0.056</v>
      </c>
      <c r="J82" s="22" t="n">
        <v>0.044</v>
      </c>
      <c r="K82" s="22" t="n">
        <v>0.042</v>
      </c>
      <c r="L82" s="22" t="n">
        <v>0.036</v>
      </c>
      <c r="M82" s="28" t="n">
        <v>500</v>
      </c>
    </row>
    <row r="83" customFormat="false" ht="13.5" hidden="false" customHeight="false" outlineLevel="0" collapsed="false">
      <c r="C83" s="20"/>
      <c r="D83" s="39"/>
      <c r="E83" s="25" t="s">
        <v>24</v>
      </c>
      <c r="F83" s="18" t="n">
        <v>200</v>
      </c>
      <c r="G83" s="10"/>
      <c r="H83" s="35"/>
      <c r="I83" s="22" t="n">
        <v>0.06</v>
      </c>
      <c r="J83" s="22" t="n">
        <v>0.056</v>
      </c>
      <c r="K83" s="22" t="n">
        <v>0.04</v>
      </c>
      <c r="L83" s="22" t="n">
        <v>0.04</v>
      </c>
      <c r="M83" s="28" t="n">
        <v>500</v>
      </c>
    </row>
    <row r="84" customFormat="false" ht="13.5" hidden="false" customHeight="false" outlineLevel="0" collapsed="false">
      <c r="C84" s="20"/>
      <c r="D84" s="39"/>
      <c r="E84" s="26" t="s">
        <v>25</v>
      </c>
      <c r="F84" s="18" t="n">
        <v>200</v>
      </c>
      <c r="G84" s="10"/>
      <c r="H84" s="35"/>
      <c r="I84" s="22" t="n">
        <v>0.04</v>
      </c>
      <c r="J84" s="22" t="n">
        <v>0.038</v>
      </c>
      <c r="K84" s="22" t="n">
        <v>0.03</v>
      </c>
      <c r="L84" s="22" t="n">
        <v>0.028</v>
      </c>
      <c r="M84" s="28" t="n">
        <v>500</v>
      </c>
    </row>
    <row r="85" customFormat="false" ht="13.5" hidden="false" customHeight="true" outlineLevel="0" collapsed="false">
      <c r="C85" s="31"/>
      <c r="D85" s="40" t="s">
        <v>34</v>
      </c>
      <c r="E85" s="21" t="s">
        <v>23</v>
      </c>
      <c r="F85" s="18" t="n">
        <v>200</v>
      </c>
      <c r="G85" s="10"/>
      <c r="H85" s="35"/>
      <c r="I85" s="22" t="n">
        <v>0.062</v>
      </c>
      <c r="J85" s="22" t="n">
        <v>0.018</v>
      </c>
      <c r="K85" s="22" t="n">
        <v>0.058</v>
      </c>
      <c r="L85" s="22" t="n">
        <v>0.014</v>
      </c>
      <c r="M85" s="28" t="n">
        <v>500</v>
      </c>
    </row>
    <row r="86" customFormat="false" ht="13.5" hidden="false" customHeight="false" outlineLevel="0" collapsed="false">
      <c r="C86" s="31" t="s">
        <v>30</v>
      </c>
      <c r="D86" s="40"/>
      <c r="E86" s="25" t="s">
        <v>24</v>
      </c>
      <c r="F86" s="18" t="n">
        <v>200</v>
      </c>
      <c r="G86" s="10"/>
      <c r="H86" s="35"/>
      <c r="I86" s="22" t="n">
        <v>0.038</v>
      </c>
      <c r="J86" s="22" t="n">
        <v>0.022</v>
      </c>
      <c r="K86" s="22" t="n">
        <v>0.032</v>
      </c>
      <c r="L86" s="22" t="n">
        <v>0.022</v>
      </c>
      <c r="M86" s="28" t="n">
        <v>500</v>
      </c>
    </row>
    <row r="87" customFormat="false" ht="13.5" hidden="false" customHeight="false" outlineLevel="0" collapsed="false">
      <c r="C87" s="27"/>
      <c r="D87" s="40"/>
      <c r="E87" s="26" t="s">
        <v>25</v>
      </c>
      <c r="F87" s="18" t="n">
        <v>200</v>
      </c>
      <c r="G87" s="10"/>
      <c r="H87" s="35"/>
      <c r="I87" s="22" t="n">
        <v>0.048</v>
      </c>
      <c r="J87" s="22" t="n">
        <v>0.046</v>
      </c>
      <c r="K87" s="22" t="n">
        <v>0.046</v>
      </c>
      <c r="L87" s="22" t="n">
        <v>0.042</v>
      </c>
      <c r="M87" s="28" t="n">
        <v>500</v>
      </c>
    </row>
    <row r="91" customFormat="false" ht="14.25" hidden="false" customHeight="false" outlineLevel="0" collapsed="false">
      <c r="B91" s="2" t="s">
        <v>31</v>
      </c>
    </row>
    <row r="92" customFormat="false" ht="14.25" hidden="false" customHeight="false" outlineLevel="0" collapsed="false">
      <c r="B92" s="2" t="s">
        <v>35</v>
      </c>
      <c r="D92" s="2"/>
      <c r="E92" s="2"/>
      <c r="F92" s="4"/>
      <c r="G92" s="8"/>
      <c r="H92" s="38" t="s">
        <v>32</v>
      </c>
      <c r="I92" s="38"/>
      <c r="J92" s="38"/>
      <c r="K92" s="38"/>
      <c r="L92" s="38"/>
      <c r="M92" s="14"/>
    </row>
    <row r="93" customFormat="false" ht="15.75" hidden="false" customHeight="false" outlineLevel="0" collapsed="false">
      <c r="D93" s="4" t="s">
        <v>9</v>
      </c>
      <c r="E93" s="4"/>
      <c r="F93" s="4"/>
      <c r="G93" s="8"/>
      <c r="H93" s="4"/>
      <c r="I93" s="4" t="s">
        <v>11</v>
      </c>
      <c r="J93" s="4" t="s">
        <v>11</v>
      </c>
      <c r="K93" s="12" t="s">
        <v>12</v>
      </c>
      <c r="L93" s="13" t="s">
        <v>12</v>
      </c>
      <c r="M93" s="14"/>
    </row>
    <row r="94" customFormat="false" ht="13.5" hidden="false" customHeight="false" outlineLevel="0" collapsed="false">
      <c r="C94" s="15" t="s">
        <v>13</v>
      </c>
      <c r="D94" s="15" t="s">
        <v>14</v>
      </c>
      <c r="E94" s="15" t="s">
        <v>33</v>
      </c>
      <c r="F94" s="15" t="s">
        <v>16</v>
      </c>
      <c r="G94" s="10"/>
      <c r="H94" s="35"/>
      <c r="I94" s="15" t="s">
        <v>18</v>
      </c>
      <c r="J94" s="15" t="s">
        <v>19</v>
      </c>
      <c r="K94" s="17" t="s">
        <v>18</v>
      </c>
      <c r="L94" s="18" t="s">
        <v>19</v>
      </c>
      <c r="M94" s="19" t="s">
        <v>20</v>
      </c>
    </row>
    <row r="95" customFormat="false" ht="19.5" hidden="false" customHeight="true" outlineLevel="0" collapsed="false">
      <c r="C95" s="20" t="s">
        <v>21</v>
      </c>
      <c r="D95" s="39" t="s">
        <v>34</v>
      </c>
      <c r="E95" s="21" t="s">
        <v>23</v>
      </c>
      <c r="F95" s="18" t="n">
        <v>200</v>
      </c>
      <c r="G95" s="10"/>
      <c r="H95" s="35"/>
      <c r="I95" s="22" t="n">
        <v>0.062</v>
      </c>
      <c r="J95" s="22" t="n">
        <v>0.058</v>
      </c>
      <c r="K95" s="22" t="n">
        <v>0.046</v>
      </c>
      <c r="L95" s="22" t="n">
        <v>0.04</v>
      </c>
      <c r="M95" s="28" t="n">
        <v>500</v>
      </c>
    </row>
    <row r="96" customFormat="false" ht="19.5" hidden="false" customHeight="true" outlineLevel="0" collapsed="false">
      <c r="C96" s="20"/>
      <c r="D96" s="39"/>
      <c r="E96" s="26" t="s">
        <v>25</v>
      </c>
      <c r="F96" s="18" t="n">
        <v>200</v>
      </c>
      <c r="G96" s="10"/>
      <c r="H96" s="35"/>
      <c r="I96" s="22" t="n">
        <v>0.042</v>
      </c>
      <c r="J96" s="22" t="n">
        <v>0.04</v>
      </c>
      <c r="K96" s="22" t="n">
        <v>0.026</v>
      </c>
      <c r="L96" s="22" t="n">
        <v>0.026</v>
      </c>
      <c r="M96" s="28" t="n">
        <v>500</v>
      </c>
    </row>
    <row r="100" customFormat="false" ht="14.25" hidden="false" customHeight="false" outlineLevel="0" collapsed="false">
      <c r="B100" s="2" t="s">
        <v>36</v>
      </c>
    </row>
    <row r="101" customFormat="false" ht="14.25" hidden="false" customHeight="false" outlineLevel="0" collapsed="false">
      <c r="B101" s="2" t="s">
        <v>8</v>
      </c>
      <c r="D101" s="2"/>
      <c r="E101" s="2"/>
      <c r="F101" s="4"/>
      <c r="G101" s="8"/>
      <c r="H101" s="38" t="s">
        <v>32</v>
      </c>
      <c r="I101" s="38"/>
      <c r="J101" s="38"/>
      <c r="K101" s="38"/>
      <c r="L101" s="38"/>
      <c r="M101" s="14"/>
    </row>
    <row r="102" customFormat="false" ht="15.75" hidden="false" customHeight="false" outlineLevel="0" collapsed="false">
      <c r="D102" s="4" t="s">
        <v>9</v>
      </c>
      <c r="E102" s="4"/>
      <c r="F102" s="4"/>
      <c r="G102" s="8"/>
      <c r="H102" s="4"/>
      <c r="I102" s="4" t="s">
        <v>11</v>
      </c>
      <c r="J102" s="4" t="s">
        <v>11</v>
      </c>
      <c r="K102" s="12" t="s">
        <v>12</v>
      </c>
      <c r="L102" s="13" t="s">
        <v>12</v>
      </c>
      <c r="M102" s="14"/>
    </row>
    <row r="103" customFormat="false" ht="13.5" hidden="false" customHeight="false" outlineLevel="0" collapsed="false">
      <c r="C103" s="4" t="s">
        <v>13</v>
      </c>
      <c r="D103" s="15" t="s">
        <v>14</v>
      </c>
      <c r="E103" s="15" t="s">
        <v>33</v>
      </c>
      <c r="F103" s="15" t="s">
        <v>16</v>
      </c>
      <c r="G103" s="10"/>
      <c r="H103" s="35"/>
      <c r="I103" s="15" t="s">
        <v>18</v>
      </c>
      <c r="J103" s="15" t="s">
        <v>19</v>
      </c>
      <c r="K103" s="17" t="s">
        <v>18</v>
      </c>
      <c r="L103" s="18" t="s">
        <v>19</v>
      </c>
      <c r="M103" s="19" t="s">
        <v>20</v>
      </c>
    </row>
    <row r="104" customFormat="false" ht="16.5" hidden="false" customHeight="true" outlineLevel="0" collapsed="false">
      <c r="C104" s="41"/>
      <c r="D104" s="40" t="s">
        <v>37</v>
      </c>
      <c r="E104" s="21" t="s">
        <v>23</v>
      </c>
      <c r="F104" s="18" t="n">
        <v>200</v>
      </c>
      <c r="G104" s="10"/>
      <c r="H104" s="35"/>
      <c r="I104" s="22" t="n">
        <v>0.07</v>
      </c>
      <c r="J104" s="22" t="n">
        <v>0.022</v>
      </c>
      <c r="K104" s="22" t="n">
        <v>0.07</v>
      </c>
      <c r="L104" s="22" t="n">
        <v>0.022</v>
      </c>
      <c r="M104" s="28" t="n">
        <v>500</v>
      </c>
    </row>
    <row r="105" customFormat="false" ht="16.5" hidden="false" customHeight="true" outlineLevel="0" collapsed="false">
      <c r="C105" s="13" t="s">
        <v>38</v>
      </c>
      <c r="D105" s="40"/>
      <c r="E105" s="25" t="s">
        <v>24</v>
      </c>
      <c r="F105" s="18" t="n">
        <v>200</v>
      </c>
      <c r="G105" s="10"/>
      <c r="H105" s="35"/>
      <c r="I105" s="22" t="n">
        <v>0.044</v>
      </c>
      <c r="J105" s="22" t="n">
        <v>0.036</v>
      </c>
      <c r="K105" s="22" t="n">
        <v>0.044</v>
      </c>
      <c r="L105" s="22" t="n">
        <v>0.034</v>
      </c>
      <c r="M105" s="28" t="n">
        <v>500</v>
      </c>
    </row>
    <row r="106" customFormat="false" ht="16.5" hidden="false" customHeight="true" outlineLevel="0" collapsed="false">
      <c r="C106" s="26"/>
      <c r="D106" s="40"/>
      <c r="E106" s="26" t="s">
        <v>25</v>
      </c>
      <c r="F106" s="18" t="n">
        <v>200</v>
      </c>
      <c r="G106" s="10"/>
      <c r="H106" s="35"/>
      <c r="I106" s="22" t="n">
        <v>0.066</v>
      </c>
      <c r="J106" s="22" t="n">
        <v>0.062</v>
      </c>
      <c r="K106" s="22" t="n">
        <v>0.064</v>
      </c>
      <c r="L106" s="22" t="n">
        <v>0.058</v>
      </c>
      <c r="M106" s="28" t="n">
        <v>500</v>
      </c>
    </row>
  </sheetData>
  <mergeCells count="18">
    <mergeCell ref="I10:L10"/>
    <mergeCell ref="C13:C36"/>
    <mergeCell ref="D13:D15"/>
    <mergeCell ref="D16:D18"/>
    <mergeCell ref="D19:D21"/>
    <mergeCell ref="D22:D24"/>
    <mergeCell ref="C37:C54"/>
    <mergeCell ref="C55:C72"/>
    <mergeCell ref="H76:L76"/>
    <mergeCell ref="C79:C84"/>
    <mergeCell ref="D79:D81"/>
    <mergeCell ref="D82:D84"/>
    <mergeCell ref="D85:D87"/>
    <mergeCell ref="H92:L92"/>
    <mergeCell ref="C95:C96"/>
    <mergeCell ref="D95:D96"/>
    <mergeCell ref="H101:L101"/>
    <mergeCell ref="D104:D106"/>
  </mergeCells>
  <conditionalFormatting sqref="I104:L106 I95:L96 I79:L87 I13:L72 H13:H36 H55:H72">
    <cfRule type="cellIs" priority="2" operator="greaterThan" aboveAverage="0" equalAverage="0" bottom="0" percent="0" rank="0" text="" dxfId="0">
      <formula>$D$5</formula>
    </cfRule>
    <cfRule type="cellIs" priority="3" operator="lessThan" aboveAverage="0" equalAverage="0" bottom="0" percent="0" rank="0" text="" dxfId="1">
      <formula>$C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61" width="3.85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61" t="s">
        <v>62</v>
      </c>
      <c r="B1" s="61" t="s">
        <v>63</v>
      </c>
      <c r="C1" s="61" t="s">
        <v>64</v>
      </c>
      <c r="D1" s="61" t="s">
        <v>65</v>
      </c>
      <c r="E1" s="61" t="s">
        <v>68</v>
      </c>
      <c r="F1" s="0" t="s">
        <v>66</v>
      </c>
    </row>
    <row r="2" customFormat="false" ht="12.75" hidden="false" customHeight="false" outlineLevel="0" collapsed="false">
      <c r="A2" s="61" t="n">
        <v>0</v>
      </c>
      <c r="B2" s="61" t="n">
        <v>0</v>
      </c>
      <c r="C2" s="61" t="n">
        <v>0</v>
      </c>
      <c r="D2" s="61" t="n">
        <v>0</v>
      </c>
      <c r="E2" s="61" t="n">
        <v>0</v>
      </c>
      <c r="F2" s="0" t="n">
        <v>0.0125</v>
      </c>
    </row>
    <row r="3" customFormat="false" ht="12.75" hidden="false" customHeight="false" outlineLevel="0" collapsed="false">
      <c r="A3" s="61" t="n">
        <v>0</v>
      </c>
      <c r="B3" s="61" t="n">
        <v>0</v>
      </c>
      <c r="C3" s="61" t="n">
        <v>0</v>
      </c>
      <c r="D3" s="61" t="n">
        <v>0</v>
      </c>
      <c r="E3" s="61" t="n">
        <v>1</v>
      </c>
      <c r="F3" s="0" t="n">
        <v>0.05</v>
      </c>
    </row>
    <row r="4" customFormat="false" ht="12.75" hidden="false" customHeight="false" outlineLevel="0" collapsed="false">
      <c r="A4" s="61" t="n">
        <v>0</v>
      </c>
      <c r="B4" s="61" t="n">
        <v>0</v>
      </c>
      <c r="C4" s="61" t="n">
        <v>0</v>
      </c>
      <c r="D4" s="61" t="n">
        <v>1</v>
      </c>
      <c r="E4" s="61" t="n">
        <v>0</v>
      </c>
      <c r="F4" s="0" t="n">
        <v>0.0625</v>
      </c>
    </row>
    <row r="5" customFormat="false" ht="12.75" hidden="false" customHeight="false" outlineLevel="0" collapsed="false">
      <c r="A5" s="61" t="n">
        <v>0</v>
      </c>
      <c r="B5" s="61" t="n">
        <v>0</v>
      </c>
      <c r="C5" s="61" t="n">
        <v>0</v>
      </c>
      <c r="D5" s="61" t="n">
        <v>1</v>
      </c>
      <c r="E5" s="61" t="n">
        <v>1</v>
      </c>
      <c r="F5" s="0" t="n">
        <v>0.05</v>
      </c>
    </row>
    <row r="6" customFormat="false" ht="12.75" hidden="false" customHeight="false" outlineLevel="0" collapsed="false">
      <c r="A6" s="61" t="n">
        <v>0</v>
      </c>
      <c r="B6" s="61" t="n">
        <v>0</v>
      </c>
      <c r="C6" s="61" t="n">
        <v>1</v>
      </c>
      <c r="D6" s="61" t="n">
        <v>0</v>
      </c>
      <c r="E6" s="61" t="n">
        <v>0</v>
      </c>
      <c r="F6" s="0" t="n">
        <v>0.0225</v>
      </c>
    </row>
    <row r="7" customFormat="false" ht="12.75" hidden="false" customHeight="false" outlineLevel="0" collapsed="false">
      <c r="A7" s="61" t="n">
        <v>0</v>
      </c>
      <c r="B7" s="61" t="n">
        <v>0</v>
      </c>
      <c r="C7" s="61" t="n">
        <v>1</v>
      </c>
      <c r="D7" s="61" t="n">
        <v>0</v>
      </c>
      <c r="E7" s="61" t="n">
        <v>1</v>
      </c>
      <c r="F7" s="0" t="n">
        <v>0.0125</v>
      </c>
    </row>
    <row r="8" customFormat="false" ht="12.75" hidden="false" customHeight="false" outlineLevel="0" collapsed="false">
      <c r="A8" s="61" t="n">
        <v>0</v>
      </c>
      <c r="B8" s="61" t="n">
        <v>0</v>
      </c>
      <c r="C8" s="61" t="n">
        <v>1</v>
      </c>
      <c r="D8" s="61" t="n">
        <v>1</v>
      </c>
      <c r="E8" s="61" t="n">
        <v>0</v>
      </c>
      <c r="F8" s="0" t="n">
        <v>0.0025</v>
      </c>
    </row>
    <row r="9" customFormat="false" ht="12.75" hidden="false" customHeight="false" outlineLevel="0" collapsed="false">
      <c r="A9" s="61" t="n">
        <v>0</v>
      </c>
      <c r="B9" s="61" t="n">
        <v>0</v>
      </c>
      <c r="C9" s="61" t="n">
        <v>1</v>
      </c>
      <c r="D9" s="61" t="n">
        <v>1</v>
      </c>
      <c r="E9" s="61" t="n">
        <v>1</v>
      </c>
      <c r="F9" s="0" t="n">
        <v>0.0375</v>
      </c>
    </row>
    <row r="10" customFormat="false" ht="12.75" hidden="false" customHeight="false" outlineLevel="0" collapsed="false">
      <c r="A10" s="61" t="n">
        <v>0</v>
      </c>
      <c r="B10" s="61" t="n">
        <v>1</v>
      </c>
      <c r="C10" s="61" t="n">
        <v>0</v>
      </c>
      <c r="D10" s="61" t="n">
        <v>0</v>
      </c>
      <c r="E10" s="61" t="n">
        <v>0</v>
      </c>
      <c r="F10" s="0" t="n">
        <v>0.0125</v>
      </c>
    </row>
    <row r="11" customFormat="false" ht="12.75" hidden="false" customHeight="false" outlineLevel="0" collapsed="false">
      <c r="A11" s="61" t="n">
        <v>0</v>
      </c>
      <c r="B11" s="61" t="n">
        <v>1</v>
      </c>
      <c r="C11" s="61" t="n">
        <v>0</v>
      </c>
      <c r="D11" s="61" t="n">
        <v>0</v>
      </c>
      <c r="E11" s="61" t="n">
        <v>1</v>
      </c>
      <c r="F11" s="0" t="n">
        <v>0.05</v>
      </c>
    </row>
    <row r="12" customFormat="false" ht="12.75" hidden="false" customHeight="false" outlineLevel="0" collapsed="false">
      <c r="A12" s="61" t="n">
        <v>0</v>
      </c>
      <c r="B12" s="61" t="n">
        <v>1</v>
      </c>
      <c r="C12" s="61" t="n">
        <v>0</v>
      </c>
      <c r="D12" s="61" t="n">
        <v>1</v>
      </c>
      <c r="E12" s="61" t="n">
        <v>0</v>
      </c>
      <c r="F12" s="0" t="n">
        <v>0.0625</v>
      </c>
    </row>
    <row r="13" customFormat="false" ht="12.75" hidden="false" customHeight="false" outlineLevel="0" collapsed="false">
      <c r="A13" s="61" t="n">
        <v>0</v>
      </c>
      <c r="B13" s="61" t="n">
        <v>1</v>
      </c>
      <c r="C13" s="61" t="n">
        <v>0</v>
      </c>
      <c r="D13" s="61" t="n">
        <v>1</v>
      </c>
      <c r="E13" s="61" t="n">
        <v>1</v>
      </c>
      <c r="F13" s="0" t="n">
        <v>0.05</v>
      </c>
    </row>
    <row r="14" customFormat="false" ht="12.75" hidden="false" customHeight="false" outlineLevel="0" collapsed="false">
      <c r="A14" s="61" t="n">
        <v>0</v>
      </c>
      <c r="B14" s="61" t="n">
        <v>1</v>
      </c>
      <c r="C14" s="61" t="n">
        <v>1</v>
      </c>
      <c r="D14" s="61" t="n">
        <v>0</v>
      </c>
      <c r="E14" s="61" t="n">
        <v>0</v>
      </c>
      <c r="F14" s="0" t="n">
        <v>0.0225</v>
      </c>
    </row>
    <row r="15" customFormat="false" ht="12.75" hidden="false" customHeight="false" outlineLevel="0" collapsed="false">
      <c r="A15" s="61" t="n">
        <v>0</v>
      </c>
      <c r="B15" s="61" t="n">
        <v>1</v>
      </c>
      <c r="C15" s="61" t="n">
        <v>1</v>
      </c>
      <c r="D15" s="61" t="n">
        <v>0</v>
      </c>
      <c r="E15" s="61" t="n">
        <v>1</v>
      </c>
      <c r="F15" s="0" t="n">
        <v>0.0125</v>
      </c>
    </row>
    <row r="16" customFormat="false" ht="12.75" hidden="false" customHeight="false" outlineLevel="0" collapsed="false">
      <c r="A16" s="61" t="n">
        <v>0</v>
      </c>
      <c r="B16" s="61" t="n">
        <v>1</v>
      </c>
      <c r="C16" s="61" t="n">
        <v>1</v>
      </c>
      <c r="D16" s="61" t="n">
        <v>1</v>
      </c>
      <c r="E16" s="61" t="n">
        <v>0</v>
      </c>
      <c r="F16" s="0" t="n">
        <v>0.0025</v>
      </c>
    </row>
    <row r="17" customFormat="false" ht="12.75" hidden="false" customHeight="false" outlineLevel="0" collapsed="false">
      <c r="A17" s="61" t="n">
        <v>0</v>
      </c>
      <c r="B17" s="61" t="n">
        <v>1</v>
      </c>
      <c r="C17" s="61" t="n">
        <v>1</v>
      </c>
      <c r="D17" s="61" t="n">
        <v>1</v>
      </c>
      <c r="E17" s="61" t="n">
        <v>1</v>
      </c>
      <c r="F17" s="0" t="n">
        <v>0.0375</v>
      </c>
    </row>
    <row r="18" customFormat="false" ht="12.75" hidden="false" customHeight="false" outlineLevel="0" collapsed="false">
      <c r="A18" s="61" t="n">
        <v>1</v>
      </c>
      <c r="B18" s="61" t="n">
        <v>0</v>
      </c>
      <c r="C18" s="61" t="n">
        <v>0</v>
      </c>
      <c r="D18" s="61" t="n">
        <v>0</v>
      </c>
      <c r="E18" s="61" t="n">
        <v>0</v>
      </c>
      <c r="F18" s="0" t="n">
        <v>0.0125</v>
      </c>
    </row>
    <row r="19" customFormat="false" ht="12.75" hidden="false" customHeight="false" outlineLevel="0" collapsed="false">
      <c r="A19" s="61" t="n">
        <v>1</v>
      </c>
      <c r="B19" s="61" t="n">
        <v>0</v>
      </c>
      <c r="C19" s="61" t="n">
        <v>0</v>
      </c>
      <c r="D19" s="61" t="n">
        <v>0</v>
      </c>
      <c r="E19" s="61" t="n">
        <v>1</v>
      </c>
      <c r="F19" s="0" t="n">
        <v>0.05</v>
      </c>
    </row>
    <row r="20" customFormat="false" ht="12.75" hidden="false" customHeight="false" outlineLevel="0" collapsed="false">
      <c r="A20" s="61" t="n">
        <v>1</v>
      </c>
      <c r="B20" s="61" t="n">
        <v>0</v>
      </c>
      <c r="C20" s="61" t="n">
        <v>0</v>
      </c>
      <c r="D20" s="61" t="n">
        <v>1</v>
      </c>
      <c r="E20" s="61" t="n">
        <v>0</v>
      </c>
      <c r="F20" s="0" t="n">
        <v>0.0625</v>
      </c>
    </row>
    <row r="21" customFormat="false" ht="12.75" hidden="false" customHeight="false" outlineLevel="0" collapsed="false">
      <c r="A21" s="61" t="n">
        <v>1</v>
      </c>
      <c r="B21" s="61" t="n">
        <v>0</v>
      </c>
      <c r="C21" s="61" t="n">
        <v>0</v>
      </c>
      <c r="D21" s="61" t="n">
        <v>1</v>
      </c>
      <c r="E21" s="61" t="n">
        <v>1</v>
      </c>
      <c r="F21" s="0" t="n">
        <v>0.05</v>
      </c>
    </row>
    <row r="22" customFormat="false" ht="12.75" hidden="false" customHeight="false" outlineLevel="0" collapsed="false">
      <c r="A22" s="61" t="n">
        <v>1</v>
      </c>
      <c r="B22" s="61" t="n">
        <v>0</v>
      </c>
      <c r="C22" s="61" t="n">
        <v>1</v>
      </c>
      <c r="D22" s="61" t="n">
        <v>0</v>
      </c>
      <c r="E22" s="61" t="n">
        <v>0</v>
      </c>
      <c r="F22" s="0" t="n">
        <v>0.0225</v>
      </c>
    </row>
    <row r="23" customFormat="false" ht="12.75" hidden="false" customHeight="false" outlineLevel="0" collapsed="false">
      <c r="A23" s="61" t="n">
        <v>1</v>
      </c>
      <c r="B23" s="61" t="n">
        <v>0</v>
      </c>
      <c r="C23" s="61" t="n">
        <v>1</v>
      </c>
      <c r="D23" s="61" t="n">
        <v>0</v>
      </c>
      <c r="E23" s="61" t="n">
        <v>1</v>
      </c>
      <c r="F23" s="0" t="n">
        <v>0.0125</v>
      </c>
    </row>
    <row r="24" customFormat="false" ht="12.75" hidden="false" customHeight="false" outlineLevel="0" collapsed="false">
      <c r="A24" s="61" t="n">
        <v>1</v>
      </c>
      <c r="B24" s="61" t="n">
        <v>0</v>
      </c>
      <c r="C24" s="61" t="n">
        <v>1</v>
      </c>
      <c r="D24" s="61" t="n">
        <v>1</v>
      </c>
      <c r="E24" s="61" t="n">
        <v>0</v>
      </c>
      <c r="F24" s="0" t="n">
        <v>0.0025</v>
      </c>
    </row>
    <row r="25" customFormat="false" ht="12.75" hidden="false" customHeight="false" outlineLevel="0" collapsed="false">
      <c r="A25" s="61" t="n">
        <v>1</v>
      </c>
      <c r="B25" s="61" t="n">
        <v>0</v>
      </c>
      <c r="C25" s="61" t="n">
        <v>1</v>
      </c>
      <c r="D25" s="61" t="n">
        <v>1</v>
      </c>
      <c r="E25" s="61" t="n">
        <v>1</v>
      </c>
      <c r="F25" s="0" t="n">
        <v>0.0375</v>
      </c>
    </row>
    <row r="26" customFormat="false" ht="12.75" hidden="false" customHeight="false" outlineLevel="0" collapsed="false">
      <c r="A26" s="61" t="n">
        <v>1</v>
      </c>
      <c r="B26" s="61" t="n">
        <v>1</v>
      </c>
      <c r="C26" s="61" t="n">
        <v>0</v>
      </c>
      <c r="D26" s="61" t="n">
        <v>0</v>
      </c>
      <c r="E26" s="61" t="n">
        <v>0</v>
      </c>
      <c r="F26" s="0" t="n">
        <v>0.0125</v>
      </c>
    </row>
    <row r="27" customFormat="false" ht="12.75" hidden="false" customHeight="false" outlineLevel="0" collapsed="false">
      <c r="A27" s="61" t="n">
        <v>1</v>
      </c>
      <c r="B27" s="61" t="n">
        <v>1</v>
      </c>
      <c r="C27" s="61" t="n">
        <v>0</v>
      </c>
      <c r="D27" s="61" t="n">
        <v>0</v>
      </c>
      <c r="E27" s="61" t="n">
        <v>1</v>
      </c>
      <c r="F27" s="0" t="n">
        <v>0.05</v>
      </c>
    </row>
    <row r="28" customFormat="false" ht="12.75" hidden="false" customHeight="false" outlineLevel="0" collapsed="false">
      <c r="A28" s="61" t="n">
        <v>1</v>
      </c>
      <c r="B28" s="61" t="n">
        <v>1</v>
      </c>
      <c r="C28" s="61" t="n">
        <v>0</v>
      </c>
      <c r="D28" s="61" t="n">
        <v>1</v>
      </c>
      <c r="E28" s="61" t="n">
        <v>0</v>
      </c>
      <c r="F28" s="0" t="n">
        <v>0.0625</v>
      </c>
    </row>
    <row r="29" customFormat="false" ht="12.75" hidden="false" customHeight="false" outlineLevel="0" collapsed="false">
      <c r="A29" s="61" t="n">
        <v>1</v>
      </c>
      <c r="B29" s="61" t="n">
        <v>1</v>
      </c>
      <c r="C29" s="61" t="n">
        <v>0</v>
      </c>
      <c r="D29" s="61" t="n">
        <v>1</v>
      </c>
      <c r="E29" s="61" t="n">
        <v>1</v>
      </c>
      <c r="F29" s="0" t="n">
        <v>0.05</v>
      </c>
    </row>
    <row r="30" customFormat="false" ht="12.75" hidden="false" customHeight="false" outlineLevel="0" collapsed="false">
      <c r="A30" s="61" t="n">
        <v>1</v>
      </c>
      <c r="B30" s="61" t="n">
        <v>1</v>
      </c>
      <c r="C30" s="61" t="n">
        <v>1</v>
      </c>
      <c r="D30" s="61" t="n">
        <v>0</v>
      </c>
      <c r="E30" s="61" t="n">
        <v>0</v>
      </c>
      <c r="F30" s="0" t="n">
        <v>0.0225</v>
      </c>
    </row>
    <row r="31" customFormat="false" ht="12.75" hidden="false" customHeight="false" outlineLevel="0" collapsed="false">
      <c r="A31" s="61" t="n">
        <v>1</v>
      </c>
      <c r="B31" s="61" t="n">
        <v>1</v>
      </c>
      <c r="C31" s="61" t="n">
        <v>1</v>
      </c>
      <c r="D31" s="61" t="n">
        <v>0</v>
      </c>
      <c r="E31" s="61" t="n">
        <v>1</v>
      </c>
      <c r="F31" s="0" t="n">
        <v>0.0125</v>
      </c>
    </row>
    <row r="32" customFormat="false" ht="12.75" hidden="false" customHeight="false" outlineLevel="0" collapsed="false">
      <c r="A32" s="61" t="n">
        <v>1</v>
      </c>
      <c r="B32" s="61" t="n">
        <v>1</v>
      </c>
      <c r="C32" s="61" t="n">
        <v>1</v>
      </c>
      <c r="D32" s="61" t="n">
        <v>1</v>
      </c>
      <c r="E32" s="61" t="n">
        <v>0</v>
      </c>
      <c r="F32" s="0" t="n">
        <v>0.0025</v>
      </c>
    </row>
    <row r="33" customFormat="false" ht="12.75" hidden="false" customHeight="false" outlineLevel="0" collapsed="false">
      <c r="A33" s="61" t="n">
        <v>1</v>
      </c>
      <c r="B33" s="61" t="n">
        <v>1</v>
      </c>
      <c r="C33" s="61" t="n">
        <v>1</v>
      </c>
      <c r="D33" s="61" t="n">
        <v>1</v>
      </c>
      <c r="E33" s="61" t="n">
        <v>1</v>
      </c>
      <c r="F33" s="0" t="n">
        <v>0.0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61" width="4.28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61" t="s">
        <v>62</v>
      </c>
      <c r="B1" s="61" t="s">
        <v>63</v>
      </c>
      <c r="C1" s="61" t="s">
        <v>64</v>
      </c>
      <c r="D1" s="61" t="s">
        <v>65</v>
      </c>
      <c r="E1" s="61" t="s">
        <v>68</v>
      </c>
      <c r="F1" s="0" t="s">
        <v>66</v>
      </c>
    </row>
    <row r="2" customFormat="false" ht="12.75" hidden="false" customHeight="false" outlineLevel="0" collapsed="false">
      <c r="A2" s="61" t="n">
        <v>0</v>
      </c>
      <c r="B2" s="61" t="n">
        <v>0</v>
      </c>
      <c r="C2" s="61" t="n">
        <v>0</v>
      </c>
      <c r="D2" s="61" t="n">
        <v>0</v>
      </c>
      <c r="E2" s="61" t="n">
        <v>0</v>
      </c>
      <c r="F2" s="0" t="n">
        <v>0.025</v>
      </c>
    </row>
    <row r="3" customFormat="false" ht="12.75" hidden="false" customHeight="false" outlineLevel="0" collapsed="false">
      <c r="A3" s="61" t="n">
        <v>0</v>
      </c>
      <c r="B3" s="61" t="n">
        <v>0</v>
      </c>
      <c r="C3" s="61" t="n">
        <v>0</v>
      </c>
      <c r="D3" s="61" t="n">
        <v>0</v>
      </c>
      <c r="E3" s="61" t="n">
        <v>1</v>
      </c>
      <c r="F3" s="0" t="n">
        <v>0.05</v>
      </c>
    </row>
    <row r="4" customFormat="false" ht="12.75" hidden="false" customHeight="false" outlineLevel="0" collapsed="false">
      <c r="A4" s="61" t="n">
        <v>0</v>
      </c>
      <c r="B4" s="61" t="n">
        <v>0</v>
      </c>
      <c r="C4" s="61" t="n">
        <v>0</v>
      </c>
      <c r="D4" s="61" t="n">
        <v>1</v>
      </c>
      <c r="E4" s="61" t="n">
        <v>0</v>
      </c>
      <c r="F4" s="0" t="n">
        <v>0.0025</v>
      </c>
    </row>
    <row r="5" customFormat="false" ht="12.75" hidden="false" customHeight="false" outlineLevel="0" collapsed="false">
      <c r="A5" s="61" t="n">
        <v>0</v>
      </c>
      <c r="B5" s="61" t="n">
        <v>0</v>
      </c>
      <c r="C5" s="61" t="n">
        <v>0</v>
      </c>
      <c r="D5" s="61" t="n">
        <v>1</v>
      </c>
      <c r="E5" s="61" t="n">
        <v>1</v>
      </c>
      <c r="F5" s="0" t="n">
        <v>0.01</v>
      </c>
    </row>
    <row r="6" customFormat="false" ht="12.75" hidden="false" customHeight="false" outlineLevel="0" collapsed="false">
      <c r="A6" s="61" t="n">
        <v>0</v>
      </c>
      <c r="B6" s="61" t="n">
        <v>0</v>
      </c>
      <c r="C6" s="61" t="n">
        <v>1</v>
      </c>
      <c r="D6" s="61" t="n">
        <v>0</v>
      </c>
      <c r="E6" s="61" t="n">
        <v>0</v>
      </c>
      <c r="F6" s="0" t="n">
        <v>0.0375</v>
      </c>
    </row>
    <row r="7" customFormat="false" ht="12.75" hidden="false" customHeight="false" outlineLevel="0" collapsed="false">
      <c r="A7" s="61" t="n">
        <v>0</v>
      </c>
      <c r="B7" s="61" t="n">
        <v>0</v>
      </c>
      <c r="C7" s="61" t="n">
        <v>1</v>
      </c>
      <c r="D7" s="61" t="n">
        <v>0</v>
      </c>
      <c r="E7" s="61" t="n">
        <v>1</v>
      </c>
      <c r="F7" s="0" t="n">
        <v>0.0375</v>
      </c>
    </row>
    <row r="8" customFormat="false" ht="12.75" hidden="false" customHeight="false" outlineLevel="0" collapsed="false">
      <c r="A8" s="61" t="n">
        <v>0</v>
      </c>
      <c r="B8" s="61" t="n">
        <v>0</v>
      </c>
      <c r="C8" s="61" t="n">
        <v>1</v>
      </c>
      <c r="D8" s="61" t="n">
        <v>1</v>
      </c>
      <c r="E8" s="61" t="n">
        <v>0</v>
      </c>
      <c r="F8" s="0" t="n">
        <v>0.05</v>
      </c>
    </row>
    <row r="9" customFormat="false" ht="12.75" hidden="false" customHeight="false" outlineLevel="0" collapsed="false">
      <c r="A9" s="61" t="n">
        <v>0</v>
      </c>
      <c r="B9" s="61" t="n">
        <v>0</v>
      </c>
      <c r="C9" s="61" t="n">
        <v>1</v>
      </c>
      <c r="D9" s="61" t="n">
        <v>1</v>
      </c>
      <c r="E9" s="61" t="n">
        <v>1</v>
      </c>
      <c r="F9" s="0" t="n">
        <v>0.0375</v>
      </c>
    </row>
    <row r="10" customFormat="false" ht="12.75" hidden="false" customHeight="false" outlineLevel="0" collapsed="false">
      <c r="A10" s="61" t="n">
        <v>0</v>
      </c>
      <c r="B10" s="61" t="n">
        <v>1</v>
      </c>
      <c r="C10" s="61" t="n">
        <v>0</v>
      </c>
      <c r="D10" s="61" t="n">
        <v>0</v>
      </c>
      <c r="E10" s="61" t="n">
        <v>0</v>
      </c>
      <c r="F10" s="0" t="n">
        <v>0.025</v>
      </c>
    </row>
    <row r="11" customFormat="false" ht="12.75" hidden="false" customHeight="false" outlineLevel="0" collapsed="false">
      <c r="A11" s="61" t="n">
        <v>0</v>
      </c>
      <c r="B11" s="61" t="n">
        <v>1</v>
      </c>
      <c r="C11" s="61" t="n">
        <v>0</v>
      </c>
      <c r="D11" s="61" t="n">
        <v>0</v>
      </c>
      <c r="E11" s="61" t="n">
        <v>1</v>
      </c>
      <c r="F11" s="0" t="n">
        <v>0.05</v>
      </c>
    </row>
    <row r="12" customFormat="false" ht="12.75" hidden="false" customHeight="false" outlineLevel="0" collapsed="false">
      <c r="A12" s="61" t="n">
        <v>0</v>
      </c>
      <c r="B12" s="61" t="n">
        <v>1</v>
      </c>
      <c r="C12" s="61" t="n">
        <v>0</v>
      </c>
      <c r="D12" s="61" t="n">
        <v>1</v>
      </c>
      <c r="E12" s="61" t="n">
        <v>0</v>
      </c>
      <c r="F12" s="0" t="n">
        <v>0.0025</v>
      </c>
    </row>
    <row r="13" customFormat="false" ht="12.75" hidden="false" customHeight="false" outlineLevel="0" collapsed="false">
      <c r="A13" s="61" t="n">
        <v>0</v>
      </c>
      <c r="B13" s="61" t="n">
        <v>1</v>
      </c>
      <c r="C13" s="61" t="n">
        <v>0</v>
      </c>
      <c r="D13" s="61" t="n">
        <v>1</v>
      </c>
      <c r="E13" s="61" t="n">
        <v>1</v>
      </c>
      <c r="F13" s="0" t="n">
        <v>0.01</v>
      </c>
    </row>
    <row r="14" customFormat="false" ht="12.75" hidden="false" customHeight="false" outlineLevel="0" collapsed="false">
      <c r="A14" s="61" t="n">
        <v>0</v>
      </c>
      <c r="B14" s="61" t="n">
        <v>1</v>
      </c>
      <c r="C14" s="61" t="n">
        <v>1</v>
      </c>
      <c r="D14" s="61" t="n">
        <v>0</v>
      </c>
      <c r="E14" s="61" t="n">
        <v>0</v>
      </c>
      <c r="F14" s="0" t="n">
        <v>0.0375</v>
      </c>
    </row>
    <row r="15" customFormat="false" ht="12.75" hidden="false" customHeight="false" outlineLevel="0" collapsed="false">
      <c r="A15" s="61" t="n">
        <v>0</v>
      </c>
      <c r="B15" s="61" t="n">
        <v>1</v>
      </c>
      <c r="C15" s="61" t="n">
        <v>1</v>
      </c>
      <c r="D15" s="61" t="n">
        <v>0</v>
      </c>
      <c r="E15" s="61" t="n">
        <v>1</v>
      </c>
      <c r="F15" s="0" t="n">
        <v>0.0375</v>
      </c>
    </row>
    <row r="16" customFormat="false" ht="12.75" hidden="false" customHeight="false" outlineLevel="0" collapsed="false">
      <c r="A16" s="61" t="n">
        <v>0</v>
      </c>
      <c r="B16" s="61" t="n">
        <v>1</v>
      </c>
      <c r="C16" s="61" t="n">
        <v>1</v>
      </c>
      <c r="D16" s="61" t="n">
        <v>1</v>
      </c>
      <c r="E16" s="61" t="n">
        <v>0</v>
      </c>
      <c r="F16" s="0" t="n">
        <v>0.05</v>
      </c>
    </row>
    <row r="17" customFormat="false" ht="12.75" hidden="false" customHeight="false" outlineLevel="0" collapsed="false">
      <c r="A17" s="61" t="n">
        <v>0</v>
      </c>
      <c r="B17" s="61" t="n">
        <v>1</v>
      </c>
      <c r="C17" s="61" t="n">
        <v>1</v>
      </c>
      <c r="D17" s="61" t="n">
        <v>1</v>
      </c>
      <c r="E17" s="61" t="n">
        <v>1</v>
      </c>
      <c r="F17" s="0" t="n">
        <v>0.0375</v>
      </c>
    </row>
    <row r="18" customFormat="false" ht="12.75" hidden="false" customHeight="false" outlineLevel="0" collapsed="false">
      <c r="A18" s="61" t="n">
        <v>1</v>
      </c>
      <c r="B18" s="61" t="n">
        <v>0</v>
      </c>
      <c r="C18" s="61" t="n">
        <v>0</v>
      </c>
      <c r="D18" s="61" t="n">
        <v>0</v>
      </c>
      <c r="E18" s="61" t="n">
        <v>0</v>
      </c>
      <c r="F18" s="0" t="n">
        <v>0.025</v>
      </c>
    </row>
    <row r="19" customFormat="false" ht="12.75" hidden="false" customHeight="false" outlineLevel="0" collapsed="false">
      <c r="A19" s="61" t="n">
        <v>1</v>
      </c>
      <c r="B19" s="61" t="n">
        <v>0</v>
      </c>
      <c r="C19" s="61" t="n">
        <v>0</v>
      </c>
      <c r="D19" s="61" t="n">
        <v>0</v>
      </c>
      <c r="E19" s="61" t="n">
        <v>1</v>
      </c>
      <c r="F19" s="0" t="n">
        <v>0.05</v>
      </c>
    </row>
    <row r="20" customFormat="false" ht="12.75" hidden="false" customHeight="false" outlineLevel="0" collapsed="false">
      <c r="A20" s="61" t="n">
        <v>1</v>
      </c>
      <c r="B20" s="61" t="n">
        <v>0</v>
      </c>
      <c r="C20" s="61" t="n">
        <v>0</v>
      </c>
      <c r="D20" s="61" t="n">
        <v>1</v>
      </c>
      <c r="E20" s="61" t="n">
        <v>0</v>
      </c>
      <c r="F20" s="0" t="n">
        <v>0.0025</v>
      </c>
    </row>
    <row r="21" customFormat="false" ht="12.75" hidden="false" customHeight="false" outlineLevel="0" collapsed="false">
      <c r="A21" s="61" t="n">
        <v>1</v>
      </c>
      <c r="B21" s="61" t="n">
        <v>0</v>
      </c>
      <c r="C21" s="61" t="n">
        <v>0</v>
      </c>
      <c r="D21" s="61" t="n">
        <v>1</v>
      </c>
      <c r="E21" s="61" t="n">
        <v>1</v>
      </c>
      <c r="F21" s="0" t="n">
        <v>0.01</v>
      </c>
    </row>
    <row r="22" customFormat="false" ht="12.75" hidden="false" customHeight="false" outlineLevel="0" collapsed="false">
      <c r="A22" s="61" t="n">
        <v>1</v>
      </c>
      <c r="B22" s="61" t="n">
        <v>0</v>
      </c>
      <c r="C22" s="61" t="n">
        <v>1</v>
      </c>
      <c r="D22" s="61" t="n">
        <v>0</v>
      </c>
      <c r="E22" s="61" t="n">
        <v>0</v>
      </c>
      <c r="F22" s="0" t="n">
        <v>0.0375</v>
      </c>
    </row>
    <row r="23" customFormat="false" ht="12.75" hidden="false" customHeight="false" outlineLevel="0" collapsed="false">
      <c r="A23" s="61" t="n">
        <v>1</v>
      </c>
      <c r="B23" s="61" t="n">
        <v>0</v>
      </c>
      <c r="C23" s="61" t="n">
        <v>1</v>
      </c>
      <c r="D23" s="61" t="n">
        <v>0</v>
      </c>
      <c r="E23" s="61" t="n">
        <v>1</v>
      </c>
      <c r="F23" s="0" t="n">
        <v>0.0375</v>
      </c>
    </row>
    <row r="24" customFormat="false" ht="12.75" hidden="false" customHeight="false" outlineLevel="0" collapsed="false">
      <c r="A24" s="61" t="n">
        <v>1</v>
      </c>
      <c r="B24" s="61" t="n">
        <v>0</v>
      </c>
      <c r="C24" s="61" t="n">
        <v>1</v>
      </c>
      <c r="D24" s="61" t="n">
        <v>1</v>
      </c>
      <c r="E24" s="61" t="n">
        <v>0</v>
      </c>
      <c r="F24" s="0" t="n">
        <v>0.05</v>
      </c>
    </row>
    <row r="25" customFormat="false" ht="12.75" hidden="false" customHeight="false" outlineLevel="0" collapsed="false">
      <c r="A25" s="61" t="n">
        <v>1</v>
      </c>
      <c r="B25" s="61" t="n">
        <v>0</v>
      </c>
      <c r="C25" s="61" t="n">
        <v>1</v>
      </c>
      <c r="D25" s="61" t="n">
        <v>1</v>
      </c>
      <c r="E25" s="61" t="n">
        <v>1</v>
      </c>
      <c r="F25" s="0" t="n">
        <v>0.0375</v>
      </c>
    </row>
    <row r="26" customFormat="false" ht="12.75" hidden="false" customHeight="false" outlineLevel="0" collapsed="false">
      <c r="A26" s="61" t="n">
        <v>1</v>
      </c>
      <c r="B26" s="61" t="n">
        <v>1</v>
      </c>
      <c r="C26" s="61" t="n">
        <v>0</v>
      </c>
      <c r="D26" s="61" t="n">
        <v>0</v>
      </c>
      <c r="E26" s="61" t="n">
        <v>0</v>
      </c>
      <c r="F26" s="0" t="n">
        <v>0.025</v>
      </c>
    </row>
    <row r="27" customFormat="false" ht="12.75" hidden="false" customHeight="false" outlineLevel="0" collapsed="false">
      <c r="A27" s="61" t="n">
        <v>1</v>
      </c>
      <c r="B27" s="61" t="n">
        <v>1</v>
      </c>
      <c r="C27" s="61" t="n">
        <v>0</v>
      </c>
      <c r="D27" s="61" t="n">
        <v>0</v>
      </c>
      <c r="E27" s="61" t="n">
        <v>1</v>
      </c>
      <c r="F27" s="0" t="n">
        <v>0.05</v>
      </c>
    </row>
    <row r="28" customFormat="false" ht="12.75" hidden="false" customHeight="false" outlineLevel="0" collapsed="false">
      <c r="A28" s="61" t="n">
        <v>1</v>
      </c>
      <c r="B28" s="61" t="n">
        <v>1</v>
      </c>
      <c r="C28" s="61" t="n">
        <v>0</v>
      </c>
      <c r="D28" s="61" t="n">
        <v>1</v>
      </c>
      <c r="E28" s="61" t="n">
        <v>0</v>
      </c>
      <c r="F28" s="0" t="n">
        <v>0.0025</v>
      </c>
    </row>
    <row r="29" customFormat="false" ht="12.75" hidden="false" customHeight="false" outlineLevel="0" collapsed="false">
      <c r="A29" s="61" t="n">
        <v>1</v>
      </c>
      <c r="B29" s="61" t="n">
        <v>1</v>
      </c>
      <c r="C29" s="61" t="n">
        <v>0</v>
      </c>
      <c r="D29" s="61" t="n">
        <v>1</v>
      </c>
      <c r="E29" s="61" t="n">
        <v>1</v>
      </c>
      <c r="F29" s="0" t="n">
        <v>0.01</v>
      </c>
    </row>
    <row r="30" customFormat="false" ht="12.75" hidden="false" customHeight="false" outlineLevel="0" collapsed="false">
      <c r="A30" s="61" t="n">
        <v>1</v>
      </c>
      <c r="B30" s="61" t="n">
        <v>1</v>
      </c>
      <c r="C30" s="61" t="n">
        <v>1</v>
      </c>
      <c r="D30" s="61" t="n">
        <v>0</v>
      </c>
      <c r="E30" s="61" t="n">
        <v>0</v>
      </c>
      <c r="F30" s="0" t="n">
        <v>0.0375</v>
      </c>
    </row>
    <row r="31" customFormat="false" ht="12.75" hidden="false" customHeight="false" outlineLevel="0" collapsed="false">
      <c r="A31" s="61" t="n">
        <v>1</v>
      </c>
      <c r="B31" s="61" t="n">
        <v>1</v>
      </c>
      <c r="C31" s="61" t="n">
        <v>1</v>
      </c>
      <c r="D31" s="61" t="n">
        <v>0</v>
      </c>
      <c r="E31" s="61" t="n">
        <v>1</v>
      </c>
      <c r="F31" s="0" t="n">
        <v>0.0375</v>
      </c>
    </row>
    <row r="32" customFormat="false" ht="12.75" hidden="false" customHeight="false" outlineLevel="0" collapsed="false">
      <c r="A32" s="61" t="n">
        <v>1</v>
      </c>
      <c r="B32" s="61" t="n">
        <v>1</v>
      </c>
      <c r="C32" s="61" t="n">
        <v>1</v>
      </c>
      <c r="D32" s="61" t="n">
        <v>1</v>
      </c>
      <c r="E32" s="61" t="n">
        <v>0</v>
      </c>
      <c r="F32" s="0" t="n">
        <v>0.05</v>
      </c>
    </row>
    <row r="33" customFormat="false" ht="12.75" hidden="false" customHeight="false" outlineLevel="0" collapsed="false">
      <c r="A33" s="61" t="n">
        <v>1</v>
      </c>
      <c r="B33" s="61" t="n">
        <v>1</v>
      </c>
      <c r="C33" s="61" t="n">
        <v>1</v>
      </c>
      <c r="D33" s="61" t="n">
        <v>1</v>
      </c>
      <c r="E33" s="61" t="n">
        <v>1</v>
      </c>
      <c r="F33" s="0" t="n">
        <v>0.0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7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6" min="6" style="1" width="4.41"/>
    <col collapsed="false" customWidth="true" hidden="false" outlineLevel="0" max="8" min="7" style="1" width="2.42"/>
    <col collapsed="false" customWidth="true" hidden="false" outlineLevel="0" max="9" min="9" style="1" width="1.41"/>
    <col collapsed="false" customWidth="true" hidden="false" outlineLevel="0" max="13" min="10" style="1" width="6.41"/>
    <col collapsed="false" customWidth="true" hidden="false" outlineLevel="0" max="15" min="14" style="1" width="5.71"/>
    <col collapsed="false" customWidth="true" hidden="false" outlineLevel="0" max="17" min="16" style="1" width="6.41"/>
    <col collapsed="false" customWidth="true" hidden="false" outlineLevel="0" max="18" min="18" style="1" width="0.99"/>
    <col collapsed="false" customWidth="true" hidden="false" outlineLevel="0" max="20" min="19" style="42" width="7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B1" s="43" t="s">
        <v>39</v>
      </c>
      <c r="C1" s="4"/>
      <c r="D1" s="4"/>
    </row>
    <row r="2" customFormat="false" ht="12.75" hidden="false" customHeight="false" outlineLevel="0" collapsed="false">
      <c r="B2" s="2" t="s">
        <v>40</v>
      </c>
      <c r="C2" s="4"/>
      <c r="D2" s="4"/>
    </row>
    <row r="3" customFormat="false" ht="12.75" hidden="false" customHeight="false" outlineLevel="0" collapsed="false">
      <c r="B3" s="5" t="s">
        <v>3</v>
      </c>
      <c r="C3" s="5" t="s">
        <v>4</v>
      </c>
      <c r="D3" s="5" t="s">
        <v>5</v>
      </c>
      <c r="F3" s="44" t="s">
        <v>41</v>
      </c>
    </row>
    <row r="4" customFormat="false" ht="12.75" hidden="false" customHeight="false" outlineLevel="0" collapsed="false">
      <c r="B4" s="6" t="n">
        <v>0.95</v>
      </c>
      <c r="C4" s="7" t="n">
        <f aca="false">0.95-NORMINV(1-(1-B4)/2,0,1)*SQRT(0.95*(1-0.95)/500)</f>
        <v>0.930896634119456</v>
      </c>
      <c r="D4" s="7" t="n">
        <f aca="false">0.95+NORMINV(1-(1-B4)/2,0,1)*SQRT(0.95*(1-0.95)/500)</f>
        <v>0.969103365880544</v>
      </c>
    </row>
    <row r="5" customFormat="false" ht="12.75" hidden="false" customHeight="false" outlineLevel="0" collapsed="false">
      <c r="B5" s="45"/>
      <c r="C5" s="46"/>
      <c r="D5" s="46"/>
      <c r="F5" s="2" t="s">
        <v>6</v>
      </c>
    </row>
    <row r="6" customFormat="false" ht="12.75" hidden="false" customHeight="false" outlineLevel="0" collapsed="false">
      <c r="B6" s="45"/>
      <c r="C6" s="46"/>
      <c r="D6" s="46"/>
    </row>
    <row r="7" customFormat="false" ht="12.75" hidden="false" customHeight="false" outlineLevel="0" collapsed="false">
      <c r="B7" s="45"/>
      <c r="C7" s="46"/>
      <c r="D7" s="46"/>
      <c r="F7" s="2" t="s">
        <v>42</v>
      </c>
    </row>
    <row r="8" customFormat="false" ht="12.75" hidden="false" customHeight="false" outlineLevel="0" collapsed="false">
      <c r="B8" s="45"/>
      <c r="C8" s="46"/>
      <c r="D8" s="46"/>
      <c r="F8" s="2"/>
      <c r="G8" s="47" t="s">
        <v>43</v>
      </c>
    </row>
    <row r="9" customFormat="false" ht="12.75" hidden="false" customHeight="false" outlineLevel="0" collapsed="false">
      <c r="B9" s="45"/>
      <c r="C9" s="46"/>
      <c r="D9" s="46"/>
      <c r="F9" s="2"/>
      <c r="G9" s="2" t="s">
        <v>44</v>
      </c>
    </row>
    <row r="10" customFormat="false" ht="12.75" hidden="false" customHeight="false" outlineLevel="0" collapsed="false">
      <c r="B10" s="45"/>
      <c r="C10" s="46"/>
      <c r="D10" s="46"/>
      <c r="F10" s="2"/>
    </row>
    <row r="11" customFormat="false" ht="12.75" hidden="false" customHeight="false" outlineLevel="0" collapsed="false">
      <c r="B11" s="45"/>
      <c r="C11" s="46"/>
      <c r="D11" s="46"/>
      <c r="F11" s="2"/>
    </row>
    <row r="12" customFormat="false" ht="12.75" hidden="false" customHeight="false" outlineLevel="0" collapsed="false">
      <c r="C12" s="2"/>
      <c r="D12" s="2"/>
      <c r="E12" s="2"/>
      <c r="F12" s="4"/>
      <c r="G12" s="4"/>
      <c r="H12" s="8"/>
      <c r="I12" s="8"/>
      <c r="J12" s="10" t="s">
        <v>32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8.75" hidden="false" customHeight="true" outlineLevel="0" collapsed="false">
      <c r="C13" s="4" t="s">
        <v>9</v>
      </c>
      <c r="D13" s="4"/>
      <c r="E13" s="4" t="s">
        <v>10</v>
      </c>
      <c r="F13" s="4"/>
      <c r="G13" s="4"/>
      <c r="H13" s="8"/>
      <c r="I13" s="8"/>
      <c r="J13" s="10" t="s">
        <v>45</v>
      </c>
      <c r="K13" s="10"/>
      <c r="L13" s="10" t="s">
        <v>46</v>
      </c>
      <c r="M13" s="10"/>
      <c r="N13" s="10" t="s">
        <v>47</v>
      </c>
      <c r="O13" s="10"/>
      <c r="P13" s="10" t="s">
        <v>48</v>
      </c>
      <c r="Q13" s="10"/>
      <c r="R13" s="10"/>
      <c r="S13" s="10" t="s">
        <v>49</v>
      </c>
      <c r="T13" s="10"/>
    </row>
    <row r="14" customFormat="false" ht="16.15" hidden="false" customHeight="true" outlineLevel="0" collapsed="false">
      <c r="B14" s="4" t="s">
        <v>13</v>
      </c>
      <c r="C14" s="15" t="s">
        <v>14</v>
      </c>
      <c r="D14" s="15" t="s">
        <v>50</v>
      </c>
      <c r="E14" s="15" t="s">
        <v>15</v>
      </c>
      <c r="F14" s="15" t="s">
        <v>16</v>
      </c>
      <c r="G14" s="10" t="s">
        <v>51</v>
      </c>
      <c r="H14" s="10" t="s">
        <v>52</v>
      </c>
      <c r="I14" s="10"/>
      <c r="J14" s="15" t="s">
        <v>53</v>
      </c>
      <c r="K14" s="15" t="s">
        <v>54</v>
      </c>
      <c r="L14" s="15" t="s">
        <v>53</v>
      </c>
      <c r="M14" s="15" t="s">
        <v>54</v>
      </c>
      <c r="N14" s="15" t="s">
        <v>53</v>
      </c>
      <c r="O14" s="15" t="s">
        <v>54</v>
      </c>
      <c r="P14" s="15" t="s">
        <v>53</v>
      </c>
      <c r="Q14" s="15" t="s">
        <v>54</v>
      </c>
      <c r="R14" s="10"/>
      <c r="S14" s="15" t="s">
        <v>53</v>
      </c>
      <c r="T14" s="15" t="s">
        <v>54</v>
      </c>
    </row>
    <row r="15" customFormat="false" ht="16.15" hidden="false" customHeight="true" outlineLevel="0" collapsed="false">
      <c r="B15" s="20" t="s">
        <v>55</v>
      </c>
      <c r="C15" s="39" t="s">
        <v>56</v>
      </c>
      <c r="D15" s="48"/>
      <c r="E15" s="20" t="s">
        <v>23</v>
      </c>
      <c r="F15" s="20" t="n">
        <v>200</v>
      </c>
      <c r="G15" s="49" t="n">
        <v>1</v>
      </c>
      <c r="H15" s="49" t="n">
        <v>1</v>
      </c>
      <c r="I15" s="10"/>
      <c r="J15" s="50" t="n">
        <v>0.0365856700733096</v>
      </c>
      <c r="K15" s="50" t="n">
        <v>0.0537348572220352</v>
      </c>
      <c r="L15" s="51" t="n">
        <v>0.0818540100506236</v>
      </c>
      <c r="M15" s="50" t="n">
        <v>0.305313407600058</v>
      </c>
      <c r="N15" s="52" t="n">
        <v>0.944</v>
      </c>
      <c r="O15" s="22" t="n">
        <v>0.918</v>
      </c>
      <c r="P15" s="51" t="n">
        <v>1.01204347640111</v>
      </c>
      <c r="Q15" s="50" t="n">
        <v>1.86964889741939</v>
      </c>
      <c r="R15" s="53"/>
      <c r="S15" s="52" t="n">
        <v>0.944</v>
      </c>
      <c r="T15" s="22" t="n">
        <v>0.744</v>
      </c>
    </row>
    <row r="16" customFormat="false" ht="16.15" hidden="false" customHeight="true" outlineLevel="0" collapsed="false">
      <c r="B16" s="20"/>
      <c r="C16" s="39"/>
      <c r="D16" s="31" t="s">
        <v>57</v>
      </c>
      <c r="E16" s="20"/>
      <c r="F16" s="20"/>
      <c r="G16" s="15" t="n">
        <v>1</v>
      </c>
      <c r="H16" s="15" t="n">
        <v>2</v>
      </c>
      <c r="I16" s="10"/>
      <c r="J16" s="50" t="n">
        <v>0.0365043878605478</v>
      </c>
      <c r="K16" s="50" t="n">
        <v>0.0545196861145847</v>
      </c>
      <c r="L16" s="51" t="n">
        <v>0.0818480691289839</v>
      </c>
      <c r="M16" s="50" t="n">
        <v>0.340875822804771</v>
      </c>
      <c r="N16" s="54" t="n">
        <v>0.944</v>
      </c>
      <c r="O16" s="22" t="n">
        <v>0.918</v>
      </c>
      <c r="P16" s="51" t="n">
        <v>1.01204347640111</v>
      </c>
      <c r="Q16" s="50" t="n">
        <v>1.88992820097304</v>
      </c>
      <c r="R16" s="53"/>
      <c r="S16" s="55"/>
      <c r="T16" s="56"/>
    </row>
    <row r="17" customFormat="false" ht="16.15" hidden="false" customHeight="true" outlineLevel="0" collapsed="false">
      <c r="B17" s="20"/>
      <c r="C17" s="39"/>
      <c r="D17" s="31" t="s">
        <v>58</v>
      </c>
      <c r="E17" s="20"/>
      <c r="F17" s="20"/>
      <c r="G17" s="15" t="n">
        <v>2</v>
      </c>
      <c r="H17" s="15" t="n">
        <v>1</v>
      </c>
      <c r="I17" s="10"/>
      <c r="J17" s="50" t="n">
        <v>0.0364618526039774</v>
      </c>
      <c r="K17" s="50" t="n">
        <v>0.033666378079384</v>
      </c>
      <c r="L17" s="51" t="n">
        <v>0.0818449654912247</v>
      </c>
      <c r="M17" s="50" t="n">
        <v>0.221179587605136</v>
      </c>
      <c r="N17" s="54" t="n">
        <v>0.944</v>
      </c>
      <c r="O17" s="22" t="n">
        <v>0.948</v>
      </c>
      <c r="P17" s="51" t="n">
        <v>1.01204347640111</v>
      </c>
      <c r="Q17" s="50" t="n">
        <v>1.69641244290548</v>
      </c>
      <c r="R17" s="53"/>
      <c r="S17" s="53"/>
      <c r="T17" s="57"/>
    </row>
    <row r="18" customFormat="false" ht="16.15" hidden="false" customHeight="true" outlineLevel="0" collapsed="false">
      <c r="B18" s="20"/>
      <c r="C18" s="39"/>
      <c r="D18" s="27"/>
      <c r="E18" s="20"/>
      <c r="F18" s="20"/>
      <c r="G18" s="15" t="n">
        <v>2</v>
      </c>
      <c r="H18" s="15" t="n">
        <v>2</v>
      </c>
      <c r="I18" s="10"/>
      <c r="J18" s="50" t="n">
        <v>0.0365713730757129</v>
      </c>
      <c r="K18" s="50" t="n">
        <v>0.0402402322643094</v>
      </c>
      <c r="L18" s="51" t="n">
        <v>0.0818529641245535</v>
      </c>
      <c r="M18" s="50" t="n">
        <v>0.246490497818042</v>
      </c>
      <c r="N18" s="52" t="n">
        <v>0.944</v>
      </c>
      <c r="O18" s="58" t="n">
        <v>0.92</v>
      </c>
      <c r="P18" s="51" t="n">
        <v>1.01204347640111</v>
      </c>
      <c r="Q18" s="50" t="n">
        <v>1.70517223778626</v>
      </c>
      <c r="R18" s="53"/>
      <c r="S18" s="54"/>
      <c r="T18" s="59"/>
    </row>
    <row r="19" customFormat="false" ht="16.15" hidden="false" customHeight="true" outlineLevel="0" collapsed="false">
      <c r="B19" s="20"/>
      <c r="C19" s="39" t="s">
        <v>56</v>
      </c>
      <c r="D19" s="48"/>
      <c r="E19" s="20" t="s">
        <v>24</v>
      </c>
      <c r="F19" s="20" t="n">
        <v>200</v>
      </c>
      <c r="G19" s="49" t="n">
        <v>1</v>
      </c>
      <c r="H19" s="49" t="n">
        <v>1</v>
      </c>
      <c r="I19" s="10"/>
      <c r="J19" s="50" t="n">
        <v>0.00858213317497593</v>
      </c>
      <c r="K19" s="50" t="n">
        <v>0.0119412472260051</v>
      </c>
      <c r="L19" s="51" t="n">
        <v>0.0399315938844702</v>
      </c>
      <c r="M19" s="50" t="n">
        <v>0.155156330785831</v>
      </c>
      <c r="N19" s="52" t="n">
        <v>0.97</v>
      </c>
      <c r="O19" s="22" t="n">
        <v>0.948</v>
      </c>
      <c r="P19" s="51" t="n">
        <v>0.804862371574897</v>
      </c>
      <c r="Q19" s="50" t="n">
        <v>1.52105913236979</v>
      </c>
      <c r="R19" s="53"/>
      <c r="S19" s="52" t="n">
        <v>0.968</v>
      </c>
      <c r="T19" s="22" t="n">
        <v>0.802</v>
      </c>
    </row>
    <row r="20" customFormat="false" ht="16.15" hidden="false" customHeight="true" outlineLevel="0" collapsed="false">
      <c r="B20" s="20"/>
      <c r="C20" s="39"/>
      <c r="D20" s="31" t="s">
        <v>57</v>
      </c>
      <c r="E20" s="20"/>
      <c r="F20" s="20"/>
      <c r="G20" s="15" t="n">
        <v>1</v>
      </c>
      <c r="H20" s="15" t="n">
        <v>2</v>
      </c>
      <c r="I20" s="10"/>
      <c r="J20" s="50" t="n">
        <v>0.0085008509622139</v>
      </c>
      <c r="K20" s="50" t="n">
        <v>0.019085789611828</v>
      </c>
      <c r="L20" s="51" t="n">
        <v>0.0399302053417189</v>
      </c>
      <c r="M20" s="50" t="n">
        <v>0.167328920751971</v>
      </c>
      <c r="N20" s="54" t="n">
        <v>0.97</v>
      </c>
      <c r="O20" s="22" t="n">
        <v>0.932</v>
      </c>
      <c r="P20" s="51" t="n">
        <v>0.804862371574897</v>
      </c>
      <c r="Q20" s="50" t="n">
        <v>1.55387253065583</v>
      </c>
      <c r="R20" s="53"/>
      <c r="S20" s="55"/>
      <c r="T20" s="56"/>
    </row>
    <row r="21" customFormat="false" ht="16.15" hidden="false" customHeight="true" outlineLevel="0" collapsed="false">
      <c r="B21" s="20"/>
      <c r="C21" s="39"/>
      <c r="D21" s="31" t="s">
        <v>58</v>
      </c>
      <c r="E21" s="20"/>
      <c r="F21" s="20"/>
      <c r="G21" s="15" t="n">
        <v>2</v>
      </c>
      <c r="H21" s="15" t="n">
        <v>1</v>
      </c>
      <c r="I21" s="10"/>
      <c r="J21" s="50" t="n">
        <v>0.00845831570564311</v>
      </c>
      <c r="K21" s="50" t="n">
        <v>-0.00969976629900131</v>
      </c>
      <c r="L21" s="51" t="n">
        <v>0.0399294839792135</v>
      </c>
      <c r="M21" s="50" t="n">
        <v>0.114564209825091</v>
      </c>
      <c r="N21" s="54" t="n">
        <v>0.968</v>
      </c>
      <c r="O21" s="22" t="n">
        <v>0.956</v>
      </c>
      <c r="P21" s="51" t="n">
        <v>0.804862371574897</v>
      </c>
      <c r="Q21" s="50" t="n">
        <v>1.33408009265081</v>
      </c>
      <c r="R21" s="53"/>
      <c r="S21" s="53"/>
      <c r="T21" s="57"/>
    </row>
    <row r="22" customFormat="false" ht="16.15" hidden="false" customHeight="true" outlineLevel="0" collapsed="false">
      <c r="B22" s="20"/>
      <c r="C22" s="39"/>
      <c r="D22" s="27"/>
      <c r="E22" s="20"/>
      <c r="F22" s="20"/>
      <c r="G22" s="15" t="n">
        <v>2</v>
      </c>
      <c r="H22" s="15" t="n">
        <v>2</v>
      </c>
      <c r="I22" s="10"/>
      <c r="J22" s="50" t="n">
        <v>0.00856783617737912</v>
      </c>
      <c r="K22" s="50" t="n">
        <v>0.0346131635205382</v>
      </c>
      <c r="L22" s="51" t="n">
        <v>0.0399313486913996</v>
      </c>
      <c r="M22" s="50" t="n">
        <v>0.114720321193515</v>
      </c>
      <c r="N22" s="52" t="n">
        <v>0.97</v>
      </c>
      <c r="O22" s="58" t="n">
        <v>0.952</v>
      </c>
      <c r="P22" s="51" t="n">
        <v>0.804862371574897</v>
      </c>
      <c r="Q22" s="50" t="n">
        <v>1.34410518972852</v>
      </c>
      <c r="R22" s="53"/>
      <c r="S22" s="54"/>
      <c r="T22" s="59"/>
    </row>
    <row r="23" customFormat="false" ht="16.15" hidden="false" customHeight="true" outlineLevel="0" collapsed="false">
      <c r="B23" s="20"/>
      <c r="C23" s="39" t="s">
        <v>56</v>
      </c>
      <c r="D23" s="48"/>
      <c r="E23" s="20" t="s">
        <v>25</v>
      </c>
      <c r="F23" s="20" t="n">
        <v>200</v>
      </c>
      <c r="G23" s="49" t="n">
        <v>1</v>
      </c>
      <c r="H23" s="49" t="n">
        <v>1</v>
      </c>
      <c r="I23" s="10"/>
      <c r="J23" s="50" t="n">
        <v>-0.0113542808038368</v>
      </c>
      <c r="K23" s="50" t="n">
        <v>-0.014304984747069</v>
      </c>
      <c r="L23" s="51" t="n">
        <v>0.0333798837573332</v>
      </c>
      <c r="M23" s="50" t="n">
        <v>0.127122051385619</v>
      </c>
      <c r="N23" s="52" t="n">
        <v>0.956</v>
      </c>
      <c r="O23" s="22" t="n">
        <v>0.952</v>
      </c>
      <c r="P23" s="51" t="n">
        <v>0.750318778094646</v>
      </c>
      <c r="Q23" s="50" t="n">
        <v>1.43190037002696</v>
      </c>
      <c r="R23" s="53"/>
      <c r="S23" s="52" t="n">
        <v>0.956</v>
      </c>
      <c r="T23" s="22" t="n">
        <v>0.816</v>
      </c>
    </row>
    <row r="24" customFormat="false" ht="16.15" hidden="false" customHeight="true" outlineLevel="0" collapsed="false">
      <c r="B24" s="20"/>
      <c r="C24" s="39"/>
      <c r="D24" s="31" t="s">
        <v>57</v>
      </c>
      <c r="E24" s="20"/>
      <c r="F24" s="20"/>
      <c r="G24" s="15" t="n">
        <v>1</v>
      </c>
      <c r="H24" s="15" t="n">
        <v>2</v>
      </c>
      <c r="I24" s="10"/>
      <c r="J24" s="50" t="n">
        <v>-0.011435563016599</v>
      </c>
      <c r="K24" s="50" t="n">
        <v>0.0175805514612518</v>
      </c>
      <c r="L24" s="51" t="n">
        <v>0.0333817361662674</v>
      </c>
      <c r="M24" s="50" t="n">
        <v>0.139910781731323</v>
      </c>
      <c r="N24" s="54" t="n">
        <v>0.956</v>
      </c>
      <c r="O24" s="22" t="n">
        <v>0.958</v>
      </c>
      <c r="P24" s="51" t="n">
        <v>0.750318778094646</v>
      </c>
      <c r="Q24" s="50" t="n">
        <v>1.47072733917862</v>
      </c>
      <c r="R24" s="53"/>
      <c r="S24" s="55"/>
      <c r="T24" s="56"/>
    </row>
    <row r="25" customFormat="false" ht="16.15" hidden="false" customHeight="true" outlineLevel="0" collapsed="false">
      <c r="B25" s="20"/>
      <c r="C25" s="39"/>
      <c r="D25" s="31" t="s">
        <v>58</v>
      </c>
      <c r="E25" s="20"/>
      <c r="F25" s="20"/>
      <c r="G25" s="15" t="n">
        <v>2</v>
      </c>
      <c r="H25" s="15" t="n">
        <v>1</v>
      </c>
      <c r="I25" s="10"/>
      <c r="J25" s="50" t="n">
        <v>-0.0114780982731697</v>
      </c>
      <c r="K25" s="50" t="n">
        <v>-0.0253654926974241</v>
      </c>
      <c r="L25" s="51" t="n">
        <v>0.0333827108047294</v>
      </c>
      <c r="M25" s="50" t="n">
        <v>0.0873231639090391</v>
      </c>
      <c r="N25" s="54" t="n">
        <v>0.956</v>
      </c>
      <c r="O25" s="22" t="n">
        <v>0.95</v>
      </c>
      <c r="P25" s="51" t="n">
        <v>0.750318778094646</v>
      </c>
      <c r="Q25" s="50" t="n">
        <v>1.23985826927713</v>
      </c>
      <c r="R25" s="53"/>
      <c r="S25" s="53"/>
      <c r="T25" s="57"/>
    </row>
    <row r="26" customFormat="false" ht="16.15" hidden="false" customHeight="true" outlineLevel="0" collapsed="false">
      <c r="B26" s="20"/>
      <c r="C26" s="39"/>
      <c r="D26" s="27"/>
      <c r="E26" s="20"/>
      <c r="F26" s="20"/>
      <c r="G26" s="15" t="n">
        <v>2</v>
      </c>
      <c r="H26" s="15" t="n">
        <v>2</v>
      </c>
      <c r="I26" s="10"/>
      <c r="J26" s="50" t="n">
        <v>-0.0113685778014337</v>
      </c>
      <c r="K26" s="50" t="n">
        <v>0.000901232185957493</v>
      </c>
      <c r="L26" s="51" t="n">
        <v>0.0333802086259881</v>
      </c>
      <c r="M26" s="50" t="n">
        <v>0.101805595600508</v>
      </c>
      <c r="N26" s="52" t="n">
        <v>0.956</v>
      </c>
      <c r="O26" s="58" t="n">
        <v>0.954</v>
      </c>
      <c r="P26" s="51" t="n">
        <v>0.750318778094646</v>
      </c>
      <c r="Q26" s="50" t="n">
        <v>1.25134804306721</v>
      </c>
      <c r="R26" s="53"/>
      <c r="S26" s="54"/>
      <c r="T26" s="59"/>
    </row>
    <row r="27" customFormat="false" ht="16.15" hidden="false" customHeight="true" outlineLevel="0" collapsed="false">
      <c r="B27" s="20" t="s">
        <v>55</v>
      </c>
      <c r="C27" s="39" t="s">
        <v>56</v>
      </c>
      <c r="D27" s="48"/>
      <c r="E27" s="20" t="s">
        <v>23</v>
      </c>
      <c r="F27" s="20" t="n">
        <v>100</v>
      </c>
      <c r="G27" s="49" t="n">
        <v>1</v>
      </c>
      <c r="H27" s="49" t="n">
        <v>1</v>
      </c>
      <c r="I27" s="10"/>
      <c r="J27" s="50" t="n">
        <v>0.0332749635757519</v>
      </c>
      <c r="K27" s="50" t="n">
        <v>0.0748163282826527</v>
      </c>
      <c r="L27" s="51" t="n">
        <v>0.135711937840115</v>
      </c>
      <c r="M27" s="50" t="n">
        <v>0.537476267073509</v>
      </c>
      <c r="N27" s="54" t="n">
        <v>0.948</v>
      </c>
      <c r="O27" s="22" t="n">
        <v>0.91</v>
      </c>
      <c r="P27" s="60" t="n">
        <v>1.32302614552421</v>
      </c>
      <c r="Q27" s="50" t="n">
        <v>2.50862436765882</v>
      </c>
      <c r="R27" s="53"/>
      <c r="S27" s="52" t="n">
        <v>0.948</v>
      </c>
      <c r="T27" s="22" t="n">
        <v>0.746</v>
      </c>
    </row>
    <row r="28" customFormat="false" ht="16.15" hidden="false" customHeight="true" outlineLevel="0" collapsed="false">
      <c r="B28" s="20"/>
      <c r="C28" s="39"/>
      <c r="D28" s="31" t="s">
        <v>57</v>
      </c>
      <c r="E28" s="20"/>
      <c r="F28" s="20"/>
      <c r="G28" s="15" t="n">
        <v>1</v>
      </c>
      <c r="H28" s="15" t="n">
        <v>2</v>
      </c>
      <c r="I28" s="10"/>
      <c r="J28" s="50" t="n">
        <v>0.03319368136299</v>
      </c>
      <c r="K28" s="50" t="n">
        <v>0.0953601278782776</v>
      </c>
      <c r="L28" s="51" t="n">
        <v>0.135706535121575</v>
      </c>
      <c r="M28" s="50" t="n">
        <v>0.577379573883037</v>
      </c>
      <c r="N28" s="54" t="n">
        <v>0.948</v>
      </c>
      <c r="O28" s="22" t="n">
        <v>0.93</v>
      </c>
      <c r="P28" s="51" t="n">
        <v>1.32302614552421</v>
      </c>
      <c r="Q28" s="50" t="n">
        <v>2.56115947841642</v>
      </c>
      <c r="R28" s="53"/>
      <c r="S28" s="55"/>
      <c r="T28" s="56"/>
    </row>
    <row r="29" customFormat="false" ht="16.15" hidden="false" customHeight="true" outlineLevel="0" collapsed="false">
      <c r="B29" s="20"/>
      <c r="C29" s="39"/>
      <c r="D29" s="31" t="s">
        <v>58</v>
      </c>
      <c r="E29" s="20"/>
      <c r="F29" s="20"/>
      <c r="G29" s="15" t="n">
        <v>2</v>
      </c>
      <c r="H29" s="15" t="n">
        <v>1</v>
      </c>
      <c r="I29" s="10"/>
      <c r="J29" s="50" t="n">
        <v>0.0331511461064195</v>
      </c>
      <c r="K29" s="50" t="n">
        <v>0.0476213003734194</v>
      </c>
      <c r="L29" s="51" t="n">
        <v>0.135703713127316</v>
      </c>
      <c r="M29" s="50" t="n">
        <v>0.379271989833352</v>
      </c>
      <c r="N29" s="54" t="n">
        <v>0.948</v>
      </c>
      <c r="O29" s="22" t="n">
        <v>0.94</v>
      </c>
      <c r="P29" s="51" t="n">
        <v>1.32302614552421</v>
      </c>
      <c r="Q29" s="50" t="n">
        <v>2.233183861951</v>
      </c>
      <c r="R29" s="53"/>
      <c r="S29" s="53"/>
      <c r="T29" s="57"/>
    </row>
    <row r="30" customFormat="false" ht="16.15" hidden="false" customHeight="true" outlineLevel="0" collapsed="false">
      <c r="B30" s="20"/>
      <c r="C30" s="39"/>
      <c r="D30" s="27"/>
      <c r="E30" s="20"/>
      <c r="F30" s="20"/>
      <c r="G30" s="15" t="n">
        <v>2</v>
      </c>
      <c r="H30" s="15" t="n">
        <v>2</v>
      </c>
      <c r="I30" s="10"/>
      <c r="J30" s="50" t="n">
        <v>0.0332606665781552</v>
      </c>
      <c r="K30" s="50" t="n">
        <v>0.00178636719810065</v>
      </c>
      <c r="L30" s="51" t="n">
        <v>0.13571098658037</v>
      </c>
      <c r="M30" s="50" t="n">
        <v>0.398018521950576</v>
      </c>
      <c r="N30" s="54" t="n">
        <v>0.948</v>
      </c>
      <c r="O30" s="22" t="n">
        <v>0.93</v>
      </c>
      <c r="P30" s="51" t="n">
        <v>1.32302614552421</v>
      </c>
      <c r="Q30" s="50" t="n">
        <v>2.24333684109384</v>
      </c>
      <c r="R30" s="53"/>
      <c r="S30" s="54"/>
      <c r="T30" s="59"/>
    </row>
    <row r="31" customFormat="false" ht="16.15" hidden="false" customHeight="true" outlineLevel="0" collapsed="false">
      <c r="B31" s="20"/>
      <c r="C31" s="39" t="s">
        <v>56</v>
      </c>
      <c r="D31" s="48"/>
      <c r="E31" s="20" t="s">
        <v>24</v>
      </c>
      <c r="F31" s="20" t="n">
        <v>100</v>
      </c>
      <c r="G31" s="49" t="n">
        <v>1</v>
      </c>
      <c r="H31" s="49" t="n">
        <v>1</v>
      </c>
      <c r="I31" s="10"/>
      <c r="J31" s="50" t="n">
        <v>-0.00345277792028873</v>
      </c>
      <c r="K31" s="50" t="n">
        <v>-0.011721779661841</v>
      </c>
      <c r="L31" s="51" t="n">
        <v>0.0846922979325528</v>
      </c>
      <c r="M31" s="50" t="n">
        <v>0.314680297244459</v>
      </c>
      <c r="N31" s="54" t="n">
        <v>0.948</v>
      </c>
      <c r="O31" s="22" t="n">
        <v>0.954</v>
      </c>
      <c r="P31" s="51" t="n">
        <v>1.12496894087142</v>
      </c>
      <c r="Q31" s="50" t="n">
        <v>2.18827928348479</v>
      </c>
      <c r="R31" s="53"/>
      <c r="S31" s="52" t="n">
        <v>0.948</v>
      </c>
      <c r="T31" s="22" t="n">
        <v>0.804</v>
      </c>
    </row>
    <row r="32" customFormat="false" ht="16.15" hidden="false" customHeight="true" outlineLevel="0" collapsed="false">
      <c r="B32" s="20"/>
      <c r="C32" s="39"/>
      <c r="D32" s="31" t="s">
        <v>57</v>
      </c>
      <c r="E32" s="20"/>
      <c r="F32" s="20"/>
      <c r="G32" s="15" t="n">
        <v>1</v>
      </c>
      <c r="H32" s="15" t="n">
        <v>2</v>
      </c>
      <c r="I32" s="10"/>
      <c r="J32" s="50" t="n">
        <v>-0.00353406013305084</v>
      </c>
      <c r="K32" s="50" t="n">
        <v>0.0252848172670175</v>
      </c>
      <c r="L32" s="51" t="n">
        <v>0.0846928658382101</v>
      </c>
      <c r="M32" s="50" t="n">
        <v>0.389522770125315</v>
      </c>
      <c r="N32" s="54" t="n">
        <v>0.948</v>
      </c>
      <c r="O32" s="22" t="n">
        <v>0.94</v>
      </c>
      <c r="P32" s="51" t="n">
        <v>1.12496894087142</v>
      </c>
      <c r="Q32" s="50" t="n">
        <v>2.25723306714576</v>
      </c>
      <c r="R32" s="53"/>
      <c r="S32" s="55"/>
      <c r="T32" s="56"/>
    </row>
    <row r="33" customFormat="false" ht="16.15" hidden="false" customHeight="true" outlineLevel="0" collapsed="false">
      <c r="B33" s="20"/>
      <c r="C33" s="39"/>
      <c r="D33" s="31" t="s">
        <v>58</v>
      </c>
      <c r="E33" s="20"/>
      <c r="F33" s="20"/>
      <c r="G33" s="15" t="n">
        <v>2</v>
      </c>
      <c r="H33" s="15" t="n">
        <v>1</v>
      </c>
      <c r="I33" s="10"/>
      <c r="J33" s="50" t="n">
        <v>-0.00357659538962166</v>
      </c>
      <c r="K33" s="50" t="n">
        <v>-0.0198607872715422</v>
      </c>
      <c r="L33" s="51" t="n">
        <v>0.0846931682917671</v>
      </c>
      <c r="M33" s="50" t="n">
        <v>0.235335072570435</v>
      </c>
      <c r="N33" s="54" t="n">
        <v>0.948</v>
      </c>
      <c r="O33" s="22" t="n">
        <v>0.95</v>
      </c>
      <c r="P33" s="51" t="n">
        <v>1.12496894087142</v>
      </c>
      <c r="Q33" s="50" t="n">
        <v>1.90540321387892</v>
      </c>
      <c r="R33" s="53"/>
      <c r="S33" s="53"/>
      <c r="T33" s="57"/>
    </row>
    <row r="34" customFormat="false" ht="16.15" hidden="false" customHeight="true" outlineLevel="0" collapsed="false">
      <c r="B34" s="20"/>
      <c r="C34" s="39"/>
      <c r="D34" s="27"/>
      <c r="E34" s="20"/>
      <c r="F34" s="20"/>
      <c r="G34" s="15" t="n">
        <v>2</v>
      </c>
      <c r="H34" s="15" t="n">
        <v>2</v>
      </c>
      <c r="I34" s="10"/>
      <c r="J34" s="50" t="n">
        <v>-0.00346707491788559</v>
      </c>
      <c r="K34" s="50" t="n">
        <v>0.0365202512468129</v>
      </c>
      <c r="L34" s="51" t="n">
        <v>0.0846923968656724</v>
      </c>
      <c r="M34" s="50" t="n">
        <v>0.254219267248538</v>
      </c>
      <c r="N34" s="54" t="n">
        <v>0.948</v>
      </c>
      <c r="O34" s="22" t="n">
        <v>0.944</v>
      </c>
      <c r="P34" s="51" t="n">
        <v>1.12496894087142</v>
      </c>
      <c r="Q34" s="50" t="n">
        <v>1.928613017264</v>
      </c>
      <c r="R34" s="53"/>
      <c r="S34" s="54"/>
      <c r="T34" s="59"/>
    </row>
    <row r="35" customFormat="false" ht="16.15" hidden="false" customHeight="true" outlineLevel="0" collapsed="false">
      <c r="B35" s="20"/>
      <c r="C35" s="39" t="s">
        <v>56</v>
      </c>
      <c r="D35" s="48"/>
      <c r="E35" s="20" t="s">
        <v>25</v>
      </c>
      <c r="F35" s="20" t="n">
        <v>100</v>
      </c>
      <c r="G35" s="49" t="n">
        <v>1</v>
      </c>
      <c r="H35" s="49" t="n">
        <v>1</v>
      </c>
      <c r="I35" s="10"/>
      <c r="J35" s="50" t="n">
        <v>0.0277490671169955</v>
      </c>
      <c r="K35" s="50" t="n">
        <v>-0.00746875495434737</v>
      </c>
      <c r="L35" s="51" t="n">
        <v>0.0704857064304831</v>
      </c>
      <c r="M35" s="50" t="n">
        <v>0.268940109841939</v>
      </c>
      <c r="N35" s="54" t="n">
        <v>0.958</v>
      </c>
      <c r="O35" s="22" t="n">
        <v>0.962</v>
      </c>
      <c r="P35" s="51" t="n">
        <v>1.06228066381656</v>
      </c>
      <c r="Q35" s="50" t="n">
        <v>2.05258858796625</v>
      </c>
      <c r="R35" s="53"/>
      <c r="S35" s="52" t="n">
        <v>0.958</v>
      </c>
      <c r="T35" s="22" t="n">
        <v>0.866</v>
      </c>
    </row>
    <row r="36" customFormat="false" ht="16.15" hidden="false" customHeight="true" outlineLevel="0" collapsed="false">
      <c r="B36" s="20"/>
      <c r="C36" s="39"/>
      <c r="D36" s="31" t="s">
        <v>57</v>
      </c>
      <c r="E36" s="20"/>
      <c r="F36" s="20"/>
      <c r="G36" s="15" t="n">
        <v>1</v>
      </c>
      <c r="H36" s="15" t="n">
        <v>2</v>
      </c>
      <c r="I36" s="10"/>
      <c r="J36" s="50" t="n">
        <v>0.0276677849042338</v>
      </c>
      <c r="K36" s="50" t="n">
        <v>0.0698871311688718</v>
      </c>
      <c r="L36" s="51" t="n">
        <v>0.0704812020261265</v>
      </c>
      <c r="M36" s="50" t="n">
        <v>0.292719657833748</v>
      </c>
      <c r="N36" s="54" t="n">
        <v>0.958</v>
      </c>
      <c r="O36" s="22" t="n">
        <v>0.966</v>
      </c>
      <c r="P36" s="51" t="n">
        <v>1.06228066381656</v>
      </c>
      <c r="Q36" s="50" t="n">
        <v>2.12703890715017</v>
      </c>
      <c r="R36" s="53"/>
      <c r="S36" s="55"/>
      <c r="T36" s="56"/>
    </row>
    <row r="37" customFormat="false" ht="16.15" hidden="false" customHeight="true" outlineLevel="0" collapsed="false">
      <c r="B37" s="20"/>
      <c r="C37" s="39"/>
      <c r="D37" s="31" t="s">
        <v>58</v>
      </c>
      <c r="E37" s="20"/>
      <c r="F37" s="20"/>
      <c r="G37" s="15" t="n">
        <v>2</v>
      </c>
      <c r="H37" s="15" t="n">
        <v>1</v>
      </c>
      <c r="I37" s="10"/>
      <c r="J37" s="50" t="n">
        <v>0.0276252496476633</v>
      </c>
      <c r="K37" s="50" t="n">
        <v>0.0273795213905622</v>
      </c>
      <c r="L37" s="51" t="n">
        <v>0.0704788501227153</v>
      </c>
      <c r="M37" s="50" t="n">
        <v>0.202303985389787</v>
      </c>
      <c r="N37" s="54" t="n">
        <v>0.958</v>
      </c>
      <c r="O37" s="22" t="n">
        <v>0.962</v>
      </c>
      <c r="P37" s="51" t="n">
        <v>1.06228066381656</v>
      </c>
      <c r="Q37" s="50" t="n">
        <v>1.77700631466575</v>
      </c>
      <c r="R37" s="53"/>
      <c r="S37" s="53"/>
      <c r="T37" s="57"/>
    </row>
    <row r="38" customFormat="false" ht="16.15" hidden="false" customHeight="true" outlineLevel="0" collapsed="false">
      <c r="B38" s="20"/>
      <c r="C38" s="39"/>
      <c r="D38" s="27"/>
      <c r="E38" s="20"/>
      <c r="F38" s="20"/>
      <c r="G38" s="15" t="n">
        <v>2</v>
      </c>
      <c r="H38" s="15" t="n">
        <v>2</v>
      </c>
      <c r="I38" s="10"/>
      <c r="J38" s="50" t="n">
        <v>0.0277347701193989</v>
      </c>
      <c r="K38" s="50" t="n">
        <v>0.0639442101712456</v>
      </c>
      <c r="L38" s="51" t="n">
        <v>0.0704849131781954</v>
      </c>
      <c r="M38" s="50" t="n">
        <v>0.223853517074279</v>
      </c>
      <c r="N38" s="54" t="n">
        <v>0.958</v>
      </c>
      <c r="O38" s="22" t="n">
        <v>0.958</v>
      </c>
      <c r="P38" s="51" t="n">
        <v>1.06228066381656</v>
      </c>
      <c r="Q38" s="50" t="n">
        <v>1.80054992315368</v>
      </c>
      <c r="R38" s="53"/>
      <c r="S38" s="54"/>
      <c r="T38" s="59"/>
    </row>
    <row r="39" customFormat="false" ht="16.15" hidden="false" customHeight="true" outlineLevel="0" collapsed="false">
      <c r="B39" s="31"/>
      <c r="C39" s="39" t="s">
        <v>56</v>
      </c>
      <c r="D39" s="31"/>
      <c r="E39" s="31"/>
      <c r="F39" s="31"/>
      <c r="G39" s="49" t="n">
        <v>1</v>
      </c>
      <c r="H39" s="49" t="n">
        <v>1</v>
      </c>
      <c r="I39" s="10"/>
      <c r="J39" s="50" t="n">
        <v>0.0101408740306094</v>
      </c>
      <c r="K39" s="50" t="n">
        <v>0.0106216889386165</v>
      </c>
      <c r="L39" s="51" t="n">
        <v>0.0322157308395546</v>
      </c>
      <c r="M39" s="50" t="n">
        <v>0.283752724932855</v>
      </c>
      <c r="N39" s="54" t="n">
        <v>0.942</v>
      </c>
      <c r="O39" s="22" t="n">
        <v>0.932</v>
      </c>
      <c r="P39" s="51" t="n">
        <v>0.646353500784196</v>
      </c>
      <c r="Q39" s="50" t="n">
        <v>1.87030293334815</v>
      </c>
      <c r="R39" s="53"/>
      <c r="S39" s="52" t="n">
        <v>0.94</v>
      </c>
      <c r="T39" s="22" t="n">
        <v>0.446</v>
      </c>
    </row>
    <row r="40" customFormat="false" ht="16.15" hidden="false" customHeight="true" outlineLevel="0" collapsed="false">
      <c r="B40" s="31"/>
      <c r="C40" s="39"/>
      <c r="D40" s="31"/>
      <c r="E40" s="31"/>
      <c r="F40" s="31"/>
      <c r="G40" s="15" t="n">
        <v>1</v>
      </c>
      <c r="H40" s="15" t="n">
        <v>2</v>
      </c>
      <c r="I40" s="10"/>
      <c r="J40" s="50" t="n">
        <v>0.00981083508999506</v>
      </c>
      <c r="K40" s="50" t="n">
        <v>0.00154838752114347</v>
      </c>
      <c r="L40" s="51" t="n">
        <v>0.032209145998613</v>
      </c>
      <c r="M40" s="50" t="n">
        <v>0.199332346994284</v>
      </c>
      <c r="N40" s="54" t="n">
        <v>0.944</v>
      </c>
      <c r="O40" s="22" t="n">
        <v>0.946</v>
      </c>
      <c r="P40" s="51" t="n">
        <v>0.646353500784196</v>
      </c>
      <c r="Q40" s="50" t="n">
        <v>1.71699796589742</v>
      </c>
      <c r="R40" s="53"/>
      <c r="S40" s="55"/>
      <c r="T40" s="56"/>
    </row>
    <row r="41" customFormat="false" ht="16.15" hidden="false" customHeight="true" outlineLevel="0" collapsed="false">
      <c r="B41" s="31"/>
      <c r="C41" s="39"/>
      <c r="D41" s="31"/>
      <c r="E41" s="31"/>
      <c r="F41" s="31"/>
      <c r="G41" s="15" t="n">
        <v>1</v>
      </c>
      <c r="H41" s="15" t="n">
        <v>3</v>
      </c>
      <c r="I41" s="10"/>
      <c r="J41" s="50" t="n">
        <v>0.00981542069879966</v>
      </c>
      <c r="K41" s="50" t="n">
        <v>0.00500690706775212</v>
      </c>
      <c r="L41" s="51" t="n">
        <v>0.0322092359969443</v>
      </c>
      <c r="M41" s="50" t="n">
        <v>0.213513148557256</v>
      </c>
      <c r="N41" s="54" t="n">
        <v>0.944</v>
      </c>
      <c r="O41" s="22" t="n">
        <v>0.926</v>
      </c>
      <c r="P41" s="51" t="n">
        <v>0.646353500784196</v>
      </c>
      <c r="Q41" s="50" t="n">
        <v>1.65291207745421</v>
      </c>
      <c r="R41" s="53"/>
      <c r="S41" s="53"/>
      <c r="T41" s="57"/>
    </row>
    <row r="42" customFormat="false" ht="16.15" hidden="false" customHeight="true" outlineLevel="0" collapsed="false">
      <c r="B42" s="31"/>
      <c r="C42" s="39"/>
      <c r="D42" s="31"/>
      <c r="E42" s="31"/>
      <c r="F42" s="31"/>
      <c r="G42" s="15" t="n">
        <v>1</v>
      </c>
      <c r="H42" s="15" t="n">
        <v>4</v>
      </c>
      <c r="I42" s="10"/>
      <c r="J42" s="50" t="n">
        <v>0.00983271262024646</v>
      </c>
      <c r="K42" s="50" t="n">
        <v>0.0526641534948304</v>
      </c>
      <c r="L42" s="51" t="n">
        <v>0.0322095757509223</v>
      </c>
      <c r="M42" s="50" t="n">
        <v>0.201841979653235</v>
      </c>
      <c r="N42" s="54" t="n">
        <v>0.942</v>
      </c>
      <c r="O42" s="22" t="n">
        <v>0.94</v>
      </c>
      <c r="P42" s="51" t="n">
        <v>0.646353500784196</v>
      </c>
      <c r="Q42" s="50" t="n">
        <v>1.65746861619198</v>
      </c>
      <c r="R42" s="53"/>
      <c r="S42" s="53"/>
      <c r="T42" s="57"/>
    </row>
    <row r="43" customFormat="false" ht="16.15" hidden="false" customHeight="true" outlineLevel="0" collapsed="false">
      <c r="B43" s="31"/>
      <c r="C43" s="39"/>
      <c r="D43" s="31"/>
      <c r="E43" s="31"/>
      <c r="F43" s="31"/>
      <c r="G43" s="15" t="n">
        <v>2</v>
      </c>
      <c r="H43" s="15" t="n">
        <v>1</v>
      </c>
      <c r="I43" s="10"/>
      <c r="J43" s="50" t="n">
        <v>0.00944107253431794</v>
      </c>
      <c r="K43" s="50" t="n">
        <v>-0.0300108268207262</v>
      </c>
      <c r="L43" s="51" t="n">
        <v>0.0322020273640482</v>
      </c>
      <c r="M43" s="50" t="n">
        <v>0.273159397075706</v>
      </c>
      <c r="N43" s="54" t="n">
        <v>0.942</v>
      </c>
      <c r="O43" s="22" t="n">
        <v>0.918</v>
      </c>
      <c r="P43" s="51" t="n">
        <v>0.646353500784196</v>
      </c>
      <c r="Q43" s="50" t="n">
        <v>1.8230357925449</v>
      </c>
      <c r="R43" s="53"/>
      <c r="S43" s="53"/>
      <c r="T43" s="57"/>
    </row>
    <row r="44" customFormat="false" ht="16.15" hidden="false" customHeight="true" outlineLevel="0" collapsed="false">
      <c r="B44" s="31"/>
      <c r="C44" s="39"/>
      <c r="D44" s="31" t="s">
        <v>57</v>
      </c>
      <c r="E44" s="31" t="s">
        <v>23</v>
      </c>
      <c r="F44" s="31" t="n">
        <v>200</v>
      </c>
      <c r="G44" s="15" t="n">
        <v>2</v>
      </c>
      <c r="H44" s="15" t="n">
        <v>2</v>
      </c>
      <c r="I44" s="10"/>
      <c r="J44" s="50" t="n">
        <v>0.00981542069879966</v>
      </c>
      <c r="K44" s="50" t="n">
        <v>-0.0101704571354079</v>
      </c>
      <c r="L44" s="51" t="n">
        <v>0.0322092359969443</v>
      </c>
      <c r="M44" s="50" t="n">
        <v>0.217076942436992</v>
      </c>
      <c r="N44" s="54" t="n">
        <v>0.944</v>
      </c>
      <c r="O44" s="22" t="n">
        <v>0.932</v>
      </c>
      <c r="P44" s="51" t="n">
        <v>0.646353500784196</v>
      </c>
      <c r="Q44" s="50" t="n">
        <v>1.6575929799317</v>
      </c>
      <c r="R44" s="53"/>
      <c r="S44" s="53"/>
      <c r="T44" s="57"/>
    </row>
    <row r="45" customFormat="false" ht="16.15" hidden="false" customHeight="true" outlineLevel="0" collapsed="false">
      <c r="B45" s="31"/>
      <c r="C45" s="39"/>
      <c r="D45" s="31" t="s">
        <v>58</v>
      </c>
      <c r="E45" s="31"/>
      <c r="F45" s="31"/>
      <c r="G45" s="15" t="n">
        <v>2</v>
      </c>
      <c r="H45" s="15" t="n">
        <v>3</v>
      </c>
      <c r="I45" s="10"/>
      <c r="J45" s="50" t="n">
        <v>0.00981021810876633</v>
      </c>
      <c r="K45" s="50" t="n">
        <v>0.0209295901011985</v>
      </c>
      <c r="L45" s="51" t="n">
        <v>0.0322091338927915</v>
      </c>
      <c r="M45" s="50" t="n">
        <v>0.177011781848532</v>
      </c>
      <c r="N45" s="54" t="n">
        <v>0.944</v>
      </c>
      <c r="O45" s="22" t="n">
        <v>0.94</v>
      </c>
      <c r="P45" s="51" t="n">
        <v>0.646353500784196</v>
      </c>
      <c r="Q45" s="50" t="n">
        <v>1.57681090635481</v>
      </c>
      <c r="R45" s="53"/>
      <c r="S45" s="53"/>
      <c r="T45" s="57"/>
    </row>
    <row r="46" customFormat="false" ht="16.15" hidden="false" customHeight="true" outlineLevel="0" collapsed="false">
      <c r="B46" s="31"/>
      <c r="C46" s="39"/>
      <c r="D46" s="31"/>
      <c r="E46" s="31"/>
      <c r="F46" s="31"/>
      <c r="G46" s="15" t="n">
        <v>2</v>
      </c>
      <c r="H46" s="15" t="n">
        <v>4</v>
      </c>
      <c r="I46" s="10"/>
      <c r="J46" s="50" t="n">
        <v>0.010008253342409</v>
      </c>
      <c r="K46" s="50" t="n">
        <v>0.0108040852535232</v>
      </c>
      <c r="L46" s="51" t="n">
        <v>0.0322130586484158</v>
      </c>
      <c r="M46" s="50" t="n">
        <v>0.184713526828436</v>
      </c>
      <c r="N46" s="54" t="n">
        <v>0.942</v>
      </c>
      <c r="O46" s="22" t="n">
        <v>0.938</v>
      </c>
      <c r="P46" s="51" t="n">
        <v>0.646353500784196</v>
      </c>
      <c r="Q46" s="50" t="n">
        <v>1.57251918143602</v>
      </c>
      <c r="R46" s="53"/>
      <c r="S46" s="53"/>
      <c r="T46" s="57"/>
    </row>
    <row r="47" customFormat="false" ht="16.15" hidden="false" customHeight="true" outlineLevel="0" collapsed="false">
      <c r="B47" s="31"/>
      <c r="C47" s="39"/>
      <c r="D47" s="31"/>
      <c r="E47" s="31"/>
      <c r="F47" s="31"/>
      <c r="G47" s="15" t="n">
        <v>3</v>
      </c>
      <c r="H47" s="15" t="n">
        <v>1</v>
      </c>
      <c r="I47" s="10"/>
      <c r="J47" s="50" t="n">
        <v>0.0100486027818256</v>
      </c>
      <c r="K47" s="50" t="n">
        <v>0.095586430494225</v>
      </c>
      <c r="L47" s="51" t="n">
        <v>0.0322138679313168</v>
      </c>
      <c r="M47" s="50" t="n">
        <v>0.292222538308179</v>
      </c>
      <c r="N47" s="54" t="n">
        <v>0.942</v>
      </c>
      <c r="O47" s="22" t="n">
        <v>0.942</v>
      </c>
      <c r="P47" s="51" t="n">
        <v>0.646353500784196</v>
      </c>
      <c r="Q47" s="50" t="n">
        <v>1.85510401681801</v>
      </c>
      <c r="R47" s="53"/>
      <c r="S47" s="53"/>
      <c r="T47" s="57"/>
    </row>
    <row r="48" customFormat="false" ht="16.15" hidden="false" customHeight="true" outlineLevel="0" collapsed="false">
      <c r="B48" s="31"/>
      <c r="C48" s="39"/>
      <c r="D48" s="31"/>
      <c r="E48" s="31"/>
      <c r="F48" s="31"/>
      <c r="G48" s="15" t="n">
        <v>3</v>
      </c>
      <c r="H48" s="15" t="n">
        <v>2</v>
      </c>
      <c r="I48" s="10"/>
      <c r="J48" s="50" t="n">
        <v>0.00983271262024646</v>
      </c>
      <c r="K48" s="50" t="n">
        <v>0.024105062921961</v>
      </c>
      <c r="L48" s="51" t="n">
        <v>0.0322095757509223</v>
      </c>
      <c r="M48" s="50" t="n">
        <v>0.222470769984865</v>
      </c>
      <c r="N48" s="54" t="n">
        <v>0.942</v>
      </c>
      <c r="O48" s="22" t="n">
        <v>0.922</v>
      </c>
      <c r="P48" s="51" t="n">
        <v>0.646353500784196</v>
      </c>
      <c r="Q48" s="50" t="n">
        <v>1.66449022905901</v>
      </c>
      <c r="R48" s="53"/>
      <c r="S48" s="53"/>
      <c r="T48" s="57"/>
    </row>
    <row r="49" customFormat="false" ht="16.15" hidden="false" customHeight="true" outlineLevel="0" collapsed="false">
      <c r="B49" s="31"/>
      <c r="C49" s="39"/>
      <c r="D49" s="31"/>
      <c r="E49" s="31"/>
      <c r="F49" s="31"/>
      <c r="G49" s="49" t="n">
        <v>3</v>
      </c>
      <c r="H49" s="49" t="n">
        <v>3</v>
      </c>
      <c r="I49" s="10"/>
      <c r="J49" s="50" t="n">
        <v>0.010008253342409</v>
      </c>
      <c r="K49" s="50" t="n">
        <v>0.0154036296046962</v>
      </c>
      <c r="L49" s="51" t="n">
        <v>0.0322130586484158</v>
      </c>
      <c r="M49" s="50" t="n">
        <v>0.18766564652427</v>
      </c>
      <c r="N49" s="54" t="n">
        <v>0.942</v>
      </c>
      <c r="O49" s="22" t="n">
        <v>0.948</v>
      </c>
      <c r="P49" s="51" t="n">
        <v>0.646353500784196</v>
      </c>
      <c r="Q49" s="50" t="n">
        <v>1.56464190742295</v>
      </c>
      <c r="R49" s="53"/>
      <c r="S49" s="53"/>
      <c r="T49" s="57"/>
    </row>
    <row r="50" customFormat="false" ht="16.15" hidden="false" customHeight="true" outlineLevel="0" collapsed="false">
      <c r="B50" s="31"/>
      <c r="C50" s="39"/>
      <c r="D50" s="15"/>
      <c r="E50" s="15"/>
      <c r="F50" s="15"/>
      <c r="G50" s="15" t="n">
        <v>3</v>
      </c>
      <c r="H50" s="15" t="n">
        <v>4</v>
      </c>
      <c r="I50" s="10"/>
      <c r="J50" s="50" t="n">
        <v>0.0096121173451518</v>
      </c>
      <c r="K50" s="50" t="n">
        <v>0.0117766831800777</v>
      </c>
      <c r="L50" s="51" t="n">
        <v>0.0322052863133069</v>
      </c>
      <c r="M50" s="50" t="n">
        <v>0.184227514287571</v>
      </c>
      <c r="N50" s="54" t="n">
        <v>0.944</v>
      </c>
      <c r="O50" s="22" t="n">
        <v>0.94</v>
      </c>
      <c r="P50" s="51" t="n">
        <v>0.646353500784196</v>
      </c>
      <c r="Q50" s="50" t="n">
        <v>1.54130093763355</v>
      </c>
      <c r="R50" s="53"/>
      <c r="S50" s="54"/>
      <c r="T50" s="59"/>
    </row>
    <row r="51" customFormat="false" ht="16.15" hidden="false" customHeight="true" outlineLevel="0" collapsed="false">
      <c r="B51" s="31"/>
      <c r="C51" s="39" t="s">
        <v>56</v>
      </c>
      <c r="D51" s="31"/>
      <c r="E51" s="31"/>
      <c r="F51" s="31"/>
      <c r="G51" s="49" t="n">
        <v>1</v>
      </c>
      <c r="H51" s="49" t="n">
        <v>1</v>
      </c>
      <c r="I51" s="10"/>
      <c r="J51" s="50" t="n">
        <v>0.00927720554491269</v>
      </c>
      <c r="K51" s="50" t="n">
        <v>-0.0153387255647999</v>
      </c>
      <c r="L51" s="51" t="n">
        <v>0.0180602529499663</v>
      </c>
      <c r="M51" s="50" t="n">
        <v>0.161755266441466</v>
      </c>
      <c r="N51" s="54" t="n">
        <v>0.93</v>
      </c>
      <c r="O51" s="22" t="n">
        <v>0.948</v>
      </c>
      <c r="P51" s="51" t="n">
        <v>0.519196310871812</v>
      </c>
      <c r="Q51" s="50" t="n">
        <v>1.56221740181775</v>
      </c>
      <c r="R51" s="53"/>
      <c r="S51" s="52" t="n">
        <v>0.928</v>
      </c>
      <c r="T51" s="22" t="n">
        <v>0.534</v>
      </c>
    </row>
    <row r="52" customFormat="false" ht="16.15" hidden="false" customHeight="true" outlineLevel="0" collapsed="false">
      <c r="B52" s="31"/>
      <c r="C52" s="39"/>
      <c r="D52" s="31"/>
      <c r="E52" s="31"/>
      <c r="F52" s="31"/>
      <c r="G52" s="15" t="n">
        <v>1</v>
      </c>
      <c r="H52" s="15" t="n">
        <v>2</v>
      </c>
      <c r="I52" s="10"/>
      <c r="J52" s="50" t="n">
        <v>0.00894716660429827</v>
      </c>
      <c r="K52" s="50" t="n">
        <v>0.0174640622412325</v>
      </c>
      <c r="L52" s="51" t="n">
        <v>0.0180542381974888</v>
      </c>
      <c r="M52" s="50" t="n">
        <v>0.119544244465788</v>
      </c>
      <c r="N52" s="54" t="n">
        <v>0.928</v>
      </c>
      <c r="O52" s="22" t="n">
        <v>0.966</v>
      </c>
      <c r="P52" s="51" t="n">
        <v>0.519196310871812</v>
      </c>
      <c r="Q52" s="50" t="n">
        <v>1.39033184640412</v>
      </c>
      <c r="R52" s="53"/>
      <c r="S52" s="55"/>
      <c r="T52" s="56"/>
    </row>
    <row r="53" customFormat="false" ht="16.15" hidden="false" customHeight="true" outlineLevel="0" collapsed="false">
      <c r="B53" s="31"/>
      <c r="C53" s="39"/>
      <c r="D53" s="31"/>
      <c r="E53" s="31"/>
      <c r="F53" s="31"/>
      <c r="G53" s="15" t="n">
        <v>1</v>
      </c>
      <c r="H53" s="15" t="n">
        <v>3</v>
      </c>
      <c r="I53" s="10"/>
      <c r="J53" s="50" t="n">
        <v>0.00895175221310287</v>
      </c>
      <c r="K53" s="50" t="n">
        <v>-0.0120112777313051</v>
      </c>
      <c r="L53" s="51" t="n">
        <v>0.0180543202749285</v>
      </c>
      <c r="M53" s="50" t="n">
        <v>0.121719121279346</v>
      </c>
      <c r="N53" s="54" t="n">
        <v>0.928</v>
      </c>
      <c r="O53" s="22" t="n">
        <v>0.946</v>
      </c>
      <c r="P53" s="51" t="n">
        <v>0.519196310871812</v>
      </c>
      <c r="Q53" s="50" t="n">
        <v>1.33105652455213</v>
      </c>
      <c r="R53" s="53"/>
      <c r="S53" s="53"/>
      <c r="T53" s="57"/>
    </row>
    <row r="54" customFormat="false" ht="16.15" hidden="false" customHeight="true" outlineLevel="0" collapsed="false">
      <c r="B54" s="31"/>
      <c r="C54" s="39"/>
      <c r="D54" s="31"/>
      <c r="E54" s="31"/>
      <c r="F54" s="31"/>
      <c r="G54" s="15" t="n">
        <v>1</v>
      </c>
      <c r="H54" s="15" t="n">
        <v>4</v>
      </c>
      <c r="I54" s="10"/>
      <c r="J54" s="50" t="n">
        <v>0.00896904413454966</v>
      </c>
      <c r="K54" s="50" t="n">
        <v>0.0259483273405117</v>
      </c>
      <c r="L54" s="51" t="n">
        <v>0.0180546301599312</v>
      </c>
      <c r="M54" s="50" t="n">
        <v>0.113645300213016</v>
      </c>
      <c r="N54" s="54" t="n">
        <v>0.928</v>
      </c>
      <c r="O54" s="22" t="n">
        <v>0.956</v>
      </c>
      <c r="P54" s="51" t="n">
        <v>0.519196310871812</v>
      </c>
      <c r="Q54" s="50" t="n">
        <v>1.34170915725398</v>
      </c>
      <c r="R54" s="53"/>
      <c r="S54" s="53"/>
      <c r="T54" s="57"/>
    </row>
    <row r="55" customFormat="false" ht="16.15" hidden="false" customHeight="true" outlineLevel="0" collapsed="false">
      <c r="B55" s="31"/>
      <c r="C55" s="39"/>
      <c r="D55" s="31"/>
      <c r="E55" s="31"/>
      <c r="F55" s="31"/>
      <c r="G55" s="15" t="n">
        <v>2</v>
      </c>
      <c r="H55" s="15" t="n">
        <v>1</v>
      </c>
      <c r="I55" s="10"/>
      <c r="J55" s="50" t="n">
        <v>0.00857740404862115</v>
      </c>
      <c r="K55" s="50" t="n">
        <v>0.035746389571793</v>
      </c>
      <c r="L55" s="51" t="n">
        <v>0.018047758267457</v>
      </c>
      <c r="M55" s="50" t="n">
        <v>0.154820458631669</v>
      </c>
      <c r="N55" s="54" t="n">
        <v>0.928</v>
      </c>
      <c r="O55" s="22" t="n">
        <v>0.954</v>
      </c>
      <c r="P55" s="51" t="n">
        <v>0.519196310871812</v>
      </c>
      <c r="Q55" s="50" t="n">
        <v>1.5199238380833</v>
      </c>
      <c r="R55" s="53"/>
      <c r="S55" s="53"/>
      <c r="T55" s="57"/>
    </row>
    <row r="56" customFormat="false" ht="16.15" hidden="false" customHeight="true" outlineLevel="0" collapsed="false">
      <c r="B56" s="31" t="s">
        <v>38</v>
      </c>
      <c r="C56" s="39"/>
      <c r="D56" s="31" t="s">
        <v>57</v>
      </c>
      <c r="E56" s="31" t="s">
        <v>24</v>
      </c>
      <c r="F56" s="31" t="n">
        <v>200</v>
      </c>
      <c r="G56" s="15" t="n">
        <v>2</v>
      </c>
      <c r="H56" s="15" t="n">
        <v>2</v>
      </c>
      <c r="I56" s="10"/>
      <c r="J56" s="50" t="n">
        <v>0.0089517522131029</v>
      </c>
      <c r="K56" s="50" t="n">
        <v>-0.00766945443047999</v>
      </c>
      <c r="L56" s="51" t="n">
        <v>0.0180543202749285</v>
      </c>
      <c r="M56" s="50" t="n">
        <v>0.111228840616634</v>
      </c>
      <c r="N56" s="54" t="n">
        <v>0.928</v>
      </c>
      <c r="O56" s="22" t="n">
        <v>0.966</v>
      </c>
      <c r="P56" s="51" t="n">
        <v>0.519196310871812</v>
      </c>
      <c r="Q56" s="50" t="n">
        <v>1.3323419415261</v>
      </c>
      <c r="R56" s="53"/>
      <c r="S56" s="53"/>
      <c r="T56" s="57"/>
    </row>
    <row r="57" customFormat="false" ht="16.15" hidden="false" customHeight="true" outlineLevel="0" collapsed="false">
      <c r="B57" s="31"/>
      <c r="C57" s="39"/>
      <c r="D57" s="31" t="s">
        <v>58</v>
      </c>
      <c r="E57" s="31"/>
      <c r="F57" s="31"/>
      <c r="G57" s="15" t="n">
        <v>2</v>
      </c>
      <c r="H57" s="15" t="n">
        <v>3</v>
      </c>
      <c r="I57" s="10"/>
      <c r="J57" s="50" t="n">
        <v>0.00894654962306957</v>
      </c>
      <c r="K57" s="50" t="n">
        <v>0.00438134857278707</v>
      </c>
      <c r="L57" s="51" t="n">
        <v>0.0180542271574018</v>
      </c>
      <c r="M57" s="50" t="n">
        <v>0.09945940388014</v>
      </c>
      <c r="N57" s="54" t="n">
        <v>0.928</v>
      </c>
      <c r="O57" s="22" t="n">
        <v>0.956</v>
      </c>
      <c r="P57" s="51" t="n">
        <v>0.519196310871812</v>
      </c>
      <c r="Q57" s="50" t="n">
        <v>1.25447262056271</v>
      </c>
      <c r="R57" s="53"/>
      <c r="S57" s="53"/>
      <c r="T57" s="57"/>
    </row>
    <row r="58" customFormat="false" ht="16.15" hidden="false" customHeight="true" outlineLevel="0" collapsed="false">
      <c r="B58" s="31"/>
      <c r="C58" s="39"/>
      <c r="D58" s="31"/>
      <c r="E58" s="31"/>
      <c r="F58" s="31"/>
      <c r="G58" s="15" t="n">
        <v>2</v>
      </c>
      <c r="H58" s="15" t="n">
        <v>4</v>
      </c>
      <c r="I58" s="10"/>
      <c r="J58" s="50" t="n">
        <v>0.00914458485671226</v>
      </c>
      <c r="K58" s="50" t="n">
        <v>0.0208647341302209</v>
      </c>
      <c r="L58" s="51" t="n">
        <v>0.0180578098394453</v>
      </c>
      <c r="M58" s="50" t="n">
        <v>0.102550502051554</v>
      </c>
      <c r="N58" s="54" t="n">
        <v>0.93</v>
      </c>
      <c r="O58" s="22" t="n">
        <v>0.948</v>
      </c>
      <c r="P58" s="51" t="n">
        <v>0.519196310871812</v>
      </c>
      <c r="Q58" s="50" t="n">
        <v>1.24484972672526</v>
      </c>
      <c r="R58" s="53"/>
      <c r="S58" s="53"/>
      <c r="T58" s="57"/>
    </row>
    <row r="59" customFormat="false" ht="16.15" hidden="false" customHeight="true" outlineLevel="0" collapsed="false">
      <c r="B59" s="31"/>
      <c r="C59" s="39"/>
      <c r="D59" s="31"/>
      <c r="E59" s="31"/>
      <c r="F59" s="31"/>
      <c r="G59" s="15" t="n">
        <v>3</v>
      </c>
      <c r="H59" s="15" t="n">
        <v>1</v>
      </c>
      <c r="I59" s="10"/>
      <c r="J59" s="50" t="n">
        <v>0.00918493429612885</v>
      </c>
      <c r="K59" s="50" t="n">
        <v>0.0204182222824232</v>
      </c>
      <c r="L59" s="51" t="n">
        <v>0.0180585494252679</v>
      </c>
      <c r="M59" s="50" t="n">
        <v>0.178067262944388</v>
      </c>
      <c r="N59" s="54" t="n">
        <v>0.93</v>
      </c>
      <c r="O59" s="22" t="n">
        <v>0.946</v>
      </c>
      <c r="P59" s="51" t="n">
        <v>0.519196310871812</v>
      </c>
      <c r="Q59" s="50" t="n">
        <v>1.55808136053891</v>
      </c>
      <c r="R59" s="53"/>
      <c r="S59" s="53"/>
      <c r="T59" s="57"/>
    </row>
    <row r="60" customFormat="false" ht="16.15" hidden="false" customHeight="true" outlineLevel="0" collapsed="false">
      <c r="B60" s="31"/>
      <c r="C60" s="39"/>
      <c r="D60" s="31"/>
      <c r="E60" s="31"/>
      <c r="F60" s="31"/>
      <c r="G60" s="15" t="n">
        <v>3</v>
      </c>
      <c r="H60" s="15" t="n">
        <v>2</v>
      </c>
      <c r="I60" s="10"/>
      <c r="J60" s="50" t="n">
        <v>0.00896904413454969</v>
      </c>
      <c r="K60" s="50" t="n">
        <v>0.0308826317989476</v>
      </c>
      <c r="L60" s="51" t="n">
        <v>0.0180546301599312</v>
      </c>
      <c r="M60" s="50" t="n">
        <v>0.130996958245252</v>
      </c>
      <c r="N60" s="54" t="n">
        <v>0.928</v>
      </c>
      <c r="O60" s="22" t="n">
        <v>0.94</v>
      </c>
      <c r="P60" s="51" t="n">
        <v>0.519196310871812</v>
      </c>
      <c r="Q60" s="50" t="n">
        <v>1.3454047250292</v>
      </c>
      <c r="R60" s="53"/>
      <c r="S60" s="53"/>
      <c r="T60" s="57"/>
    </row>
    <row r="61" customFormat="false" ht="16.15" hidden="false" customHeight="true" outlineLevel="0" collapsed="false">
      <c r="B61" s="31"/>
      <c r="C61" s="39"/>
      <c r="D61" s="31"/>
      <c r="E61" s="31"/>
      <c r="F61" s="31"/>
      <c r="G61" s="49" t="n">
        <v>3</v>
      </c>
      <c r="H61" s="49" t="n">
        <v>3</v>
      </c>
      <c r="I61" s="10"/>
      <c r="J61" s="50" t="n">
        <v>0.00914458485671223</v>
      </c>
      <c r="K61" s="50" t="n">
        <v>0.0175948824784188</v>
      </c>
      <c r="L61" s="51" t="n">
        <v>0.0180578098394453</v>
      </c>
      <c r="M61" s="50" t="n">
        <v>0.105191941522983</v>
      </c>
      <c r="N61" s="54" t="n">
        <v>0.93</v>
      </c>
      <c r="O61" s="22" t="n">
        <v>0.936</v>
      </c>
      <c r="P61" s="51" t="n">
        <v>0.519196310871812</v>
      </c>
      <c r="Q61" s="50" t="n">
        <v>1.24752913585651</v>
      </c>
      <c r="R61" s="53"/>
      <c r="S61" s="53"/>
      <c r="T61" s="57"/>
    </row>
    <row r="62" customFormat="false" ht="16.15" hidden="false" customHeight="true" outlineLevel="0" collapsed="false">
      <c r="B62" s="10"/>
      <c r="C62" s="39"/>
      <c r="D62" s="15"/>
      <c r="E62" s="15"/>
      <c r="F62" s="15"/>
      <c r="G62" s="15" t="n">
        <v>3</v>
      </c>
      <c r="H62" s="15" t="n">
        <v>4</v>
      </c>
      <c r="I62" s="10"/>
      <c r="J62" s="50" t="n">
        <v>0.00874844885945502</v>
      </c>
      <c r="K62" s="50" t="n">
        <v>0.0197443671161488</v>
      </c>
      <c r="L62" s="51" t="n">
        <v>0.0180507217646902</v>
      </c>
      <c r="M62" s="50" t="n">
        <v>0.107664880088675</v>
      </c>
      <c r="N62" s="54" t="n">
        <v>0.928</v>
      </c>
      <c r="O62" s="22" t="n">
        <v>0.932</v>
      </c>
      <c r="P62" s="51" t="n">
        <v>0.519196310871812</v>
      </c>
      <c r="Q62" s="50" t="n">
        <v>1.21849500871049</v>
      </c>
      <c r="R62" s="53"/>
      <c r="S62" s="54"/>
      <c r="T62" s="59"/>
    </row>
    <row r="63" customFormat="false" ht="16.15" hidden="false" customHeight="true" outlineLevel="0" collapsed="false">
      <c r="B63" s="33"/>
      <c r="C63" s="39" t="s">
        <v>56</v>
      </c>
      <c r="D63" s="31"/>
      <c r="E63" s="31"/>
      <c r="F63" s="31"/>
      <c r="G63" s="49" t="n">
        <v>1</v>
      </c>
      <c r="H63" s="49" t="n">
        <v>1</v>
      </c>
      <c r="I63" s="10"/>
      <c r="J63" s="50" t="n">
        <v>0.00388777186265937</v>
      </c>
      <c r="K63" s="50" t="n">
        <v>0.00152749827250666</v>
      </c>
      <c r="L63" s="51" t="n">
        <v>0.0153513287621239</v>
      </c>
      <c r="M63" s="50" t="n">
        <v>0.130563411744243</v>
      </c>
      <c r="N63" s="54" t="n">
        <v>0.942</v>
      </c>
      <c r="O63" s="22" t="n">
        <v>0.96</v>
      </c>
      <c r="P63" s="51" t="n">
        <v>0.488050552287809</v>
      </c>
      <c r="Q63" s="50" t="n">
        <v>1.4642876037628</v>
      </c>
      <c r="R63" s="53"/>
      <c r="S63" s="52" t="n">
        <v>0.942</v>
      </c>
      <c r="T63" s="22" t="n">
        <v>0.556</v>
      </c>
    </row>
    <row r="64" customFormat="false" ht="16.15" hidden="false" customHeight="true" outlineLevel="0" collapsed="false">
      <c r="B64" s="33"/>
      <c r="C64" s="39"/>
      <c r="D64" s="31"/>
      <c r="E64" s="31"/>
      <c r="F64" s="31"/>
      <c r="G64" s="15" t="n">
        <v>1</v>
      </c>
      <c r="H64" s="15" t="n">
        <v>2</v>
      </c>
      <c r="I64" s="10"/>
      <c r="J64" s="50" t="n">
        <v>0.00355773292204488</v>
      </c>
      <c r="K64" s="50" t="n">
        <v>0.00576286015270478</v>
      </c>
      <c r="L64" s="51" t="n">
        <v>0.0153488714556124</v>
      </c>
      <c r="M64" s="50" t="n">
        <v>0.100430949980432</v>
      </c>
      <c r="N64" s="54" t="n">
        <v>0.942</v>
      </c>
      <c r="O64" s="22" t="n">
        <v>0.96</v>
      </c>
      <c r="P64" s="51" t="n">
        <v>0.488050552287809</v>
      </c>
      <c r="Q64" s="50" t="n">
        <v>1.2964576793067</v>
      </c>
      <c r="R64" s="53"/>
      <c r="S64" s="55"/>
      <c r="T64" s="56"/>
    </row>
    <row r="65" customFormat="false" ht="16.15" hidden="false" customHeight="true" outlineLevel="0" collapsed="false">
      <c r="B65" s="33"/>
      <c r="C65" s="39"/>
      <c r="D65" s="31"/>
      <c r="E65" s="31"/>
      <c r="F65" s="31"/>
      <c r="G65" s="15" t="n">
        <v>1</v>
      </c>
      <c r="H65" s="15" t="n">
        <v>3</v>
      </c>
      <c r="I65" s="10"/>
      <c r="J65" s="50" t="n">
        <v>0.00356231853084947</v>
      </c>
      <c r="K65" s="50" t="n">
        <v>0.0176395127544905</v>
      </c>
      <c r="L65" s="51" t="n">
        <v>0.015348904105383</v>
      </c>
      <c r="M65" s="50" t="n">
        <v>0.115124709027496</v>
      </c>
      <c r="N65" s="54" t="n">
        <v>0.942</v>
      </c>
      <c r="O65" s="22" t="n">
        <v>0.938</v>
      </c>
      <c r="P65" s="51" t="n">
        <v>0.488050552287809</v>
      </c>
      <c r="Q65" s="50" t="n">
        <v>1.2445228813491</v>
      </c>
      <c r="R65" s="53"/>
      <c r="S65" s="53"/>
      <c r="T65" s="57"/>
    </row>
    <row r="66" customFormat="false" ht="16.15" hidden="false" customHeight="true" outlineLevel="0" collapsed="false">
      <c r="B66" s="33"/>
      <c r="C66" s="39"/>
      <c r="D66" s="31"/>
      <c r="E66" s="31"/>
      <c r="F66" s="31"/>
      <c r="G66" s="15" t="n">
        <v>1</v>
      </c>
      <c r="H66" s="15" t="n">
        <v>4</v>
      </c>
      <c r="I66" s="10"/>
      <c r="J66" s="50" t="n">
        <v>0.0035796104522963</v>
      </c>
      <c r="K66" s="50" t="n">
        <v>0.00922964058992793</v>
      </c>
      <c r="L66" s="51" t="n">
        <v>0.015349027603058</v>
      </c>
      <c r="M66" s="50" t="n">
        <v>0.0954707474372338</v>
      </c>
      <c r="N66" s="54" t="n">
        <v>0.942</v>
      </c>
      <c r="O66" s="22" t="n">
        <v>0.954</v>
      </c>
      <c r="P66" s="51" t="n">
        <v>0.488050552287809</v>
      </c>
      <c r="Q66" s="50" t="n">
        <v>1.25376686798769</v>
      </c>
      <c r="R66" s="53"/>
      <c r="S66" s="53"/>
      <c r="T66" s="57"/>
    </row>
    <row r="67" customFormat="false" ht="16.15" hidden="false" customHeight="true" outlineLevel="0" collapsed="false">
      <c r="B67" s="33"/>
      <c r="C67" s="39"/>
      <c r="D67" s="31"/>
      <c r="E67" s="31"/>
      <c r="F67" s="31"/>
      <c r="G67" s="15" t="n">
        <v>2</v>
      </c>
      <c r="H67" s="15" t="n">
        <v>1</v>
      </c>
      <c r="I67" s="10"/>
      <c r="J67" s="50" t="n">
        <v>0.00318797036636782</v>
      </c>
      <c r="K67" s="50" t="n">
        <v>-0.00830248542012867</v>
      </c>
      <c r="L67" s="51" t="n">
        <v>0.0153463771471246</v>
      </c>
      <c r="M67" s="50" t="n">
        <v>0.117009338855618</v>
      </c>
      <c r="N67" s="54" t="n">
        <v>0.942</v>
      </c>
      <c r="O67" s="22" t="n">
        <v>0.984</v>
      </c>
      <c r="P67" s="51" t="n">
        <v>0.488050552287809</v>
      </c>
      <c r="Q67" s="50" t="n">
        <v>1.42439061435177</v>
      </c>
      <c r="R67" s="53"/>
      <c r="S67" s="53"/>
      <c r="T67" s="57"/>
    </row>
    <row r="68" customFormat="false" ht="16.15" hidden="false" customHeight="true" outlineLevel="0" collapsed="false">
      <c r="B68" s="33"/>
      <c r="C68" s="39"/>
      <c r="D68" s="31" t="s">
        <v>57</v>
      </c>
      <c r="E68" s="31" t="s">
        <v>25</v>
      </c>
      <c r="F68" s="31" t="n">
        <v>200</v>
      </c>
      <c r="G68" s="15" t="n">
        <v>2</v>
      </c>
      <c r="H68" s="15" t="n">
        <v>2</v>
      </c>
      <c r="I68" s="10"/>
      <c r="J68" s="50" t="n">
        <v>0.00356231853084945</v>
      </c>
      <c r="K68" s="50" t="n">
        <v>0.00209220950003721</v>
      </c>
      <c r="L68" s="51" t="n">
        <v>0.015348904105383</v>
      </c>
      <c r="M68" s="50" t="n">
        <v>0.0996629918847434</v>
      </c>
      <c r="N68" s="54" t="n">
        <v>0.942</v>
      </c>
      <c r="O68" s="22" t="n">
        <v>0.95</v>
      </c>
      <c r="P68" s="51" t="n">
        <v>0.488050552287809</v>
      </c>
      <c r="Q68" s="50" t="n">
        <v>1.24142699903511</v>
      </c>
      <c r="R68" s="53"/>
      <c r="S68" s="53"/>
      <c r="T68" s="57"/>
    </row>
    <row r="69" customFormat="false" ht="16.15" hidden="false" customHeight="true" outlineLevel="0" collapsed="false">
      <c r="B69" s="33"/>
      <c r="C69" s="39"/>
      <c r="D69" s="31" t="s">
        <v>58</v>
      </c>
      <c r="E69" s="31"/>
      <c r="F69" s="31"/>
      <c r="G69" s="15" t="n">
        <v>2</v>
      </c>
      <c r="H69" s="15" t="n">
        <v>3</v>
      </c>
      <c r="I69" s="10"/>
      <c r="J69" s="50" t="n">
        <v>0.00355711594081617</v>
      </c>
      <c r="K69" s="50" t="n">
        <v>-0.0052041140698677</v>
      </c>
      <c r="L69" s="51" t="n">
        <v>0.0153488670658842</v>
      </c>
      <c r="M69" s="50" t="n">
        <v>0.0947173055965663</v>
      </c>
      <c r="N69" s="54" t="n">
        <v>0.942</v>
      </c>
      <c r="O69" s="22" t="n">
        <v>0.94</v>
      </c>
      <c r="P69" s="51" t="n">
        <v>0.488050552287809</v>
      </c>
      <c r="Q69" s="50" t="n">
        <v>1.17023348690593</v>
      </c>
      <c r="R69" s="53"/>
      <c r="S69" s="53"/>
      <c r="T69" s="57"/>
    </row>
    <row r="70" customFormat="false" ht="16.15" hidden="false" customHeight="true" outlineLevel="0" collapsed="false">
      <c r="B70" s="33"/>
      <c r="C70" s="39"/>
      <c r="D70" s="31"/>
      <c r="E70" s="31"/>
      <c r="F70" s="31"/>
      <c r="G70" s="15" t="n">
        <v>2</v>
      </c>
      <c r="H70" s="15" t="n">
        <v>4</v>
      </c>
      <c r="I70" s="10"/>
      <c r="J70" s="50" t="n">
        <v>0.00375515117445882</v>
      </c>
      <c r="K70" s="50" t="n">
        <v>7.16592116753079E-006</v>
      </c>
      <c r="L70" s="51" t="n">
        <v>0.0153503151524108</v>
      </c>
      <c r="M70" s="50" t="n">
        <v>0.0919832222791666</v>
      </c>
      <c r="N70" s="54" t="n">
        <v>0.942</v>
      </c>
      <c r="O70" s="22" t="n">
        <v>0.964</v>
      </c>
      <c r="P70" s="51" t="n">
        <v>0.488050552287809</v>
      </c>
      <c r="Q70" s="50" t="n">
        <v>1.16077503829765</v>
      </c>
      <c r="R70" s="53"/>
      <c r="S70" s="53"/>
      <c r="T70" s="57"/>
    </row>
    <row r="71" customFormat="false" ht="16.15" hidden="false" customHeight="true" outlineLevel="0" collapsed="false">
      <c r="B71" s="33"/>
      <c r="C71" s="39"/>
      <c r="D71" s="31"/>
      <c r="E71" s="31"/>
      <c r="F71" s="31"/>
      <c r="G71" s="15" t="n">
        <v>3</v>
      </c>
      <c r="H71" s="15" t="n">
        <v>1</v>
      </c>
      <c r="I71" s="10"/>
      <c r="J71" s="50" t="n">
        <v>0.00379550061387548</v>
      </c>
      <c r="K71" s="50" t="n">
        <v>0.0108628337448478</v>
      </c>
      <c r="L71" s="51" t="n">
        <v>0.0153506198169777</v>
      </c>
      <c r="M71" s="50" t="n">
        <v>0.14635937327587</v>
      </c>
      <c r="N71" s="54" t="n">
        <v>0.942</v>
      </c>
      <c r="O71" s="22" t="n">
        <v>0.952</v>
      </c>
      <c r="P71" s="51" t="n">
        <v>0.488050552287809</v>
      </c>
      <c r="Q71" s="50" t="n">
        <v>1.46118986225514</v>
      </c>
      <c r="R71" s="53"/>
      <c r="S71" s="53"/>
      <c r="T71" s="57"/>
    </row>
    <row r="72" customFormat="false" ht="16.15" hidden="false" customHeight="true" outlineLevel="0" collapsed="false">
      <c r="B72" s="33"/>
      <c r="C72" s="39"/>
      <c r="D72" s="31"/>
      <c r="E72" s="31"/>
      <c r="F72" s="31"/>
      <c r="G72" s="15" t="n">
        <v>3</v>
      </c>
      <c r="H72" s="15" t="n">
        <v>2</v>
      </c>
      <c r="I72" s="10"/>
      <c r="J72" s="50" t="n">
        <v>0.00357961045229631</v>
      </c>
      <c r="K72" s="50" t="n">
        <v>0.0156486942887487</v>
      </c>
      <c r="L72" s="51" t="n">
        <v>0.015349027603058</v>
      </c>
      <c r="M72" s="50" t="n">
        <v>0.107846669899895</v>
      </c>
      <c r="N72" s="54" t="n">
        <v>0.942</v>
      </c>
      <c r="O72" s="22" t="n">
        <v>0.942</v>
      </c>
      <c r="P72" s="51" t="n">
        <v>0.488050552287809</v>
      </c>
      <c r="Q72" s="50" t="n">
        <v>1.25221590642566</v>
      </c>
      <c r="R72" s="53"/>
      <c r="S72" s="53"/>
      <c r="T72" s="57"/>
    </row>
    <row r="73" customFormat="false" ht="16.15" hidden="false" customHeight="true" outlineLevel="0" collapsed="false">
      <c r="B73" s="33"/>
      <c r="C73" s="39"/>
      <c r="D73" s="31"/>
      <c r="E73" s="31"/>
      <c r="F73" s="31"/>
      <c r="G73" s="49" t="n">
        <v>3</v>
      </c>
      <c r="H73" s="49" t="n">
        <v>3</v>
      </c>
      <c r="I73" s="10"/>
      <c r="J73" s="50" t="n">
        <v>0.00375515117445884</v>
      </c>
      <c r="K73" s="50" t="n">
        <v>0.03565481401607</v>
      </c>
      <c r="L73" s="51" t="n">
        <v>0.0153503151524109</v>
      </c>
      <c r="M73" s="50" t="n">
        <v>0.09025364636833</v>
      </c>
      <c r="N73" s="54" t="n">
        <v>0.942</v>
      </c>
      <c r="O73" s="22" t="n">
        <v>0.956</v>
      </c>
      <c r="P73" s="51" t="n">
        <v>0.488050552287809</v>
      </c>
      <c r="Q73" s="50" t="n">
        <v>1.16343748793771</v>
      </c>
      <c r="R73" s="53"/>
      <c r="S73" s="53"/>
      <c r="T73" s="57"/>
    </row>
    <row r="74" customFormat="false" ht="16.15" hidden="false" customHeight="true" outlineLevel="0" collapsed="false">
      <c r="B74" s="15"/>
      <c r="C74" s="39"/>
      <c r="D74" s="15"/>
      <c r="E74" s="15"/>
      <c r="F74" s="15"/>
      <c r="G74" s="15" t="n">
        <v>3</v>
      </c>
      <c r="H74" s="15" t="n">
        <v>4</v>
      </c>
      <c r="I74" s="10"/>
      <c r="J74" s="50" t="n">
        <v>0.00335901517720162</v>
      </c>
      <c r="K74" s="50" t="n">
        <v>-0.00215948063198022</v>
      </c>
      <c r="L74" s="51" t="n">
        <v>0.0153474969750285</v>
      </c>
      <c r="M74" s="50" t="n">
        <v>0.0927114807797025</v>
      </c>
      <c r="N74" s="54" t="n">
        <v>0.942</v>
      </c>
      <c r="O74" s="22" t="n">
        <v>0.928</v>
      </c>
      <c r="P74" s="51" t="n">
        <v>0.488050552287809</v>
      </c>
      <c r="Q74" s="50" t="n">
        <v>1.13435235135011</v>
      </c>
      <c r="R74" s="53"/>
      <c r="S74" s="54"/>
      <c r="T74" s="59"/>
    </row>
    <row r="75" customFormat="false" ht="16.15" hidden="false" customHeight="true" outlineLevel="0" collapsed="false">
      <c r="B75" s="33"/>
      <c r="C75" s="39" t="s">
        <v>59</v>
      </c>
      <c r="D75" s="31"/>
      <c r="E75" s="31"/>
      <c r="F75" s="31"/>
      <c r="G75" s="49" t="n">
        <v>1</v>
      </c>
      <c r="H75" s="49" t="n">
        <v>1</v>
      </c>
      <c r="I75" s="10"/>
      <c r="J75" s="50" t="n">
        <v>-0.01663</v>
      </c>
      <c r="K75" s="50" t="n">
        <v>-0.079977</v>
      </c>
      <c r="L75" s="51" t="n">
        <v>0.082623</v>
      </c>
      <c r="M75" s="50" t="n">
        <v>0.33529</v>
      </c>
      <c r="N75" s="54" t="n">
        <v>0.936</v>
      </c>
      <c r="O75" s="22" t="n">
        <v>0.936</v>
      </c>
      <c r="P75" s="51" t="n">
        <v>1.01721</v>
      </c>
      <c r="Q75" s="50" t="n">
        <v>1.96648</v>
      </c>
      <c r="R75" s="53"/>
      <c r="S75" s="52" t="n">
        <v>0.816</v>
      </c>
      <c r="T75" s="22" t="n">
        <v>0.454</v>
      </c>
    </row>
    <row r="76" customFormat="false" ht="16.15" hidden="false" customHeight="true" outlineLevel="0" collapsed="false">
      <c r="B76" s="33"/>
      <c r="C76" s="39"/>
      <c r="D76" s="31"/>
      <c r="E76" s="31"/>
      <c r="F76" s="31"/>
      <c r="G76" s="15" t="n">
        <v>1</v>
      </c>
      <c r="H76" s="15" t="n">
        <v>2</v>
      </c>
      <c r="I76" s="10"/>
      <c r="J76" s="50" t="n">
        <v>-0.016718</v>
      </c>
      <c r="K76" s="50" t="n">
        <v>-0.070666</v>
      </c>
      <c r="L76" s="51" t="n">
        <v>0.082626</v>
      </c>
      <c r="M76" s="50" t="n">
        <v>0.26123</v>
      </c>
      <c r="N76" s="54" t="n">
        <v>0.936</v>
      </c>
      <c r="O76" s="22" t="n">
        <v>0.938</v>
      </c>
      <c r="P76" s="51" t="n">
        <v>1.01721</v>
      </c>
      <c r="Q76" s="50" t="n">
        <v>1.7708</v>
      </c>
      <c r="R76" s="53"/>
      <c r="S76" s="55"/>
      <c r="T76" s="56"/>
    </row>
    <row r="77" customFormat="false" ht="16.15" hidden="false" customHeight="true" outlineLevel="0" collapsed="false">
      <c r="B77" s="33"/>
      <c r="C77" s="39"/>
      <c r="D77" s="31"/>
      <c r="E77" s="31"/>
      <c r="F77" s="31"/>
      <c r="G77" s="15" t="n">
        <v>1</v>
      </c>
      <c r="H77" s="15" t="n">
        <v>3</v>
      </c>
      <c r="I77" s="10"/>
      <c r="J77" s="50" t="n">
        <v>-0.016868</v>
      </c>
      <c r="K77" s="50" t="n">
        <v>0.010475</v>
      </c>
      <c r="L77" s="51" t="n">
        <v>0.082631</v>
      </c>
      <c r="M77" s="50" t="n">
        <v>0.23275</v>
      </c>
      <c r="N77" s="54" t="n">
        <v>0.936</v>
      </c>
      <c r="O77" s="22" t="n">
        <v>0.934</v>
      </c>
      <c r="P77" s="51" t="n">
        <v>1.01721</v>
      </c>
      <c r="Q77" s="50" t="n">
        <v>1.68504</v>
      </c>
      <c r="R77" s="53"/>
      <c r="S77" s="53"/>
      <c r="T77" s="57"/>
    </row>
    <row r="78" customFormat="false" ht="16.15" hidden="false" customHeight="true" outlineLevel="0" collapsed="false">
      <c r="B78" s="33"/>
      <c r="C78" s="39"/>
      <c r="D78" s="31"/>
      <c r="E78" s="31"/>
      <c r="F78" s="31"/>
      <c r="G78" s="15" t="n">
        <v>1</v>
      </c>
      <c r="H78" s="15" t="n">
        <v>4</v>
      </c>
      <c r="I78" s="10"/>
      <c r="J78" s="50" t="n">
        <v>-0.016866</v>
      </c>
      <c r="K78" s="50" t="n">
        <v>0.011548</v>
      </c>
      <c r="L78" s="51" t="n">
        <v>0.082631</v>
      </c>
      <c r="M78" s="50" t="n">
        <v>0.23708</v>
      </c>
      <c r="N78" s="54" t="n">
        <v>0.936</v>
      </c>
      <c r="O78" s="22" t="n">
        <v>0.922</v>
      </c>
      <c r="P78" s="51" t="n">
        <v>1.01721</v>
      </c>
      <c r="Q78" s="50" t="n">
        <v>1.6556</v>
      </c>
      <c r="R78" s="53"/>
      <c r="S78" s="53"/>
      <c r="T78" s="57"/>
    </row>
    <row r="79" customFormat="false" ht="16.15" hidden="false" customHeight="true" outlineLevel="0" collapsed="false">
      <c r="B79" s="31"/>
      <c r="C79" s="39"/>
      <c r="D79" s="31"/>
      <c r="E79" s="31"/>
      <c r="F79" s="31"/>
      <c r="G79" s="15" t="n">
        <v>2</v>
      </c>
      <c r="H79" s="15" t="n">
        <v>1</v>
      </c>
      <c r="I79" s="10"/>
      <c r="J79" s="50" t="n">
        <v>0.004627</v>
      </c>
      <c r="K79" s="50" t="n">
        <v>0.031124</v>
      </c>
      <c r="L79" s="51" t="n">
        <v>0.077174</v>
      </c>
      <c r="M79" s="50" t="n">
        <v>0.28396</v>
      </c>
      <c r="N79" s="54" t="n">
        <v>0.928</v>
      </c>
      <c r="O79" s="22" t="n">
        <v>0.93</v>
      </c>
      <c r="P79" s="51" t="n">
        <v>0.94263</v>
      </c>
      <c r="Q79" s="50" t="n">
        <v>1.88453</v>
      </c>
      <c r="R79" s="53"/>
      <c r="S79" s="53"/>
      <c r="T79" s="57"/>
    </row>
    <row r="80" customFormat="false" ht="16.15" hidden="false" customHeight="true" outlineLevel="0" collapsed="false">
      <c r="B80" s="31"/>
      <c r="C80" s="39"/>
      <c r="D80" s="31" t="s">
        <v>60</v>
      </c>
      <c r="E80" s="31" t="s">
        <v>23</v>
      </c>
      <c r="F80" s="31" t="n">
        <v>200</v>
      </c>
      <c r="G80" s="15" t="n">
        <v>2</v>
      </c>
      <c r="H80" s="15" t="n">
        <v>2</v>
      </c>
      <c r="I80" s="10"/>
      <c r="J80" s="50" t="n">
        <v>0.004603</v>
      </c>
      <c r="K80" s="50" t="n">
        <v>-0.026128</v>
      </c>
      <c r="L80" s="51" t="n">
        <v>0.077174</v>
      </c>
      <c r="M80" s="50" t="n">
        <v>0.25949</v>
      </c>
      <c r="N80" s="54" t="n">
        <v>0.928</v>
      </c>
      <c r="O80" s="22" t="n">
        <v>0.918</v>
      </c>
      <c r="P80" s="51" t="n">
        <v>0.94263</v>
      </c>
      <c r="Q80" s="50" t="n">
        <v>1.698</v>
      </c>
      <c r="R80" s="53"/>
      <c r="S80" s="53"/>
      <c r="T80" s="57"/>
    </row>
    <row r="81" customFormat="false" ht="16.15" hidden="false" customHeight="true" outlineLevel="0" collapsed="false">
      <c r="B81" s="31"/>
      <c r="C81" s="39"/>
      <c r="D81" s="31" t="s">
        <v>61</v>
      </c>
      <c r="E81" s="31"/>
      <c r="F81" s="31"/>
      <c r="G81" s="15" t="n">
        <v>2</v>
      </c>
      <c r="H81" s="15" t="n">
        <v>3</v>
      </c>
      <c r="I81" s="10"/>
      <c r="J81" s="50" t="n">
        <v>0.004834</v>
      </c>
      <c r="K81" s="50" t="n">
        <v>-7.3E-005</v>
      </c>
      <c r="L81" s="51" t="n">
        <v>0.077176</v>
      </c>
      <c r="M81" s="50" t="n">
        <v>0.23172</v>
      </c>
      <c r="N81" s="54" t="n">
        <v>0.928</v>
      </c>
      <c r="O81" s="22" t="n">
        <v>0.934</v>
      </c>
      <c r="P81" s="51" t="n">
        <v>0.94263</v>
      </c>
      <c r="Q81" s="50" t="n">
        <v>1.62172</v>
      </c>
      <c r="R81" s="53"/>
      <c r="S81" s="53"/>
      <c r="T81" s="57"/>
    </row>
    <row r="82" customFormat="false" ht="16.15" hidden="false" customHeight="true" outlineLevel="0" collapsed="false">
      <c r="B82" s="31"/>
      <c r="C82" s="39"/>
      <c r="D82" s="31"/>
      <c r="E82" s="31"/>
      <c r="F82" s="31"/>
      <c r="G82" s="15" t="n">
        <v>2</v>
      </c>
      <c r="H82" s="15" t="n">
        <v>4</v>
      </c>
      <c r="I82" s="10"/>
      <c r="J82" s="50" t="n">
        <v>0.004529</v>
      </c>
      <c r="K82" s="50" t="n">
        <v>0.050129</v>
      </c>
      <c r="L82" s="51" t="n">
        <v>0.077174</v>
      </c>
      <c r="M82" s="50" t="n">
        <v>0.23774</v>
      </c>
      <c r="N82" s="54" t="n">
        <v>0.928</v>
      </c>
      <c r="O82" s="22" t="n">
        <v>0.918</v>
      </c>
      <c r="P82" s="51" t="n">
        <v>0.94263</v>
      </c>
      <c r="Q82" s="50" t="n">
        <v>1.62061</v>
      </c>
      <c r="R82" s="53"/>
      <c r="S82" s="53"/>
      <c r="T82" s="57"/>
    </row>
    <row r="83" customFormat="false" ht="16.15" hidden="false" customHeight="true" outlineLevel="0" collapsed="false">
      <c r="B83" s="31"/>
      <c r="C83" s="39"/>
      <c r="D83" s="31"/>
      <c r="E83" s="31"/>
      <c r="F83" s="31"/>
      <c r="G83" s="15" t="n">
        <v>3</v>
      </c>
      <c r="H83" s="15" t="n">
        <v>1</v>
      </c>
      <c r="I83" s="10"/>
      <c r="J83" s="50" t="n">
        <v>0.016993</v>
      </c>
      <c r="K83" s="50" t="n">
        <v>0.055471</v>
      </c>
      <c r="L83" s="51" t="n">
        <v>0.073005</v>
      </c>
      <c r="M83" s="50" t="n">
        <v>0.42226</v>
      </c>
      <c r="N83" s="54" t="n">
        <v>0.934</v>
      </c>
      <c r="O83" s="22" t="n">
        <v>0.92</v>
      </c>
      <c r="P83" s="51" t="n">
        <v>0.92656</v>
      </c>
      <c r="Q83" s="50" t="n">
        <v>2.09899</v>
      </c>
      <c r="R83" s="53"/>
      <c r="S83" s="53"/>
      <c r="T83" s="57"/>
    </row>
    <row r="84" customFormat="false" ht="16.15" hidden="false" customHeight="true" outlineLevel="0" collapsed="false">
      <c r="B84" s="31"/>
      <c r="C84" s="39"/>
      <c r="D84" s="31"/>
      <c r="E84" s="31"/>
      <c r="F84" s="31"/>
      <c r="G84" s="15" t="n">
        <v>3</v>
      </c>
      <c r="H84" s="15" t="n">
        <v>2</v>
      </c>
      <c r="I84" s="10"/>
      <c r="J84" s="50" t="n">
        <v>0.016576</v>
      </c>
      <c r="K84" s="50" t="n">
        <v>0.030319</v>
      </c>
      <c r="L84" s="51" t="n">
        <v>0.072991</v>
      </c>
      <c r="M84" s="50" t="n">
        <v>0.2478</v>
      </c>
      <c r="N84" s="54" t="n">
        <v>0.936</v>
      </c>
      <c r="O84" s="22" t="n">
        <v>0.95</v>
      </c>
      <c r="P84" s="51" t="n">
        <v>0.92656</v>
      </c>
      <c r="Q84" s="50" t="n">
        <v>1.80905</v>
      </c>
      <c r="R84" s="53"/>
      <c r="S84" s="53"/>
      <c r="T84" s="57"/>
    </row>
    <row r="85" customFormat="false" ht="16.15" hidden="false" customHeight="true" outlineLevel="0" collapsed="false">
      <c r="B85" s="31"/>
      <c r="C85" s="39"/>
      <c r="D85" s="31"/>
      <c r="E85" s="31"/>
      <c r="F85" s="31"/>
      <c r="G85" s="49" t="n">
        <v>3</v>
      </c>
      <c r="H85" s="49" t="n">
        <v>3</v>
      </c>
      <c r="I85" s="10"/>
      <c r="J85" s="50" t="n">
        <v>0.016783</v>
      </c>
      <c r="K85" s="50" t="n">
        <v>0.048473</v>
      </c>
      <c r="L85" s="51" t="n">
        <v>0.072998</v>
      </c>
      <c r="M85" s="50" t="n">
        <v>0.24789</v>
      </c>
      <c r="N85" s="54" t="n">
        <v>0.934</v>
      </c>
      <c r="O85" s="22" t="n">
        <v>0.942</v>
      </c>
      <c r="P85" s="51" t="n">
        <v>0.92656</v>
      </c>
      <c r="Q85" s="50" t="n">
        <v>1.69363</v>
      </c>
      <c r="R85" s="53"/>
      <c r="S85" s="53"/>
      <c r="T85" s="57"/>
    </row>
    <row r="86" customFormat="false" ht="16.15" hidden="false" customHeight="true" outlineLevel="0" collapsed="false">
      <c r="B86" s="31"/>
      <c r="C86" s="39"/>
      <c r="D86" s="15"/>
      <c r="E86" s="15"/>
      <c r="F86" s="15"/>
      <c r="G86" s="15" t="n">
        <v>3</v>
      </c>
      <c r="H86" s="15" t="n">
        <v>4</v>
      </c>
      <c r="I86" s="10"/>
      <c r="J86" s="50" t="n">
        <v>0.016711</v>
      </c>
      <c r="K86" s="50" t="n">
        <v>0.035219</v>
      </c>
      <c r="L86" s="51" t="n">
        <v>0.072996</v>
      </c>
      <c r="M86" s="50" t="n">
        <v>0.23788</v>
      </c>
      <c r="N86" s="54" t="n">
        <v>0.936</v>
      </c>
      <c r="O86" s="22" t="n">
        <v>0.918</v>
      </c>
      <c r="P86" s="51" t="n">
        <v>0.92656</v>
      </c>
      <c r="Q86" s="50" t="n">
        <v>1.64572</v>
      </c>
      <c r="R86" s="53"/>
      <c r="S86" s="54"/>
      <c r="T86" s="59"/>
    </row>
    <row r="87" customFormat="false" ht="16.15" hidden="false" customHeight="true" outlineLevel="0" collapsed="false">
      <c r="B87" s="31"/>
      <c r="C87" s="39" t="s">
        <v>59</v>
      </c>
      <c r="D87" s="31"/>
      <c r="E87" s="31"/>
      <c r="F87" s="31"/>
      <c r="G87" s="49" t="n">
        <v>1</v>
      </c>
      <c r="H87" s="49" t="n">
        <v>1</v>
      </c>
      <c r="I87" s="10"/>
      <c r="J87" s="50" t="n">
        <v>0.000668003</v>
      </c>
      <c r="K87" s="50" t="n">
        <v>-0.017836</v>
      </c>
      <c r="L87" s="51" t="n">
        <v>0.045555</v>
      </c>
      <c r="M87" s="50" t="n">
        <v>0.18997</v>
      </c>
      <c r="N87" s="54" t="n">
        <v>0.946</v>
      </c>
      <c r="O87" s="22" t="n">
        <v>0.952</v>
      </c>
      <c r="P87" s="51" t="n">
        <v>0.83384</v>
      </c>
      <c r="Q87" s="50" t="n">
        <v>1.65747</v>
      </c>
      <c r="R87" s="53"/>
      <c r="S87" s="52" t="n">
        <v>0.854</v>
      </c>
      <c r="T87" s="22" t="n">
        <v>0.56</v>
      </c>
    </row>
    <row r="88" customFormat="false" ht="16.15" hidden="false" customHeight="true" outlineLevel="0" collapsed="false">
      <c r="B88" s="31"/>
      <c r="C88" s="39"/>
      <c r="D88" s="31"/>
      <c r="E88" s="31"/>
      <c r="F88" s="31"/>
      <c r="G88" s="15" t="n">
        <v>1</v>
      </c>
      <c r="H88" s="15" t="n">
        <v>2</v>
      </c>
      <c r="I88" s="10"/>
      <c r="J88" s="50" t="n">
        <v>0.000580148</v>
      </c>
      <c r="K88" s="50" t="n">
        <v>0.000357</v>
      </c>
      <c r="L88" s="51" t="n">
        <v>0.045555</v>
      </c>
      <c r="M88" s="50" t="n">
        <v>0.12394</v>
      </c>
      <c r="N88" s="54" t="n">
        <v>0.946</v>
      </c>
      <c r="O88" s="22" t="n">
        <v>0.964</v>
      </c>
      <c r="P88" s="51" t="n">
        <v>0.83384</v>
      </c>
      <c r="Q88" s="50" t="n">
        <v>1.43473</v>
      </c>
      <c r="R88" s="53"/>
      <c r="S88" s="55"/>
      <c r="T88" s="56"/>
    </row>
    <row r="89" customFormat="false" ht="16.15" hidden="false" customHeight="true" outlineLevel="0" collapsed="false">
      <c r="B89" s="31"/>
      <c r="C89" s="39"/>
      <c r="D89" s="31"/>
      <c r="E89" s="31"/>
      <c r="F89" s="31"/>
      <c r="G89" s="15" t="n">
        <v>1</v>
      </c>
      <c r="H89" s="15" t="n">
        <v>3</v>
      </c>
      <c r="I89" s="10"/>
      <c r="J89" s="50" t="n">
        <v>0.000429917</v>
      </c>
      <c r="K89" s="50" t="n">
        <v>-0.020418</v>
      </c>
      <c r="L89" s="51" t="n">
        <v>0.045555</v>
      </c>
      <c r="M89" s="50" t="n">
        <v>0.12753</v>
      </c>
      <c r="N89" s="54" t="n">
        <v>0.946</v>
      </c>
      <c r="O89" s="22" t="n">
        <v>0.956</v>
      </c>
      <c r="P89" s="51" t="n">
        <v>0.83384</v>
      </c>
      <c r="Q89" s="50" t="n">
        <v>1.34106</v>
      </c>
      <c r="R89" s="53"/>
      <c r="S89" s="53"/>
      <c r="T89" s="57"/>
    </row>
    <row r="90" customFormat="false" ht="16.15" hidden="false" customHeight="true" outlineLevel="0" collapsed="false">
      <c r="B90" s="31"/>
      <c r="C90" s="39"/>
      <c r="D90" s="31"/>
      <c r="E90" s="31"/>
      <c r="F90" s="31"/>
      <c r="G90" s="15" t="n">
        <v>1</v>
      </c>
      <c r="H90" s="15" t="n">
        <v>4</v>
      </c>
      <c r="I90" s="10"/>
      <c r="J90" s="50" t="n">
        <v>0.000432298</v>
      </c>
      <c r="K90" s="50" t="n">
        <v>0.011662</v>
      </c>
      <c r="L90" s="51" t="n">
        <v>0.045555</v>
      </c>
      <c r="M90" s="50" t="n">
        <v>0.10111</v>
      </c>
      <c r="N90" s="54" t="n">
        <v>0.946</v>
      </c>
      <c r="O90" s="22" t="n">
        <v>0.956</v>
      </c>
      <c r="P90" s="51" t="n">
        <v>0.83384</v>
      </c>
      <c r="Q90" s="50" t="n">
        <v>1.31122</v>
      </c>
      <c r="R90" s="53"/>
      <c r="S90" s="53"/>
      <c r="T90" s="57"/>
    </row>
    <row r="91" customFormat="false" ht="16.15" hidden="false" customHeight="true" outlineLevel="0" collapsed="false">
      <c r="B91" s="31"/>
      <c r="C91" s="39"/>
      <c r="D91" s="31"/>
      <c r="E91" s="31"/>
      <c r="F91" s="31"/>
      <c r="G91" s="15" t="n">
        <v>2</v>
      </c>
      <c r="H91" s="15" t="n">
        <v>1</v>
      </c>
      <c r="I91" s="10"/>
      <c r="J91" s="50" t="n">
        <v>0.005083718</v>
      </c>
      <c r="K91" s="50" t="n">
        <v>-0.010626</v>
      </c>
      <c r="L91" s="51" t="n">
        <v>0.03949</v>
      </c>
      <c r="M91" s="50" t="n">
        <v>0.15829</v>
      </c>
      <c r="N91" s="54" t="n">
        <v>0.956</v>
      </c>
      <c r="O91" s="22" t="n">
        <v>0.956</v>
      </c>
      <c r="P91" s="51" t="n">
        <v>0.75975</v>
      </c>
      <c r="Q91" s="50" t="n">
        <v>1.56285</v>
      </c>
      <c r="R91" s="53"/>
      <c r="S91" s="53"/>
      <c r="T91" s="57"/>
    </row>
    <row r="92" customFormat="false" ht="16.15" hidden="false" customHeight="true" outlineLevel="0" collapsed="false">
      <c r="B92" s="31" t="s">
        <v>38</v>
      </c>
      <c r="C92" s="39"/>
      <c r="D92" s="31" t="s">
        <v>60</v>
      </c>
      <c r="E92" s="31" t="s">
        <v>24</v>
      </c>
      <c r="F92" s="31" t="n">
        <v>200</v>
      </c>
      <c r="G92" s="15" t="n">
        <v>2</v>
      </c>
      <c r="H92" s="15" t="n">
        <v>2</v>
      </c>
      <c r="I92" s="10"/>
      <c r="J92" s="50" t="n">
        <v>0.005058922</v>
      </c>
      <c r="K92" s="50" t="n">
        <v>-0.003683</v>
      </c>
      <c r="L92" s="51" t="n">
        <v>0.03949</v>
      </c>
      <c r="M92" s="50" t="n">
        <v>0.12011</v>
      </c>
      <c r="N92" s="54" t="n">
        <v>0.956</v>
      </c>
      <c r="O92" s="22" t="n">
        <v>0.954</v>
      </c>
      <c r="P92" s="51" t="n">
        <v>0.75975</v>
      </c>
      <c r="Q92" s="50" t="n">
        <v>1.35588</v>
      </c>
      <c r="R92" s="53"/>
      <c r="S92" s="53"/>
      <c r="T92" s="57"/>
    </row>
    <row r="93" customFormat="false" ht="16.15" hidden="false" customHeight="true" outlineLevel="0" collapsed="false">
      <c r="B93" s="31"/>
      <c r="C93" s="39"/>
      <c r="D93" s="31" t="s">
        <v>61</v>
      </c>
      <c r="E93" s="31"/>
      <c r="F93" s="31"/>
      <c r="G93" s="15" t="n">
        <v>2</v>
      </c>
      <c r="H93" s="15" t="n">
        <v>3</v>
      </c>
      <c r="I93" s="10"/>
      <c r="J93" s="50" t="n">
        <v>0.00528998</v>
      </c>
      <c r="K93" s="50" t="n">
        <v>0.016842</v>
      </c>
      <c r="L93" s="51" t="n">
        <v>0.039492</v>
      </c>
      <c r="M93" s="50" t="n">
        <v>0.10974</v>
      </c>
      <c r="N93" s="54" t="n">
        <v>0.954</v>
      </c>
      <c r="O93" s="22" t="n">
        <v>0.948</v>
      </c>
      <c r="P93" s="51" t="n">
        <v>0.75975</v>
      </c>
      <c r="Q93" s="50" t="n">
        <v>1.27941</v>
      </c>
      <c r="R93" s="53"/>
      <c r="S93" s="53"/>
      <c r="T93" s="57"/>
    </row>
    <row r="94" customFormat="false" ht="16.15" hidden="false" customHeight="true" outlineLevel="0" collapsed="false">
      <c r="B94" s="31"/>
      <c r="C94" s="39"/>
      <c r="D94" s="31"/>
      <c r="E94" s="31"/>
      <c r="F94" s="31"/>
      <c r="G94" s="15" t="n">
        <v>2</v>
      </c>
      <c r="H94" s="15" t="n">
        <v>4</v>
      </c>
      <c r="I94" s="10"/>
      <c r="J94" s="50" t="n">
        <v>0.004984842</v>
      </c>
      <c r="K94" s="50" t="n">
        <v>0.033987</v>
      </c>
      <c r="L94" s="51" t="n">
        <v>0.039489</v>
      </c>
      <c r="M94" s="50" t="n">
        <v>0.10995</v>
      </c>
      <c r="N94" s="54" t="n">
        <v>0.956</v>
      </c>
      <c r="O94" s="22" t="n">
        <v>0.948</v>
      </c>
      <c r="P94" s="51" t="n">
        <v>0.75975</v>
      </c>
      <c r="Q94" s="50" t="n">
        <v>1.28215</v>
      </c>
      <c r="R94" s="53"/>
      <c r="S94" s="53"/>
      <c r="T94" s="57"/>
    </row>
    <row r="95" customFormat="false" ht="16.15" hidden="false" customHeight="true" outlineLevel="0" collapsed="false">
      <c r="B95" s="31"/>
      <c r="C95" s="39"/>
      <c r="D95" s="31"/>
      <c r="E95" s="31"/>
      <c r="F95" s="31"/>
      <c r="G95" s="15" t="n">
        <v>3</v>
      </c>
      <c r="H95" s="15" t="n">
        <v>1</v>
      </c>
      <c r="I95" s="10"/>
      <c r="J95" s="50" t="n">
        <v>0.002940784</v>
      </c>
      <c r="K95" s="50" t="n">
        <v>0.033502</v>
      </c>
      <c r="L95" s="51" t="n">
        <v>0.038785</v>
      </c>
      <c r="M95" s="50" t="n">
        <v>0.21763</v>
      </c>
      <c r="N95" s="54" t="n">
        <v>0.942</v>
      </c>
      <c r="O95" s="22" t="n">
        <v>0.966</v>
      </c>
      <c r="P95" s="51" t="n">
        <v>0.74706</v>
      </c>
      <c r="Q95" s="50" t="n">
        <v>1.82199</v>
      </c>
      <c r="R95" s="53"/>
      <c r="S95" s="53"/>
      <c r="T95" s="57"/>
    </row>
    <row r="96" customFormat="false" ht="16.15" hidden="false" customHeight="true" outlineLevel="0" collapsed="false">
      <c r="B96" s="31"/>
      <c r="C96" s="39"/>
      <c r="D96" s="31"/>
      <c r="E96" s="31"/>
      <c r="F96" s="31"/>
      <c r="G96" s="15" t="n">
        <v>3</v>
      </c>
      <c r="H96" s="15" t="n">
        <v>2</v>
      </c>
      <c r="I96" s="10"/>
      <c r="J96" s="50" t="n">
        <v>0.002523549</v>
      </c>
      <c r="K96" s="50" t="n">
        <v>0.033655</v>
      </c>
      <c r="L96" s="51" t="n">
        <v>0.038783</v>
      </c>
      <c r="M96" s="50" t="n">
        <v>0.15309</v>
      </c>
      <c r="N96" s="54" t="n">
        <v>0.94</v>
      </c>
      <c r="O96" s="22" t="n">
        <v>0.948</v>
      </c>
      <c r="P96" s="51" t="n">
        <v>0.74706</v>
      </c>
      <c r="Q96" s="50" t="n">
        <v>1.49219</v>
      </c>
      <c r="R96" s="53"/>
      <c r="S96" s="53"/>
      <c r="T96" s="57"/>
    </row>
    <row r="97" customFormat="false" ht="16.15" hidden="false" customHeight="true" outlineLevel="0" collapsed="false">
      <c r="B97" s="31"/>
      <c r="C97" s="39"/>
      <c r="D97" s="31"/>
      <c r="E97" s="31"/>
      <c r="F97" s="31"/>
      <c r="G97" s="49" t="n">
        <v>3</v>
      </c>
      <c r="H97" s="49" t="n">
        <v>3</v>
      </c>
      <c r="I97" s="10"/>
      <c r="J97" s="50" t="n">
        <v>0.002730643</v>
      </c>
      <c r="K97" s="50" t="n">
        <v>0.010762</v>
      </c>
      <c r="L97" s="51" t="n">
        <v>0.038784</v>
      </c>
      <c r="M97" s="50" t="n">
        <v>0.12938</v>
      </c>
      <c r="N97" s="54" t="n">
        <v>0.94</v>
      </c>
      <c r="O97" s="22" t="n">
        <v>0.942</v>
      </c>
      <c r="P97" s="51" t="n">
        <v>0.74706</v>
      </c>
      <c r="Q97" s="50" t="n">
        <v>1.3467</v>
      </c>
      <c r="R97" s="53"/>
      <c r="S97" s="53"/>
      <c r="T97" s="57"/>
    </row>
    <row r="98" customFormat="false" ht="16.15" hidden="false" customHeight="true" outlineLevel="0" collapsed="false">
      <c r="B98" s="31"/>
      <c r="C98" s="39"/>
      <c r="D98" s="15"/>
      <c r="E98" s="15"/>
      <c r="F98" s="15"/>
      <c r="G98" s="15" t="n">
        <v>3</v>
      </c>
      <c r="H98" s="15" t="n">
        <v>4</v>
      </c>
      <c r="I98" s="10"/>
      <c r="J98" s="50" t="n">
        <v>0.002658549</v>
      </c>
      <c r="K98" s="50" t="n">
        <v>0.005957</v>
      </c>
      <c r="L98" s="51" t="n">
        <v>0.038784</v>
      </c>
      <c r="M98" s="50" t="n">
        <v>0.11184</v>
      </c>
      <c r="N98" s="54" t="n">
        <v>0.94</v>
      </c>
      <c r="O98" s="22" t="n">
        <v>0.936</v>
      </c>
      <c r="P98" s="51" t="n">
        <v>0.74706</v>
      </c>
      <c r="Q98" s="50" t="n">
        <v>1.30071</v>
      </c>
      <c r="R98" s="53"/>
      <c r="S98" s="54"/>
      <c r="T98" s="59"/>
    </row>
    <row r="99" customFormat="false" ht="16.15" hidden="false" customHeight="true" outlineLevel="0" collapsed="false">
      <c r="C99" s="39" t="s">
        <v>59</v>
      </c>
      <c r="D99" s="31"/>
      <c r="E99" s="31"/>
      <c r="F99" s="31"/>
      <c r="G99" s="49" t="n">
        <v>1</v>
      </c>
      <c r="H99" s="49" t="n">
        <v>1</v>
      </c>
      <c r="I99" s="10"/>
      <c r="J99" s="50" t="n">
        <v>-0.0022302134647714</v>
      </c>
      <c r="K99" s="50" t="n">
        <v>-0.0350336467414917</v>
      </c>
      <c r="L99" s="51" t="n">
        <v>0.0404003646518514</v>
      </c>
      <c r="M99" s="50" t="n">
        <v>0.163578615756768</v>
      </c>
      <c r="N99" s="54" t="n">
        <v>0.954</v>
      </c>
      <c r="O99" s="22" t="n">
        <v>0.954</v>
      </c>
      <c r="P99" s="51" t="n">
        <v>0.779780365804189</v>
      </c>
      <c r="Q99" s="50" t="n">
        <v>1.5584606278679</v>
      </c>
      <c r="R99" s="53"/>
      <c r="S99" s="52" t="n">
        <v>0.86</v>
      </c>
      <c r="T99" s="22" t="n">
        <v>0.59</v>
      </c>
    </row>
    <row r="100" customFormat="false" ht="16.15" hidden="false" customHeight="true" outlineLevel="0" collapsed="false">
      <c r="C100" s="39"/>
      <c r="D100" s="31"/>
      <c r="E100" s="31"/>
      <c r="F100" s="31"/>
      <c r="G100" s="15" t="n">
        <v>1</v>
      </c>
      <c r="H100" s="15" t="n">
        <v>2</v>
      </c>
      <c r="I100" s="10"/>
      <c r="J100" s="50" t="n">
        <v>-0.00231806826619061</v>
      </c>
      <c r="K100" s="50" t="n">
        <v>-0.0065583881188654</v>
      </c>
      <c r="L100" s="51" t="n">
        <v>0.0404007642402397</v>
      </c>
      <c r="M100" s="50" t="n">
        <v>0.116064313482422</v>
      </c>
      <c r="N100" s="54" t="n">
        <v>0.954</v>
      </c>
      <c r="O100" s="22" t="n">
        <v>0.958</v>
      </c>
      <c r="P100" s="51" t="n">
        <v>0.779780365804189</v>
      </c>
      <c r="Q100" s="50" t="n">
        <v>1.34217543566035</v>
      </c>
      <c r="R100" s="53"/>
      <c r="S100" s="55"/>
      <c r="T100" s="56"/>
    </row>
    <row r="101" customFormat="false" ht="16.15" hidden="false" customHeight="true" outlineLevel="0" collapsed="false">
      <c r="C101" s="39"/>
      <c r="D101" s="31"/>
      <c r="E101" s="31"/>
      <c r="F101" s="31"/>
      <c r="G101" s="15" t="n">
        <v>1</v>
      </c>
      <c r="H101" s="15" t="n">
        <v>3</v>
      </c>
      <c r="I101" s="10"/>
      <c r="J101" s="50" t="n">
        <v>-0.00246829949185519</v>
      </c>
      <c r="K101" s="50" t="n">
        <v>-0.0221011491029257</v>
      </c>
      <c r="L101" s="51" t="n">
        <v>0.0404014833021345</v>
      </c>
      <c r="M101" s="50" t="n">
        <v>0.10877229673306</v>
      </c>
      <c r="N101" s="54" t="n">
        <v>0.954</v>
      </c>
      <c r="O101" s="22" t="n">
        <v>0.954</v>
      </c>
      <c r="P101" s="51" t="n">
        <v>0.779780365804189</v>
      </c>
      <c r="Q101" s="50" t="n">
        <v>1.25171369084502</v>
      </c>
      <c r="R101" s="53"/>
      <c r="S101" s="53"/>
      <c r="T101" s="57"/>
    </row>
    <row r="102" customFormat="false" ht="16.15" hidden="false" customHeight="true" outlineLevel="0" collapsed="false">
      <c r="C102" s="39"/>
      <c r="D102" s="31"/>
      <c r="E102" s="31"/>
      <c r="F102" s="31"/>
      <c r="G102" s="15" t="n">
        <v>1</v>
      </c>
      <c r="H102" s="15" t="n">
        <v>4</v>
      </c>
      <c r="I102" s="10"/>
      <c r="J102" s="50" t="n">
        <v>-0.00246591818516164</v>
      </c>
      <c r="K102" s="50" t="n">
        <v>0.0236088249656131</v>
      </c>
      <c r="L102" s="51" t="n">
        <v>0.0404014715522489</v>
      </c>
      <c r="M102" s="50" t="n">
        <v>0.0983526517593729</v>
      </c>
      <c r="N102" s="54" t="n">
        <v>0.954</v>
      </c>
      <c r="O102" s="22" t="n">
        <v>0.954</v>
      </c>
      <c r="P102" s="51" t="n">
        <v>0.779780365804189</v>
      </c>
      <c r="Q102" s="50" t="n">
        <v>1.22444203881007</v>
      </c>
      <c r="R102" s="53"/>
      <c r="S102" s="53"/>
      <c r="T102" s="57"/>
    </row>
    <row r="103" customFormat="false" ht="16.15" hidden="false" customHeight="true" outlineLevel="0" collapsed="false">
      <c r="C103" s="39"/>
      <c r="D103" s="31"/>
      <c r="E103" s="31"/>
      <c r="F103" s="31"/>
      <c r="G103" s="15" t="n">
        <v>2</v>
      </c>
      <c r="H103" s="15" t="n">
        <v>1</v>
      </c>
      <c r="I103" s="10"/>
      <c r="J103" s="50" t="n">
        <v>0.00888596774966944</v>
      </c>
      <c r="K103" s="50" t="n">
        <v>0.0237710718416851</v>
      </c>
      <c r="L103" s="51" t="n">
        <v>0.0346737594245671</v>
      </c>
      <c r="M103" s="50" t="n">
        <v>0.121837116676958</v>
      </c>
      <c r="N103" s="54" t="n">
        <v>0.942</v>
      </c>
      <c r="O103" s="22" t="n">
        <v>0.972</v>
      </c>
      <c r="P103" s="51" t="n">
        <v>0.710999314503291</v>
      </c>
      <c r="Q103" s="50" t="n">
        <v>1.4603074721452</v>
      </c>
      <c r="R103" s="53"/>
      <c r="S103" s="53"/>
      <c r="T103" s="57"/>
    </row>
    <row r="104" customFormat="false" ht="16.15" hidden="false" customHeight="true" outlineLevel="0" collapsed="false">
      <c r="C104" s="39"/>
      <c r="D104" s="31" t="s">
        <v>60</v>
      </c>
      <c r="E104" s="31" t="s">
        <v>25</v>
      </c>
      <c r="F104" s="31" t="n">
        <v>200</v>
      </c>
      <c r="G104" s="15" t="n">
        <v>2</v>
      </c>
      <c r="H104" s="15" t="n">
        <v>2</v>
      </c>
      <c r="I104" s="10"/>
      <c r="J104" s="50" t="n">
        <v>0.0088611712915382</v>
      </c>
      <c r="K104" s="50" t="n">
        <v>0.0089358721330645</v>
      </c>
      <c r="L104" s="51" t="n">
        <v>0.0346733193583769</v>
      </c>
      <c r="M104" s="50" t="n">
        <v>0.102850309041892</v>
      </c>
      <c r="N104" s="54" t="n">
        <v>0.942</v>
      </c>
      <c r="O104" s="22" t="n">
        <v>0.952</v>
      </c>
      <c r="P104" s="51" t="n">
        <v>0.710999314503291</v>
      </c>
      <c r="Q104" s="50" t="n">
        <v>1.26470092341771</v>
      </c>
      <c r="R104" s="53"/>
      <c r="S104" s="53"/>
      <c r="T104" s="57"/>
    </row>
    <row r="105" customFormat="false" ht="16.15" hidden="false" customHeight="true" outlineLevel="0" collapsed="false">
      <c r="C105" s="39"/>
      <c r="D105" s="31" t="s">
        <v>61</v>
      </c>
      <c r="E105" s="31"/>
      <c r="F105" s="31"/>
      <c r="G105" s="15" t="n">
        <v>2</v>
      </c>
      <c r="H105" s="15" t="n">
        <v>3</v>
      </c>
      <c r="I105" s="10"/>
      <c r="J105" s="50" t="n">
        <v>0.00909222964017038</v>
      </c>
      <c r="K105" s="50" t="n">
        <v>0.00496710445227075</v>
      </c>
      <c r="L105" s="51" t="n">
        <v>0.0346774676415486</v>
      </c>
      <c r="M105" s="50" t="n">
        <v>0.119560663496442</v>
      </c>
      <c r="N105" s="54" t="n">
        <v>0.942</v>
      </c>
      <c r="O105" s="22" t="n">
        <v>0.934</v>
      </c>
      <c r="P105" s="51" t="n">
        <v>0.710999314503291</v>
      </c>
      <c r="Q105" s="50" t="n">
        <v>1.19249952953155</v>
      </c>
      <c r="R105" s="53"/>
      <c r="S105" s="53"/>
      <c r="T105" s="57"/>
    </row>
    <row r="106" customFormat="false" ht="16.15" hidden="false" customHeight="true" outlineLevel="0" collapsed="false">
      <c r="C106" s="39"/>
      <c r="D106" s="31"/>
      <c r="E106" s="31"/>
      <c r="F106" s="31"/>
      <c r="G106" s="15" t="n">
        <v>2</v>
      </c>
      <c r="H106" s="15" t="n">
        <v>4</v>
      </c>
      <c r="I106" s="10"/>
      <c r="J106" s="50" t="n">
        <v>0.0087870915451268</v>
      </c>
      <c r="K106" s="50" t="n">
        <v>0.020919620371581</v>
      </c>
      <c r="L106" s="51" t="n">
        <v>0.0346720119795414</v>
      </c>
      <c r="M106" s="50" t="n">
        <v>0.0858916409841423</v>
      </c>
      <c r="N106" s="54" t="n">
        <v>0.942</v>
      </c>
      <c r="O106" s="22" t="n">
        <v>0.96</v>
      </c>
      <c r="P106" s="51" t="n">
        <v>0.710999314503291</v>
      </c>
      <c r="Q106" s="50" t="n">
        <v>1.19468229718794</v>
      </c>
      <c r="R106" s="53"/>
      <c r="S106" s="53"/>
      <c r="T106" s="57"/>
    </row>
    <row r="107" customFormat="false" ht="16.15" hidden="false" customHeight="true" outlineLevel="0" collapsed="false">
      <c r="C107" s="39"/>
      <c r="D107" s="31"/>
      <c r="E107" s="31"/>
      <c r="F107" s="31"/>
      <c r="G107" s="15" t="n">
        <v>3</v>
      </c>
      <c r="H107" s="15" t="n">
        <v>1</v>
      </c>
      <c r="I107" s="10"/>
      <c r="J107" s="50" t="n">
        <v>0.0131324961511824</v>
      </c>
      <c r="K107" s="50" t="n">
        <v>0.0415639869955151</v>
      </c>
      <c r="L107" s="51" t="n">
        <v>0.0311273002319994</v>
      </c>
      <c r="M107" s="50" t="n">
        <v>0.201517133743974</v>
      </c>
      <c r="N107" s="54" t="n">
        <v>0.954</v>
      </c>
      <c r="O107" s="22" t="n">
        <v>0.956</v>
      </c>
      <c r="P107" s="51" t="n">
        <v>0.699930107120356</v>
      </c>
      <c r="Q107" s="50" t="n">
        <v>1.71201127941782</v>
      </c>
      <c r="R107" s="53"/>
      <c r="S107" s="53"/>
      <c r="T107" s="57"/>
    </row>
    <row r="108" customFormat="false" ht="16.15" hidden="false" customHeight="true" outlineLevel="0" collapsed="false">
      <c r="C108" s="39"/>
      <c r="D108" s="31"/>
      <c r="E108" s="31"/>
      <c r="F108" s="31"/>
      <c r="G108" s="15" t="n">
        <v>3</v>
      </c>
      <c r="H108" s="15" t="n">
        <v>2</v>
      </c>
      <c r="I108" s="10"/>
      <c r="J108" s="50" t="n">
        <v>0.0127152611868608</v>
      </c>
      <c r="K108" s="50" t="n">
        <v>0.046160250529087</v>
      </c>
      <c r="L108" s="51" t="n">
        <v>0.0311165156438887</v>
      </c>
      <c r="M108" s="50" t="n">
        <v>0.134387996134709</v>
      </c>
      <c r="N108" s="54" t="n">
        <v>0.954</v>
      </c>
      <c r="O108" s="22" t="n">
        <v>0.952</v>
      </c>
      <c r="P108" s="51" t="n">
        <v>0.699930107120356</v>
      </c>
      <c r="Q108" s="50" t="n">
        <v>1.40190466659616</v>
      </c>
      <c r="R108" s="53"/>
      <c r="S108" s="53"/>
      <c r="T108" s="57"/>
    </row>
    <row r="109" customFormat="false" ht="16.15" hidden="false" customHeight="true" outlineLevel="0" collapsed="false">
      <c r="C109" s="39"/>
      <c r="D109" s="31"/>
      <c r="E109" s="31"/>
      <c r="F109" s="31"/>
      <c r="G109" s="49" t="n">
        <v>3</v>
      </c>
      <c r="H109" s="49" t="n">
        <v>3</v>
      </c>
      <c r="I109" s="10"/>
      <c r="J109" s="50" t="n">
        <v>0.0129223547759295</v>
      </c>
      <c r="K109" s="50" t="n">
        <v>0.0227721151288254</v>
      </c>
      <c r="L109" s="51" t="n">
        <v>0.0311218250297936</v>
      </c>
      <c r="M109" s="50" t="n">
        <v>0.0967077589713178</v>
      </c>
      <c r="N109" s="54" t="n">
        <v>0.954</v>
      </c>
      <c r="O109" s="22" t="n">
        <v>0.958</v>
      </c>
      <c r="P109" s="51" t="n">
        <v>0.699930107120356</v>
      </c>
      <c r="Q109" s="50" t="n">
        <v>1.25428042830246</v>
      </c>
      <c r="R109" s="53"/>
      <c r="S109" s="53"/>
      <c r="T109" s="57"/>
    </row>
    <row r="110" customFormat="false" ht="16.15" hidden="false" customHeight="true" outlineLevel="0" collapsed="false">
      <c r="B110" s="15"/>
      <c r="C110" s="39"/>
      <c r="D110" s="15"/>
      <c r="E110" s="15"/>
      <c r="F110" s="15"/>
      <c r="G110" s="15" t="n">
        <v>3</v>
      </c>
      <c r="H110" s="15" t="n">
        <v>4</v>
      </c>
      <c r="I110" s="10"/>
      <c r="J110" s="50" t="n">
        <v>0.0128502608641612</v>
      </c>
      <c r="K110" s="50" t="n">
        <v>0.00888445659580448</v>
      </c>
      <c r="L110" s="51" t="n">
        <v>0.0311199669811156</v>
      </c>
      <c r="M110" s="50" t="n">
        <v>0.103455232340331</v>
      </c>
      <c r="N110" s="54" t="n">
        <v>0.954</v>
      </c>
      <c r="O110" s="22" t="n">
        <v>0.944</v>
      </c>
      <c r="P110" s="51" t="n">
        <v>0.699930107120356</v>
      </c>
      <c r="Q110" s="50" t="n">
        <v>1.21227706897458</v>
      </c>
      <c r="R110" s="53"/>
      <c r="S110" s="54"/>
      <c r="T110" s="59"/>
    </row>
  </sheetData>
  <mergeCells count="32">
    <mergeCell ref="J12:T12"/>
    <mergeCell ref="J13:K13"/>
    <mergeCell ref="L13:M13"/>
    <mergeCell ref="N13:O13"/>
    <mergeCell ref="P13:Q13"/>
    <mergeCell ref="S13:T13"/>
    <mergeCell ref="B15:B26"/>
    <mergeCell ref="C15:C18"/>
    <mergeCell ref="E15:E18"/>
    <mergeCell ref="F15:F18"/>
    <mergeCell ref="C19:C22"/>
    <mergeCell ref="E19:E22"/>
    <mergeCell ref="F19:F22"/>
    <mergeCell ref="C23:C26"/>
    <mergeCell ref="E23:E26"/>
    <mergeCell ref="F23:F26"/>
    <mergeCell ref="B27:B38"/>
    <mergeCell ref="C27:C30"/>
    <mergeCell ref="E27:E30"/>
    <mergeCell ref="F27:F30"/>
    <mergeCell ref="C31:C34"/>
    <mergeCell ref="E31:E34"/>
    <mergeCell ref="F31:F34"/>
    <mergeCell ref="C35:C38"/>
    <mergeCell ref="E35:E38"/>
    <mergeCell ref="F35:F38"/>
    <mergeCell ref="C39:C50"/>
    <mergeCell ref="C51:C62"/>
    <mergeCell ref="C63:C74"/>
    <mergeCell ref="C75:C86"/>
    <mergeCell ref="C87:C98"/>
    <mergeCell ref="C99:C110"/>
  </mergeCells>
  <conditionalFormatting sqref="P15:P110 L15:L110">
    <cfRule type="cellIs" priority="2" operator="lessThan" aboveAverage="0" equalAverage="0" bottom="0" percent="0" rank="0" text="" dxfId="2">
      <formula>Q15</formula>
    </cfRule>
  </conditionalFormatting>
  <conditionalFormatting sqref="Q15:Q110 M15:M110">
    <cfRule type="cellIs" priority="3" operator="lessThanOrEqual" aboveAverage="0" equalAverage="0" bottom="0" percent="0" rank="0" text="" dxfId="3">
      <formula>P15</formula>
    </cfRule>
  </conditionalFormatting>
  <conditionalFormatting sqref="N15:O110 S15:T15 S19:T19 S23:T23 S27:T27 S31:T31 S35:T35 S39:T39 S51:T51 S63:T63 S75:T75 S87:T87 S99:T99">
    <cfRule type="cellIs" priority="4" operator="lessThan" aboveAverage="0" equalAverage="0" bottom="0" percent="0" rank="0" text="" dxfId="4">
      <formula>$C$4</formula>
    </cfRule>
    <cfRule type="cellIs" priority="5" operator="greaterThan" aboveAverage="0" equalAverage="0" bottom="0" percent="0" rank="0" text="" dxfId="5">
      <formula>$D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61" width="3.42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61" t="s">
        <v>62</v>
      </c>
      <c r="B1" s="61" t="s">
        <v>63</v>
      </c>
      <c r="C1" s="61" t="s">
        <v>64</v>
      </c>
      <c r="D1" s="61" t="s">
        <v>65</v>
      </c>
      <c r="E1" s="0" t="s">
        <v>66</v>
      </c>
    </row>
    <row r="2" customFormat="false" ht="12.75" hidden="false" customHeight="false" outlineLevel="0" collapsed="false">
      <c r="A2" s="61" t="n">
        <v>0</v>
      </c>
      <c r="B2" s="61" t="n">
        <v>0</v>
      </c>
      <c r="C2" s="61" t="n">
        <v>0</v>
      </c>
      <c r="D2" s="61" t="n">
        <v>0</v>
      </c>
      <c r="E2" s="0" t="n">
        <v>0.1994891558</v>
      </c>
    </row>
    <row r="3" customFormat="false" ht="12.75" hidden="false" customHeight="false" outlineLevel="0" collapsed="false">
      <c r="A3" s="61" t="n">
        <v>0</v>
      </c>
      <c r="B3" s="61" t="n">
        <v>0</v>
      </c>
      <c r="C3" s="61" t="n">
        <v>0</v>
      </c>
      <c r="D3" s="61" t="n">
        <v>1</v>
      </c>
      <c r="E3" s="0" t="n">
        <v>0.1513868033</v>
      </c>
    </row>
    <row r="4" customFormat="false" ht="12.75" hidden="false" customHeight="false" outlineLevel="0" collapsed="false">
      <c r="A4" s="61" t="n">
        <v>0</v>
      </c>
      <c r="B4" s="61" t="n">
        <v>0</v>
      </c>
      <c r="C4" s="61" t="n">
        <v>1</v>
      </c>
      <c r="D4" s="61" t="n">
        <v>0</v>
      </c>
      <c r="E4" s="0" t="n">
        <v>0.0929074768</v>
      </c>
    </row>
    <row r="5" customFormat="false" ht="12.75" hidden="false" customHeight="false" outlineLevel="0" collapsed="false">
      <c r="A5" s="61" t="n">
        <v>0</v>
      </c>
      <c r="B5" s="61" t="n">
        <v>0</v>
      </c>
      <c r="C5" s="61" t="n">
        <v>1</v>
      </c>
      <c r="D5" s="61" t="n">
        <v>1</v>
      </c>
      <c r="E5" s="0" t="n">
        <v>0.1410098293</v>
      </c>
    </row>
    <row r="6" customFormat="false" ht="12.75" hidden="false" customHeight="false" outlineLevel="0" collapsed="false">
      <c r="A6" s="61" t="n">
        <v>0</v>
      </c>
      <c r="B6" s="61" t="n">
        <v>1</v>
      </c>
      <c r="C6" s="61" t="n">
        <v>0</v>
      </c>
      <c r="D6" s="61" t="n">
        <v>0</v>
      </c>
      <c r="E6" s="0" t="n">
        <v>0.073412969</v>
      </c>
    </row>
    <row r="7" customFormat="false" ht="12.75" hidden="false" customHeight="false" outlineLevel="0" collapsed="false">
      <c r="A7" s="61" t="n">
        <v>0</v>
      </c>
      <c r="B7" s="61" t="n">
        <v>1</v>
      </c>
      <c r="C7" s="61" t="n">
        <v>0</v>
      </c>
      <c r="D7" s="61" t="n">
        <v>1</v>
      </c>
      <c r="E7" s="0" t="n">
        <v>0.0557110719</v>
      </c>
    </row>
    <row r="8" customFormat="false" ht="12.75" hidden="false" customHeight="false" outlineLevel="0" collapsed="false">
      <c r="A8" s="61" t="n">
        <v>0</v>
      </c>
      <c r="B8" s="61" t="n">
        <v>1</v>
      </c>
      <c r="C8" s="61" t="n">
        <v>1</v>
      </c>
      <c r="D8" s="61" t="n">
        <v>0</v>
      </c>
      <c r="E8" s="0" t="n">
        <v>0.0341903984</v>
      </c>
    </row>
    <row r="9" customFormat="false" ht="12.75" hidden="false" customHeight="false" outlineLevel="0" collapsed="false">
      <c r="A9" s="61" t="n">
        <v>0</v>
      </c>
      <c r="B9" s="61" t="n">
        <v>1</v>
      </c>
      <c r="C9" s="61" t="n">
        <v>1</v>
      </c>
      <c r="D9" s="61" t="n">
        <v>1</v>
      </c>
      <c r="E9" s="0" t="n">
        <v>0.0518922955</v>
      </c>
    </row>
    <row r="10" customFormat="false" ht="12.75" hidden="false" customHeight="false" outlineLevel="0" collapsed="false">
      <c r="A10" s="61" t="n">
        <v>1</v>
      </c>
      <c r="B10" s="61" t="n">
        <v>0</v>
      </c>
      <c r="C10" s="61" t="n">
        <v>0</v>
      </c>
      <c r="D10" s="61" t="n">
        <v>0</v>
      </c>
      <c r="E10" s="0" t="n">
        <v>0.0393002034</v>
      </c>
    </row>
    <row r="11" customFormat="false" ht="12.75" hidden="false" customHeight="false" outlineLevel="0" collapsed="false">
      <c r="A11" s="61" t="n">
        <v>1</v>
      </c>
      <c r="B11" s="61" t="n">
        <v>0</v>
      </c>
      <c r="C11" s="61" t="n">
        <v>0</v>
      </c>
      <c r="D11" s="61" t="n">
        <v>1</v>
      </c>
      <c r="E11" s="0" t="n">
        <v>0.0298238375</v>
      </c>
    </row>
    <row r="12" customFormat="false" ht="12.75" hidden="false" customHeight="false" outlineLevel="0" collapsed="false">
      <c r="A12" s="61" t="n">
        <v>1</v>
      </c>
      <c r="B12" s="61" t="n">
        <v>0</v>
      </c>
      <c r="C12" s="61" t="n">
        <v>1</v>
      </c>
      <c r="D12" s="61" t="n">
        <v>0</v>
      </c>
      <c r="E12" s="0" t="n">
        <v>0.018303164</v>
      </c>
    </row>
    <row r="13" customFormat="false" ht="12.75" hidden="false" customHeight="false" outlineLevel="0" collapsed="false">
      <c r="A13" s="61" t="n">
        <v>1</v>
      </c>
      <c r="B13" s="61" t="n">
        <v>0</v>
      </c>
      <c r="C13" s="61" t="n">
        <v>1</v>
      </c>
      <c r="D13" s="61" t="n">
        <v>1</v>
      </c>
      <c r="E13" s="0" t="n">
        <v>0.0277795299</v>
      </c>
    </row>
    <row r="14" customFormat="false" ht="12.75" hidden="false" customHeight="false" outlineLevel="0" collapsed="false">
      <c r="A14" s="61" t="n">
        <v>1</v>
      </c>
      <c r="B14" s="61" t="n">
        <v>1</v>
      </c>
      <c r="C14" s="61" t="n">
        <v>0</v>
      </c>
      <c r="D14" s="61" t="n">
        <v>0</v>
      </c>
      <c r="E14" s="0" t="n">
        <v>0.0289253278</v>
      </c>
    </row>
    <row r="15" customFormat="false" ht="12.75" hidden="false" customHeight="false" outlineLevel="0" collapsed="false">
      <c r="A15" s="61" t="n">
        <v>1</v>
      </c>
      <c r="B15" s="61" t="n">
        <v>1</v>
      </c>
      <c r="C15" s="61" t="n">
        <v>0</v>
      </c>
      <c r="D15" s="61" t="n">
        <v>1</v>
      </c>
      <c r="E15" s="0" t="n">
        <v>0.0219506313</v>
      </c>
    </row>
    <row r="16" customFormat="false" ht="12.75" hidden="false" customHeight="false" outlineLevel="0" collapsed="false">
      <c r="A16" s="61" t="n">
        <v>1</v>
      </c>
      <c r="B16" s="61" t="n">
        <v>1</v>
      </c>
      <c r="C16" s="61" t="n">
        <v>1</v>
      </c>
      <c r="D16" s="61" t="n">
        <v>0</v>
      </c>
      <c r="E16" s="0" t="n">
        <v>0.0134713048</v>
      </c>
    </row>
    <row r="17" customFormat="false" ht="12.75" hidden="false" customHeight="false" outlineLevel="0" collapsed="false">
      <c r="A17" s="61" t="n">
        <v>1</v>
      </c>
      <c r="B17" s="61" t="n">
        <v>1</v>
      </c>
      <c r="C17" s="61" t="n">
        <v>1</v>
      </c>
      <c r="D17" s="61" t="n">
        <v>1</v>
      </c>
      <c r="E17" s="0" t="n">
        <v>0.0204460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61" width="3.42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61" t="s">
        <v>62</v>
      </c>
      <c r="B1" s="61" t="s">
        <v>63</v>
      </c>
      <c r="C1" s="61" t="s">
        <v>64</v>
      </c>
      <c r="D1" s="61" t="s">
        <v>65</v>
      </c>
      <c r="E1" s="0" t="s">
        <v>66</v>
      </c>
    </row>
    <row r="2" customFormat="false" ht="12.75" hidden="false" customHeight="false" outlineLevel="0" collapsed="false">
      <c r="A2" s="61" t="n">
        <v>0</v>
      </c>
      <c r="B2" s="61" t="n">
        <v>0</v>
      </c>
      <c r="C2" s="61" t="n">
        <v>0</v>
      </c>
      <c r="D2" s="61" t="n">
        <v>0</v>
      </c>
      <c r="E2" s="0" t="n">
        <v>0.3035254188</v>
      </c>
    </row>
    <row r="3" customFormat="false" ht="12.75" hidden="false" customHeight="false" outlineLevel="0" collapsed="false">
      <c r="A3" s="61" t="n">
        <v>0</v>
      </c>
      <c r="B3" s="61" t="n">
        <v>0</v>
      </c>
      <c r="C3" s="61" t="n">
        <v>0</v>
      </c>
      <c r="D3" s="61" t="n">
        <v>1</v>
      </c>
      <c r="E3" s="0" t="n">
        <v>0.0964745812</v>
      </c>
    </row>
    <row r="4" customFormat="false" ht="12.75" hidden="false" customHeight="false" outlineLevel="0" collapsed="false">
      <c r="A4" s="61" t="n">
        <v>0</v>
      </c>
      <c r="B4" s="61" t="n">
        <v>0</v>
      </c>
      <c r="C4" s="61" t="n">
        <v>1</v>
      </c>
      <c r="D4" s="61" t="n">
        <v>0</v>
      </c>
      <c r="E4" s="0" t="n">
        <v>0.0298079146</v>
      </c>
    </row>
    <row r="5" customFormat="false" ht="12.75" hidden="false" customHeight="false" outlineLevel="0" collapsed="false">
      <c r="A5" s="61" t="n">
        <v>0</v>
      </c>
      <c r="B5" s="61" t="n">
        <v>0</v>
      </c>
      <c r="C5" s="61" t="n">
        <v>1</v>
      </c>
      <c r="D5" s="61" t="n">
        <v>1</v>
      </c>
      <c r="E5" s="0" t="n">
        <v>0.2368587521</v>
      </c>
    </row>
    <row r="6" customFormat="false" ht="12.75" hidden="false" customHeight="false" outlineLevel="0" collapsed="false">
      <c r="A6" s="61" t="n">
        <v>0</v>
      </c>
      <c r="B6" s="61" t="n">
        <v>1</v>
      </c>
      <c r="C6" s="61" t="n">
        <v>0</v>
      </c>
      <c r="D6" s="61" t="n">
        <v>0</v>
      </c>
      <c r="E6" s="0" t="n">
        <v>0.0607050838</v>
      </c>
    </row>
    <row r="7" customFormat="false" ht="12.75" hidden="false" customHeight="false" outlineLevel="0" collapsed="false">
      <c r="A7" s="61" t="n">
        <v>0</v>
      </c>
      <c r="B7" s="61" t="n">
        <v>1</v>
      </c>
      <c r="C7" s="61" t="n">
        <v>0</v>
      </c>
      <c r="D7" s="61" t="n">
        <v>1</v>
      </c>
      <c r="E7" s="0" t="n">
        <v>0.0192949162</v>
      </c>
    </row>
    <row r="8" customFormat="false" ht="12.75" hidden="false" customHeight="false" outlineLevel="0" collapsed="false">
      <c r="A8" s="61" t="n">
        <v>0</v>
      </c>
      <c r="B8" s="61" t="n">
        <v>1</v>
      </c>
      <c r="C8" s="61" t="n">
        <v>1</v>
      </c>
      <c r="D8" s="61" t="n">
        <v>0</v>
      </c>
      <c r="E8" s="0" t="n">
        <v>0.0059615829</v>
      </c>
    </row>
    <row r="9" customFormat="false" ht="12.75" hidden="false" customHeight="false" outlineLevel="0" collapsed="false">
      <c r="A9" s="61" t="n">
        <v>0</v>
      </c>
      <c r="B9" s="61" t="n">
        <v>1</v>
      </c>
      <c r="C9" s="61" t="n">
        <v>1</v>
      </c>
      <c r="D9" s="61" t="n">
        <v>1</v>
      </c>
      <c r="E9" s="0" t="n">
        <v>0.0473717504</v>
      </c>
    </row>
    <row r="10" customFormat="false" ht="12.75" hidden="false" customHeight="false" outlineLevel="0" collapsed="false">
      <c r="A10" s="61" t="n">
        <v>1</v>
      </c>
      <c r="B10" s="61" t="n">
        <v>0</v>
      </c>
      <c r="C10" s="61" t="n">
        <v>0</v>
      </c>
      <c r="D10" s="61" t="n">
        <v>0</v>
      </c>
      <c r="E10" s="0" t="n">
        <v>0.0151762709</v>
      </c>
    </row>
    <row r="11" customFormat="false" ht="12.75" hidden="false" customHeight="false" outlineLevel="0" collapsed="false">
      <c r="A11" s="61" t="n">
        <v>1</v>
      </c>
      <c r="B11" s="61" t="n">
        <v>0</v>
      </c>
      <c r="C11" s="61" t="n">
        <v>0</v>
      </c>
      <c r="D11" s="61" t="n">
        <v>1</v>
      </c>
      <c r="E11" s="0" t="n">
        <v>0.0048237291</v>
      </c>
    </row>
    <row r="12" customFormat="false" ht="12.75" hidden="false" customHeight="false" outlineLevel="0" collapsed="false">
      <c r="A12" s="61" t="n">
        <v>1</v>
      </c>
      <c r="B12" s="61" t="n">
        <v>0</v>
      </c>
      <c r="C12" s="61" t="n">
        <v>1</v>
      </c>
      <c r="D12" s="61" t="n">
        <v>0</v>
      </c>
      <c r="E12" s="0" t="n">
        <v>0.0014903957</v>
      </c>
    </row>
    <row r="13" customFormat="false" ht="12.75" hidden="false" customHeight="false" outlineLevel="0" collapsed="false">
      <c r="A13" s="61" t="n">
        <v>1</v>
      </c>
      <c r="B13" s="61" t="n">
        <v>0</v>
      </c>
      <c r="C13" s="61" t="n">
        <v>1</v>
      </c>
      <c r="D13" s="61" t="n">
        <v>1</v>
      </c>
      <c r="E13" s="0" t="n">
        <v>0.0118429376</v>
      </c>
    </row>
    <row r="14" customFormat="false" ht="12.75" hidden="false" customHeight="false" outlineLevel="0" collapsed="false">
      <c r="A14" s="61" t="n">
        <v>1</v>
      </c>
      <c r="B14" s="61" t="n">
        <v>1</v>
      </c>
      <c r="C14" s="61" t="n">
        <v>0</v>
      </c>
      <c r="D14" s="61" t="n">
        <v>0</v>
      </c>
      <c r="E14" s="0" t="n">
        <v>0.0758813547</v>
      </c>
    </row>
    <row r="15" customFormat="false" ht="12.75" hidden="false" customHeight="false" outlineLevel="0" collapsed="false">
      <c r="A15" s="61" t="n">
        <v>1</v>
      </c>
      <c r="B15" s="61" t="n">
        <v>1</v>
      </c>
      <c r="C15" s="61" t="n">
        <v>0</v>
      </c>
      <c r="D15" s="61" t="n">
        <v>1</v>
      </c>
      <c r="E15" s="0" t="n">
        <v>0.0241186453</v>
      </c>
    </row>
    <row r="16" customFormat="false" ht="12.75" hidden="false" customHeight="false" outlineLevel="0" collapsed="false">
      <c r="A16" s="61" t="n">
        <v>1</v>
      </c>
      <c r="B16" s="61" t="n">
        <v>1</v>
      </c>
      <c r="C16" s="61" t="n">
        <v>1</v>
      </c>
      <c r="D16" s="61" t="n">
        <v>0</v>
      </c>
      <c r="E16" s="0" t="n">
        <v>0.0074519786</v>
      </c>
    </row>
    <row r="17" customFormat="false" ht="12.75" hidden="false" customHeight="false" outlineLevel="0" collapsed="false">
      <c r="A17" s="61" t="n">
        <v>1</v>
      </c>
      <c r="B17" s="61" t="n">
        <v>1</v>
      </c>
      <c r="C17" s="61" t="n">
        <v>1</v>
      </c>
      <c r="D17" s="61" t="n">
        <v>1</v>
      </c>
      <c r="E17" s="0" t="n">
        <v>0.059214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61" width="3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61" t="s">
        <v>62</v>
      </c>
      <c r="B1" s="61" t="s">
        <v>63</v>
      </c>
      <c r="C1" s="61" t="s">
        <v>64</v>
      </c>
      <c r="D1" s="61" t="s">
        <v>65</v>
      </c>
      <c r="E1" s="0" t="s">
        <v>66</v>
      </c>
    </row>
    <row r="2" customFormat="false" ht="12.75" hidden="false" customHeight="false" outlineLevel="0" collapsed="false">
      <c r="A2" s="61" t="n">
        <v>0</v>
      </c>
      <c r="B2" s="61" t="n">
        <v>0</v>
      </c>
      <c r="C2" s="61" t="n">
        <v>0</v>
      </c>
      <c r="D2" s="61" t="n">
        <v>0</v>
      </c>
      <c r="E2" s="0" t="n">
        <v>0.2452285571</v>
      </c>
    </row>
    <row r="3" customFormat="false" ht="12.75" hidden="false" customHeight="false" outlineLevel="0" collapsed="false">
      <c r="A3" s="61" t="n">
        <v>0</v>
      </c>
      <c r="B3" s="61" t="n">
        <v>0</v>
      </c>
      <c r="C3" s="61" t="n">
        <v>0</v>
      </c>
      <c r="D3" s="61" t="n">
        <v>1</v>
      </c>
      <c r="E3" s="0" t="n">
        <v>0.1491739805</v>
      </c>
    </row>
    <row r="4" customFormat="false" ht="12.75" hidden="false" customHeight="false" outlineLevel="0" collapsed="false">
      <c r="A4" s="61" t="n">
        <v>0</v>
      </c>
      <c r="B4" s="61" t="n">
        <v>0</v>
      </c>
      <c r="C4" s="61" t="n">
        <v>1</v>
      </c>
      <c r="D4" s="61" t="n">
        <v>0</v>
      </c>
      <c r="E4" s="0" t="n">
        <v>0.0916601972</v>
      </c>
    </row>
    <row r="5" customFormat="false" ht="12.75" hidden="false" customHeight="false" outlineLevel="0" collapsed="false">
      <c r="A5" s="61" t="n">
        <v>0</v>
      </c>
      <c r="B5" s="61" t="n">
        <v>0</v>
      </c>
      <c r="C5" s="61" t="n">
        <v>1</v>
      </c>
      <c r="D5" s="61" t="n">
        <v>1</v>
      </c>
      <c r="E5" s="0" t="n">
        <v>0.0987305288</v>
      </c>
    </row>
    <row r="6" customFormat="false" ht="12.75" hidden="false" customHeight="false" outlineLevel="0" collapsed="false">
      <c r="A6" s="61" t="n">
        <v>0</v>
      </c>
      <c r="B6" s="61" t="n">
        <v>1</v>
      </c>
      <c r="C6" s="61" t="n">
        <v>0</v>
      </c>
      <c r="D6" s="61" t="n">
        <v>0</v>
      </c>
      <c r="E6" s="0" t="n">
        <v>0.0547023352</v>
      </c>
    </row>
    <row r="7" customFormat="false" ht="12.75" hidden="false" customHeight="false" outlineLevel="0" collapsed="false">
      <c r="A7" s="61" t="n">
        <v>0</v>
      </c>
      <c r="B7" s="61" t="n">
        <v>1</v>
      </c>
      <c r="C7" s="61" t="n">
        <v>0</v>
      </c>
      <c r="D7" s="61" t="n">
        <v>1</v>
      </c>
      <c r="E7" s="0" t="n">
        <v>0.0580748016</v>
      </c>
    </row>
    <row r="8" customFormat="false" ht="12.75" hidden="false" customHeight="false" outlineLevel="0" collapsed="false">
      <c r="A8" s="61" t="n">
        <v>0</v>
      </c>
      <c r="B8" s="61" t="n">
        <v>1</v>
      </c>
      <c r="C8" s="61" t="n">
        <v>1</v>
      </c>
      <c r="D8" s="61" t="n">
        <v>0</v>
      </c>
      <c r="E8" s="0" t="n">
        <v>0.035567295</v>
      </c>
    </row>
    <row r="9" customFormat="false" ht="12.75" hidden="false" customHeight="false" outlineLevel="0" collapsed="false">
      <c r="A9" s="61" t="n">
        <v>0</v>
      </c>
      <c r="B9" s="61" t="n">
        <v>1</v>
      </c>
      <c r="C9" s="61" t="n">
        <v>1</v>
      </c>
      <c r="D9" s="61" t="n">
        <v>1</v>
      </c>
      <c r="E9" s="0" t="n">
        <v>0.0668623053</v>
      </c>
    </row>
    <row r="10" customFormat="false" ht="12.75" hidden="false" customHeight="false" outlineLevel="0" collapsed="false">
      <c r="A10" s="61" t="n">
        <v>1</v>
      </c>
      <c r="B10" s="61" t="n">
        <v>0</v>
      </c>
      <c r="C10" s="61" t="n">
        <v>0</v>
      </c>
      <c r="D10" s="61" t="n">
        <v>0</v>
      </c>
      <c r="E10" s="0" t="n">
        <v>0.0298861645</v>
      </c>
    </row>
    <row r="11" customFormat="false" ht="12.75" hidden="false" customHeight="false" outlineLevel="0" collapsed="false">
      <c r="A11" s="61" t="n">
        <v>1</v>
      </c>
      <c r="B11" s="61" t="n">
        <v>0</v>
      </c>
      <c r="C11" s="61" t="n">
        <v>0</v>
      </c>
      <c r="D11" s="61" t="n">
        <v>1</v>
      </c>
      <c r="E11" s="0" t="n">
        <v>0.0310890973</v>
      </c>
    </row>
    <row r="12" customFormat="false" ht="12.75" hidden="false" customHeight="false" outlineLevel="0" collapsed="false">
      <c r="A12" s="61" t="n">
        <v>1</v>
      </c>
      <c r="B12" s="61" t="n">
        <v>0</v>
      </c>
      <c r="C12" s="61" t="n">
        <v>1</v>
      </c>
      <c r="D12" s="61" t="n">
        <v>0</v>
      </c>
      <c r="E12" s="0" t="n">
        <v>0.0190822386</v>
      </c>
    </row>
    <row r="13" customFormat="false" ht="12.75" hidden="false" customHeight="false" outlineLevel="0" collapsed="false">
      <c r="A13" s="61" t="n">
        <v>1</v>
      </c>
      <c r="B13" s="61" t="n">
        <v>0</v>
      </c>
      <c r="C13" s="61" t="n">
        <v>1</v>
      </c>
      <c r="D13" s="61" t="n">
        <v>1</v>
      </c>
      <c r="E13" s="0" t="n">
        <v>0.0351492361</v>
      </c>
    </row>
    <row r="14" customFormat="false" ht="12.75" hidden="false" customHeight="false" outlineLevel="0" collapsed="false">
      <c r="A14" s="61" t="n">
        <v>1</v>
      </c>
      <c r="B14" s="61" t="n">
        <v>1</v>
      </c>
      <c r="C14" s="61" t="n">
        <v>0</v>
      </c>
      <c r="D14" s="61" t="n">
        <v>0</v>
      </c>
      <c r="E14" s="0" t="n">
        <v>0.0113105994</v>
      </c>
    </row>
    <row r="15" customFormat="false" ht="12.75" hidden="false" customHeight="false" outlineLevel="0" collapsed="false">
      <c r="A15" s="61" t="n">
        <v>1</v>
      </c>
      <c r="B15" s="61" t="n">
        <v>1</v>
      </c>
      <c r="C15" s="61" t="n">
        <v>0</v>
      </c>
      <c r="D15" s="61" t="n">
        <v>1</v>
      </c>
      <c r="E15" s="0" t="n">
        <v>0.0205344645</v>
      </c>
    </row>
    <row r="16" customFormat="false" ht="12.75" hidden="false" customHeight="false" outlineLevel="0" collapsed="false">
      <c r="A16" s="61" t="n">
        <v>1</v>
      </c>
      <c r="B16" s="61" t="n">
        <v>1</v>
      </c>
      <c r="C16" s="61" t="n">
        <v>1</v>
      </c>
      <c r="D16" s="61" t="n">
        <v>0</v>
      </c>
      <c r="E16" s="0" t="n">
        <v>0.0125626131</v>
      </c>
    </row>
    <row r="17" customFormat="false" ht="12.75" hidden="false" customHeight="false" outlineLevel="0" collapsed="false">
      <c r="A17" s="61" t="n">
        <v>1</v>
      </c>
      <c r="B17" s="61" t="n">
        <v>1</v>
      </c>
      <c r="C17" s="61" t="n">
        <v>1</v>
      </c>
      <c r="D17" s="61" t="n">
        <v>1</v>
      </c>
      <c r="E17" s="0" t="n">
        <v>0.0403855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61" width="3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61" t="s">
        <v>62</v>
      </c>
      <c r="B1" s="61" t="s">
        <v>63</v>
      </c>
      <c r="C1" s="61" t="s">
        <v>67</v>
      </c>
      <c r="D1" s="61" t="s">
        <v>64</v>
      </c>
      <c r="E1" s="61" t="s">
        <v>65</v>
      </c>
      <c r="F1" s="61" t="s">
        <v>68</v>
      </c>
      <c r="G1" s="61" t="s">
        <v>69</v>
      </c>
      <c r="H1" s="0" t="s">
        <v>66</v>
      </c>
    </row>
    <row r="2" customFormat="false" ht="12.75" hidden="false" customHeight="false" outlineLevel="0" collapsed="false">
      <c r="A2" s="61" t="n">
        <v>0</v>
      </c>
      <c r="B2" s="61" t="n">
        <v>0</v>
      </c>
      <c r="C2" s="61" t="n">
        <v>0</v>
      </c>
      <c r="D2" s="61" t="n">
        <v>0</v>
      </c>
      <c r="E2" s="61" t="n">
        <v>0</v>
      </c>
      <c r="F2" s="61" t="n">
        <v>0</v>
      </c>
      <c r="G2" s="61" t="n">
        <v>0</v>
      </c>
      <c r="H2" s="0" t="n">
        <v>0.0675073119</v>
      </c>
    </row>
    <row r="3" customFormat="false" ht="12.75" hidden="false" customHeight="false" outlineLevel="0" collapsed="false">
      <c r="A3" s="61" t="n">
        <v>0</v>
      </c>
      <c r="B3" s="61" t="n">
        <v>0</v>
      </c>
      <c r="C3" s="61" t="n">
        <v>0</v>
      </c>
      <c r="D3" s="61" t="n">
        <v>0</v>
      </c>
      <c r="E3" s="61" t="n">
        <v>0</v>
      </c>
      <c r="F3" s="61" t="n">
        <v>0</v>
      </c>
      <c r="G3" s="61" t="n">
        <v>1</v>
      </c>
      <c r="H3" s="0" t="n">
        <v>0.0410650929</v>
      </c>
    </row>
    <row r="4" customFormat="false" ht="12.75" hidden="false" customHeight="false" outlineLevel="0" collapsed="false">
      <c r="A4" s="61" t="n">
        <v>0</v>
      </c>
      <c r="B4" s="61" t="n">
        <v>0</v>
      </c>
      <c r="C4" s="61" t="n">
        <v>0</v>
      </c>
      <c r="D4" s="61" t="n">
        <v>0</v>
      </c>
      <c r="E4" s="61" t="n">
        <v>0</v>
      </c>
      <c r="F4" s="61" t="n">
        <v>1</v>
      </c>
      <c r="G4" s="61" t="n">
        <v>0</v>
      </c>
      <c r="H4" s="0" t="n">
        <v>0.025232516</v>
      </c>
    </row>
    <row r="5" customFormat="false" ht="12.75" hidden="false" customHeight="false" outlineLevel="0" collapsed="false">
      <c r="A5" s="61" t="n">
        <v>0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1</v>
      </c>
      <c r="G5" s="61" t="n">
        <v>1</v>
      </c>
      <c r="H5" s="0" t="n">
        <v>0.0271788565</v>
      </c>
    </row>
    <row r="6" customFormat="false" ht="12.75" hidden="false" customHeight="false" outlineLevel="0" collapsed="false">
      <c r="A6" s="61" t="n">
        <v>0</v>
      </c>
      <c r="B6" s="61" t="n">
        <v>0</v>
      </c>
      <c r="C6" s="61" t="n">
        <v>0</v>
      </c>
      <c r="D6" s="61" t="n">
        <v>0</v>
      </c>
      <c r="E6" s="61" t="n">
        <v>1</v>
      </c>
      <c r="F6" s="61" t="n">
        <v>0</v>
      </c>
      <c r="G6" s="61" t="n">
        <v>0</v>
      </c>
      <c r="H6" s="0" t="n">
        <v>0.0150586371</v>
      </c>
    </row>
    <row r="7" customFormat="false" ht="12.75" hidden="false" customHeight="fals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1</v>
      </c>
      <c r="F7" s="61" t="n">
        <v>0</v>
      </c>
      <c r="G7" s="61" t="n">
        <v>1</v>
      </c>
      <c r="H7" s="0" t="n">
        <v>0.0159870221</v>
      </c>
    </row>
    <row r="8" customFormat="false" ht="12.75" hidden="false" customHeight="false" outlineLevel="0" collapsed="false">
      <c r="A8" s="61" t="n">
        <v>0</v>
      </c>
      <c r="B8" s="61" t="n">
        <v>0</v>
      </c>
      <c r="C8" s="61" t="n">
        <v>0</v>
      </c>
      <c r="D8" s="61" t="n">
        <v>0</v>
      </c>
      <c r="E8" s="61" t="n">
        <v>1</v>
      </c>
      <c r="F8" s="61" t="n">
        <v>1</v>
      </c>
      <c r="G8" s="61" t="n">
        <v>0</v>
      </c>
      <c r="H8" s="0" t="n">
        <v>0.0097910834</v>
      </c>
    </row>
    <row r="9" customFormat="false" ht="12.75" hidden="false" customHeight="false" outlineLevel="0" collapsed="false">
      <c r="A9" s="61" t="n">
        <v>0</v>
      </c>
      <c r="B9" s="61" t="n">
        <v>0</v>
      </c>
      <c r="C9" s="61" t="n">
        <v>0</v>
      </c>
      <c r="D9" s="61" t="n">
        <v>0</v>
      </c>
      <c r="E9" s="61" t="n">
        <v>1</v>
      </c>
      <c r="F9" s="61" t="n">
        <v>1</v>
      </c>
      <c r="G9" s="61" t="n">
        <v>1</v>
      </c>
      <c r="H9" s="0" t="n">
        <v>0.0184060791</v>
      </c>
    </row>
    <row r="10" customFormat="false" ht="12.75" hidden="false" customHeight="false" outlineLevel="0" collapsed="false">
      <c r="A10" s="61" t="n">
        <v>0</v>
      </c>
      <c r="B10" s="61" t="n">
        <v>0</v>
      </c>
      <c r="C10" s="61" t="n">
        <v>0</v>
      </c>
      <c r="D10" s="61" t="n">
        <v>1</v>
      </c>
      <c r="E10" s="61" t="n">
        <v>0</v>
      </c>
      <c r="F10" s="61" t="n">
        <v>0</v>
      </c>
      <c r="G10" s="61" t="n">
        <v>0</v>
      </c>
      <c r="H10" s="0" t="n">
        <v>0.0082271639</v>
      </c>
    </row>
    <row r="11" customFormat="false" ht="12.75" hidden="false" customHeight="false" outlineLevel="0" collapsed="false">
      <c r="A11" s="61" t="n">
        <v>0</v>
      </c>
      <c r="B11" s="61" t="n">
        <v>0</v>
      </c>
      <c r="C11" s="61" t="n">
        <v>0</v>
      </c>
      <c r="D11" s="61" t="n">
        <v>1</v>
      </c>
      <c r="E11" s="61" t="n">
        <v>0</v>
      </c>
      <c r="F11" s="61" t="n">
        <v>0</v>
      </c>
      <c r="G11" s="61" t="n">
        <v>1</v>
      </c>
      <c r="H11" s="0" t="n">
        <v>0.0085583127</v>
      </c>
    </row>
    <row r="12" customFormat="false" ht="12.75" hidden="false" customHeight="false" outlineLevel="0" collapsed="false">
      <c r="A12" s="61" t="n">
        <v>0</v>
      </c>
      <c r="B12" s="61" t="n">
        <v>0</v>
      </c>
      <c r="C12" s="61" t="n">
        <v>0</v>
      </c>
      <c r="D12" s="61" t="n">
        <v>1</v>
      </c>
      <c r="E12" s="61" t="n">
        <v>0</v>
      </c>
      <c r="F12" s="61" t="n">
        <v>1</v>
      </c>
      <c r="G12" s="61" t="n">
        <v>0</v>
      </c>
      <c r="H12" s="0" t="n">
        <v>0.0052530212</v>
      </c>
    </row>
    <row r="13" customFormat="false" ht="12.75" hidden="false" customHeight="false" outlineLevel="0" collapsed="false">
      <c r="A13" s="61" t="n">
        <v>0</v>
      </c>
      <c r="B13" s="61" t="n">
        <v>0</v>
      </c>
      <c r="C13" s="61" t="n">
        <v>0</v>
      </c>
      <c r="D13" s="61" t="n">
        <v>1</v>
      </c>
      <c r="E13" s="61" t="n">
        <v>0</v>
      </c>
      <c r="F13" s="61" t="n">
        <v>1</v>
      </c>
      <c r="G13" s="61" t="n">
        <v>1</v>
      </c>
      <c r="H13" s="0" t="n">
        <v>0.0096759983</v>
      </c>
    </row>
    <row r="14" customFormat="false" ht="12.75" hidden="false" customHeight="false" outlineLevel="0" collapsed="false">
      <c r="A14" s="61" t="n">
        <v>0</v>
      </c>
      <c r="B14" s="61" t="n">
        <v>0</v>
      </c>
      <c r="C14" s="61" t="n">
        <v>0</v>
      </c>
      <c r="D14" s="61" t="n">
        <v>1</v>
      </c>
      <c r="E14" s="61" t="n">
        <v>1</v>
      </c>
      <c r="F14" s="61" t="n">
        <v>0</v>
      </c>
      <c r="G14" s="61" t="n">
        <v>0</v>
      </c>
      <c r="H14" s="0" t="n">
        <v>0.0031136163</v>
      </c>
    </row>
    <row r="15" customFormat="false" ht="12.75" hidden="false" customHeight="false" outlineLevel="0" collapsed="false">
      <c r="A15" s="61" t="n">
        <v>0</v>
      </c>
      <c r="B15" s="61" t="n">
        <v>0</v>
      </c>
      <c r="C15" s="61" t="n">
        <v>0</v>
      </c>
      <c r="D15" s="61" t="n">
        <v>1</v>
      </c>
      <c r="E15" s="61" t="n">
        <v>1</v>
      </c>
      <c r="F15" s="61" t="n">
        <v>0</v>
      </c>
      <c r="G15" s="61" t="n">
        <v>1</v>
      </c>
      <c r="H15" s="0" t="n">
        <v>0.0056527921</v>
      </c>
    </row>
    <row r="16" customFormat="false" ht="12.75" hidden="false" customHeight="false" outlineLevel="0" collapsed="false">
      <c r="A16" s="61" t="n">
        <v>0</v>
      </c>
      <c r="B16" s="61" t="n">
        <v>0</v>
      </c>
      <c r="C16" s="61" t="n">
        <v>0</v>
      </c>
      <c r="D16" s="61" t="n">
        <v>1</v>
      </c>
      <c r="E16" s="61" t="n">
        <v>1</v>
      </c>
      <c r="F16" s="61" t="n">
        <v>1</v>
      </c>
      <c r="G16" s="61" t="n">
        <v>0</v>
      </c>
      <c r="H16" s="0" t="n">
        <v>0.0034582743</v>
      </c>
    </row>
    <row r="17" customFormat="false" ht="12.75" hidden="false" customHeight="false" outlineLevel="0" collapsed="false">
      <c r="A17" s="61" t="n">
        <v>0</v>
      </c>
      <c r="B17" s="61" t="n">
        <v>0</v>
      </c>
      <c r="C17" s="61" t="n">
        <v>0</v>
      </c>
      <c r="D17" s="61" t="n">
        <v>1</v>
      </c>
      <c r="E17" s="61" t="n">
        <v>1</v>
      </c>
      <c r="F17" s="61" t="n">
        <v>1</v>
      </c>
      <c r="G17" s="61" t="n">
        <v>1</v>
      </c>
      <c r="H17" s="0" t="n">
        <v>0.0111174705</v>
      </c>
    </row>
    <row r="18" customFormat="false" ht="12.75" hidden="false" customHeight="false" outlineLevel="0" collapsed="false">
      <c r="A18" s="61" t="n">
        <v>0</v>
      </c>
      <c r="B18" s="61" t="n">
        <v>0</v>
      </c>
      <c r="C18" s="61" t="n">
        <v>1</v>
      </c>
      <c r="D18" s="61" t="n">
        <v>0</v>
      </c>
      <c r="E18" s="61" t="n">
        <v>0</v>
      </c>
      <c r="F18" s="61" t="n">
        <v>0</v>
      </c>
      <c r="G18" s="61" t="n">
        <v>0</v>
      </c>
      <c r="H18" s="0" t="n">
        <v>0.044164326</v>
      </c>
    </row>
    <row r="19" customFormat="false" ht="12.75" hidden="false" customHeight="false" outlineLevel="0" collapsed="false">
      <c r="A19" s="61" t="n">
        <v>0</v>
      </c>
      <c r="B19" s="61" t="n">
        <v>0</v>
      </c>
      <c r="C19" s="61" t="n">
        <v>1</v>
      </c>
      <c r="D19" s="61" t="n">
        <v>0</v>
      </c>
      <c r="E19" s="61" t="n">
        <v>0</v>
      </c>
      <c r="F19" s="61" t="n">
        <v>0</v>
      </c>
      <c r="G19" s="61" t="n">
        <v>1</v>
      </c>
      <c r="H19" s="0" t="n">
        <v>0.026865418</v>
      </c>
    </row>
    <row r="20" customFormat="false" ht="12.75" hidden="false" customHeight="false" outlineLevel="0" collapsed="false">
      <c r="A20" s="61" t="n">
        <v>0</v>
      </c>
      <c r="B20" s="61" t="n">
        <v>0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0" t="n">
        <v>0.0165075016</v>
      </c>
    </row>
    <row r="21" customFormat="false" ht="12.75" hidden="false" customHeight="false" outlineLevel="0" collapsed="false">
      <c r="A21" s="61" t="n">
        <v>0</v>
      </c>
      <c r="B21" s="61" t="n">
        <v>0</v>
      </c>
      <c r="C21" s="61" t="n">
        <v>1</v>
      </c>
      <c r="D21" s="61" t="n">
        <v>0</v>
      </c>
      <c r="E21" s="61" t="n">
        <v>0</v>
      </c>
      <c r="F21" s="61" t="n">
        <v>1</v>
      </c>
      <c r="G21" s="61" t="n">
        <v>1</v>
      </c>
      <c r="H21" s="0" t="n">
        <v>0.0177808277</v>
      </c>
    </row>
    <row r="22" customFormat="false" ht="12.75" hidden="false" customHeight="false" outlineLevel="0" collapsed="false">
      <c r="A22" s="61" t="n">
        <v>0</v>
      </c>
      <c r="B22" s="61" t="n">
        <v>0</v>
      </c>
      <c r="C22" s="61" t="n">
        <v>1</v>
      </c>
      <c r="D22" s="61" t="n">
        <v>0</v>
      </c>
      <c r="E22" s="61" t="n">
        <v>1</v>
      </c>
      <c r="F22" s="61" t="n">
        <v>0</v>
      </c>
      <c r="G22" s="61" t="n">
        <v>0</v>
      </c>
      <c r="H22" s="0" t="n">
        <v>0.009851593</v>
      </c>
    </row>
    <row r="23" customFormat="false" ht="12.75" hidden="false" customHeight="false" outlineLevel="0" collapsed="false">
      <c r="A23" s="61" t="n">
        <v>0</v>
      </c>
      <c r="B23" s="61" t="n">
        <v>0</v>
      </c>
      <c r="C23" s="61" t="n">
        <v>1</v>
      </c>
      <c r="D23" s="61" t="n">
        <v>0</v>
      </c>
      <c r="E23" s="61" t="n">
        <v>1</v>
      </c>
      <c r="F23" s="61" t="n">
        <v>0</v>
      </c>
      <c r="G23" s="61" t="n">
        <v>1</v>
      </c>
      <c r="H23" s="0" t="n">
        <v>0.0104589567</v>
      </c>
    </row>
    <row r="24" customFormat="false" ht="12.75" hidden="false" customHeight="false" outlineLevel="0" collapsed="false">
      <c r="A24" s="61" t="n">
        <v>0</v>
      </c>
      <c r="B24" s="61" t="n">
        <v>0</v>
      </c>
      <c r="C24" s="61" t="n">
        <v>1</v>
      </c>
      <c r="D24" s="61" t="n">
        <v>0</v>
      </c>
      <c r="E24" s="61" t="n">
        <v>1</v>
      </c>
      <c r="F24" s="61" t="n">
        <v>1</v>
      </c>
      <c r="G24" s="61" t="n">
        <v>0</v>
      </c>
      <c r="H24" s="0" t="n">
        <v>0.006405478</v>
      </c>
    </row>
    <row r="25" customFormat="false" ht="12.75" hidden="false" customHeight="false" outlineLevel="0" collapsed="false">
      <c r="A25" s="61" t="n">
        <v>0</v>
      </c>
      <c r="B25" s="61" t="n">
        <v>0</v>
      </c>
      <c r="C25" s="61" t="n">
        <v>1</v>
      </c>
      <c r="D25" s="61" t="n">
        <v>0</v>
      </c>
      <c r="E25" s="61" t="n">
        <v>1</v>
      </c>
      <c r="F25" s="61" t="n">
        <v>1</v>
      </c>
      <c r="G25" s="61" t="n">
        <v>1</v>
      </c>
      <c r="H25" s="0" t="n">
        <v>0.0120415412</v>
      </c>
    </row>
    <row r="26" customFormat="false" ht="12.75" hidden="false" customHeight="false" outlineLevel="0" collapsed="false">
      <c r="A26" s="61" t="n">
        <v>0</v>
      </c>
      <c r="B26" s="61" t="n">
        <v>0</v>
      </c>
      <c r="C26" s="61" t="n">
        <v>1</v>
      </c>
      <c r="D26" s="61" t="n">
        <v>1</v>
      </c>
      <c r="E26" s="61" t="n">
        <v>0</v>
      </c>
      <c r="F26" s="61" t="n">
        <v>0</v>
      </c>
      <c r="G26" s="61" t="n">
        <v>0</v>
      </c>
      <c r="H26" s="0" t="n">
        <v>0.0053823377</v>
      </c>
    </row>
    <row r="27" customFormat="false" ht="12.75" hidden="false" customHeight="false" outlineLevel="0" collapsed="false">
      <c r="A27" s="61" t="n">
        <v>0</v>
      </c>
      <c r="B27" s="61" t="n">
        <v>0</v>
      </c>
      <c r="C27" s="61" t="n">
        <v>1</v>
      </c>
      <c r="D27" s="61" t="n">
        <v>1</v>
      </c>
      <c r="E27" s="61" t="n">
        <v>0</v>
      </c>
      <c r="F27" s="61" t="n">
        <v>0</v>
      </c>
      <c r="G27" s="61" t="n">
        <v>1</v>
      </c>
      <c r="H27" s="0" t="n">
        <v>0.0055989803</v>
      </c>
    </row>
    <row r="28" customFormat="false" ht="12.75" hidden="false" customHeight="false" outlineLevel="0" collapsed="false">
      <c r="A28" s="61" t="n">
        <v>0</v>
      </c>
      <c r="B28" s="61" t="n">
        <v>0</v>
      </c>
      <c r="C28" s="61" t="n">
        <v>1</v>
      </c>
      <c r="D28" s="61" t="n">
        <v>1</v>
      </c>
      <c r="E28" s="61" t="n">
        <v>0</v>
      </c>
      <c r="F28" s="61" t="n">
        <v>1</v>
      </c>
      <c r="G28" s="61" t="n">
        <v>0</v>
      </c>
      <c r="H28" s="0" t="n">
        <v>0.0034366076</v>
      </c>
    </row>
    <row r="29" customFormat="false" ht="12.75" hidden="false" customHeight="false" outlineLevel="0" collapsed="false">
      <c r="A29" s="61" t="n">
        <v>0</v>
      </c>
      <c r="B29" s="61" t="n">
        <v>0</v>
      </c>
      <c r="C29" s="61" t="n">
        <v>1</v>
      </c>
      <c r="D29" s="61" t="n">
        <v>1</v>
      </c>
      <c r="E29" s="61" t="n">
        <v>0</v>
      </c>
      <c r="F29" s="61" t="n">
        <v>1</v>
      </c>
      <c r="G29" s="61" t="n">
        <v>1</v>
      </c>
      <c r="H29" s="0" t="n">
        <v>0.0063301875</v>
      </c>
    </row>
    <row r="30" customFormat="false" ht="12.75" hidden="false" customHeight="false" outlineLevel="0" collapsed="false">
      <c r="A30" s="61" t="n">
        <v>0</v>
      </c>
      <c r="B30" s="61" t="n">
        <v>0</v>
      </c>
      <c r="C30" s="61" t="n">
        <v>1</v>
      </c>
      <c r="D30" s="61" t="n">
        <v>1</v>
      </c>
      <c r="E30" s="61" t="n">
        <v>1</v>
      </c>
      <c r="F30" s="61" t="n">
        <v>0</v>
      </c>
      <c r="G30" s="61" t="n">
        <v>0</v>
      </c>
      <c r="H30" s="0" t="n">
        <v>0.0020369759</v>
      </c>
    </row>
    <row r="31" customFormat="false" ht="12.75" hidden="false" customHeight="false" outlineLevel="0" collapsed="false">
      <c r="A31" s="61" t="n">
        <v>0</v>
      </c>
      <c r="B31" s="61" t="n">
        <v>0</v>
      </c>
      <c r="C31" s="61" t="n">
        <v>1</v>
      </c>
      <c r="D31" s="61" t="n">
        <v>1</v>
      </c>
      <c r="E31" s="61" t="n">
        <v>1</v>
      </c>
      <c r="F31" s="61" t="n">
        <v>0</v>
      </c>
      <c r="G31" s="61" t="n">
        <v>1</v>
      </c>
      <c r="H31" s="0" t="n">
        <v>0.0036981439</v>
      </c>
    </row>
    <row r="32" customFormat="false" ht="12.75" hidden="false" customHeight="false" outlineLevel="0" collapsed="false">
      <c r="A32" s="61" t="n">
        <v>0</v>
      </c>
      <c r="B32" s="61" t="n">
        <v>0</v>
      </c>
      <c r="C32" s="61" t="n">
        <v>1</v>
      </c>
      <c r="D32" s="61" t="n">
        <v>1</v>
      </c>
      <c r="E32" s="61" t="n">
        <v>1</v>
      </c>
      <c r="F32" s="61" t="n">
        <v>1</v>
      </c>
      <c r="G32" s="61" t="n">
        <v>0</v>
      </c>
      <c r="H32" s="0" t="n">
        <v>0.0022624565</v>
      </c>
    </row>
    <row r="33" customFormat="false" ht="12.75" hidden="false" customHeight="false" outlineLevel="0" collapsed="false">
      <c r="A33" s="61" t="n">
        <v>0</v>
      </c>
      <c r="B33" s="61" t="n">
        <v>0</v>
      </c>
      <c r="C33" s="61" t="n">
        <v>1</v>
      </c>
      <c r="D33" s="61" t="n">
        <v>1</v>
      </c>
      <c r="E33" s="61" t="n">
        <v>1</v>
      </c>
      <c r="F33" s="61" t="n">
        <v>1</v>
      </c>
      <c r="G33" s="61" t="n">
        <v>1</v>
      </c>
      <c r="H33" s="0" t="n">
        <v>0.0072732209</v>
      </c>
    </row>
    <row r="34" customFormat="false" ht="12.75" hidden="false" customHeight="false" outlineLevel="0" collapsed="false">
      <c r="A34" s="61" t="n">
        <v>0</v>
      </c>
      <c r="B34" s="61" t="n">
        <v>1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0" t="n">
        <v>0.0271158794</v>
      </c>
    </row>
    <row r="35" customFormat="false" ht="12.75" hidden="false" customHeight="false" outlineLevel="0" collapsed="false">
      <c r="A35" s="61" t="n">
        <v>0</v>
      </c>
      <c r="B35" s="61" t="n">
        <v>1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1</v>
      </c>
      <c r="H35" s="0" t="n">
        <v>0.0164947481</v>
      </c>
    </row>
    <row r="36" customFormat="false" ht="12.75" hidden="false" customHeight="false" outlineLevel="0" collapsed="false">
      <c r="A36" s="61" t="n">
        <v>0</v>
      </c>
      <c r="B36" s="61" t="n">
        <v>1</v>
      </c>
      <c r="C36" s="61" t="n">
        <v>0</v>
      </c>
      <c r="D36" s="61" t="n">
        <v>0</v>
      </c>
      <c r="E36" s="61" t="n">
        <v>0</v>
      </c>
      <c r="F36" s="61" t="n">
        <v>1</v>
      </c>
      <c r="G36" s="61" t="n">
        <v>0</v>
      </c>
      <c r="H36" s="0" t="n">
        <v>0.010135226</v>
      </c>
    </row>
    <row r="37" customFormat="false" ht="12.75" hidden="false" customHeight="false" outlineLevel="0" collapsed="false">
      <c r="A37" s="61" t="n">
        <v>0</v>
      </c>
      <c r="B37" s="61" t="n">
        <v>1</v>
      </c>
      <c r="C37" s="61" t="n">
        <v>0</v>
      </c>
      <c r="D37" s="61" t="n">
        <v>0</v>
      </c>
      <c r="E37" s="61" t="n">
        <v>0</v>
      </c>
      <c r="F37" s="61" t="n">
        <v>1</v>
      </c>
      <c r="G37" s="61" t="n">
        <v>1</v>
      </c>
      <c r="H37" s="0" t="n">
        <v>0.0109170188</v>
      </c>
    </row>
    <row r="38" customFormat="false" ht="12.75" hidden="false" customHeight="false" outlineLevel="0" collapsed="false">
      <c r="A38" s="61" t="n">
        <v>0</v>
      </c>
      <c r="B38" s="61" t="n">
        <v>1</v>
      </c>
      <c r="C38" s="61" t="n">
        <v>0</v>
      </c>
      <c r="D38" s="61" t="n">
        <v>0</v>
      </c>
      <c r="E38" s="61" t="n">
        <v>1</v>
      </c>
      <c r="F38" s="61" t="n">
        <v>0</v>
      </c>
      <c r="G38" s="61" t="n">
        <v>0</v>
      </c>
      <c r="H38" s="0" t="n">
        <v>0.0060486513</v>
      </c>
    </row>
    <row r="39" customFormat="false" ht="12.75" hidden="false" customHeight="false" outlineLevel="0" collapsed="false">
      <c r="A39" s="61" t="n">
        <v>0</v>
      </c>
      <c r="B39" s="61" t="n">
        <v>1</v>
      </c>
      <c r="C39" s="61" t="n">
        <v>0</v>
      </c>
      <c r="D39" s="61" t="n">
        <v>0</v>
      </c>
      <c r="E39" s="61" t="n">
        <v>1</v>
      </c>
      <c r="F39" s="61" t="n">
        <v>0</v>
      </c>
      <c r="G39" s="61" t="n">
        <v>1</v>
      </c>
      <c r="H39" s="0" t="n">
        <v>0.0064215586</v>
      </c>
    </row>
    <row r="40" customFormat="false" ht="12.75" hidden="false" customHeight="false" outlineLevel="0" collapsed="false">
      <c r="A40" s="61" t="n">
        <v>0</v>
      </c>
      <c r="B40" s="61" t="n">
        <v>1</v>
      </c>
      <c r="C40" s="61" t="n">
        <v>0</v>
      </c>
      <c r="D40" s="61" t="n">
        <v>0</v>
      </c>
      <c r="E40" s="61" t="n">
        <v>1</v>
      </c>
      <c r="F40" s="61" t="n">
        <v>1</v>
      </c>
      <c r="G40" s="61" t="n">
        <v>0</v>
      </c>
      <c r="H40" s="0" t="n">
        <v>0.003932816</v>
      </c>
    </row>
    <row r="41" customFormat="false" ht="12.75" hidden="false" customHeight="false" outlineLevel="0" collapsed="false">
      <c r="A41" s="61" t="n">
        <v>0</v>
      </c>
      <c r="B41" s="61" t="n">
        <v>1</v>
      </c>
      <c r="C41" s="61" t="n">
        <v>0</v>
      </c>
      <c r="D41" s="61" t="n">
        <v>0</v>
      </c>
      <c r="E41" s="61" t="n">
        <v>1</v>
      </c>
      <c r="F41" s="61" t="n">
        <v>1</v>
      </c>
      <c r="G41" s="61" t="n">
        <v>1</v>
      </c>
      <c r="H41" s="0" t="n">
        <v>0.0073932291</v>
      </c>
    </row>
    <row r="42" customFormat="false" ht="12.75" hidden="false" customHeight="false" outlineLevel="0" collapsed="false">
      <c r="A42" s="61" t="n">
        <v>0</v>
      </c>
      <c r="B42" s="61" t="n">
        <v>1</v>
      </c>
      <c r="C42" s="61" t="n">
        <v>0</v>
      </c>
      <c r="D42" s="61" t="n">
        <v>1</v>
      </c>
      <c r="E42" s="61" t="n">
        <v>0</v>
      </c>
      <c r="F42" s="61" t="n">
        <v>0</v>
      </c>
      <c r="G42" s="61" t="n">
        <v>0</v>
      </c>
      <c r="H42" s="0" t="n">
        <v>0.0033046314</v>
      </c>
    </row>
    <row r="43" customFormat="false" ht="12.75" hidden="false" customHeight="false" outlineLevel="0" collapsed="false">
      <c r="A43" s="61" t="n">
        <v>0</v>
      </c>
      <c r="B43" s="61" t="n">
        <v>1</v>
      </c>
      <c r="C43" s="61" t="n">
        <v>0</v>
      </c>
      <c r="D43" s="61" t="n">
        <v>1</v>
      </c>
      <c r="E43" s="61" t="n">
        <v>0</v>
      </c>
      <c r="F43" s="61" t="n">
        <v>0</v>
      </c>
      <c r="G43" s="61" t="n">
        <v>1</v>
      </c>
      <c r="H43" s="0" t="n">
        <v>0.003437645</v>
      </c>
    </row>
    <row r="44" customFormat="false" ht="12.75" hidden="false" customHeight="false" outlineLevel="0" collapsed="false">
      <c r="A44" s="61" t="n">
        <v>0</v>
      </c>
      <c r="B44" s="61" t="n">
        <v>1</v>
      </c>
      <c r="C44" s="61" t="n">
        <v>0</v>
      </c>
      <c r="D44" s="61" t="n">
        <v>1</v>
      </c>
      <c r="E44" s="61" t="n">
        <v>0</v>
      </c>
      <c r="F44" s="61" t="n">
        <v>1</v>
      </c>
      <c r="G44" s="61" t="n">
        <v>0</v>
      </c>
      <c r="H44" s="0" t="n">
        <v>0.0021099979</v>
      </c>
    </row>
    <row r="45" customFormat="false" ht="12.75" hidden="false" customHeight="false" outlineLevel="0" collapsed="false">
      <c r="A45" s="61" t="n">
        <v>0</v>
      </c>
      <c r="B45" s="61" t="n">
        <v>1</v>
      </c>
      <c r="C45" s="61" t="n">
        <v>0</v>
      </c>
      <c r="D45" s="61" t="n">
        <v>1</v>
      </c>
      <c r="E45" s="61" t="n">
        <v>0</v>
      </c>
      <c r="F45" s="61" t="n">
        <v>1</v>
      </c>
      <c r="G45" s="61" t="n">
        <v>1</v>
      </c>
      <c r="H45" s="0" t="n">
        <v>0.0038865894</v>
      </c>
    </row>
    <row r="46" customFormat="false" ht="12.75" hidden="false" customHeight="false" outlineLevel="0" collapsed="false">
      <c r="A46" s="61" t="n">
        <v>0</v>
      </c>
      <c r="B46" s="61" t="n">
        <v>1</v>
      </c>
      <c r="C46" s="61" t="n">
        <v>0</v>
      </c>
      <c r="D46" s="61" t="n">
        <v>1</v>
      </c>
      <c r="E46" s="61" t="n">
        <v>1</v>
      </c>
      <c r="F46" s="61" t="n">
        <v>0</v>
      </c>
      <c r="G46" s="61" t="n">
        <v>0</v>
      </c>
      <c r="H46" s="0" t="n">
        <v>0.0012506563</v>
      </c>
    </row>
    <row r="47" customFormat="false" ht="12.75" hidden="false" customHeight="false" outlineLevel="0" collapsed="false">
      <c r="A47" s="61" t="n">
        <v>0</v>
      </c>
      <c r="B47" s="61" t="n">
        <v>1</v>
      </c>
      <c r="C47" s="61" t="n">
        <v>0</v>
      </c>
      <c r="D47" s="61" t="n">
        <v>1</v>
      </c>
      <c r="E47" s="61" t="n">
        <v>1</v>
      </c>
      <c r="F47" s="61" t="n">
        <v>0</v>
      </c>
      <c r="G47" s="61" t="n">
        <v>1</v>
      </c>
      <c r="H47" s="0" t="n">
        <v>0.0022705752</v>
      </c>
    </row>
    <row r="48" customFormat="false" ht="12.75" hidden="false" customHeight="false" outlineLevel="0" collapsed="false">
      <c r="A48" s="61" t="n">
        <v>0</v>
      </c>
      <c r="B48" s="61" t="n">
        <v>1</v>
      </c>
      <c r="C48" s="61" t="n">
        <v>0</v>
      </c>
      <c r="D48" s="61" t="n">
        <v>1</v>
      </c>
      <c r="E48" s="61" t="n">
        <v>1</v>
      </c>
      <c r="F48" s="61" t="n">
        <v>1</v>
      </c>
      <c r="G48" s="61" t="n">
        <v>0</v>
      </c>
      <c r="H48" s="0" t="n">
        <v>0.0013890962</v>
      </c>
    </row>
    <row r="49" customFormat="false" ht="12.75" hidden="false" customHeight="false" outlineLevel="0" collapsed="false">
      <c r="A49" s="61" t="n">
        <v>0</v>
      </c>
      <c r="B49" s="61" t="n">
        <v>1</v>
      </c>
      <c r="C49" s="61" t="n">
        <v>0</v>
      </c>
      <c r="D49" s="61" t="n">
        <v>1</v>
      </c>
      <c r="E49" s="61" t="n">
        <v>1</v>
      </c>
      <c r="F49" s="61" t="n">
        <v>1</v>
      </c>
      <c r="G49" s="61" t="n">
        <v>1</v>
      </c>
      <c r="H49" s="0" t="n">
        <v>0.0044655902</v>
      </c>
    </row>
    <row r="50" customFormat="false" ht="12.75" hidden="false" customHeight="false" outlineLevel="0" collapsed="false">
      <c r="A50" s="61" t="n">
        <v>0</v>
      </c>
      <c r="B50" s="61" t="n">
        <v>1</v>
      </c>
      <c r="C50" s="61" t="n">
        <v>1</v>
      </c>
      <c r="D50" s="61" t="n">
        <v>0</v>
      </c>
      <c r="E50" s="61" t="n">
        <v>0</v>
      </c>
      <c r="F50" s="61" t="n">
        <v>0</v>
      </c>
      <c r="G50" s="61" t="n">
        <v>0</v>
      </c>
      <c r="H50" s="0" t="n">
        <v>0.0328724679</v>
      </c>
    </row>
    <row r="51" customFormat="false" ht="12.75" hidden="false" customHeight="false" outlineLevel="0" collapsed="false">
      <c r="A51" s="61" t="n">
        <v>0</v>
      </c>
      <c r="B51" s="61" t="n">
        <v>1</v>
      </c>
      <c r="C51" s="61" t="n">
        <v>1</v>
      </c>
      <c r="D51" s="61" t="n">
        <v>0</v>
      </c>
      <c r="E51" s="61" t="n">
        <v>0</v>
      </c>
      <c r="F51" s="61" t="n">
        <v>0</v>
      </c>
      <c r="G51" s="61" t="n">
        <v>1</v>
      </c>
      <c r="H51" s="0" t="n">
        <v>0.0199965146</v>
      </c>
    </row>
    <row r="52" customFormat="false" ht="12.75" hidden="false" customHeight="false" outlineLevel="0" collapsed="false">
      <c r="A52" s="61" t="n">
        <v>0</v>
      </c>
      <c r="B52" s="61" t="n">
        <v>1</v>
      </c>
      <c r="C52" s="61" t="n">
        <v>1</v>
      </c>
      <c r="D52" s="61" t="n">
        <v>0</v>
      </c>
      <c r="E52" s="61" t="n">
        <v>0</v>
      </c>
      <c r="F52" s="61" t="n">
        <v>1</v>
      </c>
      <c r="G52" s="61" t="n">
        <v>0</v>
      </c>
      <c r="H52" s="0" t="n">
        <v>0.0122868923</v>
      </c>
    </row>
    <row r="53" customFormat="false" ht="12.75" hidden="false" customHeight="false" outlineLevel="0" collapsed="false">
      <c r="A53" s="61" t="n">
        <v>0</v>
      </c>
      <c r="B53" s="61" t="n">
        <v>1</v>
      </c>
      <c r="C53" s="61" t="n">
        <v>1</v>
      </c>
      <c r="D53" s="61" t="n">
        <v>0</v>
      </c>
      <c r="E53" s="61" t="n">
        <v>0</v>
      </c>
      <c r="F53" s="61" t="n">
        <v>1</v>
      </c>
      <c r="G53" s="61" t="n">
        <v>1</v>
      </c>
      <c r="H53" s="0" t="n">
        <v>0.0132346566</v>
      </c>
    </row>
    <row r="54" customFormat="false" ht="12.75" hidden="false" customHeight="false" outlineLevel="0" collapsed="false">
      <c r="A54" s="61" t="n">
        <v>0</v>
      </c>
      <c r="B54" s="61" t="n">
        <v>1</v>
      </c>
      <c r="C54" s="61" t="n">
        <v>1</v>
      </c>
      <c r="D54" s="61" t="n">
        <v>0</v>
      </c>
      <c r="E54" s="61" t="n">
        <v>1</v>
      </c>
      <c r="F54" s="61" t="n">
        <v>0</v>
      </c>
      <c r="G54" s="61" t="n">
        <v>0</v>
      </c>
      <c r="H54" s="0" t="n">
        <v>0.0073327548</v>
      </c>
    </row>
    <row r="55" customFormat="false" ht="12.75" hidden="false" customHeight="false" outlineLevel="0" collapsed="false">
      <c r="A55" s="61" t="n">
        <v>0</v>
      </c>
      <c r="B55" s="61" t="n">
        <v>1</v>
      </c>
      <c r="C55" s="61" t="n">
        <v>1</v>
      </c>
      <c r="D55" s="61" t="n">
        <v>0</v>
      </c>
      <c r="E55" s="61" t="n">
        <v>1</v>
      </c>
      <c r="F55" s="61" t="n">
        <v>0</v>
      </c>
      <c r="G55" s="61" t="n">
        <v>1</v>
      </c>
      <c r="H55" s="0" t="n">
        <v>0.0077848289</v>
      </c>
    </row>
    <row r="56" customFormat="false" ht="12.75" hidden="false" customHeight="false" outlineLevel="0" collapsed="false">
      <c r="A56" s="61" t="n">
        <v>0</v>
      </c>
      <c r="B56" s="61" t="n">
        <v>1</v>
      </c>
      <c r="C56" s="61" t="n">
        <v>1</v>
      </c>
      <c r="D56" s="61" t="n">
        <v>0</v>
      </c>
      <c r="E56" s="61" t="n">
        <v>1</v>
      </c>
      <c r="F56" s="61" t="n">
        <v>1</v>
      </c>
      <c r="G56" s="61" t="n">
        <v>0</v>
      </c>
      <c r="H56" s="0" t="n">
        <v>0.0047677365</v>
      </c>
    </row>
    <row r="57" customFormat="false" ht="12.75" hidden="false" customHeight="false" outlineLevel="0" collapsed="false">
      <c r="A57" s="61" t="n">
        <v>0</v>
      </c>
      <c r="B57" s="61" t="n">
        <v>1</v>
      </c>
      <c r="C57" s="61" t="n">
        <v>1</v>
      </c>
      <c r="D57" s="61" t="n">
        <v>0</v>
      </c>
      <c r="E57" s="61" t="n">
        <v>1</v>
      </c>
      <c r="F57" s="61" t="n">
        <v>1</v>
      </c>
      <c r="G57" s="61" t="n">
        <v>1</v>
      </c>
      <c r="H57" s="0" t="n">
        <v>0.0089627809</v>
      </c>
    </row>
    <row r="58" customFormat="false" ht="12.75" hidden="false" customHeight="false" outlineLevel="0" collapsed="false">
      <c r="A58" s="61" t="n">
        <v>0</v>
      </c>
      <c r="B58" s="61" t="n">
        <v>1</v>
      </c>
      <c r="C58" s="61" t="n">
        <v>1</v>
      </c>
      <c r="D58" s="61" t="n">
        <v>1</v>
      </c>
      <c r="E58" s="61" t="n">
        <v>0</v>
      </c>
      <c r="F58" s="61" t="n">
        <v>0</v>
      </c>
      <c r="G58" s="61" t="n">
        <v>0</v>
      </c>
      <c r="H58" s="0" t="n">
        <v>0.0040061909</v>
      </c>
    </row>
    <row r="59" customFormat="false" ht="12.75" hidden="false" customHeight="false" outlineLevel="0" collapsed="false">
      <c r="A59" s="61" t="n">
        <v>0</v>
      </c>
      <c r="B59" s="61" t="n">
        <v>1</v>
      </c>
      <c r="C59" s="61" t="n">
        <v>1</v>
      </c>
      <c r="D59" s="61" t="n">
        <v>1</v>
      </c>
      <c r="E59" s="61" t="n">
        <v>0</v>
      </c>
      <c r="F59" s="61" t="n">
        <v>0</v>
      </c>
      <c r="G59" s="61" t="n">
        <v>1</v>
      </c>
      <c r="H59" s="0" t="n">
        <v>0.0041674428</v>
      </c>
    </row>
    <row r="60" customFormat="false" ht="12.75" hidden="false" customHeight="false" outlineLevel="0" collapsed="false">
      <c r="A60" s="61" t="n">
        <v>0</v>
      </c>
      <c r="B60" s="61" t="n">
        <v>1</v>
      </c>
      <c r="C60" s="61" t="n">
        <v>1</v>
      </c>
      <c r="D60" s="61" t="n">
        <v>1</v>
      </c>
      <c r="E60" s="61" t="n">
        <v>0</v>
      </c>
      <c r="F60" s="61" t="n">
        <v>1</v>
      </c>
      <c r="G60" s="61" t="n">
        <v>0</v>
      </c>
      <c r="H60" s="0" t="n">
        <v>0.0025579417</v>
      </c>
    </row>
    <row r="61" customFormat="false" ht="12.75" hidden="false" customHeight="false" outlineLevel="0" collapsed="false">
      <c r="A61" s="61" t="n">
        <v>0</v>
      </c>
      <c r="B61" s="61" t="n">
        <v>1</v>
      </c>
      <c r="C61" s="61" t="n">
        <v>1</v>
      </c>
      <c r="D61" s="61" t="n">
        <v>1</v>
      </c>
      <c r="E61" s="61" t="n">
        <v>0</v>
      </c>
      <c r="F61" s="61" t="n">
        <v>1</v>
      </c>
      <c r="G61" s="61" t="n">
        <v>1</v>
      </c>
      <c r="H61" s="0" t="n">
        <v>0.0047116962</v>
      </c>
    </row>
    <row r="62" customFormat="false" ht="12.75" hidden="false" customHeight="false" outlineLevel="0" collapsed="false">
      <c r="A62" s="61" t="n">
        <v>0</v>
      </c>
      <c r="B62" s="61" t="n">
        <v>1</v>
      </c>
      <c r="C62" s="61" t="n">
        <v>1</v>
      </c>
      <c r="D62" s="61" t="n">
        <v>1</v>
      </c>
      <c r="E62" s="61" t="n">
        <v>1</v>
      </c>
      <c r="F62" s="61" t="n">
        <v>0</v>
      </c>
      <c r="G62" s="61" t="n">
        <v>0</v>
      </c>
      <c r="H62" s="0" t="n">
        <v>0.0015161654</v>
      </c>
    </row>
    <row r="63" customFormat="false" ht="12.75" hidden="false" customHeight="false" outlineLevel="0" collapsed="false">
      <c r="A63" s="61" t="n">
        <v>0</v>
      </c>
      <c r="B63" s="61" t="n">
        <v>1</v>
      </c>
      <c r="C63" s="61" t="n">
        <v>1</v>
      </c>
      <c r="D63" s="61" t="n">
        <v>1</v>
      </c>
      <c r="E63" s="61" t="n">
        <v>1</v>
      </c>
      <c r="F63" s="61" t="n">
        <v>0</v>
      </c>
      <c r="G63" s="61" t="n">
        <v>1</v>
      </c>
      <c r="H63" s="0" t="n">
        <v>0.0027526089</v>
      </c>
    </row>
    <row r="64" customFormat="false" ht="12.75" hidden="false" customHeight="false" outlineLevel="0" collapsed="false">
      <c r="A64" s="61" t="n">
        <v>0</v>
      </c>
      <c r="B64" s="61" t="n">
        <v>1</v>
      </c>
      <c r="C64" s="61" t="n">
        <v>1</v>
      </c>
      <c r="D64" s="61" t="n">
        <v>1</v>
      </c>
      <c r="E64" s="61" t="n">
        <v>1</v>
      </c>
      <c r="F64" s="61" t="n">
        <v>1</v>
      </c>
      <c r="G64" s="61" t="n">
        <v>0</v>
      </c>
      <c r="H64" s="0" t="n">
        <v>0.0016839955</v>
      </c>
    </row>
    <row r="65" customFormat="false" ht="12.75" hidden="false" customHeight="false" outlineLevel="0" collapsed="false">
      <c r="A65" s="61" t="n">
        <v>0</v>
      </c>
      <c r="B65" s="61" t="n">
        <v>1</v>
      </c>
      <c r="C65" s="61" t="n">
        <v>1</v>
      </c>
      <c r="D65" s="61" t="n">
        <v>1</v>
      </c>
      <c r="E65" s="61" t="n">
        <v>1</v>
      </c>
      <c r="F65" s="61" t="n">
        <v>1</v>
      </c>
      <c r="G65" s="61" t="n">
        <v>1</v>
      </c>
      <c r="H65" s="0" t="n">
        <v>0.0054136164</v>
      </c>
    </row>
    <row r="66" customFormat="false" ht="12.75" hidden="false" customHeight="false" outlineLevel="0" collapsed="false">
      <c r="A66" s="61" t="n">
        <v>1</v>
      </c>
      <c r="B66" s="61" t="n">
        <v>0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0" t="n">
        <v>0.0161469287</v>
      </c>
    </row>
    <row r="67" customFormat="false" ht="12.75" hidden="false" customHeight="false" outlineLevel="0" collapsed="false">
      <c r="A67" s="61" t="n">
        <v>1</v>
      </c>
      <c r="B67" s="61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1</v>
      </c>
      <c r="H67" s="0" t="n">
        <v>0.0098222712</v>
      </c>
    </row>
    <row r="68" customFormat="false" ht="12.75" hidden="false" customHeight="false" outlineLevel="0" collapsed="false">
      <c r="A68" s="61" t="n">
        <v>1</v>
      </c>
      <c r="B68" s="61" t="n">
        <v>0</v>
      </c>
      <c r="C68" s="61" t="n">
        <v>0</v>
      </c>
      <c r="D68" s="61" t="n">
        <v>0</v>
      </c>
      <c r="E68" s="61" t="n">
        <v>0</v>
      </c>
      <c r="F68" s="61" t="n">
        <v>1</v>
      </c>
      <c r="G68" s="61" t="n">
        <v>0</v>
      </c>
      <c r="H68" s="0" t="n">
        <v>0.0060353112</v>
      </c>
    </row>
    <row r="69" customFormat="false" ht="12.75" hidden="false" customHeight="false" outlineLevel="0" collapsed="false">
      <c r="A69" s="61" t="n">
        <v>1</v>
      </c>
      <c r="B69" s="61" t="n">
        <v>0</v>
      </c>
      <c r="C69" s="61" t="n">
        <v>0</v>
      </c>
      <c r="D69" s="61" t="n">
        <v>0</v>
      </c>
      <c r="E69" s="61" t="n">
        <v>0</v>
      </c>
      <c r="F69" s="61" t="n">
        <v>1</v>
      </c>
      <c r="G69" s="61" t="n">
        <v>1</v>
      </c>
      <c r="H69" s="0" t="n">
        <v>0.0065008522</v>
      </c>
    </row>
    <row r="70" customFormat="false" ht="12.75" hidden="false" customHeight="false" outlineLevel="0" collapsed="false">
      <c r="A70" s="61" t="n">
        <v>1</v>
      </c>
      <c r="B70" s="61" t="n">
        <v>0</v>
      </c>
      <c r="C70" s="61" t="n">
        <v>0</v>
      </c>
      <c r="D70" s="61" t="n">
        <v>0</v>
      </c>
      <c r="E70" s="61" t="n">
        <v>1</v>
      </c>
      <c r="F70" s="61" t="n">
        <v>0</v>
      </c>
      <c r="G70" s="61" t="n">
        <v>0</v>
      </c>
      <c r="H70" s="0" t="n">
        <v>0.003601843</v>
      </c>
    </row>
    <row r="71" customFormat="false" ht="12.75" hidden="false" customHeight="false" outlineLevel="0" collapsed="false">
      <c r="A71" s="61" t="n">
        <v>1</v>
      </c>
      <c r="B71" s="61" t="n">
        <v>0</v>
      </c>
      <c r="C71" s="61" t="n">
        <v>0</v>
      </c>
      <c r="D71" s="61" t="n">
        <v>0</v>
      </c>
      <c r="E71" s="61" t="n">
        <v>1</v>
      </c>
      <c r="F71" s="61" t="n">
        <v>0</v>
      </c>
      <c r="G71" s="61" t="n">
        <v>1</v>
      </c>
      <c r="H71" s="0" t="n">
        <v>0.0038239014</v>
      </c>
    </row>
    <row r="72" customFormat="false" ht="12.75" hidden="false" customHeight="false" outlineLevel="0" collapsed="false">
      <c r="A72" s="61" t="n">
        <v>1</v>
      </c>
      <c r="B72" s="61" t="n">
        <v>0</v>
      </c>
      <c r="C72" s="61" t="n">
        <v>0</v>
      </c>
      <c r="D72" s="61" t="n">
        <v>0</v>
      </c>
      <c r="E72" s="61" t="n">
        <v>1</v>
      </c>
      <c r="F72" s="61" t="n">
        <v>1</v>
      </c>
      <c r="G72" s="61" t="n">
        <v>0</v>
      </c>
      <c r="H72" s="0" t="n">
        <v>0.0023419082</v>
      </c>
    </row>
    <row r="73" customFormat="false" ht="12.75" hidden="false" customHeight="false" outlineLevel="0" collapsed="false">
      <c r="A73" s="61" t="n">
        <v>1</v>
      </c>
      <c r="B73" s="61" t="n">
        <v>0</v>
      </c>
      <c r="C73" s="61" t="n">
        <v>0</v>
      </c>
      <c r="D73" s="61" t="n">
        <v>0</v>
      </c>
      <c r="E73" s="61" t="n">
        <v>1</v>
      </c>
      <c r="F73" s="61" t="n">
        <v>1</v>
      </c>
      <c r="G73" s="61" t="n">
        <v>1</v>
      </c>
      <c r="H73" s="0" t="n">
        <v>0.0044025105</v>
      </c>
    </row>
    <row r="74" customFormat="false" ht="12.75" hidden="false" customHeight="false" outlineLevel="0" collapsed="false">
      <c r="A74" s="61" t="n">
        <v>1</v>
      </c>
      <c r="B74" s="61" t="n">
        <v>0</v>
      </c>
      <c r="C74" s="61" t="n">
        <v>0</v>
      </c>
      <c r="D74" s="61" t="n">
        <v>1</v>
      </c>
      <c r="E74" s="61" t="n">
        <v>0</v>
      </c>
      <c r="F74" s="61" t="n">
        <v>0</v>
      </c>
      <c r="G74" s="61" t="n">
        <v>0</v>
      </c>
      <c r="H74" s="0" t="n">
        <v>0.0019678376</v>
      </c>
    </row>
    <row r="75" customFormat="false" ht="12.75" hidden="false" customHeight="false" outlineLevel="0" collapsed="false">
      <c r="A75" s="61" t="n">
        <v>1</v>
      </c>
      <c r="B75" s="61" t="n">
        <v>0</v>
      </c>
      <c r="C75" s="61" t="n">
        <v>0</v>
      </c>
      <c r="D75" s="61" t="n">
        <v>1</v>
      </c>
      <c r="E75" s="61" t="n">
        <v>0</v>
      </c>
      <c r="F75" s="61" t="n">
        <v>0</v>
      </c>
      <c r="G75" s="61" t="n">
        <v>1</v>
      </c>
      <c r="H75" s="0" t="n">
        <v>0.0020470444</v>
      </c>
    </row>
    <row r="76" customFormat="false" ht="12.75" hidden="false" customHeight="false" outlineLevel="0" collapsed="false">
      <c r="A76" s="61" t="n">
        <v>1</v>
      </c>
      <c r="B76" s="61" t="n">
        <v>0</v>
      </c>
      <c r="C76" s="61" t="n">
        <v>0</v>
      </c>
      <c r="D76" s="61" t="n">
        <v>1</v>
      </c>
      <c r="E76" s="61" t="n">
        <v>0</v>
      </c>
      <c r="F76" s="61" t="n">
        <v>1</v>
      </c>
      <c r="G76" s="61" t="n">
        <v>0</v>
      </c>
      <c r="H76" s="0" t="n">
        <v>0.0012564588</v>
      </c>
    </row>
    <row r="77" customFormat="false" ht="12.75" hidden="false" customHeight="false" outlineLevel="0" collapsed="false">
      <c r="A77" s="61" t="n">
        <v>1</v>
      </c>
      <c r="B77" s="61" t="n">
        <v>0</v>
      </c>
      <c r="C77" s="61" t="n">
        <v>0</v>
      </c>
      <c r="D77" s="61" t="n">
        <v>1</v>
      </c>
      <c r="E77" s="61" t="n">
        <v>0</v>
      </c>
      <c r="F77" s="61" t="n">
        <v>1</v>
      </c>
      <c r="G77" s="61" t="n">
        <v>1</v>
      </c>
      <c r="H77" s="0" t="n">
        <v>0.0023143812</v>
      </c>
    </row>
    <row r="78" customFormat="false" ht="12.75" hidden="false" customHeight="false" outlineLevel="0" collapsed="false">
      <c r="A78" s="61" t="n">
        <v>1</v>
      </c>
      <c r="B78" s="61" t="n">
        <v>0</v>
      </c>
      <c r="C78" s="61" t="n">
        <v>0</v>
      </c>
      <c r="D78" s="61" t="n">
        <v>1</v>
      </c>
      <c r="E78" s="61" t="n">
        <v>1</v>
      </c>
      <c r="F78" s="61" t="n">
        <v>0</v>
      </c>
      <c r="G78" s="61" t="n">
        <v>0</v>
      </c>
      <c r="H78" s="0" t="n">
        <v>0.0007447392</v>
      </c>
    </row>
    <row r="79" customFormat="false" ht="12.75" hidden="false" customHeight="false" outlineLevel="0" collapsed="false">
      <c r="A79" s="61" t="n">
        <v>1</v>
      </c>
      <c r="B79" s="61" t="n">
        <v>0</v>
      </c>
      <c r="C79" s="61" t="n">
        <v>0</v>
      </c>
      <c r="D79" s="61" t="n">
        <v>1</v>
      </c>
      <c r="E79" s="61" t="n">
        <v>1</v>
      </c>
      <c r="F79" s="61" t="n">
        <v>0</v>
      </c>
      <c r="G79" s="61" t="n">
        <v>1</v>
      </c>
      <c r="H79" s="0" t="n">
        <v>0.0013520792</v>
      </c>
    </row>
    <row r="80" customFormat="false" ht="12.75" hidden="false" customHeight="false" outlineLevel="0" collapsed="false">
      <c r="A80" s="61" t="n">
        <v>1</v>
      </c>
      <c r="B80" s="61" t="n">
        <v>0</v>
      </c>
      <c r="C80" s="61" t="n">
        <v>0</v>
      </c>
      <c r="D80" s="61" t="n">
        <v>1</v>
      </c>
      <c r="E80" s="61" t="n">
        <v>1</v>
      </c>
      <c r="F80" s="61" t="n">
        <v>1</v>
      </c>
      <c r="G80" s="61" t="n">
        <v>0</v>
      </c>
      <c r="H80" s="0" t="n">
        <v>0.0008271772</v>
      </c>
    </row>
    <row r="81" customFormat="false" ht="12.75" hidden="false" customHeight="false" outlineLevel="0" collapsed="false">
      <c r="A81" s="61" t="n">
        <v>1</v>
      </c>
      <c r="B81" s="61" t="n">
        <v>0</v>
      </c>
      <c r="C81" s="61" t="n">
        <v>0</v>
      </c>
      <c r="D81" s="61" t="n">
        <v>1</v>
      </c>
      <c r="E81" s="61" t="n">
        <v>1</v>
      </c>
      <c r="F81" s="61" t="n">
        <v>1</v>
      </c>
      <c r="G81" s="61" t="n">
        <v>1</v>
      </c>
      <c r="H81" s="0" t="n">
        <v>0.0026591638</v>
      </c>
    </row>
    <row r="82" customFormat="false" ht="12.75" hidden="false" customHeight="false" outlineLevel="0" collapsed="false">
      <c r="A82" s="61" t="n">
        <v>1</v>
      </c>
      <c r="B82" s="61" t="n">
        <v>0</v>
      </c>
      <c r="C82" s="61" t="n">
        <v>1</v>
      </c>
      <c r="D82" s="61" t="n">
        <v>0</v>
      </c>
      <c r="E82" s="61" t="n">
        <v>0</v>
      </c>
      <c r="F82" s="61" t="n">
        <v>0</v>
      </c>
      <c r="G82" s="61" t="n">
        <v>0</v>
      </c>
      <c r="H82" s="0" t="n">
        <v>0.0193185636</v>
      </c>
    </row>
    <row r="83" customFormat="false" ht="12.75" hidden="false" customHeight="false" outlineLevel="0" collapsed="false">
      <c r="A83" s="61" t="n">
        <v>1</v>
      </c>
      <c r="B83" s="61" t="n">
        <v>0</v>
      </c>
      <c r="C83" s="61" t="n">
        <v>1</v>
      </c>
      <c r="D83" s="61" t="n">
        <v>0</v>
      </c>
      <c r="E83" s="61" t="n">
        <v>0</v>
      </c>
      <c r="F83" s="61" t="n">
        <v>0</v>
      </c>
      <c r="G83" s="61" t="n">
        <v>1</v>
      </c>
      <c r="H83" s="0" t="n">
        <v>0.0117515953</v>
      </c>
    </row>
    <row r="84" customFormat="false" ht="12.75" hidden="false" customHeight="false" outlineLevel="0" collapsed="false">
      <c r="A84" s="61" t="n">
        <v>1</v>
      </c>
      <c r="B84" s="61" t="n">
        <v>0</v>
      </c>
      <c r="C84" s="61" t="n">
        <v>1</v>
      </c>
      <c r="D84" s="61" t="n">
        <v>0</v>
      </c>
      <c r="E84" s="61" t="n">
        <v>0</v>
      </c>
      <c r="F84" s="61" t="n">
        <v>1</v>
      </c>
      <c r="G84" s="61" t="n">
        <v>0</v>
      </c>
      <c r="H84" s="0" t="n">
        <v>0.0072207877</v>
      </c>
    </row>
    <row r="85" customFormat="false" ht="12.75" hidden="false" customHeight="false" outlineLevel="0" collapsed="false">
      <c r="A85" s="61" t="n">
        <v>1</v>
      </c>
      <c r="B85" s="61" t="n">
        <v>0</v>
      </c>
      <c r="C85" s="61" t="n">
        <v>1</v>
      </c>
      <c r="D85" s="61" t="n">
        <v>0</v>
      </c>
      <c r="E85" s="61" t="n">
        <v>0</v>
      </c>
      <c r="F85" s="61" t="n">
        <v>1</v>
      </c>
      <c r="G85" s="61" t="n">
        <v>1</v>
      </c>
      <c r="H85" s="0" t="n">
        <v>0.0077777718</v>
      </c>
    </row>
    <row r="86" customFormat="false" ht="12.75" hidden="false" customHeight="false" outlineLevel="0" collapsed="false">
      <c r="A86" s="61" t="n">
        <v>1</v>
      </c>
      <c r="B86" s="61" t="n">
        <v>0</v>
      </c>
      <c r="C86" s="61" t="n">
        <v>1</v>
      </c>
      <c r="D86" s="61" t="n">
        <v>0</v>
      </c>
      <c r="E86" s="61" t="n">
        <v>1</v>
      </c>
      <c r="F86" s="61" t="n">
        <v>0</v>
      </c>
      <c r="G86" s="61" t="n">
        <v>0</v>
      </c>
      <c r="H86" s="0" t="n">
        <v>0.0043093293</v>
      </c>
    </row>
    <row r="87" customFormat="false" ht="12.75" hidden="false" customHeight="false" outlineLevel="0" collapsed="false">
      <c r="A87" s="61" t="n">
        <v>1</v>
      </c>
      <c r="B87" s="61" t="n">
        <v>0</v>
      </c>
      <c r="C87" s="61" t="n">
        <v>1</v>
      </c>
      <c r="D87" s="61" t="n">
        <v>0</v>
      </c>
      <c r="E87" s="61" t="n">
        <v>1</v>
      </c>
      <c r="F87" s="61" t="n">
        <v>0</v>
      </c>
      <c r="G87" s="61" t="n">
        <v>1</v>
      </c>
      <c r="H87" s="0" t="n">
        <v>0.0045750052</v>
      </c>
    </row>
    <row r="88" customFormat="false" ht="12.75" hidden="false" customHeight="false" outlineLevel="0" collapsed="false">
      <c r="A88" s="61" t="n">
        <v>1</v>
      </c>
      <c r="B88" s="61" t="n">
        <v>0</v>
      </c>
      <c r="C88" s="61" t="n">
        <v>1</v>
      </c>
      <c r="D88" s="61" t="n">
        <v>0</v>
      </c>
      <c r="E88" s="61" t="n">
        <v>1</v>
      </c>
      <c r="F88" s="61" t="n">
        <v>1</v>
      </c>
      <c r="G88" s="61" t="n">
        <v>0</v>
      </c>
      <c r="H88" s="0" t="n">
        <v>0.0028019138</v>
      </c>
    </row>
    <row r="89" customFormat="false" ht="12.75" hidden="false" customHeight="false" outlineLevel="0" collapsed="false">
      <c r="A89" s="61" t="n">
        <v>1</v>
      </c>
      <c r="B89" s="61" t="n">
        <v>0</v>
      </c>
      <c r="C89" s="61" t="n">
        <v>1</v>
      </c>
      <c r="D89" s="61" t="n">
        <v>0</v>
      </c>
      <c r="E89" s="61" t="n">
        <v>1</v>
      </c>
      <c r="F89" s="61" t="n">
        <v>1</v>
      </c>
      <c r="G89" s="61" t="n">
        <v>1</v>
      </c>
      <c r="H89" s="0" t="n">
        <v>0.0052672666</v>
      </c>
    </row>
    <row r="90" customFormat="false" ht="12.75" hidden="false" customHeight="false" outlineLevel="0" collapsed="false">
      <c r="A90" s="61" t="n">
        <v>1</v>
      </c>
      <c r="B90" s="61" t="n">
        <v>0</v>
      </c>
      <c r="C90" s="61" t="n">
        <v>1</v>
      </c>
      <c r="D90" s="61" t="n">
        <v>1</v>
      </c>
      <c r="E90" s="61" t="n">
        <v>0</v>
      </c>
      <c r="F90" s="61" t="n">
        <v>0</v>
      </c>
      <c r="G90" s="61" t="n">
        <v>0</v>
      </c>
      <c r="H90" s="0" t="n">
        <v>0.002354367</v>
      </c>
    </row>
    <row r="91" customFormat="false" ht="12.75" hidden="false" customHeight="false" outlineLevel="0" collapsed="false">
      <c r="A91" s="61" t="n">
        <v>1</v>
      </c>
      <c r="B91" s="61" t="n">
        <v>0</v>
      </c>
      <c r="C91" s="61" t="n">
        <v>1</v>
      </c>
      <c r="D91" s="61" t="n">
        <v>1</v>
      </c>
      <c r="E91" s="61" t="n">
        <v>0</v>
      </c>
      <c r="F91" s="61" t="n">
        <v>0</v>
      </c>
      <c r="G91" s="61" t="n">
        <v>1</v>
      </c>
      <c r="H91" s="0" t="n">
        <v>0.0024491319</v>
      </c>
    </row>
    <row r="92" customFormat="false" ht="12.75" hidden="false" customHeight="false" outlineLevel="0" collapsed="false">
      <c r="A92" s="61" t="n">
        <v>1</v>
      </c>
      <c r="B92" s="61" t="n">
        <v>0</v>
      </c>
      <c r="C92" s="61" t="n">
        <v>1</v>
      </c>
      <c r="D92" s="61" t="n">
        <v>1</v>
      </c>
      <c r="E92" s="61" t="n">
        <v>0</v>
      </c>
      <c r="F92" s="61" t="n">
        <v>1</v>
      </c>
      <c r="G92" s="61" t="n">
        <v>0</v>
      </c>
      <c r="H92" s="0" t="n">
        <v>0.0015032568</v>
      </c>
    </row>
    <row r="93" customFormat="false" ht="12.75" hidden="false" customHeight="false" outlineLevel="0" collapsed="false">
      <c r="A93" s="61" t="n">
        <v>1</v>
      </c>
      <c r="B93" s="61" t="n">
        <v>0</v>
      </c>
      <c r="C93" s="61" t="n">
        <v>1</v>
      </c>
      <c r="D93" s="61" t="n">
        <v>1</v>
      </c>
      <c r="E93" s="61" t="n">
        <v>0</v>
      </c>
      <c r="F93" s="61" t="n">
        <v>1</v>
      </c>
      <c r="G93" s="61" t="n">
        <v>1</v>
      </c>
      <c r="H93" s="0" t="n">
        <v>0.0027689799</v>
      </c>
    </row>
    <row r="94" customFormat="false" ht="12.75" hidden="false" customHeight="false" outlineLevel="0" collapsed="false">
      <c r="A94" s="61" t="n">
        <v>1</v>
      </c>
      <c r="B94" s="61" t="n">
        <v>0</v>
      </c>
      <c r="C94" s="61" t="n">
        <v>1</v>
      </c>
      <c r="D94" s="61" t="n">
        <v>1</v>
      </c>
      <c r="E94" s="61" t="n">
        <v>1</v>
      </c>
      <c r="F94" s="61" t="n">
        <v>0</v>
      </c>
      <c r="G94" s="61" t="n">
        <v>0</v>
      </c>
      <c r="H94" s="0" t="n">
        <v>0.0008910234</v>
      </c>
    </row>
    <row r="95" customFormat="false" ht="12.75" hidden="false" customHeight="false" outlineLevel="0" collapsed="false">
      <c r="A95" s="61" t="n">
        <v>1</v>
      </c>
      <c r="B95" s="61" t="n">
        <v>0</v>
      </c>
      <c r="C95" s="61" t="n">
        <v>1</v>
      </c>
      <c r="D95" s="61" t="n">
        <v>1</v>
      </c>
      <c r="E95" s="61" t="n">
        <v>1</v>
      </c>
      <c r="F95" s="61" t="n">
        <v>0</v>
      </c>
      <c r="G95" s="61" t="n">
        <v>1</v>
      </c>
      <c r="H95" s="0" t="n">
        <v>0.0016176592</v>
      </c>
    </row>
    <row r="96" customFormat="false" ht="12.75" hidden="false" customHeight="false" outlineLevel="0" collapsed="false">
      <c r="A96" s="61" t="n">
        <v>1</v>
      </c>
      <c r="B96" s="61" t="n">
        <v>0</v>
      </c>
      <c r="C96" s="61" t="n">
        <v>1</v>
      </c>
      <c r="D96" s="61" t="n">
        <v>1</v>
      </c>
      <c r="E96" s="61" t="n">
        <v>1</v>
      </c>
      <c r="F96" s="61" t="n">
        <v>1</v>
      </c>
      <c r="G96" s="61" t="n">
        <v>0</v>
      </c>
      <c r="H96" s="0" t="n">
        <v>0.0009896542</v>
      </c>
    </row>
    <row r="97" customFormat="false" ht="12.75" hidden="false" customHeight="false" outlineLevel="0" collapsed="false">
      <c r="A97" s="61" t="n">
        <v>1</v>
      </c>
      <c r="B97" s="61" t="n">
        <v>0</v>
      </c>
      <c r="C97" s="61" t="n">
        <v>1</v>
      </c>
      <c r="D97" s="61" t="n">
        <v>1</v>
      </c>
      <c r="E97" s="61" t="n">
        <v>1</v>
      </c>
      <c r="F97" s="61" t="n">
        <v>1</v>
      </c>
      <c r="G97" s="61" t="n">
        <v>1</v>
      </c>
      <c r="H97" s="0" t="n">
        <v>0.0031814859</v>
      </c>
    </row>
    <row r="98" customFormat="false" ht="12.75" hidden="false" customHeight="false" outlineLevel="0" collapsed="false">
      <c r="A98" s="61" t="n">
        <v>1</v>
      </c>
      <c r="B98" s="61" t="n">
        <v>1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0" t="n">
        <v>0.0118441552</v>
      </c>
    </row>
    <row r="99" customFormat="false" ht="12.75" hidden="false" customHeight="false" outlineLevel="0" collapsed="false">
      <c r="A99" s="61" t="n">
        <v>1</v>
      </c>
      <c r="B99" s="61" t="n">
        <v>1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1</v>
      </c>
      <c r="H99" s="0" t="n">
        <v>0.0072048689</v>
      </c>
    </row>
    <row r="100" customFormat="false" ht="12.75" hidden="false" customHeight="false" outlineLevel="0" collapsed="false">
      <c r="A100" s="61" t="n">
        <v>1</v>
      </c>
      <c r="B100" s="61" t="n">
        <v>1</v>
      </c>
      <c r="C100" s="61" t="n">
        <v>0</v>
      </c>
      <c r="D100" s="61" t="n">
        <v>0</v>
      </c>
      <c r="E100" s="61" t="n">
        <v>0</v>
      </c>
      <c r="F100" s="61" t="n">
        <v>1</v>
      </c>
      <c r="G100" s="61" t="n">
        <v>0</v>
      </c>
      <c r="H100" s="0" t="n">
        <v>0.0044270439</v>
      </c>
    </row>
    <row r="101" customFormat="false" ht="12.75" hidden="false" customHeight="false" outlineLevel="0" collapsed="false">
      <c r="A101" s="61" t="n">
        <v>1</v>
      </c>
      <c r="B101" s="61" t="n">
        <v>1</v>
      </c>
      <c r="C101" s="61" t="n">
        <v>0</v>
      </c>
      <c r="D101" s="61" t="n">
        <v>0</v>
      </c>
      <c r="E101" s="61" t="n">
        <v>0</v>
      </c>
      <c r="F101" s="61" t="n">
        <v>1</v>
      </c>
      <c r="G101" s="61" t="n">
        <v>1</v>
      </c>
      <c r="H101" s="0" t="n">
        <v>0.0047685293</v>
      </c>
    </row>
    <row r="102" customFormat="false" ht="12.75" hidden="false" customHeight="false" outlineLevel="0" collapsed="false">
      <c r="A102" s="61" t="n">
        <v>1</v>
      </c>
      <c r="B102" s="61" t="n">
        <v>1</v>
      </c>
      <c r="C102" s="61" t="n">
        <v>0</v>
      </c>
      <c r="D102" s="61" t="n">
        <v>0</v>
      </c>
      <c r="E102" s="61" t="n">
        <v>1</v>
      </c>
      <c r="F102" s="61" t="n">
        <v>0</v>
      </c>
      <c r="G102" s="61" t="n">
        <v>0</v>
      </c>
      <c r="H102" s="0" t="n">
        <v>0.0026420373</v>
      </c>
    </row>
    <row r="103" customFormat="false" ht="12.75" hidden="false" customHeight="false" outlineLevel="0" collapsed="false">
      <c r="A103" s="61" t="n">
        <v>1</v>
      </c>
      <c r="B103" s="61" t="n">
        <v>1</v>
      </c>
      <c r="C103" s="61" t="n">
        <v>0</v>
      </c>
      <c r="D103" s="61" t="n">
        <v>0</v>
      </c>
      <c r="E103" s="61" t="n">
        <v>1</v>
      </c>
      <c r="F103" s="61" t="n">
        <v>0</v>
      </c>
      <c r="G103" s="61" t="n">
        <v>1</v>
      </c>
      <c r="H103" s="0" t="n">
        <v>0.0028049224</v>
      </c>
    </row>
    <row r="104" customFormat="false" ht="12.75" hidden="false" customHeight="false" outlineLevel="0" collapsed="false">
      <c r="A104" s="61" t="n">
        <v>1</v>
      </c>
      <c r="B104" s="61" t="n">
        <v>1</v>
      </c>
      <c r="C104" s="61" t="n">
        <v>0</v>
      </c>
      <c r="D104" s="61" t="n">
        <v>0</v>
      </c>
      <c r="E104" s="61" t="n">
        <v>1</v>
      </c>
      <c r="F104" s="61" t="n">
        <v>1</v>
      </c>
      <c r="G104" s="61" t="n">
        <v>0</v>
      </c>
      <c r="H104" s="0" t="n">
        <v>0.0017178452</v>
      </c>
    </row>
    <row r="105" customFormat="false" ht="12.75" hidden="false" customHeight="false" outlineLevel="0" collapsed="false">
      <c r="A105" s="61" t="n">
        <v>1</v>
      </c>
      <c r="B105" s="61" t="n">
        <v>1</v>
      </c>
      <c r="C105" s="61" t="n">
        <v>0</v>
      </c>
      <c r="D105" s="61" t="n">
        <v>0</v>
      </c>
      <c r="E105" s="61" t="n">
        <v>1</v>
      </c>
      <c r="F105" s="61" t="n">
        <v>1</v>
      </c>
      <c r="G105" s="61" t="n">
        <v>1</v>
      </c>
      <c r="H105" s="0" t="n">
        <v>0.0032293459</v>
      </c>
    </row>
    <row r="106" customFormat="false" ht="12.75" hidden="false" customHeight="false" outlineLevel="0" collapsed="false">
      <c r="A106" s="61" t="n">
        <v>1</v>
      </c>
      <c r="B106" s="61" t="n">
        <v>1</v>
      </c>
      <c r="C106" s="61" t="n">
        <v>0</v>
      </c>
      <c r="D106" s="61" t="n">
        <v>1</v>
      </c>
      <c r="E106" s="61" t="n">
        <v>0</v>
      </c>
      <c r="F106" s="61" t="n">
        <v>0</v>
      </c>
      <c r="G106" s="61" t="n">
        <v>0</v>
      </c>
      <c r="H106" s="0" t="n">
        <v>0.0014434556</v>
      </c>
    </row>
    <row r="107" customFormat="false" ht="12.75" hidden="false" customHeight="false" outlineLevel="0" collapsed="false">
      <c r="A107" s="61" t="n">
        <v>1</v>
      </c>
      <c r="B107" s="61" t="n">
        <v>1</v>
      </c>
      <c r="C107" s="61" t="n">
        <v>0</v>
      </c>
      <c r="D107" s="61" t="n">
        <v>1</v>
      </c>
      <c r="E107" s="61" t="n">
        <v>0</v>
      </c>
      <c r="F107" s="61" t="n">
        <v>0</v>
      </c>
      <c r="G107" s="61" t="n">
        <v>1</v>
      </c>
      <c r="H107" s="0" t="n">
        <v>0.0015015556</v>
      </c>
    </row>
    <row r="108" customFormat="false" ht="12.75" hidden="false" customHeight="false" outlineLevel="0" collapsed="false">
      <c r="A108" s="61" t="n">
        <v>1</v>
      </c>
      <c r="B108" s="61" t="n">
        <v>1</v>
      </c>
      <c r="C108" s="61" t="n">
        <v>0</v>
      </c>
      <c r="D108" s="61" t="n">
        <v>1</v>
      </c>
      <c r="E108" s="61" t="n">
        <v>0</v>
      </c>
      <c r="F108" s="61" t="n">
        <v>1</v>
      </c>
      <c r="G108" s="61" t="n">
        <v>0</v>
      </c>
      <c r="H108" s="0" t="n">
        <v>0.0009216424</v>
      </c>
    </row>
    <row r="109" customFormat="false" ht="12.75" hidden="false" customHeight="false" outlineLevel="0" collapsed="false">
      <c r="A109" s="61" t="n">
        <v>1</v>
      </c>
      <c r="B109" s="61" t="n">
        <v>1</v>
      </c>
      <c r="C109" s="61" t="n">
        <v>0</v>
      </c>
      <c r="D109" s="61" t="n">
        <v>1</v>
      </c>
      <c r="E109" s="61" t="n">
        <v>0</v>
      </c>
      <c r="F109" s="61" t="n">
        <v>1</v>
      </c>
      <c r="G109" s="61" t="n">
        <v>1</v>
      </c>
      <c r="H109" s="0" t="n">
        <v>0.0016976535</v>
      </c>
    </row>
    <row r="110" customFormat="false" ht="12.75" hidden="false" customHeight="false" outlineLevel="0" collapsed="false">
      <c r="A110" s="61" t="n">
        <v>1</v>
      </c>
      <c r="B110" s="61" t="n">
        <v>1</v>
      </c>
      <c r="C110" s="61" t="n">
        <v>0</v>
      </c>
      <c r="D110" s="61" t="n">
        <v>1</v>
      </c>
      <c r="E110" s="61" t="n">
        <v>1</v>
      </c>
      <c r="F110" s="61" t="n">
        <v>0</v>
      </c>
      <c r="G110" s="61" t="n">
        <v>0</v>
      </c>
      <c r="H110" s="0" t="n">
        <v>0.0005462839</v>
      </c>
    </row>
    <row r="111" customFormat="false" ht="12.75" hidden="false" customHeight="false" outlineLevel="0" collapsed="false">
      <c r="A111" s="61" t="n">
        <v>1</v>
      </c>
      <c r="B111" s="61" t="n">
        <v>1</v>
      </c>
      <c r="C111" s="61" t="n">
        <v>0</v>
      </c>
      <c r="D111" s="61" t="n">
        <v>1</v>
      </c>
      <c r="E111" s="61" t="n">
        <v>1</v>
      </c>
      <c r="F111" s="61" t="n">
        <v>0</v>
      </c>
      <c r="G111" s="61" t="n">
        <v>1</v>
      </c>
      <c r="H111" s="0" t="n">
        <v>0.0009917821</v>
      </c>
    </row>
    <row r="112" customFormat="false" ht="12.75" hidden="false" customHeight="false" outlineLevel="0" collapsed="false">
      <c r="A112" s="61" t="n">
        <v>1</v>
      </c>
      <c r="B112" s="61" t="n">
        <v>1</v>
      </c>
      <c r="C112" s="61" t="n">
        <v>0</v>
      </c>
      <c r="D112" s="61" t="n">
        <v>1</v>
      </c>
      <c r="E112" s="61" t="n">
        <v>1</v>
      </c>
      <c r="F112" s="61" t="n">
        <v>1</v>
      </c>
      <c r="G112" s="61" t="n">
        <v>0</v>
      </c>
      <c r="H112" s="0" t="n">
        <v>0.0006067541</v>
      </c>
    </row>
    <row r="113" customFormat="false" ht="12.75" hidden="false" customHeight="false" outlineLevel="0" collapsed="false">
      <c r="A113" s="61" t="n">
        <v>1</v>
      </c>
      <c r="B113" s="61" t="n">
        <v>1</v>
      </c>
      <c r="C113" s="61" t="n">
        <v>0</v>
      </c>
      <c r="D113" s="61" t="n">
        <v>1</v>
      </c>
      <c r="E113" s="61" t="n">
        <v>1</v>
      </c>
      <c r="F113" s="61" t="n">
        <v>1</v>
      </c>
      <c r="G113" s="61" t="n">
        <v>1</v>
      </c>
      <c r="H113" s="0" t="n">
        <v>0.0019505598</v>
      </c>
    </row>
    <row r="114" customFormat="false" ht="12.75" hidden="false" customHeight="false" outlineLevel="0" collapsed="false">
      <c r="A114" s="61" t="n">
        <v>1</v>
      </c>
      <c r="B114" s="61" t="n">
        <v>1</v>
      </c>
      <c r="C114" s="61" t="n">
        <v>1</v>
      </c>
      <c r="D114" s="61" t="n">
        <v>0</v>
      </c>
      <c r="E114" s="61" t="n">
        <v>0</v>
      </c>
      <c r="F114" s="61" t="n">
        <v>0</v>
      </c>
      <c r="G114" s="61" t="n">
        <v>0</v>
      </c>
      <c r="H114" s="0" t="n">
        <v>0.0262589176</v>
      </c>
    </row>
    <row r="115" customFormat="false" ht="12.75" hidden="false" customHeight="false" outlineLevel="0" collapsed="false">
      <c r="A115" s="61" t="n">
        <v>1</v>
      </c>
      <c r="B115" s="61" t="n">
        <v>1</v>
      </c>
      <c r="C115" s="61" t="n">
        <v>1</v>
      </c>
      <c r="D115" s="61" t="n">
        <v>0</v>
      </c>
      <c r="E115" s="61" t="n">
        <v>0</v>
      </c>
      <c r="F115" s="61" t="n">
        <v>0</v>
      </c>
      <c r="G115" s="61" t="n">
        <v>1</v>
      </c>
      <c r="H115" s="0" t="n">
        <v>0.0159734533</v>
      </c>
    </row>
    <row r="116" customFormat="false" ht="12.75" hidden="false" customHeight="false" outlineLevel="0" collapsed="false">
      <c r="A116" s="61" t="n">
        <v>1</v>
      </c>
      <c r="B116" s="61" t="n">
        <v>1</v>
      </c>
      <c r="C116" s="61" t="n">
        <v>1</v>
      </c>
      <c r="D116" s="61" t="n">
        <v>0</v>
      </c>
      <c r="E116" s="61" t="n">
        <v>0</v>
      </c>
      <c r="F116" s="61" t="n">
        <v>1</v>
      </c>
      <c r="G116" s="61" t="n">
        <v>0</v>
      </c>
      <c r="H116" s="0" t="n">
        <v>0.0098149154</v>
      </c>
    </row>
    <row r="117" customFormat="false" ht="12.75" hidden="false" customHeight="false" outlineLevel="0" collapsed="false">
      <c r="A117" s="61" t="n">
        <v>1</v>
      </c>
      <c r="B117" s="61" t="n">
        <v>1</v>
      </c>
      <c r="C117" s="61" t="n">
        <v>1</v>
      </c>
      <c r="D117" s="61" t="n">
        <v>0</v>
      </c>
      <c r="E117" s="61" t="n">
        <v>0</v>
      </c>
      <c r="F117" s="61" t="n">
        <v>1</v>
      </c>
      <c r="G117" s="61" t="n">
        <v>1</v>
      </c>
      <c r="H117" s="0" t="n">
        <v>0.0105720008</v>
      </c>
    </row>
    <row r="118" customFormat="false" ht="12.75" hidden="false" customHeight="false" outlineLevel="0" collapsed="false">
      <c r="A118" s="61" t="n">
        <v>1</v>
      </c>
      <c r="B118" s="61" t="n">
        <v>1</v>
      </c>
      <c r="C118" s="61" t="n">
        <v>1</v>
      </c>
      <c r="D118" s="61" t="n">
        <v>0</v>
      </c>
      <c r="E118" s="61" t="n">
        <v>1</v>
      </c>
      <c r="F118" s="61" t="n">
        <v>0</v>
      </c>
      <c r="G118" s="61" t="n">
        <v>0</v>
      </c>
      <c r="H118" s="0" t="n">
        <v>0.0058574916</v>
      </c>
    </row>
    <row r="119" customFormat="false" ht="12.75" hidden="false" customHeight="false" outlineLevel="0" collapsed="false">
      <c r="A119" s="61" t="n">
        <v>1</v>
      </c>
      <c r="B119" s="61" t="n">
        <v>1</v>
      </c>
      <c r="C119" s="61" t="n">
        <v>1</v>
      </c>
      <c r="D119" s="61" t="n">
        <v>0</v>
      </c>
      <c r="E119" s="61" t="n">
        <v>1</v>
      </c>
      <c r="F119" s="61" t="n">
        <v>0</v>
      </c>
      <c r="G119" s="61" t="n">
        <v>1</v>
      </c>
      <c r="H119" s="0" t="n">
        <v>0.0062186137</v>
      </c>
    </row>
    <row r="120" customFormat="false" ht="12.75" hidden="false" customHeight="false" outlineLevel="0" collapsed="false">
      <c r="A120" s="61" t="n">
        <v>1</v>
      </c>
      <c r="B120" s="61" t="n">
        <v>1</v>
      </c>
      <c r="C120" s="61" t="n">
        <v>1</v>
      </c>
      <c r="D120" s="61" t="n">
        <v>0</v>
      </c>
      <c r="E120" s="61" t="n">
        <v>1</v>
      </c>
      <c r="F120" s="61" t="n">
        <v>1</v>
      </c>
      <c r="G120" s="61" t="n">
        <v>0</v>
      </c>
      <c r="H120" s="0" t="n">
        <v>0.0038085245</v>
      </c>
    </row>
    <row r="121" customFormat="false" ht="12.75" hidden="false" customHeight="false" outlineLevel="0" collapsed="false">
      <c r="A121" s="61" t="n">
        <v>1</v>
      </c>
      <c r="B121" s="61" t="n">
        <v>1</v>
      </c>
      <c r="C121" s="61" t="n">
        <v>1</v>
      </c>
      <c r="D121" s="61" t="n">
        <v>0</v>
      </c>
      <c r="E121" s="61" t="n">
        <v>1</v>
      </c>
      <c r="F121" s="61" t="n">
        <v>1</v>
      </c>
      <c r="G121" s="61" t="n">
        <v>1</v>
      </c>
      <c r="H121" s="0" t="n">
        <v>0.0071595758</v>
      </c>
    </row>
    <row r="122" customFormat="false" ht="12.75" hidden="false" customHeight="false" outlineLevel="0" collapsed="false">
      <c r="A122" s="61" t="n">
        <v>1</v>
      </c>
      <c r="B122" s="61" t="n">
        <v>1</v>
      </c>
      <c r="C122" s="61" t="n">
        <v>1</v>
      </c>
      <c r="D122" s="61" t="n">
        <v>1</v>
      </c>
      <c r="E122" s="61" t="n">
        <v>0</v>
      </c>
      <c r="F122" s="61" t="n">
        <v>0</v>
      </c>
      <c r="G122" s="61" t="n">
        <v>0</v>
      </c>
      <c r="H122" s="0" t="n">
        <v>0.0032001929</v>
      </c>
    </row>
    <row r="123" customFormat="false" ht="12.75" hidden="false" customHeight="false" outlineLevel="0" collapsed="false">
      <c r="A123" s="61" t="n">
        <v>1</v>
      </c>
      <c r="B123" s="61" t="n">
        <v>1</v>
      </c>
      <c r="C123" s="61" t="n">
        <v>1</v>
      </c>
      <c r="D123" s="61" t="n">
        <v>1</v>
      </c>
      <c r="E123" s="61" t="n">
        <v>0</v>
      </c>
      <c r="F123" s="61" t="n">
        <v>0</v>
      </c>
      <c r="G123" s="61" t="n">
        <v>1</v>
      </c>
      <c r="H123" s="0" t="n">
        <v>0.0033290028</v>
      </c>
    </row>
    <row r="124" customFormat="false" ht="12.75" hidden="false" customHeight="false" outlineLevel="0" collapsed="false">
      <c r="A124" s="61" t="n">
        <v>1</v>
      </c>
      <c r="B124" s="61" t="n">
        <v>1</v>
      </c>
      <c r="C124" s="61" t="n">
        <v>1</v>
      </c>
      <c r="D124" s="61" t="n">
        <v>1</v>
      </c>
      <c r="E124" s="61" t="n">
        <v>0</v>
      </c>
      <c r="F124" s="61" t="n">
        <v>1</v>
      </c>
      <c r="G124" s="61" t="n">
        <v>0</v>
      </c>
      <c r="H124" s="0" t="n">
        <v>0.0020433142</v>
      </c>
    </row>
    <row r="125" customFormat="false" ht="12.75" hidden="false" customHeight="false" outlineLevel="0" collapsed="false">
      <c r="A125" s="61" t="n">
        <v>1</v>
      </c>
      <c r="B125" s="61" t="n">
        <v>1</v>
      </c>
      <c r="C125" s="61" t="n">
        <v>1</v>
      </c>
      <c r="D125" s="61" t="n">
        <v>1</v>
      </c>
      <c r="E125" s="61" t="n">
        <v>0</v>
      </c>
      <c r="F125" s="61" t="n">
        <v>1</v>
      </c>
      <c r="G125" s="61" t="n">
        <v>1</v>
      </c>
      <c r="H125" s="0" t="n">
        <v>0.0037637589</v>
      </c>
    </row>
    <row r="126" customFormat="false" ht="12.75" hidden="false" customHeight="false" outlineLevel="0" collapsed="false">
      <c r="A126" s="61" t="n">
        <v>1</v>
      </c>
      <c r="B126" s="61" t="n">
        <v>1</v>
      </c>
      <c r="C126" s="61" t="n">
        <v>1</v>
      </c>
      <c r="D126" s="61" t="n">
        <v>1</v>
      </c>
      <c r="E126" s="61" t="n">
        <v>1</v>
      </c>
      <c r="F126" s="61" t="n">
        <v>0</v>
      </c>
      <c r="G126" s="61" t="n">
        <v>0</v>
      </c>
      <c r="H126" s="0" t="n">
        <v>0.001211131</v>
      </c>
    </row>
    <row r="127" customFormat="false" ht="12.75" hidden="false" customHeight="false" outlineLevel="0" collapsed="false">
      <c r="A127" s="61" t="n">
        <v>1</v>
      </c>
      <c r="B127" s="61" t="n">
        <v>1</v>
      </c>
      <c r="C127" s="61" t="n">
        <v>1</v>
      </c>
      <c r="D127" s="61" t="n">
        <v>1</v>
      </c>
      <c r="E127" s="61" t="n">
        <v>1</v>
      </c>
      <c r="F127" s="61" t="n">
        <v>0</v>
      </c>
      <c r="G127" s="61" t="n">
        <v>1</v>
      </c>
      <c r="H127" s="0" t="n">
        <v>0.0021988166</v>
      </c>
    </row>
    <row r="128" customFormat="false" ht="12.75" hidden="false" customHeight="false" outlineLevel="0" collapsed="false">
      <c r="A128" s="61" t="n">
        <v>1</v>
      </c>
      <c r="B128" s="61" t="n">
        <v>1</v>
      </c>
      <c r="C128" s="61" t="n">
        <v>1</v>
      </c>
      <c r="D128" s="61" t="n">
        <v>1</v>
      </c>
      <c r="E128" s="61" t="n">
        <v>1</v>
      </c>
      <c r="F128" s="61" t="n">
        <v>1</v>
      </c>
      <c r="G128" s="61" t="n">
        <v>0</v>
      </c>
      <c r="H128" s="0" t="n">
        <v>0.0013451956</v>
      </c>
    </row>
    <row r="129" customFormat="false" ht="12.75" hidden="false" customHeight="false" outlineLevel="0" collapsed="false">
      <c r="A129" s="61" t="n">
        <v>1</v>
      </c>
      <c r="B129" s="61" t="n">
        <v>1</v>
      </c>
      <c r="C129" s="61" t="n">
        <v>1</v>
      </c>
      <c r="D129" s="61" t="n">
        <v>1</v>
      </c>
      <c r="E129" s="61" t="n">
        <v>1</v>
      </c>
      <c r="F129" s="61" t="n">
        <v>1</v>
      </c>
      <c r="G129" s="61" t="n">
        <v>1</v>
      </c>
      <c r="H129" s="0" t="n">
        <v>0.0043244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61" width="3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61" t="s">
        <v>62</v>
      </c>
      <c r="B1" s="61" t="s">
        <v>63</v>
      </c>
      <c r="C1" s="61" t="s">
        <v>67</v>
      </c>
      <c r="D1" s="61" t="s">
        <v>64</v>
      </c>
      <c r="E1" s="61" t="s">
        <v>65</v>
      </c>
      <c r="F1" s="61" t="s">
        <v>68</v>
      </c>
      <c r="G1" s="61" t="s">
        <v>69</v>
      </c>
      <c r="H1" s="0" t="s">
        <v>66</v>
      </c>
    </row>
    <row r="2" customFormat="false" ht="12.75" hidden="false" customHeight="false" outlineLevel="0" collapsed="false">
      <c r="A2" s="61" t="n">
        <v>0</v>
      </c>
      <c r="B2" s="61" t="n">
        <v>0</v>
      </c>
      <c r="C2" s="61" t="n">
        <v>0</v>
      </c>
      <c r="D2" s="61" t="n">
        <v>0</v>
      </c>
      <c r="E2" s="61" t="n">
        <v>0</v>
      </c>
      <c r="F2" s="61" t="n">
        <v>0</v>
      </c>
      <c r="G2" s="61" t="n">
        <v>0</v>
      </c>
      <c r="H2" s="0" t="n">
        <v>0.1923467423</v>
      </c>
    </row>
    <row r="3" customFormat="false" ht="12.75" hidden="false" customHeight="false" outlineLevel="0" collapsed="false">
      <c r="A3" s="61" t="n">
        <v>0</v>
      </c>
      <c r="B3" s="61" t="n">
        <v>0</v>
      </c>
      <c r="C3" s="61" t="n">
        <v>0</v>
      </c>
      <c r="D3" s="61" t="n">
        <v>0</v>
      </c>
      <c r="E3" s="61" t="n">
        <v>0</v>
      </c>
      <c r="F3" s="61" t="n">
        <v>0</v>
      </c>
      <c r="G3" s="61" t="n">
        <v>1</v>
      </c>
      <c r="H3" s="0" t="n">
        <v>0.0497618508</v>
      </c>
    </row>
    <row r="4" customFormat="false" ht="12.75" hidden="false" customHeight="false" outlineLevel="0" collapsed="false">
      <c r="A4" s="61" t="n">
        <v>0</v>
      </c>
      <c r="B4" s="61" t="n">
        <v>0</v>
      </c>
      <c r="C4" s="61" t="n">
        <v>0</v>
      </c>
      <c r="D4" s="61" t="n">
        <v>0</v>
      </c>
      <c r="E4" s="61" t="n">
        <v>0</v>
      </c>
      <c r="F4" s="61" t="n">
        <v>1</v>
      </c>
      <c r="G4" s="61" t="n">
        <v>0</v>
      </c>
      <c r="H4" s="0" t="n">
        <v>0.0147870664</v>
      </c>
    </row>
    <row r="5" customFormat="false" ht="12.75" hidden="false" customHeight="false" outlineLevel="0" collapsed="false">
      <c r="A5" s="61" t="n">
        <v>0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1</v>
      </c>
      <c r="G5" s="61" t="n">
        <v>1</v>
      </c>
      <c r="H5" s="0" t="n">
        <v>0.0377454433</v>
      </c>
    </row>
    <row r="6" customFormat="false" ht="12.75" hidden="false" customHeight="false" outlineLevel="0" collapsed="false">
      <c r="A6" s="61" t="n">
        <v>0</v>
      </c>
      <c r="B6" s="61" t="n">
        <v>0</v>
      </c>
      <c r="C6" s="61" t="n">
        <v>0</v>
      </c>
      <c r="D6" s="61" t="n">
        <v>0</v>
      </c>
      <c r="E6" s="61" t="n">
        <v>1</v>
      </c>
      <c r="F6" s="61" t="n">
        <v>0</v>
      </c>
      <c r="G6" s="61" t="n">
        <v>0</v>
      </c>
      <c r="H6" s="0" t="n">
        <v>0.0058343469</v>
      </c>
    </row>
    <row r="7" customFormat="false" ht="12.75" hidden="false" customHeight="fals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1</v>
      </c>
      <c r="F7" s="61" t="n">
        <v>0</v>
      </c>
      <c r="G7" s="61" t="n">
        <v>1</v>
      </c>
      <c r="H7" s="0" t="n">
        <v>0.0087620263</v>
      </c>
    </row>
    <row r="8" customFormat="false" ht="12.75" hidden="false" customHeight="false" outlineLevel="0" collapsed="false">
      <c r="A8" s="61" t="n">
        <v>0</v>
      </c>
      <c r="B8" s="61" t="n">
        <v>0</v>
      </c>
      <c r="C8" s="61" t="n">
        <v>0</v>
      </c>
      <c r="D8" s="61" t="n">
        <v>0</v>
      </c>
      <c r="E8" s="61" t="n">
        <v>1</v>
      </c>
      <c r="F8" s="61" t="n">
        <v>1</v>
      </c>
      <c r="G8" s="61" t="n">
        <v>0</v>
      </c>
      <c r="H8" s="0" t="n">
        <v>0.0028026607</v>
      </c>
    </row>
    <row r="9" customFormat="false" ht="12.75" hidden="false" customHeight="false" outlineLevel="0" collapsed="false">
      <c r="A9" s="61" t="n">
        <v>0</v>
      </c>
      <c r="B9" s="61" t="n">
        <v>0</v>
      </c>
      <c r="C9" s="61" t="n">
        <v>0</v>
      </c>
      <c r="D9" s="61" t="n">
        <v>0</v>
      </c>
      <c r="E9" s="61" t="n">
        <v>1</v>
      </c>
      <c r="F9" s="61" t="n">
        <v>1</v>
      </c>
      <c r="G9" s="61" t="n">
        <v>1</v>
      </c>
      <c r="H9" s="0" t="n">
        <v>0.0415292081</v>
      </c>
    </row>
    <row r="10" customFormat="false" ht="12.75" hidden="false" customHeight="false" outlineLevel="0" collapsed="false">
      <c r="A10" s="61" t="n">
        <v>0</v>
      </c>
      <c r="B10" s="61" t="n">
        <v>0</v>
      </c>
      <c r="C10" s="61" t="n">
        <v>0</v>
      </c>
      <c r="D10" s="61" t="n">
        <v>1</v>
      </c>
      <c r="E10" s="61" t="n">
        <v>0</v>
      </c>
      <c r="F10" s="61" t="n">
        <v>0</v>
      </c>
      <c r="G10" s="61" t="n">
        <v>0</v>
      </c>
      <c r="H10" s="0" t="n">
        <v>0.0025033051</v>
      </c>
    </row>
    <row r="11" customFormat="false" ht="12.75" hidden="false" customHeight="false" outlineLevel="0" collapsed="false">
      <c r="A11" s="61" t="n">
        <v>0</v>
      </c>
      <c r="B11" s="61" t="n">
        <v>0</v>
      </c>
      <c r="C11" s="61" t="n">
        <v>0</v>
      </c>
      <c r="D11" s="61" t="n">
        <v>1</v>
      </c>
      <c r="E11" s="61" t="n">
        <v>0</v>
      </c>
      <c r="F11" s="61" t="n">
        <v>0</v>
      </c>
      <c r="G11" s="61" t="n">
        <v>1</v>
      </c>
      <c r="H11" s="0" t="n">
        <v>0.0024235973</v>
      </c>
    </row>
    <row r="12" customFormat="false" ht="12.75" hidden="false" customHeight="false" outlineLevel="0" collapsed="false">
      <c r="A12" s="61" t="n">
        <v>0</v>
      </c>
      <c r="B12" s="61" t="n">
        <v>0</v>
      </c>
      <c r="C12" s="61" t="n">
        <v>0</v>
      </c>
      <c r="D12" s="61" t="n">
        <v>1</v>
      </c>
      <c r="E12" s="61" t="n">
        <v>0</v>
      </c>
      <c r="F12" s="61" t="n">
        <v>1</v>
      </c>
      <c r="G12" s="61" t="n">
        <v>0</v>
      </c>
      <c r="H12" s="0" t="n">
        <v>0.000929178</v>
      </c>
    </row>
    <row r="13" customFormat="false" ht="12.75" hidden="false" customHeight="false" outlineLevel="0" collapsed="false">
      <c r="A13" s="61" t="n">
        <v>0</v>
      </c>
      <c r="B13" s="61" t="n">
        <v>0</v>
      </c>
      <c r="C13" s="61" t="n">
        <v>0</v>
      </c>
      <c r="D13" s="61" t="n">
        <v>1</v>
      </c>
      <c r="E13" s="61" t="n">
        <v>0</v>
      </c>
      <c r="F13" s="61" t="n">
        <v>1</v>
      </c>
      <c r="G13" s="61" t="n">
        <v>1</v>
      </c>
      <c r="H13" s="0" t="n">
        <v>0.0088759824</v>
      </c>
    </row>
    <row r="14" customFormat="false" ht="12.75" hidden="false" customHeight="false" outlineLevel="0" collapsed="false">
      <c r="A14" s="61" t="n">
        <v>0</v>
      </c>
      <c r="B14" s="61" t="n">
        <v>0</v>
      </c>
      <c r="C14" s="61" t="n">
        <v>0</v>
      </c>
      <c r="D14" s="61" t="n">
        <v>1</v>
      </c>
      <c r="E14" s="61" t="n">
        <v>1</v>
      </c>
      <c r="F14" s="61" t="n">
        <v>0</v>
      </c>
      <c r="G14" s="61" t="n">
        <v>0</v>
      </c>
      <c r="H14" s="0" t="n">
        <v>0.0005355072</v>
      </c>
    </row>
    <row r="15" customFormat="false" ht="12.75" hidden="false" customHeight="false" outlineLevel="0" collapsed="false">
      <c r="A15" s="61" t="n">
        <v>0</v>
      </c>
      <c r="B15" s="61" t="n">
        <v>0</v>
      </c>
      <c r="C15" s="61" t="n">
        <v>0</v>
      </c>
      <c r="D15" s="61" t="n">
        <v>1</v>
      </c>
      <c r="E15" s="61" t="n">
        <v>1</v>
      </c>
      <c r="F15" s="61" t="n">
        <v>0</v>
      </c>
      <c r="G15" s="61" t="n">
        <v>1</v>
      </c>
      <c r="H15" s="0" t="n">
        <v>0.0030096263</v>
      </c>
    </row>
    <row r="16" customFormat="false" ht="12.75" hidden="false" customHeight="false" outlineLevel="0" collapsed="false">
      <c r="A16" s="61" t="n">
        <v>0</v>
      </c>
      <c r="B16" s="61" t="n">
        <v>0</v>
      </c>
      <c r="C16" s="61" t="n">
        <v>0</v>
      </c>
      <c r="D16" s="61" t="n">
        <v>1</v>
      </c>
      <c r="E16" s="61" t="n">
        <v>1</v>
      </c>
      <c r="F16" s="61" t="n">
        <v>1</v>
      </c>
      <c r="G16" s="61" t="n">
        <v>0</v>
      </c>
      <c r="H16" s="0" t="n">
        <v>0.0012420284</v>
      </c>
    </row>
    <row r="17" customFormat="false" ht="12.75" hidden="false" customHeight="false" outlineLevel="0" collapsed="false">
      <c r="A17" s="61" t="n">
        <v>0</v>
      </c>
      <c r="B17" s="61" t="n">
        <v>0</v>
      </c>
      <c r="C17" s="61" t="n">
        <v>0</v>
      </c>
      <c r="D17" s="61" t="n">
        <v>1</v>
      </c>
      <c r="E17" s="61" t="n">
        <v>1</v>
      </c>
      <c r="F17" s="61" t="n">
        <v>1</v>
      </c>
      <c r="G17" s="61" t="n">
        <v>1</v>
      </c>
      <c r="H17" s="0" t="n">
        <v>0.0688731008</v>
      </c>
    </row>
    <row r="18" customFormat="false" ht="12.75" hidden="false" customHeight="false" outlineLevel="0" collapsed="false">
      <c r="A18" s="61" t="n">
        <v>0</v>
      </c>
      <c r="B18" s="61" t="n">
        <v>0</v>
      </c>
      <c r="C18" s="61" t="n">
        <v>1</v>
      </c>
      <c r="D18" s="61" t="n">
        <v>0</v>
      </c>
      <c r="E18" s="61" t="n">
        <v>0</v>
      </c>
      <c r="F18" s="61" t="n">
        <v>0</v>
      </c>
      <c r="G18" s="61" t="n">
        <v>0</v>
      </c>
      <c r="H18" s="0" t="n">
        <v>0.0509156606</v>
      </c>
    </row>
    <row r="19" customFormat="false" ht="12.75" hidden="false" customHeight="false" outlineLevel="0" collapsed="false">
      <c r="A19" s="61" t="n">
        <v>0</v>
      </c>
      <c r="B19" s="61" t="n">
        <v>0</v>
      </c>
      <c r="C19" s="61" t="n">
        <v>1</v>
      </c>
      <c r="D19" s="61" t="n">
        <v>0</v>
      </c>
      <c r="E19" s="61" t="n">
        <v>0</v>
      </c>
      <c r="F19" s="61" t="n">
        <v>0</v>
      </c>
      <c r="G19" s="61" t="n">
        <v>1</v>
      </c>
      <c r="H19" s="0" t="n">
        <v>0.0131723443</v>
      </c>
    </row>
    <row r="20" customFormat="false" ht="12.75" hidden="false" customHeight="false" outlineLevel="0" collapsed="false">
      <c r="A20" s="61" t="n">
        <v>0</v>
      </c>
      <c r="B20" s="61" t="n">
        <v>0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0" t="n">
        <v>0.0039142501</v>
      </c>
    </row>
    <row r="21" customFormat="false" ht="12.75" hidden="false" customHeight="false" outlineLevel="0" collapsed="false">
      <c r="A21" s="61" t="n">
        <v>0</v>
      </c>
      <c r="B21" s="61" t="n">
        <v>0</v>
      </c>
      <c r="C21" s="61" t="n">
        <v>1</v>
      </c>
      <c r="D21" s="61" t="n">
        <v>0</v>
      </c>
      <c r="E21" s="61" t="n">
        <v>0</v>
      </c>
      <c r="F21" s="61" t="n">
        <v>1</v>
      </c>
      <c r="G21" s="61" t="n">
        <v>1</v>
      </c>
      <c r="H21" s="0" t="n">
        <v>0.0099915089</v>
      </c>
    </row>
    <row r="22" customFormat="false" ht="12.75" hidden="false" customHeight="false" outlineLevel="0" collapsed="false">
      <c r="A22" s="61" t="n">
        <v>0</v>
      </c>
      <c r="B22" s="61" t="n">
        <v>0</v>
      </c>
      <c r="C22" s="61" t="n">
        <v>1</v>
      </c>
      <c r="D22" s="61" t="n">
        <v>0</v>
      </c>
      <c r="E22" s="61" t="n">
        <v>1</v>
      </c>
      <c r="F22" s="61" t="n">
        <v>0</v>
      </c>
      <c r="G22" s="61" t="n">
        <v>0</v>
      </c>
      <c r="H22" s="0" t="n">
        <v>0.0015443965</v>
      </c>
    </row>
    <row r="23" customFormat="false" ht="12.75" hidden="false" customHeight="false" outlineLevel="0" collapsed="false">
      <c r="A23" s="61" t="n">
        <v>0</v>
      </c>
      <c r="B23" s="61" t="n">
        <v>0</v>
      </c>
      <c r="C23" s="61" t="n">
        <v>1</v>
      </c>
      <c r="D23" s="61" t="n">
        <v>0</v>
      </c>
      <c r="E23" s="61" t="n">
        <v>1</v>
      </c>
      <c r="F23" s="61" t="n">
        <v>0</v>
      </c>
      <c r="G23" s="61" t="n">
        <v>1</v>
      </c>
      <c r="H23" s="0" t="n">
        <v>0.0023193757</v>
      </c>
    </row>
    <row r="24" customFormat="false" ht="12.75" hidden="false" customHeight="false" outlineLevel="0" collapsed="false">
      <c r="A24" s="61" t="n">
        <v>0</v>
      </c>
      <c r="B24" s="61" t="n">
        <v>0</v>
      </c>
      <c r="C24" s="61" t="n">
        <v>1</v>
      </c>
      <c r="D24" s="61" t="n">
        <v>0</v>
      </c>
      <c r="E24" s="61" t="n">
        <v>1</v>
      </c>
      <c r="F24" s="61" t="n">
        <v>1</v>
      </c>
      <c r="G24" s="61" t="n">
        <v>0</v>
      </c>
      <c r="H24" s="0" t="n">
        <v>0.0007418858</v>
      </c>
    </row>
    <row r="25" customFormat="false" ht="12.75" hidden="false" customHeight="false" outlineLevel="0" collapsed="false">
      <c r="A25" s="61" t="n">
        <v>0</v>
      </c>
      <c r="B25" s="61" t="n">
        <v>0</v>
      </c>
      <c r="C25" s="61" t="n">
        <v>1</v>
      </c>
      <c r="D25" s="61" t="n">
        <v>0</v>
      </c>
      <c r="E25" s="61" t="n">
        <v>1</v>
      </c>
      <c r="F25" s="61" t="n">
        <v>1</v>
      </c>
      <c r="G25" s="61" t="n">
        <v>1</v>
      </c>
      <c r="H25" s="0" t="n">
        <v>0.0109931005</v>
      </c>
    </row>
    <row r="26" customFormat="false" ht="12.75" hidden="false" customHeight="false" outlineLevel="0" collapsed="false">
      <c r="A26" s="61" t="n">
        <v>0</v>
      </c>
      <c r="B26" s="61" t="n">
        <v>0</v>
      </c>
      <c r="C26" s="61" t="n">
        <v>1</v>
      </c>
      <c r="D26" s="61" t="n">
        <v>1</v>
      </c>
      <c r="E26" s="61" t="n">
        <v>0</v>
      </c>
      <c r="F26" s="61" t="n">
        <v>0</v>
      </c>
      <c r="G26" s="61" t="n">
        <v>0</v>
      </c>
      <c r="H26" s="0" t="n">
        <v>0.0006626441</v>
      </c>
    </row>
    <row r="27" customFormat="false" ht="12.75" hidden="false" customHeight="false" outlineLevel="0" collapsed="false">
      <c r="A27" s="61" t="n">
        <v>0</v>
      </c>
      <c r="B27" s="61" t="n">
        <v>0</v>
      </c>
      <c r="C27" s="61" t="n">
        <v>1</v>
      </c>
      <c r="D27" s="61" t="n">
        <v>1</v>
      </c>
      <c r="E27" s="61" t="n">
        <v>0</v>
      </c>
      <c r="F27" s="61" t="n">
        <v>0</v>
      </c>
      <c r="G27" s="61" t="n">
        <v>1</v>
      </c>
      <c r="H27" s="0" t="n">
        <v>0.0006415448</v>
      </c>
    </row>
    <row r="28" customFormat="false" ht="12.75" hidden="false" customHeight="false" outlineLevel="0" collapsed="false">
      <c r="A28" s="61" t="n">
        <v>0</v>
      </c>
      <c r="B28" s="61" t="n">
        <v>0</v>
      </c>
      <c r="C28" s="61" t="n">
        <v>1</v>
      </c>
      <c r="D28" s="61" t="n">
        <v>1</v>
      </c>
      <c r="E28" s="61" t="n">
        <v>0</v>
      </c>
      <c r="F28" s="61" t="n">
        <v>1</v>
      </c>
      <c r="G28" s="61" t="n">
        <v>0</v>
      </c>
      <c r="H28" s="0" t="n">
        <v>0.0002459606</v>
      </c>
    </row>
    <row r="29" customFormat="false" ht="12.75" hidden="false" customHeight="false" outlineLevel="0" collapsed="false">
      <c r="A29" s="61" t="n">
        <v>0</v>
      </c>
      <c r="B29" s="61" t="n">
        <v>0</v>
      </c>
      <c r="C29" s="61" t="n">
        <v>1</v>
      </c>
      <c r="D29" s="61" t="n">
        <v>1</v>
      </c>
      <c r="E29" s="61" t="n">
        <v>0</v>
      </c>
      <c r="F29" s="61" t="n">
        <v>1</v>
      </c>
      <c r="G29" s="61" t="n">
        <v>1</v>
      </c>
      <c r="H29" s="0" t="n">
        <v>0.0023495407</v>
      </c>
    </row>
    <row r="30" customFormat="false" ht="12.75" hidden="false" customHeight="false" outlineLevel="0" collapsed="false">
      <c r="A30" s="61" t="n">
        <v>0</v>
      </c>
      <c r="B30" s="61" t="n">
        <v>0</v>
      </c>
      <c r="C30" s="61" t="n">
        <v>1</v>
      </c>
      <c r="D30" s="61" t="n">
        <v>1</v>
      </c>
      <c r="E30" s="61" t="n">
        <v>1</v>
      </c>
      <c r="F30" s="61" t="n">
        <v>0</v>
      </c>
      <c r="G30" s="61" t="n">
        <v>0</v>
      </c>
      <c r="H30" s="0" t="n">
        <v>0.0001417529</v>
      </c>
    </row>
    <row r="31" customFormat="false" ht="12.75" hidden="false" customHeight="false" outlineLevel="0" collapsed="false">
      <c r="A31" s="61" t="n">
        <v>0</v>
      </c>
      <c r="B31" s="61" t="n">
        <v>0</v>
      </c>
      <c r="C31" s="61" t="n">
        <v>1</v>
      </c>
      <c r="D31" s="61" t="n">
        <v>1</v>
      </c>
      <c r="E31" s="61" t="n">
        <v>1</v>
      </c>
      <c r="F31" s="61" t="n">
        <v>0</v>
      </c>
      <c r="G31" s="61" t="n">
        <v>1</v>
      </c>
      <c r="H31" s="0" t="n">
        <v>0.0007966712</v>
      </c>
    </row>
    <row r="32" customFormat="false" ht="12.75" hidden="false" customHeight="false" outlineLevel="0" collapsed="false">
      <c r="A32" s="61" t="n">
        <v>0</v>
      </c>
      <c r="B32" s="61" t="n">
        <v>0</v>
      </c>
      <c r="C32" s="61" t="n">
        <v>1</v>
      </c>
      <c r="D32" s="61" t="n">
        <v>1</v>
      </c>
      <c r="E32" s="61" t="n">
        <v>1</v>
      </c>
      <c r="F32" s="61" t="n">
        <v>1</v>
      </c>
      <c r="G32" s="61" t="n">
        <v>0</v>
      </c>
      <c r="H32" s="0" t="n">
        <v>0.0003287745</v>
      </c>
    </row>
    <row r="33" customFormat="false" ht="12.75" hidden="false" customHeight="false" outlineLevel="0" collapsed="false">
      <c r="A33" s="61" t="n">
        <v>0</v>
      </c>
      <c r="B33" s="61" t="n">
        <v>0</v>
      </c>
      <c r="C33" s="61" t="n">
        <v>1</v>
      </c>
      <c r="D33" s="61" t="n">
        <v>1</v>
      </c>
      <c r="E33" s="61" t="n">
        <v>1</v>
      </c>
      <c r="F33" s="61" t="n">
        <v>1</v>
      </c>
      <c r="G33" s="61" t="n">
        <v>1</v>
      </c>
      <c r="H33" s="0" t="n">
        <v>0.018231239</v>
      </c>
    </row>
    <row r="34" customFormat="false" ht="12.75" hidden="false" customHeight="false" outlineLevel="0" collapsed="false">
      <c r="A34" s="61" t="n">
        <v>0</v>
      </c>
      <c r="B34" s="61" t="n">
        <v>1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0" t="n">
        <v>0.0150034627</v>
      </c>
    </row>
    <row r="35" customFormat="false" ht="12.75" hidden="false" customHeight="false" outlineLevel="0" collapsed="false">
      <c r="A35" s="61" t="n">
        <v>0</v>
      </c>
      <c r="B35" s="61" t="n">
        <v>1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1</v>
      </c>
      <c r="H35" s="0" t="n">
        <v>0.0038815322</v>
      </c>
    </row>
    <row r="36" customFormat="false" ht="12.75" hidden="false" customHeight="false" outlineLevel="0" collapsed="false">
      <c r="A36" s="61" t="n">
        <v>0</v>
      </c>
      <c r="B36" s="61" t="n">
        <v>1</v>
      </c>
      <c r="C36" s="61" t="n">
        <v>0</v>
      </c>
      <c r="D36" s="61" t="n">
        <v>0</v>
      </c>
      <c r="E36" s="61" t="n">
        <v>0</v>
      </c>
      <c r="F36" s="61" t="n">
        <v>1</v>
      </c>
      <c r="G36" s="61" t="n">
        <v>0</v>
      </c>
      <c r="H36" s="0" t="n">
        <v>0.0011534232</v>
      </c>
    </row>
    <row r="37" customFormat="false" ht="12.75" hidden="false" customHeight="false" outlineLevel="0" collapsed="false">
      <c r="A37" s="61" t="n">
        <v>0</v>
      </c>
      <c r="B37" s="61" t="n">
        <v>1</v>
      </c>
      <c r="C37" s="61" t="n">
        <v>0</v>
      </c>
      <c r="D37" s="61" t="n">
        <v>0</v>
      </c>
      <c r="E37" s="61" t="n">
        <v>0</v>
      </c>
      <c r="F37" s="61" t="n">
        <v>1</v>
      </c>
      <c r="G37" s="61" t="n">
        <v>1</v>
      </c>
      <c r="H37" s="0" t="n">
        <v>0.0029442264</v>
      </c>
    </row>
    <row r="38" customFormat="false" ht="12.75" hidden="false" customHeight="false" outlineLevel="0" collapsed="false">
      <c r="A38" s="61" t="n">
        <v>0</v>
      </c>
      <c r="B38" s="61" t="n">
        <v>1</v>
      </c>
      <c r="C38" s="61" t="n">
        <v>0</v>
      </c>
      <c r="D38" s="61" t="n">
        <v>0</v>
      </c>
      <c r="E38" s="61" t="n">
        <v>1</v>
      </c>
      <c r="F38" s="61" t="n">
        <v>0</v>
      </c>
      <c r="G38" s="61" t="n">
        <v>0</v>
      </c>
      <c r="H38" s="0" t="n">
        <v>0.0004550917</v>
      </c>
    </row>
    <row r="39" customFormat="false" ht="12.75" hidden="false" customHeight="false" outlineLevel="0" collapsed="false">
      <c r="A39" s="61" t="n">
        <v>0</v>
      </c>
      <c r="B39" s="61" t="n">
        <v>1</v>
      </c>
      <c r="C39" s="61" t="n">
        <v>0</v>
      </c>
      <c r="D39" s="61" t="n">
        <v>0</v>
      </c>
      <c r="E39" s="61" t="n">
        <v>1</v>
      </c>
      <c r="F39" s="61" t="n">
        <v>0</v>
      </c>
      <c r="G39" s="61" t="n">
        <v>1</v>
      </c>
      <c r="H39" s="0" t="n">
        <v>0.000683457</v>
      </c>
    </row>
    <row r="40" customFormat="false" ht="12.75" hidden="false" customHeight="false" outlineLevel="0" collapsed="false">
      <c r="A40" s="61" t="n">
        <v>0</v>
      </c>
      <c r="B40" s="61" t="n">
        <v>1</v>
      </c>
      <c r="C40" s="61" t="n">
        <v>0</v>
      </c>
      <c r="D40" s="61" t="n">
        <v>0</v>
      </c>
      <c r="E40" s="61" t="n">
        <v>1</v>
      </c>
      <c r="F40" s="61" t="n">
        <v>1</v>
      </c>
      <c r="G40" s="61" t="n">
        <v>0</v>
      </c>
      <c r="H40" s="0" t="n">
        <v>0.0002186136</v>
      </c>
    </row>
    <row r="41" customFormat="false" ht="12.75" hidden="false" customHeight="false" outlineLevel="0" collapsed="false">
      <c r="A41" s="61" t="n">
        <v>0</v>
      </c>
      <c r="B41" s="61" t="n">
        <v>1</v>
      </c>
      <c r="C41" s="61" t="n">
        <v>0</v>
      </c>
      <c r="D41" s="61" t="n">
        <v>0</v>
      </c>
      <c r="E41" s="61" t="n">
        <v>1</v>
      </c>
      <c r="F41" s="61" t="n">
        <v>1</v>
      </c>
      <c r="G41" s="61" t="n">
        <v>1</v>
      </c>
      <c r="H41" s="0" t="n">
        <v>0.0032393682</v>
      </c>
    </row>
    <row r="42" customFormat="false" ht="12.75" hidden="false" customHeight="false" outlineLevel="0" collapsed="false">
      <c r="A42" s="61" t="n">
        <v>0</v>
      </c>
      <c r="B42" s="61" t="n">
        <v>1</v>
      </c>
      <c r="C42" s="61" t="n">
        <v>0</v>
      </c>
      <c r="D42" s="61" t="n">
        <v>1</v>
      </c>
      <c r="E42" s="61" t="n">
        <v>0</v>
      </c>
      <c r="F42" s="61" t="n">
        <v>0</v>
      </c>
      <c r="G42" s="61" t="n">
        <v>0</v>
      </c>
      <c r="H42" s="0" t="n">
        <v>0.0001952632</v>
      </c>
    </row>
    <row r="43" customFormat="false" ht="12.75" hidden="false" customHeight="false" outlineLevel="0" collapsed="false">
      <c r="A43" s="61" t="n">
        <v>0</v>
      </c>
      <c r="B43" s="61" t="n">
        <v>1</v>
      </c>
      <c r="C43" s="61" t="n">
        <v>0</v>
      </c>
      <c r="D43" s="61" t="n">
        <v>1</v>
      </c>
      <c r="E43" s="61" t="n">
        <v>0</v>
      </c>
      <c r="F43" s="61" t="n">
        <v>0</v>
      </c>
      <c r="G43" s="61" t="n">
        <v>1</v>
      </c>
      <c r="H43" s="0" t="n">
        <v>0.0001890458</v>
      </c>
    </row>
    <row r="44" customFormat="false" ht="12.75" hidden="false" customHeight="false" outlineLevel="0" collapsed="false">
      <c r="A44" s="61" t="n">
        <v>0</v>
      </c>
      <c r="B44" s="61" t="n">
        <v>1</v>
      </c>
      <c r="C44" s="61" t="n">
        <v>0</v>
      </c>
      <c r="D44" s="61" t="n">
        <v>1</v>
      </c>
      <c r="E44" s="61" t="n">
        <v>0</v>
      </c>
      <c r="F44" s="61" t="n">
        <v>1</v>
      </c>
      <c r="G44" s="61" t="n">
        <v>0</v>
      </c>
      <c r="H44" s="0" t="n">
        <v>7.24779E-005</v>
      </c>
    </row>
    <row r="45" customFormat="false" ht="12.75" hidden="false" customHeight="false" outlineLevel="0" collapsed="false">
      <c r="A45" s="61" t="n">
        <v>0</v>
      </c>
      <c r="B45" s="61" t="n">
        <v>1</v>
      </c>
      <c r="C45" s="61" t="n">
        <v>0</v>
      </c>
      <c r="D45" s="61" t="n">
        <v>1</v>
      </c>
      <c r="E45" s="61" t="n">
        <v>0</v>
      </c>
      <c r="F45" s="61" t="n">
        <v>1</v>
      </c>
      <c r="G45" s="61" t="n">
        <v>1</v>
      </c>
      <c r="H45" s="0" t="n">
        <v>0.0006923459</v>
      </c>
    </row>
    <row r="46" customFormat="false" ht="12.75" hidden="false" customHeight="false" outlineLevel="0" collapsed="false">
      <c r="A46" s="61" t="n">
        <v>0</v>
      </c>
      <c r="B46" s="61" t="n">
        <v>1</v>
      </c>
      <c r="C46" s="61" t="n">
        <v>0</v>
      </c>
      <c r="D46" s="61" t="n">
        <v>1</v>
      </c>
      <c r="E46" s="61" t="n">
        <v>1</v>
      </c>
      <c r="F46" s="61" t="n">
        <v>0</v>
      </c>
      <c r="G46" s="61" t="n">
        <v>0</v>
      </c>
      <c r="H46" s="0" t="n">
        <v>4.17707E-005</v>
      </c>
    </row>
    <row r="47" customFormat="false" ht="12.75" hidden="false" customHeight="false" outlineLevel="0" collapsed="false">
      <c r="A47" s="61" t="n">
        <v>0</v>
      </c>
      <c r="B47" s="61" t="n">
        <v>1</v>
      </c>
      <c r="C47" s="61" t="n">
        <v>0</v>
      </c>
      <c r="D47" s="61" t="n">
        <v>1</v>
      </c>
      <c r="E47" s="61" t="n">
        <v>1</v>
      </c>
      <c r="F47" s="61" t="n">
        <v>0</v>
      </c>
      <c r="G47" s="61" t="n">
        <v>1</v>
      </c>
      <c r="H47" s="0" t="n">
        <v>0.0002347574</v>
      </c>
    </row>
    <row r="48" customFormat="false" ht="12.75" hidden="false" customHeight="false" outlineLevel="0" collapsed="false">
      <c r="A48" s="61" t="n">
        <v>0</v>
      </c>
      <c r="B48" s="61" t="n">
        <v>1</v>
      </c>
      <c r="C48" s="61" t="n">
        <v>0</v>
      </c>
      <c r="D48" s="61" t="n">
        <v>1</v>
      </c>
      <c r="E48" s="61" t="n">
        <v>1</v>
      </c>
      <c r="F48" s="61" t="n">
        <v>1</v>
      </c>
      <c r="G48" s="61" t="n">
        <v>0</v>
      </c>
      <c r="H48" s="0" t="n">
        <v>9.68809E-005</v>
      </c>
    </row>
    <row r="49" customFormat="false" ht="12.75" hidden="false" customHeight="false" outlineLevel="0" collapsed="false">
      <c r="A49" s="61" t="n">
        <v>0</v>
      </c>
      <c r="B49" s="61" t="n">
        <v>1</v>
      </c>
      <c r="C49" s="61" t="n">
        <v>0</v>
      </c>
      <c r="D49" s="61" t="n">
        <v>1</v>
      </c>
      <c r="E49" s="61" t="n">
        <v>1</v>
      </c>
      <c r="F49" s="61" t="n">
        <v>1</v>
      </c>
      <c r="G49" s="61" t="n">
        <v>1</v>
      </c>
      <c r="H49" s="0" t="n">
        <v>0.0053722511</v>
      </c>
    </row>
    <row r="50" customFormat="false" ht="12.75" hidden="false" customHeight="false" outlineLevel="0" collapsed="false">
      <c r="A50" s="61" t="n">
        <v>0</v>
      </c>
      <c r="B50" s="61" t="n">
        <v>1</v>
      </c>
      <c r="C50" s="61" t="n">
        <v>1</v>
      </c>
      <c r="D50" s="61" t="n">
        <v>0</v>
      </c>
      <c r="E50" s="61" t="n">
        <v>0</v>
      </c>
      <c r="F50" s="61" t="n">
        <v>0</v>
      </c>
      <c r="G50" s="61" t="n">
        <v>0</v>
      </c>
      <c r="H50" s="0" t="n">
        <v>0.0463820908</v>
      </c>
    </row>
    <row r="51" customFormat="false" ht="12.75" hidden="false" customHeight="false" outlineLevel="0" collapsed="false">
      <c r="A51" s="61" t="n">
        <v>0</v>
      </c>
      <c r="B51" s="61" t="n">
        <v>1</v>
      </c>
      <c r="C51" s="61" t="n">
        <v>1</v>
      </c>
      <c r="D51" s="61" t="n">
        <v>0</v>
      </c>
      <c r="E51" s="61" t="n">
        <v>0</v>
      </c>
      <c r="F51" s="61" t="n">
        <v>0</v>
      </c>
      <c r="G51" s="61" t="n">
        <v>1</v>
      </c>
      <c r="H51" s="0" t="n">
        <v>0.0119994685</v>
      </c>
    </row>
    <row r="52" customFormat="false" ht="12.75" hidden="false" customHeight="false" outlineLevel="0" collapsed="false">
      <c r="A52" s="61" t="n">
        <v>0</v>
      </c>
      <c r="B52" s="61" t="n">
        <v>1</v>
      </c>
      <c r="C52" s="61" t="n">
        <v>1</v>
      </c>
      <c r="D52" s="61" t="n">
        <v>0</v>
      </c>
      <c r="E52" s="61" t="n">
        <v>0</v>
      </c>
      <c r="F52" s="61" t="n">
        <v>1</v>
      </c>
      <c r="G52" s="61" t="n">
        <v>0</v>
      </c>
      <c r="H52" s="0" t="n">
        <v>0.0035657222</v>
      </c>
    </row>
    <row r="53" customFormat="false" ht="12.75" hidden="false" customHeight="false" outlineLevel="0" collapsed="false">
      <c r="A53" s="61" t="n">
        <v>0</v>
      </c>
      <c r="B53" s="61" t="n">
        <v>1</v>
      </c>
      <c r="C53" s="61" t="n">
        <v>1</v>
      </c>
      <c r="D53" s="61" t="n">
        <v>0</v>
      </c>
      <c r="E53" s="61" t="n">
        <v>0</v>
      </c>
      <c r="F53" s="61" t="n">
        <v>1</v>
      </c>
      <c r="G53" s="61" t="n">
        <v>1</v>
      </c>
      <c r="H53" s="0" t="n">
        <v>0.0091018572</v>
      </c>
    </row>
    <row r="54" customFormat="false" ht="12.75" hidden="false" customHeight="false" outlineLevel="0" collapsed="false">
      <c r="A54" s="61" t="n">
        <v>0</v>
      </c>
      <c r="B54" s="61" t="n">
        <v>1</v>
      </c>
      <c r="C54" s="61" t="n">
        <v>1</v>
      </c>
      <c r="D54" s="61" t="n">
        <v>0</v>
      </c>
      <c r="E54" s="61" t="n">
        <v>1</v>
      </c>
      <c r="F54" s="61" t="n">
        <v>0</v>
      </c>
      <c r="G54" s="61" t="n">
        <v>0</v>
      </c>
      <c r="H54" s="0" t="n">
        <v>0.0014068822</v>
      </c>
    </row>
    <row r="55" customFormat="false" ht="12.75" hidden="false" customHeight="false" outlineLevel="0" collapsed="false">
      <c r="A55" s="61" t="n">
        <v>0</v>
      </c>
      <c r="B55" s="61" t="n">
        <v>1</v>
      </c>
      <c r="C55" s="61" t="n">
        <v>1</v>
      </c>
      <c r="D55" s="61" t="n">
        <v>0</v>
      </c>
      <c r="E55" s="61" t="n">
        <v>1</v>
      </c>
      <c r="F55" s="61" t="n">
        <v>0</v>
      </c>
      <c r="G55" s="61" t="n">
        <v>1</v>
      </c>
      <c r="H55" s="0" t="n">
        <v>0.0021128567</v>
      </c>
    </row>
    <row r="56" customFormat="false" ht="12.75" hidden="false" customHeight="false" outlineLevel="0" collapsed="false">
      <c r="A56" s="61" t="n">
        <v>0</v>
      </c>
      <c r="B56" s="61" t="n">
        <v>1</v>
      </c>
      <c r="C56" s="61" t="n">
        <v>1</v>
      </c>
      <c r="D56" s="61" t="n">
        <v>0</v>
      </c>
      <c r="E56" s="61" t="n">
        <v>1</v>
      </c>
      <c r="F56" s="61" t="n">
        <v>1</v>
      </c>
      <c r="G56" s="61" t="n">
        <v>0</v>
      </c>
      <c r="H56" s="0" t="n">
        <v>0.0006758277</v>
      </c>
    </row>
    <row r="57" customFormat="false" ht="12.75" hidden="false" customHeight="false" outlineLevel="0" collapsed="false">
      <c r="A57" s="61" t="n">
        <v>0</v>
      </c>
      <c r="B57" s="61" t="n">
        <v>1</v>
      </c>
      <c r="C57" s="61" t="n">
        <v>1</v>
      </c>
      <c r="D57" s="61" t="n">
        <v>0</v>
      </c>
      <c r="E57" s="61" t="n">
        <v>1</v>
      </c>
      <c r="F57" s="61" t="n">
        <v>1</v>
      </c>
      <c r="G57" s="61" t="n">
        <v>1</v>
      </c>
      <c r="H57" s="0" t="n">
        <v>0.0100142663</v>
      </c>
    </row>
    <row r="58" customFormat="false" ht="12.75" hidden="false" customHeight="false" outlineLevel="0" collapsed="false">
      <c r="A58" s="61" t="n">
        <v>0</v>
      </c>
      <c r="B58" s="61" t="n">
        <v>1</v>
      </c>
      <c r="C58" s="61" t="n">
        <v>1</v>
      </c>
      <c r="D58" s="61" t="n">
        <v>1</v>
      </c>
      <c r="E58" s="61" t="n">
        <v>0</v>
      </c>
      <c r="F58" s="61" t="n">
        <v>0</v>
      </c>
      <c r="G58" s="61" t="n">
        <v>0</v>
      </c>
      <c r="H58" s="0" t="n">
        <v>0.0006036417</v>
      </c>
    </row>
    <row r="59" customFormat="false" ht="12.75" hidden="false" customHeight="false" outlineLevel="0" collapsed="false">
      <c r="A59" s="61" t="n">
        <v>0</v>
      </c>
      <c r="B59" s="61" t="n">
        <v>1</v>
      </c>
      <c r="C59" s="61" t="n">
        <v>1</v>
      </c>
      <c r="D59" s="61" t="n">
        <v>1</v>
      </c>
      <c r="E59" s="61" t="n">
        <v>0</v>
      </c>
      <c r="F59" s="61" t="n">
        <v>0</v>
      </c>
      <c r="G59" s="61" t="n">
        <v>1</v>
      </c>
      <c r="H59" s="0" t="n">
        <v>0.0005844212</v>
      </c>
    </row>
    <row r="60" customFormat="false" ht="12.75" hidden="false" customHeight="false" outlineLevel="0" collapsed="false">
      <c r="A60" s="61" t="n">
        <v>0</v>
      </c>
      <c r="B60" s="61" t="n">
        <v>1</v>
      </c>
      <c r="C60" s="61" t="n">
        <v>1</v>
      </c>
      <c r="D60" s="61" t="n">
        <v>1</v>
      </c>
      <c r="E60" s="61" t="n">
        <v>0</v>
      </c>
      <c r="F60" s="61" t="n">
        <v>1</v>
      </c>
      <c r="G60" s="61" t="n">
        <v>0</v>
      </c>
      <c r="H60" s="0" t="n">
        <v>0.00022406</v>
      </c>
    </row>
    <row r="61" customFormat="false" ht="12.75" hidden="false" customHeight="false" outlineLevel="0" collapsed="false">
      <c r="A61" s="61" t="n">
        <v>0</v>
      </c>
      <c r="B61" s="61" t="n">
        <v>1</v>
      </c>
      <c r="C61" s="61" t="n">
        <v>1</v>
      </c>
      <c r="D61" s="61" t="n">
        <v>1</v>
      </c>
      <c r="E61" s="61" t="n">
        <v>0</v>
      </c>
      <c r="F61" s="61" t="n">
        <v>1</v>
      </c>
      <c r="G61" s="61" t="n">
        <v>1</v>
      </c>
      <c r="H61" s="0" t="n">
        <v>0.0021403358</v>
      </c>
    </row>
    <row r="62" customFormat="false" ht="12.75" hidden="false" customHeight="false" outlineLevel="0" collapsed="false">
      <c r="A62" s="61" t="n">
        <v>0</v>
      </c>
      <c r="B62" s="61" t="n">
        <v>1</v>
      </c>
      <c r="C62" s="61" t="n">
        <v>1</v>
      </c>
      <c r="D62" s="61" t="n">
        <v>1</v>
      </c>
      <c r="E62" s="61" t="n">
        <v>1</v>
      </c>
      <c r="F62" s="61" t="n">
        <v>0</v>
      </c>
      <c r="G62" s="61" t="n">
        <v>0</v>
      </c>
      <c r="H62" s="0" t="n">
        <v>0.0001291311</v>
      </c>
    </row>
    <row r="63" customFormat="false" ht="12.75" hidden="false" customHeight="false" outlineLevel="0" collapsed="false">
      <c r="A63" s="61" t="n">
        <v>0</v>
      </c>
      <c r="B63" s="61" t="n">
        <v>1</v>
      </c>
      <c r="C63" s="61" t="n">
        <v>1</v>
      </c>
      <c r="D63" s="61" t="n">
        <v>1</v>
      </c>
      <c r="E63" s="61" t="n">
        <v>1</v>
      </c>
      <c r="F63" s="61" t="n">
        <v>0</v>
      </c>
      <c r="G63" s="61" t="n">
        <v>1</v>
      </c>
      <c r="H63" s="0" t="n">
        <v>0.000725735</v>
      </c>
    </row>
    <row r="64" customFormat="false" ht="12.75" hidden="false" customHeight="false" outlineLevel="0" collapsed="false">
      <c r="A64" s="61" t="n">
        <v>0</v>
      </c>
      <c r="B64" s="61" t="n">
        <v>1</v>
      </c>
      <c r="C64" s="61" t="n">
        <v>1</v>
      </c>
      <c r="D64" s="61" t="n">
        <v>1</v>
      </c>
      <c r="E64" s="61" t="n">
        <v>1</v>
      </c>
      <c r="F64" s="61" t="n">
        <v>1</v>
      </c>
      <c r="G64" s="61" t="n">
        <v>0</v>
      </c>
      <c r="H64" s="0" t="n">
        <v>0.0002995001</v>
      </c>
    </row>
    <row r="65" customFormat="false" ht="12.75" hidden="false" customHeight="false" outlineLevel="0" collapsed="false">
      <c r="A65" s="61" t="n">
        <v>0</v>
      </c>
      <c r="B65" s="61" t="n">
        <v>1</v>
      </c>
      <c r="C65" s="61" t="n">
        <v>1</v>
      </c>
      <c r="D65" s="61" t="n">
        <v>1</v>
      </c>
      <c r="E65" s="61" t="n">
        <v>1</v>
      </c>
      <c r="F65" s="61" t="n">
        <v>1</v>
      </c>
      <c r="G65" s="61" t="n">
        <v>1</v>
      </c>
      <c r="H65" s="0" t="n">
        <v>0.0166079154</v>
      </c>
    </row>
    <row r="66" customFormat="false" ht="12.75" hidden="false" customHeight="false" outlineLevel="0" collapsed="false">
      <c r="A66" s="61" t="n">
        <v>1</v>
      </c>
      <c r="B66" s="61" t="n">
        <v>0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0" t="n">
        <v>0.005799826</v>
      </c>
    </row>
    <row r="67" customFormat="false" ht="12.75" hidden="false" customHeight="false" outlineLevel="0" collapsed="false">
      <c r="A67" s="61" t="n">
        <v>1</v>
      </c>
      <c r="B67" s="61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1</v>
      </c>
      <c r="H67" s="0" t="n">
        <v>0.0015004677</v>
      </c>
    </row>
    <row r="68" customFormat="false" ht="12.75" hidden="false" customHeight="false" outlineLevel="0" collapsed="false">
      <c r="A68" s="61" t="n">
        <v>1</v>
      </c>
      <c r="B68" s="61" t="n">
        <v>0</v>
      </c>
      <c r="C68" s="61" t="n">
        <v>0</v>
      </c>
      <c r="D68" s="61" t="n">
        <v>0</v>
      </c>
      <c r="E68" s="61" t="n">
        <v>0</v>
      </c>
      <c r="F68" s="61" t="n">
        <v>1</v>
      </c>
      <c r="G68" s="61" t="n">
        <v>0</v>
      </c>
      <c r="H68" s="0" t="n">
        <v>0.000445874</v>
      </c>
    </row>
    <row r="69" customFormat="false" ht="12.75" hidden="false" customHeight="false" outlineLevel="0" collapsed="false">
      <c r="A69" s="61" t="n">
        <v>1</v>
      </c>
      <c r="B69" s="61" t="n">
        <v>0</v>
      </c>
      <c r="C69" s="61" t="n">
        <v>0</v>
      </c>
      <c r="D69" s="61" t="n">
        <v>0</v>
      </c>
      <c r="E69" s="61" t="n">
        <v>0</v>
      </c>
      <c r="F69" s="61" t="n">
        <v>1</v>
      </c>
      <c r="G69" s="61" t="n">
        <v>1</v>
      </c>
      <c r="H69" s="0" t="n">
        <v>0.0011381373</v>
      </c>
    </row>
    <row r="70" customFormat="false" ht="12.75" hidden="false" customHeight="false" outlineLevel="0" collapsed="false">
      <c r="A70" s="61" t="n">
        <v>1</v>
      </c>
      <c r="B70" s="61" t="n">
        <v>0</v>
      </c>
      <c r="C70" s="61" t="n">
        <v>0</v>
      </c>
      <c r="D70" s="61" t="n">
        <v>0</v>
      </c>
      <c r="E70" s="61" t="n">
        <v>1</v>
      </c>
      <c r="F70" s="61" t="n">
        <v>0</v>
      </c>
      <c r="G70" s="61" t="n">
        <v>0</v>
      </c>
      <c r="H70" s="0" t="n">
        <v>0.0001759229</v>
      </c>
    </row>
    <row r="71" customFormat="false" ht="12.75" hidden="false" customHeight="false" outlineLevel="0" collapsed="false">
      <c r="A71" s="61" t="n">
        <v>1</v>
      </c>
      <c r="B71" s="61" t="n">
        <v>0</v>
      </c>
      <c r="C71" s="61" t="n">
        <v>0</v>
      </c>
      <c r="D71" s="61" t="n">
        <v>0</v>
      </c>
      <c r="E71" s="61" t="n">
        <v>1</v>
      </c>
      <c r="F71" s="61" t="n">
        <v>0</v>
      </c>
      <c r="G71" s="61" t="n">
        <v>1</v>
      </c>
      <c r="H71" s="0" t="n">
        <v>0.0002642011</v>
      </c>
    </row>
    <row r="72" customFormat="false" ht="12.75" hidden="false" customHeight="false" outlineLevel="0" collapsed="false">
      <c r="A72" s="61" t="n">
        <v>1</v>
      </c>
      <c r="B72" s="61" t="n">
        <v>0</v>
      </c>
      <c r="C72" s="61" t="n">
        <v>0</v>
      </c>
      <c r="D72" s="61" t="n">
        <v>0</v>
      </c>
      <c r="E72" s="61" t="n">
        <v>1</v>
      </c>
      <c r="F72" s="61" t="n">
        <v>1</v>
      </c>
      <c r="G72" s="61" t="n">
        <v>0</v>
      </c>
      <c r="H72" s="0" t="n">
        <v>8.45086E-005</v>
      </c>
    </row>
    <row r="73" customFormat="false" ht="12.75" hidden="false" customHeight="false" outlineLevel="0" collapsed="false">
      <c r="A73" s="61" t="n">
        <v>1</v>
      </c>
      <c r="B73" s="61" t="n">
        <v>0</v>
      </c>
      <c r="C73" s="61" t="n">
        <v>0</v>
      </c>
      <c r="D73" s="61" t="n">
        <v>0</v>
      </c>
      <c r="E73" s="61" t="n">
        <v>1</v>
      </c>
      <c r="F73" s="61" t="n">
        <v>1</v>
      </c>
      <c r="G73" s="61" t="n">
        <v>1</v>
      </c>
      <c r="H73" s="0" t="n">
        <v>0.0012522291</v>
      </c>
    </row>
    <row r="74" customFormat="false" ht="12.75" hidden="false" customHeight="false" outlineLevel="0" collapsed="false">
      <c r="A74" s="61" t="n">
        <v>1</v>
      </c>
      <c r="B74" s="61" t="n">
        <v>0</v>
      </c>
      <c r="C74" s="61" t="n">
        <v>0</v>
      </c>
      <c r="D74" s="61" t="n">
        <v>1</v>
      </c>
      <c r="E74" s="61" t="n">
        <v>0</v>
      </c>
      <c r="F74" s="61" t="n">
        <v>0</v>
      </c>
      <c r="G74" s="61" t="n">
        <v>0</v>
      </c>
      <c r="H74" s="0" t="n">
        <v>7.54821E-005</v>
      </c>
    </row>
    <row r="75" customFormat="false" ht="12.75" hidden="false" customHeight="false" outlineLevel="0" collapsed="false">
      <c r="A75" s="61" t="n">
        <v>1</v>
      </c>
      <c r="B75" s="61" t="n">
        <v>0</v>
      </c>
      <c r="C75" s="61" t="n">
        <v>0</v>
      </c>
      <c r="D75" s="61" t="n">
        <v>1</v>
      </c>
      <c r="E75" s="61" t="n">
        <v>0</v>
      </c>
      <c r="F75" s="61" t="n">
        <v>0</v>
      </c>
      <c r="G75" s="61" t="n">
        <v>1</v>
      </c>
      <c r="H75" s="0" t="n">
        <v>7.30787E-005</v>
      </c>
    </row>
    <row r="76" customFormat="false" ht="12.75" hidden="false" customHeight="false" outlineLevel="0" collapsed="false">
      <c r="A76" s="61" t="n">
        <v>1</v>
      </c>
      <c r="B76" s="61" t="n">
        <v>0</v>
      </c>
      <c r="C76" s="61" t="n">
        <v>0</v>
      </c>
      <c r="D76" s="61" t="n">
        <v>1</v>
      </c>
      <c r="E76" s="61" t="n">
        <v>0</v>
      </c>
      <c r="F76" s="61" t="n">
        <v>1</v>
      </c>
      <c r="G76" s="61" t="n">
        <v>0</v>
      </c>
      <c r="H76" s="0" t="n">
        <v>2.80175E-005</v>
      </c>
    </row>
    <row r="77" customFormat="false" ht="12.75" hidden="false" customHeight="false" outlineLevel="0" collapsed="false">
      <c r="A77" s="61" t="n">
        <v>1</v>
      </c>
      <c r="B77" s="61" t="n">
        <v>0</v>
      </c>
      <c r="C77" s="61" t="n">
        <v>0</v>
      </c>
      <c r="D77" s="61" t="n">
        <v>1</v>
      </c>
      <c r="E77" s="61" t="n">
        <v>0</v>
      </c>
      <c r="F77" s="61" t="n">
        <v>1</v>
      </c>
      <c r="G77" s="61" t="n">
        <v>1</v>
      </c>
      <c r="H77" s="0" t="n">
        <v>0.0002676373</v>
      </c>
    </row>
    <row r="78" customFormat="false" ht="12.75" hidden="false" customHeight="false" outlineLevel="0" collapsed="false">
      <c r="A78" s="61" t="n">
        <v>1</v>
      </c>
      <c r="B78" s="61" t="n">
        <v>0</v>
      </c>
      <c r="C78" s="61" t="n">
        <v>0</v>
      </c>
      <c r="D78" s="61" t="n">
        <v>1</v>
      </c>
      <c r="E78" s="61" t="n">
        <v>1</v>
      </c>
      <c r="F78" s="61" t="n">
        <v>0</v>
      </c>
      <c r="G78" s="61" t="n">
        <v>0</v>
      </c>
      <c r="H78" s="0" t="n">
        <v>1.61471E-005</v>
      </c>
    </row>
    <row r="79" customFormat="false" ht="12.75" hidden="false" customHeight="false" outlineLevel="0" collapsed="false">
      <c r="A79" s="61" t="n">
        <v>1</v>
      </c>
      <c r="B79" s="61" t="n">
        <v>0</v>
      </c>
      <c r="C79" s="61" t="n">
        <v>0</v>
      </c>
      <c r="D79" s="61" t="n">
        <v>1</v>
      </c>
      <c r="E79" s="61" t="n">
        <v>1</v>
      </c>
      <c r="F79" s="61" t="n">
        <v>0</v>
      </c>
      <c r="G79" s="61" t="n">
        <v>1</v>
      </c>
      <c r="H79" s="0" t="n">
        <v>9.07492E-005</v>
      </c>
    </row>
    <row r="80" customFormat="false" ht="12.75" hidden="false" customHeight="false" outlineLevel="0" collapsed="false">
      <c r="A80" s="61" t="n">
        <v>1</v>
      </c>
      <c r="B80" s="61" t="n">
        <v>0</v>
      </c>
      <c r="C80" s="61" t="n">
        <v>0</v>
      </c>
      <c r="D80" s="61" t="n">
        <v>1</v>
      </c>
      <c r="E80" s="61" t="n">
        <v>1</v>
      </c>
      <c r="F80" s="61" t="n">
        <v>1</v>
      </c>
      <c r="G80" s="61" t="n">
        <v>0</v>
      </c>
      <c r="H80" s="0" t="n">
        <v>3.74508E-005</v>
      </c>
    </row>
    <row r="81" customFormat="false" ht="12.75" hidden="false" customHeight="false" outlineLevel="0" collapsed="false">
      <c r="A81" s="61" t="n">
        <v>1</v>
      </c>
      <c r="B81" s="61" t="n">
        <v>0</v>
      </c>
      <c r="C81" s="61" t="n">
        <v>0</v>
      </c>
      <c r="D81" s="61" t="n">
        <v>1</v>
      </c>
      <c r="E81" s="61" t="n">
        <v>1</v>
      </c>
      <c r="F81" s="61" t="n">
        <v>1</v>
      </c>
      <c r="G81" s="61" t="n">
        <v>1</v>
      </c>
      <c r="H81" s="0" t="n">
        <v>0.0020767287</v>
      </c>
    </row>
    <row r="82" customFormat="false" ht="12.75" hidden="false" customHeight="false" outlineLevel="0" collapsed="false">
      <c r="A82" s="61" t="n">
        <v>1</v>
      </c>
      <c r="B82" s="61" t="n">
        <v>0</v>
      </c>
      <c r="C82" s="61" t="n">
        <v>1</v>
      </c>
      <c r="D82" s="61" t="n">
        <v>0</v>
      </c>
      <c r="E82" s="61" t="n">
        <v>0</v>
      </c>
      <c r="F82" s="61" t="n">
        <v>0</v>
      </c>
      <c r="G82" s="61" t="n">
        <v>0</v>
      </c>
      <c r="H82" s="0" t="n">
        <v>0.0120645909</v>
      </c>
    </row>
    <row r="83" customFormat="false" ht="12.75" hidden="false" customHeight="false" outlineLevel="0" collapsed="false">
      <c r="A83" s="61" t="n">
        <v>1</v>
      </c>
      <c r="B83" s="61" t="n">
        <v>0</v>
      </c>
      <c r="C83" s="61" t="n">
        <v>1</v>
      </c>
      <c r="D83" s="61" t="n">
        <v>0</v>
      </c>
      <c r="E83" s="61" t="n">
        <v>0</v>
      </c>
      <c r="F83" s="61" t="n">
        <v>0</v>
      </c>
      <c r="G83" s="61" t="n">
        <v>1</v>
      </c>
      <c r="H83" s="0" t="n">
        <v>0.0031212193</v>
      </c>
    </row>
    <row r="84" customFormat="false" ht="12.75" hidden="false" customHeight="false" outlineLevel="0" collapsed="false">
      <c r="A84" s="61" t="n">
        <v>1</v>
      </c>
      <c r="B84" s="61" t="n">
        <v>0</v>
      </c>
      <c r="C84" s="61" t="n">
        <v>1</v>
      </c>
      <c r="D84" s="61" t="n">
        <v>0</v>
      </c>
      <c r="E84" s="61" t="n">
        <v>0</v>
      </c>
      <c r="F84" s="61" t="n">
        <v>1</v>
      </c>
      <c r="G84" s="61" t="n">
        <v>0</v>
      </c>
      <c r="H84" s="0" t="n">
        <v>0.0009274912</v>
      </c>
    </row>
    <row r="85" customFormat="false" ht="12.75" hidden="false" customHeight="false" outlineLevel="0" collapsed="false">
      <c r="A85" s="61" t="n">
        <v>1</v>
      </c>
      <c r="B85" s="61" t="n">
        <v>0</v>
      </c>
      <c r="C85" s="61" t="n">
        <v>1</v>
      </c>
      <c r="D85" s="61" t="n">
        <v>0</v>
      </c>
      <c r="E85" s="61" t="n">
        <v>0</v>
      </c>
      <c r="F85" s="61" t="n">
        <v>1</v>
      </c>
      <c r="G85" s="61" t="n">
        <v>1</v>
      </c>
      <c r="H85" s="0" t="n">
        <v>0.0023675126</v>
      </c>
    </row>
    <row r="86" customFormat="false" ht="12.75" hidden="false" customHeight="false" outlineLevel="0" collapsed="false">
      <c r="A86" s="61" t="n">
        <v>1</v>
      </c>
      <c r="B86" s="61" t="n">
        <v>0</v>
      </c>
      <c r="C86" s="61" t="n">
        <v>1</v>
      </c>
      <c r="D86" s="61" t="n">
        <v>0</v>
      </c>
      <c r="E86" s="61" t="n">
        <v>1</v>
      </c>
      <c r="F86" s="61" t="n">
        <v>0</v>
      </c>
      <c r="G86" s="61" t="n">
        <v>0</v>
      </c>
      <c r="H86" s="0" t="n">
        <v>0.0003659485</v>
      </c>
    </row>
    <row r="87" customFormat="false" ht="12.75" hidden="false" customHeight="false" outlineLevel="0" collapsed="false">
      <c r="A87" s="61" t="n">
        <v>1</v>
      </c>
      <c r="B87" s="61" t="n">
        <v>0</v>
      </c>
      <c r="C87" s="61" t="n">
        <v>1</v>
      </c>
      <c r="D87" s="61" t="n">
        <v>0</v>
      </c>
      <c r="E87" s="61" t="n">
        <v>1</v>
      </c>
      <c r="F87" s="61" t="n">
        <v>0</v>
      </c>
      <c r="G87" s="61" t="n">
        <v>1</v>
      </c>
      <c r="H87" s="0" t="n">
        <v>0.0005495818</v>
      </c>
    </row>
    <row r="88" customFormat="false" ht="12.75" hidden="false" customHeight="false" outlineLevel="0" collapsed="false">
      <c r="A88" s="61" t="n">
        <v>1</v>
      </c>
      <c r="B88" s="61" t="n">
        <v>0</v>
      </c>
      <c r="C88" s="61" t="n">
        <v>1</v>
      </c>
      <c r="D88" s="61" t="n">
        <v>0</v>
      </c>
      <c r="E88" s="61" t="n">
        <v>1</v>
      </c>
      <c r="F88" s="61" t="n">
        <v>1</v>
      </c>
      <c r="G88" s="61" t="n">
        <v>0</v>
      </c>
      <c r="H88" s="0" t="n">
        <v>0.0001757917</v>
      </c>
    </row>
    <row r="89" customFormat="false" ht="12.75" hidden="false" customHeight="false" outlineLevel="0" collapsed="false">
      <c r="A89" s="61" t="n">
        <v>1</v>
      </c>
      <c r="B89" s="61" t="n">
        <v>0</v>
      </c>
      <c r="C89" s="61" t="n">
        <v>1</v>
      </c>
      <c r="D89" s="61" t="n">
        <v>0</v>
      </c>
      <c r="E89" s="61" t="n">
        <v>1</v>
      </c>
      <c r="F89" s="61" t="n">
        <v>1</v>
      </c>
      <c r="G89" s="61" t="n">
        <v>1</v>
      </c>
      <c r="H89" s="0" t="n">
        <v>0.0026048422</v>
      </c>
    </row>
    <row r="90" customFormat="false" ht="12.75" hidden="false" customHeight="false" outlineLevel="0" collapsed="false">
      <c r="A90" s="61" t="n">
        <v>1</v>
      </c>
      <c r="B90" s="61" t="n">
        <v>0</v>
      </c>
      <c r="C90" s="61" t="n">
        <v>1</v>
      </c>
      <c r="D90" s="61" t="n">
        <v>1</v>
      </c>
      <c r="E90" s="61" t="n">
        <v>0</v>
      </c>
      <c r="F90" s="61" t="n">
        <v>0</v>
      </c>
      <c r="G90" s="61" t="n">
        <v>0</v>
      </c>
      <c r="H90" s="0" t="n">
        <v>0.0001570151</v>
      </c>
    </row>
    <row r="91" customFormat="false" ht="12.75" hidden="false" customHeight="false" outlineLevel="0" collapsed="false">
      <c r="A91" s="61" t="n">
        <v>1</v>
      </c>
      <c r="B91" s="61" t="n">
        <v>0</v>
      </c>
      <c r="C91" s="61" t="n">
        <v>1</v>
      </c>
      <c r="D91" s="61" t="n">
        <v>1</v>
      </c>
      <c r="E91" s="61" t="n">
        <v>0</v>
      </c>
      <c r="F91" s="61" t="n">
        <v>0</v>
      </c>
      <c r="G91" s="61" t="n">
        <v>1</v>
      </c>
      <c r="H91" s="0" t="n">
        <v>0.0001520156</v>
      </c>
    </row>
    <row r="92" customFormat="false" ht="12.75" hidden="false" customHeight="false" outlineLevel="0" collapsed="false">
      <c r="A92" s="61" t="n">
        <v>1</v>
      </c>
      <c r="B92" s="61" t="n">
        <v>0</v>
      </c>
      <c r="C92" s="61" t="n">
        <v>1</v>
      </c>
      <c r="D92" s="61" t="n">
        <v>1</v>
      </c>
      <c r="E92" s="61" t="n">
        <v>0</v>
      </c>
      <c r="F92" s="61" t="n">
        <v>1</v>
      </c>
      <c r="G92" s="61" t="n">
        <v>0</v>
      </c>
      <c r="H92" s="0" t="n">
        <v>5.8281E-005</v>
      </c>
    </row>
    <row r="93" customFormat="false" ht="12.75" hidden="false" customHeight="false" outlineLevel="0" collapsed="false">
      <c r="A93" s="61" t="n">
        <v>1</v>
      </c>
      <c r="B93" s="61" t="n">
        <v>0</v>
      </c>
      <c r="C93" s="61" t="n">
        <v>1</v>
      </c>
      <c r="D93" s="61" t="n">
        <v>1</v>
      </c>
      <c r="E93" s="61" t="n">
        <v>0</v>
      </c>
      <c r="F93" s="61" t="n">
        <v>1</v>
      </c>
      <c r="G93" s="61" t="n">
        <v>1</v>
      </c>
      <c r="H93" s="0" t="n">
        <v>0.0005567294</v>
      </c>
    </row>
    <row r="94" customFormat="false" ht="12.75" hidden="false" customHeight="false" outlineLevel="0" collapsed="false">
      <c r="A94" s="61" t="n">
        <v>1</v>
      </c>
      <c r="B94" s="61" t="n">
        <v>0</v>
      </c>
      <c r="C94" s="61" t="n">
        <v>1</v>
      </c>
      <c r="D94" s="61" t="n">
        <v>1</v>
      </c>
      <c r="E94" s="61" t="n">
        <v>1</v>
      </c>
      <c r="F94" s="61" t="n">
        <v>0</v>
      </c>
      <c r="G94" s="61" t="n">
        <v>0</v>
      </c>
      <c r="H94" s="0" t="n">
        <v>3.35887E-005</v>
      </c>
    </row>
    <row r="95" customFormat="false" ht="12.75" hidden="false" customHeight="false" outlineLevel="0" collapsed="false">
      <c r="A95" s="61" t="n">
        <v>1</v>
      </c>
      <c r="B95" s="61" t="n">
        <v>0</v>
      </c>
      <c r="C95" s="61" t="n">
        <v>1</v>
      </c>
      <c r="D95" s="61" t="n">
        <v>1</v>
      </c>
      <c r="E95" s="61" t="n">
        <v>1</v>
      </c>
      <c r="F95" s="61" t="n">
        <v>0</v>
      </c>
      <c r="G95" s="61" t="n">
        <v>1</v>
      </c>
      <c r="H95" s="0" t="n">
        <v>0.0001887732</v>
      </c>
    </row>
    <row r="96" customFormat="false" ht="12.75" hidden="false" customHeight="false" outlineLevel="0" collapsed="false">
      <c r="A96" s="61" t="n">
        <v>1</v>
      </c>
      <c r="B96" s="61" t="n">
        <v>0</v>
      </c>
      <c r="C96" s="61" t="n">
        <v>1</v>
      </c>
      <c r="D96" s="61" t="n">
        <v>1</v>
      </c>
      <c r="E96" s="61" t="n">
        <v>1</v>
      </c>
      <c r="F96" s="61" t="n">
        <v>1</v>
      </c>
      <c r="G96" s="61" t="n">
        <v>0</v>
      </c>
      <c r="H96" s="0" t="n">
        <v>7.79039E-005</v>
      </c>
    </row>
    <row r="97" customFormat="false" ht="12.75" hidden="false" customHeight="false" outlineLevel="0" collapsed="false">
      <c r="A97" s="61" t="n">
        <v>1</v>
      </c>
      <c r="B97" s="61" t="n">
        <v>0</v>
      </c>
      <c r="C97" s="61" t="n">
        <v>1</v>
      </c>
      <c r="D97" s="61" t="n">
        <v>1</v>
      </c>
      <c r="E97" s="61" t="n">
        <v>1</v>
      </c>
      <c r="F97" s="61" t="n">
        <v>1</v>
      </c>
      <c r="G97" s="61" t="n">
        <v>1</v>
      </c>
      <c r="H97" s="0" t="n">
        <v>0.0043199369</v>
      </c>
    </row>
    <row r="98" customFormat="false" ht="12.75" hidden="false" customHeight="false" outlineLevel="0" collapsed="false">
      <c r="A98" s="61" t="n">
        <v>1</v>
      </c>
      <c r="B98" s="61" t="n">
        <v>1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0" t="n">
        <v>0.0044556522</v>
      </c>
    </row>
    <row r="99" customFormat="false" ht="12.75" hidden="false" customHeight="false" outlineLevel="0" collapsed="false">
      <c r="A99" s="61" t="n">
        <v>1</v>
      </c>
      <c r="B99" s="61" t="n">
        <v>1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1</v>
      </c>
      <c r="H99" s="0" t="n">
        <v>0.0011527177</v>
      </c>
    </row>
    <row r="100" customFormat="false" ht="12.75" hidden="false" customHeight="false" outlineLevel="0" collapsed="false">
      <c r="A100" s="61" t="n">
        <v>1</v>
      </c>
      <c r="B100" s="61" t="n">
        <v>1</v>
      </c>
      <c r="C100" s="61" t="n">
        <v>0</v>
      </c>
      <c r="D100" s="61" t="n">
        <v>0</v>
      </c>
      <c r="E100" s="61" t="n">
        <v>0</v>
      </c>
      <c r="F100" s="61" t="n">
        <v>1</v>
      </c>
      <c r="G100" s="61" t="n">
        <v>0</v>
      </c>
      <c r="H100" s="0" t="n">
        <v>0.0003425378</v>
      </c>
    </row>
    <row r="101" customFormat="false" ht="12.75" hidden="false" customHeight="false" outlineLevel="0" collapsed="false">
      <c r="A101" s="61" t="n">
        <v>1</v>
      </c>
      <c r="B101" s="61" t="n">
        <v>1</v>
      </c>
      <c r="C101" s="61" t="n">
        <v>0</v>
      </c>
      <c r="D101" s="61" t="n">
        <v>0</v>
      </c>
      <c r="E101" s="61" t="n">
        <v>0</v>
      </c>
      <c r="F101" s="61" t="n">
        <v>1</v>
      </c>
      <c r="G101" s="61" t="n">
        <v>1</v>
      </c>
      <c r="H101" s="0" t="n">
        <v>0.0008743614</v>
      </c>
    </row>
    <row r="102" customFormat="false" ht="12.75" hidden="false" customHeight="false" outlineLevel="0" collapsed="false">
      <c r="A102" s="61" t="n">
        <v>1</v>
      </c>
      <c r="B102" s="61" t="n">
        <v>1</v>
      </c>
      <c r="C102" s="61" t="n">
        <v>0</v>
      </c>
      <c r="D102" s="61" t="n">
        <v>0</v>
      </c>
      <c r="E102" s="61" t="n">
        <v>1</v>
      </c>
      <c r="F102" s="61" t="n">
        <v>0</v>
      </c>
      <c r="G102" s="61" t="n">
        <v>0</v>
      </c>
      <c r="H102" s="0" t="n">
        <v>0.0001351508</v>
      </c>
    </row>
    <row r="103" customFormat="false" ht="12.75" hidden="false" customHeight="false" outlineLevel="0" collapsed="false">
      <c r="A103" s="61" t="n">
        <v>1</v>
      </c>
      <c r="B103" s="61" t="n">
        <v>1</v>
      </c>
      <c r="C103" s="61" t="n">
        <v>0</v>
      </c>
      <c r="D103" s="61" t="n">
        <v>0</v>
      </c>
      <c r="E103" s="61" t="n">
        <v>1</v>
      </c>
      <c r="F103" s="61" t="n">
        <v>0</v>
      </c>
      <c r="G103" s="61" t="n">
        <v>1</v>
      </c>
      <c r="H103" s="0" t="n">
        <v>0.0002029696</v>
      </c>
    </row>
    <row r="104" customFormat="false" ht="12.75" hidden="false" customHeight="false" outlineLevel="0" collapsed="false">
      <c r="A104" s="61" t="n">
        <v>1</v>
      </c>
      <c r="B104" s="61" t="n">
        <v>1</v>
      </c>
      <c r="C104" s="61" t="n">
        <v>0</v>
      </c>
      <c r="D104" s="61" t="n">
        <v>0</v>
      </c>
      <c r="E104" s="61" t="n">
        <v>1</v>
      </c>
      <c r="F104" s="61" t="n">
        <v>1</v>
      </c>
      <c r="G104" s="61" t="n">
        <v>0</v>
      </c>
      <c r="H104" s="0" t="n">
        <v>6.49228E-005</v>
      </c>
    </row>
    <row r="105" customFormat="false" ht="12.75" hidden="false" customHeight="false" outlineLevel="0" collapsed="false">
      <c r="A105" s="61" t="n">
        <v>1</v>
      </c>
      <c r="B105" s="61" t="n">
        <v>1</v>
      </c>
      <c r="C105" s="61" t="n">
        <v>0</v>
      </c>
      <c r="D105" s="61" t="n">
        <v>0</v>
      </c>
      <c r="E105" s="61" t="n">
        <v>1</v>
      </c>
      <c r="F105" s="61" t="n">
        <v>1</v>
      </c>
      <c r="G105" s="61" t="n">
        <v>1</v>
      </c>
      <c r="H105" s="0" t="n">
        <v>0.0009620111</v>
      </c>
    </row>
    <row r="106" customFormat="false" ht="12.75" hidden="false" customHeight="false" outlineLevel="0" collapsed="false">
      <c r="A106" s="61" t="n">
        <v>1</v>
      </c>
      <c r="B106" s="61" t="n">
        <v>1</v>
      </c>
      <c r="C106" s="61" t="n">
        <v>0</v>
      </c>
      <c r="D106" s="61" t="n">
        <v>1</v>
      </c>
      <c r="E106" s="61" t="n">
        <v>0</v>
      </c>
      <c r="F106" s="61" t="n">
        <v>0</v>
      </c>
      <c r="G106" s="61" t="n">
        <v>0</v>
      </c>
      <c r="H106" s="0" t="n">
        <v>5.79883E-005</v>
      </c>
    </row>
    <row r="107" customFormat="false" ht="12.75" hidden="false" customHeight="false" outlineLevel="0" collapsed="false">
      <c r="A107" s="61" t="n">
        <v>1</v>
      </c>
      <c r="B107" s="61" t="n">
        <v>1</v>
      </c>
      <c r="C107" s="61" t="n">
        <v>0</v>
      </c>
      <c r="D107" s="61" t="n">
        <v>1</v>
      </c>
      <c r="E107" s="61" t="n">
        <v>0</v>
      </c>
      <c r="F107" s="61" t="n">
        <v>0</v>
      </c>
      <c r="G107" s="61" t="n">
        <v>1</v>
      </c>
      <c r="H107" s="0" t="n">
        <v>5.61419E-005</v>
      </c>
    </row>
    <row r="108" customFormat="false" ht="12.75" hidden="false" customHeight="false" outlineLevel="0" collapsed="false">
      <c r="A108" s="61" t="n">
        <v>1</v>
      </c>
      <c r="B108" s="61" t="n">
        <v>1</v>
      </c>
      <c r="C108" s="61" t="n">
        <v>0</v>
      </c>
      <c r="D108" s="61" t="n">
        <v>1</v>
      </c>
      <c r="E108" s="61" t="n">
        <v>0</v>
      </c>
      <c r="F108" s="61" t="n">
        <v>1</v>
      </c>
      <c r="G108" s="61" t="n">
        <v>0</v>
      </c>
      <c r="H108" s="0" t="n">
        <v>2.15241E-005</v>
      </c>
    </row>
    <row r="109" customFormat="false" ht="12.75" hidden="false" customHeight="false" outlineLevel="0" collapsed="false">
      <c r="A109" s="61" t="n">
        <v>1</v>
      </c>
      <c r="B109" s="61" t="n">
        <v>1</v>
      </c>
      <c r="C109" s="61" t="n">
        <v>0</v>
      </c>
      <c r="D109" s="61" t="n">
        <v>1</v>
      </c>
      <c r="E109" s="61" t="n">
        <v>0</v>
      </c>
      <c r="F109" s="61" t="n">
        <v>1</v>
      </c>
      <c r="G109" s="61" t="n">
        <v>1</v>
      </c>
      <c r="H109" s="0" t="n">
        <v>0.0002056094</v>
      </c>
    </row>
    <row r="110" customFormat="false" ht="12.75" hidden="false" customHeight="false" outlineLevel="0" collapsed="false">
      <c r="A110" s="61" t="n">
        <v>1</v>
      </c>
      <c r="B110" s="61" t="n">
        <v>1</v>
      </c>
      <c r="C110" s="61" t="n">
        <v>0</v>
      </c>
      <c r="D110" s="61" t="n">
        <v>1</v>
      </c>
      <c r="E110" s="61" t="n">
        <v>1</v>
      </c>
      <c r="F110" s="61" t="n">
        <v>0</v>
      </c>
      <c r="G110" s="61" t="n">
        <v>0</v>
      </c>
      <c r="H110" s="0" t="n">
        <v>1.24049E-005</v>
      </c>
    </row>
    <row r="111" customFormat="false" ht="12.75" hidden="false" customHeight="false" outlineLevel="0" collapsed="false">
      <c r="A111" s="61" t="n">
        <v>1</v>
      </c>
      <c r="B111" s="61" t="n">
        <v>1</v>
      </c>
      <c r="C111" s="61" t="n">
        <v>0</v>
      </c>
      <c r="D111" s="61" t="n">
        <v>1</v>
      </c>
      <c r="E111" s="61" t="n">
        <v>1</v>
      </c>
      <c r="F111" s="61" t="n">
        <v>0</v>
      </c>
      <c r="G111" s="61" t="n">
        <v>1</v>
      </c>
      <c r="H111" s="0" t="n">
        <v>6.97171E-005</v>
      </c>
    </row>
    <row r="112" customFormat="false" ht="12.75" hidden="false" customHeight="false" outlineLevel="0" collapsed="false">
      <c r="A112" s="61" t="n">
        <v>1</v>
      </c>
      <c r="B112" s="61" t="n">
        <v>1</v>
      </c>
      <c r="C112" s="61" t="n">
        <v>0</v>
      </c>
      <c r="D112" s="61" t="n">
        <v>1</v>
      </c>
      <c r="E112" s="61" t="n">
        <v>1</v>
      </c>
      <c r="F112" s="61" t="n">
        <v>1</v>
      </c>
      <c r="G112" s="61" t="n">
        <v>0</v>
      </c>
      <c r="H112" s="0" t="n">
        <v>2.87712E-005</v>
      </c>
    </row>
    <row r="113" customFormat="false" ht="12.75" hidden="false" customHeight="false" outlineLevel="0" collapsed="false">
      <c r="A113" s="61" t="n">
        <v>1</v>
      </c>
      <c r="B113" s="61" t="n">
        <v>1</v>
      </c>
      <c r="C113" s="61" t="n">
        <v>0</v>
      </c>
      <c r="D113" s="61" t="n">
        <v>1</v>
      </c>
      <c r="E113" s="61" t="n">
        <v>1</v>
      </c>
      <c r="F113" s="61" t="n">
        <v>1</v>
      </c>
      <c r="G113" s="61" t="n">
        <v>1</v>
      </c>
      <c r="H113" s="0" t="n">
        <v>0.0015954239</v>
      </c>
    </row>
    <row r="114" customFormat="false" ht="12.75" hidden="false" customHeight="false" outlineLevel="0" collapsed="false">
      <c r="A114" s="61" t="n">
        <v>1</v>
      </c>
      <c r="B114" s="61" t="n">
        <v>1</v>
      </c>
      <c r="C114" s="61" t="n">
        <v>1</v>
      </c>
      <c r="D114" s="61" t="n">
        <v>0</v>
      </c>
      <c r="E114" s="61" t="n">
        <v>0</v>
      </c>
      <c r="F114" s="61" t="n">
        <v>0</v>
      </c>
      <c r="G114" s="61" t="n">
        <v>0</v>
      </c>
      <c r="H114" s="0" t="n">
        <v>0.1082433409</v>
      </c>
    </row>
    <row r="115" customFormat="false" ht="12.75" hidden="false" customHeight="false" outlineLevel="0" collapsed="false">
      <c r="A115" s="61" t="n">
        <v>1</v>
      </c>
      <c r="B115" s="61" t="n">
        <v>1</v>
      </c>
      <c r="C115" s="61" t="n">
        <v>1</v>
      </c>
      <c r="D115" s="61" t="n">
        <v>0</v>
      </c>
      <c r="E115" s="61" t="n">
        <v>0</v>
      </c>
      <c r="F115" s="61" t="n">
        <v>0</v>
      </c>
      <c r="G115" s="61" t="n">
        <v>1</v>
      </c>
      <c r="H115" s="0" t="n">
        <v>0.0280035363</v>
      </c>
    </row>
    <row r="116" customFormat="false" ht="12.75" hidden="false" customHeight="false" outlineLevel="0" collapsed="false">
      <c r="A116" s="61" t="n">
        <v>1</v>
      </c>
      <c r="B116" s="61" t="n">
        <v>1</v>
      </c>
      <c r="C116" s="61" t="n">
        <v>1</v>
      </c>
      <c r="D116" s="61" t="n">
        <v>0</v>
      </c>
      <c r="E116" s="61" t="n">
        <v>0</v>
      </c>
      <c r="F116" s="61" t="n">
        <v>1</v>
      </c>
      <c r="G116" s="61" t="n">
        <v>0</v>
      </c>
      <c r="H116" s="0" t="n">
        <v>0.0083214379</v>
      </c>
    </row>
    <row r="117" customFormat="false" ht="12.75" hidden="false" customHeight="false" outlineLevel="0" collapsed="false">
      <c r="A117" s="61" t="n">
        <v>1</v>
      </c>
      <c r="B117" s="61" t="n">
        <v>1</v>
      </c>
      <c r="C117" s="61" t="n">
        <v>1</v>
      </c>
      <c r="D117" s="61" t="n">
        <v>0</v>
      </c>
      <c r="E117" s="61" t="n">
        <v>0</v>
      </c>
      <c r="F117" s="61" t="n">
        <v>1</v>
      </c>
      <c r="G117" s="61" t="n">
        <v>1</v>
      </c>
      <c r="H117" s="0" t="n">
        <v>0.0212412897</v>
      </c>
    </row>
    <row r="118" customFormat="false" ht="12.75" hidden="false" customHeight="false" outlineLevel="0" collapsed="false">
      <c r="A118" s="61" t="n">
        <v>1</v>
      </c>
      <c r="B118" s="61" t="n">
        <v>1</v>
      </c>
      <c r="C118" s="61" t="n">
        <v>1</v>
      </c>
      <c r="D118" s="61" t="n">
        <v>0</v>
      </c>
      <c r="E118" s="61" t="n">
        <v>1</v>
      </c>
      <c r="F118" s="61" t="n">
        <v>0</v>
      </c>
      <c r="G118" s="61" t="n">
        <v>0</v>
      </c>
      <c r="H118" s="0" t="n">
        <v>0.0032832851</v>
      </c>
    </row>
    <row r="119" customFormat="false" ht="12.75" hidden="false" customHeight="false" outlineLevel="0" collapsed="false">
      <c r="A119" s="61" t="n">
        <v>1</v>
      </c>
      <c r="B119" s="61" t="n">
        <v>1</v>
      </c>
      <c r="C119" s="61" t="n">
        <v>1</v>
      </c>
      <c r="D119" s="61" t="n">
        <v>0</v>
      </c>
      <c r="E119" s="61" t="n">
        <v>1</v>
      </c>
      <c r="F119" s="61" t="n">
        <v>0</v>
      </c>
      <c r="G119" s="61" t="n">
        <v>1</v>
      </c>
      <c r="H119" s="0" t="n">
        <v>0.0049308399</v>
      </c>
    </row>
    <row r="120" customFormat="false" ht="12.75" hidden="false" customHeight="false" outlineLevel="0" collapsed="false">
      <c r="A120" s="61" t="n">
        <v>1</v>
      </c>
      <c r="B120" s="61" t="n">
        <v>1</v>
      </c>
      <c r="C120" s="61" t="n">
        <v>1</v>
      </c>
      <c r="D120" s="61" t="n">
        <v>0</v>
      </c>
      <c r="E120" s="61" t="n">
        <v>1</v>
      </c>
      <c r="F120" s="61" t="n">
        <v>1</v>
      </c>
      <c r="G120" s="61" t="n">
        <v>0</v>
      </c>
      <c r="H120" s="0" t="n">
        <v>0.0015772004</v>
      </c>
    </row>
    <row r="121" customFormat="false" ht="12.75" hidden="false" customHeight="false" outlineLevel="0" collapsed="false">
      <c r="A121" s="61" t="n">
        <v>1</v>
      </c>
      <c r="B121" s="61" t="n">
        <v>1</v>
      </c>
      <c r="C121" s="61" t="n">
        <v>1</v>
      </c>
      <c r="D121" s="61" t="n">
        <v>0</v>
      </c>
      <c r="E121" s="61" t="n">
        <v>1</v>
      </c>
      <c r="F121" s="61" t="n">
        <v>1</v>
      </c>
      <c r="G121" s="61" t="n">
        <v>1</v>
      </c>
      <c r="H121" s="0" t="n">
        <v>0.0233706075</v>
      </c>
    </row>
    <row r="122" customFormat="false" ht="12.75" hidden="false" customHeight="false" outlineLevel="0" collapsed="false">
      <c r="A122" s="61" t="n">
        <v>1</v>
      </c>
      <c r="B122" s="61" t="n">
        <v>1</v>
      </c>
      <c r="C122" s="61" t="n">
        <v>1</v>
      </c>
      <c r="D122" s="61" t="n">
        <v>1</v>
      </c>
      <c r="E122" s="61" t="n">
        <v>0</v>
      </c>
      <c r="F122" s="61" t="n">
        <v>0</v>
      </c>
      <c r="G122" s="61" t="n">
        <v>0</v>
      </c>
      <c r="H122" s="0" t="n">
        <v>0.0014087377</v>
      </c>
    </row>
    <row r="123" customFormat="false" ht="12.75" hidden="false" customHeight="false" outlineLevel="0" collapsed="false">
      <c r="A123" s="61" t="n">
        <v>1</v>
      </c>
      <c r="B123" s="61" t="n">
        <v>1</v>
      </c>
      <c r="C123" s="61" t="n">
        <v>1</v>
      </c>
      <c r="D123" s="61" t="n">
        <v>1</v>
      </c>
      <c r="E123" s="61" t="n">
        <v>0</v>
      </c>
      <c r="F123" s="61" t="n">
        <v>0</v>
      </c>
      <c r="G123" s="61" t="n">
        <v>1</v>
      </c>
      <c r="H123" s="0" t="n">
        <v>0.001363882</v>
      </c>
    </row>
    <row r="124" customFormat="false" ht="12.75" hidden="false" customHeight="false" outlineLevel="0" collapsed="false">
      <c r="A124" s="61" t="n">
        <v>1</v>
      </c>
      <c r="B124" s="61" t="n">
        <v>1</v>
      </c>
      <c r="C124" s="61" t="n">
        <v>1</v>
      </c>
      <c r="D124" s="61" t="n">
        <v>1</v>
      </c>
      <c r="E124" s="61" t="n">
        <v>0</v>
      </c>
      <c r="F124" s="61" t="n">
        <v>1</v>
      </c>
      <c r="G124" s="61" t="n">
        <v>0</v>
      </c>
      <c r="H124" s="0" t="n">
        <v>0.000522896</v>
      </c>
    </row>
    <row r="125" customFormat="false" ht="12.75" hidden="false" customHeight="false" outlineLevel="0" collapsed="false">
      <c r="A125" s="61" t="n">
        <v>1</v>
      </c>
      <c r="B125" s="61" t="n">
        <v>1</v>
      </c>
      <c r="C125" s="61" t="n">
        <v>1</v>
      </c>
      <c r="D125" s="61" t="n">
        <v>1</v>
      </c>
      <c r="E125" s="61" t="n">
        <v>0</v>
      </c>
      <c r="F125" s="61" t="n">
        <v>1</v>
      </c>
      <c r="G125" s="61" t="n">
        <v>1</v>
      </c>
      <c r="H125" s="0" t="n">
        <v>0.0049949688</v>
      </c>
    </row>
    <row r="126" customFormat="false" ht="12.75" hidden="false" customHeight="false" outlineLevel="0" collapsed="false">
      <c r="A126" s="61" t="n">
        <v>1</v>
      </c>
      <c r="B126" s="61" t="n">
        <v>1</v>
      </c>
      <c r="C126" s="61" t="n">
        <v>1</v>
      </c>
      <c r="D126" s="61" t="n">
        <v>1</v>
      </c>
      <c r="E126" s="61" t="n">
        <v>1</v>
      </c>
      <c r="F126" s="61" t="n">
        <v>0</v>
      </c>
      <c r="G126" s="61" t="n">
        <v>0</v>
      </c>
      <c r="H126" s="0" t="n">
        <v>0.0003013572</v>
      </c>
    </row>
    <row r="127" customFormat="false" ht="12.75" hidden="false" customHeight="false" outlineLevel="0" collapsed="false">
      <c r="A127" s="61" t="n">
        <v>1</v>
      </c>
      <c r="B127" s="61" t="n">
        <v>1</v>
      </c>
      <c r="C127" s="61" t="n">
        <v>1</v>
      </c>
      <c r="D127" s="61" t="n">
        <v>1</v>
      </c>
      <c r="E127" s="61" t="n">
        <v>1</v>
      </c>
      <c r="F127" s="61" t="n">
        <v>0</v>
      </c>
      <c r="G127" s="61" t="n">
        <v>1</v>
      </c>
      <c r="H127" s="0" t="n">
        <v>0.0016936705</v>
      </c>
    </row>
    <row r="128" customFormat="false" ht="12.75" hidden="false" customHeight="false" outlineLevel="0" collapsed="false">
      <c r="A128" s="61" t="n">
        <v>1</v>
      </c>
      <c r="B128" s="61" t="n">
        <v>1</v>
      </c>
      <c r="C128" s="61" t="n">
        <v>1</v>
      </c>
      <c r="D128" s="61" t="n">
        <v>1</v>
      </c>
      <c r="E128" s="61" t="n">
        <v>1</v>
      </c>
      <c r="F128" s="61" t="n">
        <v>1</v>
      </c>
      <c r="G128" s="61" t="n">
        <v>0</v>
      </c>
      <c r="H128" s="0" t="n">
        <v>0.0006989529</v>
      </c>
    </row>
    <row r="129" customFormat="false" ht="12.75" hidden="false" customHeight="false" outlineLevel="0" collapsed="false">
      <c r="A129" s="61" t="n">
        <v>1</v>
      </c>
      <c r="B129" s="61" t="n">
        <v>1</v>
      </c>
      <c r="C129" s="61" t="n">
        <v>1</v>
      </c>
      <c r="D129" s="61" t="n">
        <v>1</v>
      </c>
      <c r="E129" s="61" t="n">
        <v>1</v>
      </c>
      <c r="F129" s="61" t="n">
        <v>1</v>
      </c>
      <c r="G129" s="61" t="n">
        <v>1</v>
      </c>
      <c r="H129" s="0" t="n">
        <v>0.0387584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61" width="3.56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61" t="s">
        <v>62</v>
      </c>
      <c r="B1" s="61" t="s">
        <v>63</v>
      </c>
      <c r="C1" s="61" t="s">
        <v>67</v>
      </c>
      <c r="D1" s="61" t="s">
        <v>64</v>
      </c>
      <c r="E1" s="61" t="s">
        <v>65</v>
      </c>
      <c r="F1" s="61" t="s">
        <v>68</v>
      </c>
      <c r="G1" s="61" t="s">
        <v>69</v>
      </c>
      <c r="H1" s="0" t="s">
        <v>66</v>
      </c>
    </row>
    <row r="2" customFormat="false" ht="12.75" hidden="false" customHeight="false" outlineLevel="0" collapsed="false">
      <c r="A2" s="61" t="n">
        <v>0</v>
      </c>
      <c r="B2" s="61" t="n">
        <v>0</v>
      </c>
      <c r="C2" s="61" t="n">
        <v>0</v>
      </c>
      <c r="D2" s="61" t="n">
        <v>0</v>
      </c>
      <c r="E2" s="61" t="n">
        <v>0</v>
      </c>
      <c r="F2" s="61" t="n">
        <v>0</v>
      </c>
      <c r="G2" s="61" t="n">
        <v>0</v>
      </c>
      <c r="H2" s="0" t="n">
        <v>0.1108105183</v>
      </c>
    </row>
    <row r="3" customFormat="false" ht="12.75" hidden="false" customHeight="false" outlineLevel="0" collapsed="false">
      <c r="A3" s="61" t="n">
        <v>0</v>
      </c>
      <c r="B3" s="61" t="n">
        <v>0</v>
      </c>
      <c r="C3" s="61" t="n">
        <v>0</v>
      </c>
      <c r="D3" s="61" t="n">
        <v>0</v>
      </c>
      <c r="E3" s="61" t="n">
        <v>0</v>
      </c>
      <c r="F3" s="61" t="n">
        <v>0</v>
      </c>
      <c r="G3" s="61" t="n">
        <v>1</v>
      </c>
      <c r="H3" s="0" t="n">
        <v>0.0461583767</v>
      </c>
    </row>
    <row r="4" customFormat="false" ht="12.75" hidden="false" customHeight="false" outlineLevel="0" collapsed="false">
      <c r="A4" s="61" t="n">
        <v>0</v>
      </c>
      <c r="B4" s="61" t="n">
        <v>0</v>
      </c>
      <c r="C4" s="61" t="n">
        <v>0</v>
      </c>
      <c r="D4" s="61" t="n">
        <v>0</v>
      </c>
      <c r="E4" s="61" t="n">
        <v>0</v>
      </c>
      <c r="F4" s="61" t="n">
        <v>1</v>
      </c>
      <c r="G4" s="61" t="n">
        <v>0</v>
      </c>
      <c r="H4" s="0" t="n">
        <v>0.0285659829</v>
      </c>
    </row>
    <row r="5" customFormat="false" ht="12.75" hidden="false" customHeight="false" outlineLevel="0" collapsed="false">
      <c r="A5" s="61" t="n">
        <v>0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1</v>
      </c>
      <c r="G5" s="61" t="n">
        <v>1</v>
      </c>
      <c r="H5" s="0" t="n">
        <v>0.0182048242</v>
      </c>
    </row>
    <row r="6" customFormat="false" ht="12.75" hidden="false" customHeight="false" outlineLevel="0" collapsed="false">
      <c r="A6" s="61" t="n">
        <v>0</v>
      </c>
      <c r="B6" s="61" t="n">
        <v>0</v>
      </c>
      <c r="C6" s="61" t="n">
        <v>0</v>
      </c>
      <c r="D6" s="61" t="n">
        <v>0</v>
      </c>
      <c r="E6" s="61" t="n">
        <v>1</v>
      </c>
      <c r="F6" s="61" t="n">
        <v>0</v>
      </c>
      <c r="G6" s="61" t="n">
        <v>0</v>
      </c>
      <c r="H6" s="0" t="n">
        <v>0.0172443799</v>
      </c>
    </row>
    <row r="7" customFormat="false" ht="12.75" hidden="false" customHeight="fals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1</v>
      </c>
      <c r="F7" s="61" t="n">
        <v>0</v>
      </c>
      <c r="G7" s="61" t="n">
        <v>1</v>
      </c>
      <c r="H7" s="0" t="n">
        <v>0.0108539106</v>
      </c>
    </row>
    <row r="8" customFormat="false" ht="12.75" hidden="false" customHeight="false" outlineLevel="0" collapsed="false">
      <c r="A8" s="61" t="n">
        <v>0</v>
      </c>
      <c r="B8" s="61" t="n">
        <v>0</v>
      </c>
      <c r="C8" s="61" t="n">
        <v>0</v>
      </c>
      <c r="D8" s="61" t="n">
        <v>0</v>
      </c>
      <c r="E8" s="61" t="n">
        <v>1</v>
      </c>
      <c r="F8" s="61" t="n">
        <v>1</v>
      </c>
      <c r="G8" s="61" t="n">
        <v>0</v>
      </c>
      <c r="H8" s="0" t="n">
        <v>0.0066989685</v>
      </c>
    </row>
    <row r="9" customFormat="false" ht="12.75" hidden="false" customHeight="false" outlineLevel="0" collapsed="false">
      <c r="A9" s="61" t="n">
        <v>0</v>
      </c>
      <c r="B9" s="61" t="n">
        <v>0</v>
      </c>
      <c r="C9" s="61" t="n">
        <v>0</v>
      </c>
      <c r="D9" s="61" t="n">
        <v>0</v>
      </c>
      <c r="E9" s="61" t="n">
        <v>1</v>
      </c>
      <c r="F9" s="61" t="n">
        <v>1</v>
      </c>
      <c r="G9" s="61" t="n">
        <v>1</v>
      </c>
      <c r="H9" s="0" t="n">
        <v>0.0064508118</v>
      </c>
    </row>
    <row r="10" customFormat="false" ht="12.75" hidden="false" customHeight="false" outlineLevel="0" collapsed="false">
      <c r="A10" s="61" t="n">
        <v>0</v>
      </c>
      <c r="B10" s="61" t="n">
        <v>0</v>
      </c>
      <c r="C10" s="61" t="n">
        <v>0</v>
      </c>
      <c r="D10" s="61" t="n">
        <v>1</v>
      </c>
      <c r="E10" s="61" t="n">
        <v>0</v>
      </c>
      <c r="F10" s="61" t="n">
        <v>0</v>
      </c>
      <c r="G10" s="61" t="n">
        <v>0</v>
      </c>
      <c r="H10" s="0" t="n">
        <v>0.0095679564</v>
      </c>
    </row>
    <row r="11" customFormat="false" ht="12.75" hidden="false" customHeight="false" outlineLevel="0" collapsed="false">
      <c r="A11" s="61" t="n">
        <v>0</v>
      </c>
      <c r="B11" s="61" t="n">
        <v>0</v>
      </c>
      <c r="C11" s="61" t="n">
        <v>0</v>
      </c>
      <c r="D11" s="61" t="n">
        <v>1</v>
      </c>
      <c r="E11" s="61" t="n">
        <v>0</v>
      </c>
      <c r="F11" s="61" t="n">
        <v>0</v>
      </c>
      <c r="G11" s="61" t="n">
        <v>1</v>
      </c>
      <c r="H11" s="0" t="n">
        <v>0.0059253475</v>
      </c>
    </row>
    <row r="12" customFormat="false" ht="12.75" hidden="false" customHeight="false" outlineLevel="0" collapsed="false">
      <c r="A12" s="61" t="n">
        <v>0</v>
      </c>
      <c r="B12" s="61" t="n">
        <v>0</v>
      </c>
      <c r="C12" s="61" t="n">
        <v>0</v>
      </c>
      <c r="D12" s="61" t="n">
        <v>1</v>
      </c>
      <c r="E12" s="61" t="n">
        <v>0</v>
      </c>
      <c r="F12" s="61" t="n">
        <v>1</v>
      </c>
      <c r="G12" s="61" t="n">
        <v>0</v>
      </c>
      <c r="H12" s="0" t="n">
        <v>0.0036660828</v>
      </c>
    </row>
    <row r="13" customFormat="false" ht="12.75" hidden="false" customHeight="false" outlineLevel="0" collapsed="false">
      <c r="A13" s="61" t="n">
        <v>0</v>
      </c>
      <c r="B13" s="61" t="n">
        <v>0</v>
      </c>
      <c r="C13" s="61" t="n">
        <v>0</v>
      </c>
      <c r="D13" s="61" t="n">
        <v>1</v>
      </c>
      <c r="E13" s="61" t="n">
        <v>0</v>
      </c>
      <c r="F13" s="61" t="n">
        <v>1</v>
      </c>
      <c r="G13" s="61" t="n">
        <v>1</v>
      </c>
      <c r="H13" s="0" t="n">
        <v>0.0034734791</v>
      </c>
    </row>
    <row r="14" customFormat="false" ht="12.75" hidden="false" customHeight="false" outlineLevel="0" collapsed="false">
      <c r="A14" s="61" t="n">
        <v>0</v>
      </c>
      <c r="B14" s="61" t="n">
        <v>0</v>
      </c>
      <c r="C14" s="61" t="n">
        <v>0</v>
      </c>
      <c r="D14" s="61" t="n">
        <v>1</v>
      </c>
      <c r="E14" s="61" t="n">
        <v>1</v>
      </c>
      <c r="F14" s="61" t="n">
        <v>0</v>
      </c>
      <c r="G14" s="61" t="n">
        <v>0</v>
      </c>
      <c r="H14" s="0" t="n">
        <v>0.0022040255</v>
      </c>
    </row>
    <row r="15" customFormat="false" ht="12.75" hidden="false" customHeight="false" outlineLevel="0" collapsed="false">
      <c r="A15" s="61" t="n">
        <v>0</v>
      </c>
      <c r="B15" s="61" t="n">
        <v>0</v>
      </c>
      <c r="C15" s="61" t="n">
        <v>0</v>
      </c>
      <c r="D15" s="61" t="n">
        <v>1</v>
      </c>
      <c r="E15" s="61" t="n">
        <v>1</v>
      </c>
      <c r="F15" s="61" t="n">
        <v>0</v>
      </c>
      <c r="G15" s="61" t="n">
        <v>1</v>
      </c>
      <c r="H15" s="0" t="n">
        <v>0.0020624355</v>
      </c>
    </row>
    <row r="16" customFormat="false" ht="12.75" hidden="false" customHeight="false" outlineLevel="0" collapsed="false">
      <c r="A16" s="61" t="n">
        <v>0</v>
      </c>
      <c r="B16" s="61" t="n">
        <v>0</v>
      </c>
      <c r="C16" s="61" t="n">
        <v>0</v>
      </c>
      <c r="D16" s="61" t="n">
        <v>1</v>
      </c>
      <c r="E16" s="61" t="n">
        <v>1</v>
      </c>
      <c r="F16" s="61" t="n">
        <v>1</v>
      </c>
      <c r="G16" s="61" t="n">
        <v>0</v>
      </c>
      <c r="H16" s="0" t="n">
        <v>0.0012725999</v>
      </c>
    </row>
    <row r="17" customFormat="false" ht="12.75" hidden="false" customHeight="false" outlineLevel="0" collapsed="false">
      <c r="A17" s="61" t="n">
        <v>0</v>
      </c>
      <c r="B17" s="61" t="n">
        <v>0</v>
      </c>
      <c r="C17" s="61" t="n">
        <v>0</v>
      </c>
      <c r="D17" s="61" t="n">
        <v>1</v>
      </c>
      <c r="E17" s="61" t="n">
        <v>1</v>
      </c>
      <c r="F17" s="61" t="n">
        <v>1</v>
      </c>
      <c r="G17" s="61" t="n">
        <v>1</v>
      </c>
      <c r="H17" s="0" t="n">
        <v>0.0018218953</v>
      </c>
    </row>
    <row r="18" customFormat="false" ht="12.75" hidden="false" customHeight="false" outlineLevel="0" collapsed="false">
      <c r="A18" s="61" t="n">
        <v>0</v>
      </c>
      <c r="B18" s="61" t="n">
        <v>0</v>
      </c>
      <c r="C18" s="61" t="n">
        <v>1</v>
      </c>
      <c r="D18" s="61" t="n">
        <v>0</v>
      </c>
      <c r="E18" s="61" t="n">
        <v>0</v>
      </c>
      <c r="F18" s="61" t="n">
        <v>0</v>
      </c>
      <c r="G18" s="61" t="n">
        <v>0</v>
      </c>
      <c r="H18" s="0" t="n">
        <v>0.0461583814</v>
      </c>
    </row>
    <row r="19" customFormat="false" ht="12.75" hidden="false" customHeight="false" outlineLevel="0" collapsed="false">
      <c r="A19" s="61" t="n">
        <v>0</v>
      </c>
      <c r="B19" s="61" t="n">
        <v>0</v>
      </c>
      <c r="C19" s="61" t="n">
        <v>1</v>
      </c>
      <c r="D19" s="61" t="n">
        <v>0</v>
      </c>
      <c r="E19" s="61" t="n">
        <v>0</v>
      </c>
      <c r="F19" s="61" t="n">
        <v>0</v>
      </c>
      <c r="G19" s="61" t="n">
        <v>1</v>
      </c>
      <c r="H19" s="0" t="n">
        <v>0.029670268</v>
      </c>
    </row>
    <row r="20" customFormat="false" ht="12.75" hidden="false" customHeight="false" outlineLevel="0" collapsed="false">
      <c r="A20" s="61" t="n">
        <v>0</v>
      </c>
      <c r="B20" s="61" t="n">
        <v>0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0" t="n">
        <v>0.0182048339</v>
      </c>
    </row>
    <row r="21" customFormat="false" ht="12.75" hidden="false" customHeight="false" outlineLevel="0" collapsed="false">
      <c r="A21" s="61" t="n">
        <v>0</v>
      </c>
      <c r="B21" s="61" t="n">
        <v>0</v>
      </c>
      <c r="C21" s="61" t="n">
        <v>1</v>
      </c>
      <c r="D21" s="61" t="n">
        <v>0</v>
      </c>
      <c r="E21" s="61" t="n">
        <v>0</v>
      </c>
      <c r="F21" s="61" t="n">
        <v>1</v>
      </c>
      <c r="G21" s="61" t="n">
        <v>1</v>
      </c>
      <c r="H21" s="0" t="n">
        <v>0.0179029829</v>
      </c>
    </row>
    <row r="22" customFormat="false" ht="12.75" hidden="false" customHeight="false" outlineLevel="0" collapsed="false">
      <c r="A22" s="61" t="n">
        <v>0</v>
      </c>
      <c r="B22" s="61" t="n">
        <v>0</v>
      </c>
      <c r="C22" s="61" t="n">
        <v>1</v>
      </c>
      <c r="D22" s="61" t="n">
        <v>0</v>
      </c>
      <c r="E22" s="61" t="n">
        <v>1</v>
      </c>
      <c r="F22" s="61" t="n">
        <v>0</v>
      </c>
      <c r="G22" s="61" t="n">
        <v>0</v>
      </c>
      <c r="H22" s="0" t="n">
        <v>0.0108539181</v>
      </c>
    </row>
    <row r="23" customFormat="false" ht="12.75" hidden="false" customHeight="false" outlineLevel="0" collapsed="false">
      <c r="A23" s="61" t="n">
        <v>0</v>
      </c>
      <c r="B23" s="61" t="n">
        <v>0</v>
      </c>
      <c r="C23" s="61" t="n">
        <v>1</v>
      </c>
      <c r="D23" s="61" t="n">
        <v>0</v>
      </c>
      <c r="E23" s="61" t="n">
        <v>1</v>
      </c>
      <c r="F23" s="61" t="n">
        <v>0</v>
      </c>
      <c r="G23" s="61" t="n">
        <v>1</v>
      </c>
      <c r="H23" s="0" t="n">
        <v>0.010542086</v>
      </c>
    </row>
    <row r="24" customFormat="false" ht="12.75" hidden="false" customHeight="false" outlineLevel="0" collapsed="false">
      <c r="A24" s="61" t="n">
        <v>0</v>
      </c>
      <c r="B24" s="61" t="n">
        <v>0</v>
      </c>
      <c r="C24" s="61" t="n">
        <v>1</v>
      </c>
      <c r="D24" s="61" t="n">
        <v>0</v>
      </c>
      <c r="E24" s="61" t="n">
        <v>1</v>
      </c>
      <c r="F24" s="61" t="n">
        <v>1</v>
      </c>
      <c r="G24" s="61" t="n">
        <v>0</v>
      </c>
      <c r="H24" s="0" t="n">
        <v>0.006450819</v>
      </c>
    </row>
    <row r="25" customFormat="false" ht="12.75" hidden="false" customHeight="false" outlineLevel="0" collapsed="false">
      <c r="A25" s="61" t="n">
        <v>0</v>
      </c>
      <c r="B25" s="61" t="n">
        <v>0</v>
      </c>
      <c r="C25" s="61" t="n">
        <v>1</v>
      </c>
      <c r="D25" s="61" t="n">
        <v>0</v>
      </c>
      <c r="E25" s="61" t="n">
        <v>1</v>
      </c>
      <c r="F25" s="61" t="n">
        <v>1</v>
      </c>
      <c r="G25" s="61" t="n">
        <v>1</v>
      </c>
      <c r="H25" s="0" t="n">
        <v>0.0095856739</v>
      </c>
    </row>
    <row r="26" customFormat="false" ht="12.75" hidden="false" customHeight="false" outlineLevel="0" collapsed="false">
      <c r="A26" s="61" t="n">
        <v>0</v>
      </c>
      <c r="B26" s="61" t="n">
        <v>0</v>
      </c>
      <c r="C26" s="61" t="n">
        <v>1</v>
      </c>
      <c r="D26" s="61" t="n">
        <v>1</v>
      </c>
      <c r="E26" s="61" t="n">
        <v>0</v>
      </c>
      <c r="F26" s="61" t="n">
        <v>0</v>
      </c>
      <c r="G26" s="61" t="n">
        <v>0</v>
      </c>
      <c r="H26" s="0" t="n">
        <v>0.0059253518</v>
      </c>
    </row>
    <row r="27" customFormat="false" ht="12.75" hidden="false" customHeight="false" outlineLevel="0" collapsed="false">
      <c r="A27" s="61" t="n">
        <v>0</v>
      </c>
      <c r="B27" s="61" t="n">
        <v>0</v>
      </c>
      <c r="C27" s="61" t="n">
        <v>1</v>
      </c>
      <c r="D27" s="61" t="n">
        <v>1</v>
      </c>
      <c r="E27" s="61" t="n">
        <v>0</v>
      </c>
      <c r="F27" s="61" t="n">
        <v>0</v>
      </c>
      <c r="G27" s="61" t="n">
        <v>1</v>
      </c>
      <c r="H27" s="0" t="n">
        <v>0.005662525</v>
      </c>
    </row>
    <row r="28" customFormat="false" ht="12.75" hidden="false" customHeight="false" outlineLevel="0" collapsed="false">
      <c r="A28" s="61" t="n">
        <v>0</v>
      </c>
      <c r="B28" s="61" t="n">
        <v>0</v>
      </c>
      <c r="C28" s="61" t="n">
        <v>1</v>
      </c>
      <c r="D28" s="61" t="n">
        <v>1</v>
      </c>
      <c r="E28" s="61" t="n">
        <v>0</v>
      </c>
      <c r="F28" s="61" t="n">
        <v>1</v>
      </c>
      <c r="G28" s="61" t="n">
        <v>0</v>
      </c>
      <c r="H28" s="0" t="n">
        <v>0.003473483</v>
      </c>
    </row>
    <row r="29" customFormat="false" ht="12.75" hidden="false" customHeight="false" outlineLevel="0" collapsed="false">
      <c r="A29" s="61" t="n">
        <v>0</v>
      </c>
      <c r="B29" s="61" t="n">
        <v>0</v>
      </c>
      <c r="C29" s="61" t="n">
        <v>1</v>
      </c>
      <c r="D29" s="61" t="n">
        <v>1</v>
      </c>
      <c r="E29" s="61" t="n">
        <v>0</v>
      </c>
      <c r="F29" s="61" t="n">
        <v>1</v>
      </c>
      <c r="G29" s="61" t="n">
        <v>1</v>
      </c>
      <c r="H29" s="0" t="n">
        <v>0.005078424</v>
      </c>
    </row>
    <row r="30" customFormat="false" ht="12.75" hidden="false" customHeight="false" outlineLevel="0" collapsed="false">
      <c r="A30" s="61" t="n">
        <v>0</v>
      </c>
      <c r="B30" s="61" t="n">
        <v>0</v>
      </c>
      <c r="C30" s="61" t="n">
        <v>1</v>
      </c>
      <c r="D30" s="61" t="n">
        <v>1</v>
      </c>
      <c r="E30" s="61" t="n">
        <v>1</v>
      </c>
      <c r="F30" s="61" t="n">
        <v>0</v>
      </c>
      <c r="G30" s="61" t="n">
        <v>0</v>
      </c>
      <c r="H30" s="0" t="n">
        <v>0.0020624382</v>
      </c>
    </row>
    <row r="31" customFormat="false" ht="12.75" hidden="false" customHeight="false" outlineLevel="0" collapsed="false">
      <c r="A31" s="61" t="n">
        <v>0</v>
      </c>
      <c r="B31" s="61" t="n">
        <v>0</v>
      </c>
      <c r="C31" s="61" t="n">
        <v>1</v>
      </c>
      <c r="D31" s="61" t="n">
        <v>1</v>
      </c>
      <c r="E31" s="61" t="n">
        <v>1</v>
      </c>
      <c r="F31" s="61" t="n">
        <v>0</v>
      </c>
      <c r="G31" s="61" t="n">
        <v>1</v>
      </c>
      <c r="H31" s="0" t="n">
        <v>0.0029781465</v>
      </c>
    </row>
    <row r="32" customFormat="false" ht="12.75" hidden="false" customHeight="false" outlineLevel="0" collapsed="false">
      <c r="A32" s="61" t="n">
        <v>0</v>
      </c>
      <c r="B32" s="61" t="n">
        <v>0</v>
      </c>
      <c r="C32" s="61" t="n">
        <v>1</v>
      </c>
      <c r="D32" s="61" t="n">
        <v>1</v>
      </c>
      <c r="E32" s="61" t="n">
        <v>1</v>
      </c>
      <c r="F32" s="61" t="n">
        <v>1</v>
      </c>
      <c r="G32" s="61" t="n">
        <v>0</v>
      </c>
      <c r="H32" s="0" t="n">
        <v>0.0018218984</v>
      </c>
    </row>
    <row r="33" customFormat="false" ht="12.75" hidden="false" customHeight="false" outlineLevel="0" collapsed="false">
      <c r="A33" s="61" t="n">
        <v>0</v>
      </c>
      <c r="B33" s="61" t="n">
        <v>0</v>
      </c>
      <c r="C33" s="61" t="n">
        <v>1</v>
      </c>
      <c r="D33" s="61" t="n">
        <v>1</v>
      </c>
      <c r="E33" s="61" t="n">
        <v>1</v>
      </c>
      <c r="F33" s="61" t="n">
        <v>1</v>
      </c>
      <c r="G33" s="61" t="n">
        <v>1</v>
      </c>
      <c r="H33" s="0" t="n">
        <v>0.0040249181</v>
      </c>
    </row>
    <row r="34" customFormat="false" ht="12.75" hidden="false" customHeight="false" outlineLevel="0" collapsed="false">
      <c r="A34" s="61" t="n">
        <v>0</v>
      </c>
      <c r="B34" s="61" t="n">
        <v>1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0" t="n">
        <v>0.0285659937</v>
      </c>
    </row>
    <row r="35" customFormat="false" ht="12.75" hidden="false" customHeight="false" outlineLevel="0" collapsed="false">
      <c r="A35" s="61" t="n">
        <v>0</v>
      </c>
      <c r="B35" s="61" t="n">
        <v>1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1</v>
      </c>
      <c r="H35" s="0" t="n">
        <v>0.0182048395</v>
      </c>
    </row>
    <row r="36" customFormat="false" ht="12.75" hidden="false" customHeight="false" outlineLevel="0" collapsed="false">
      <c r="A36" s="61" t="n">
        <v>0</v>
      </c>
      <c r="B36" s="61" t="n">
        <v>1</v>
      </c>
      <c r="C36" s="61" t="n">
        <v>0</v>
      </c>
      <c r="D36" s="61" t="n">
        <v>0</v>
      </c>
      <c r="E36" s="61" t="n">
        <v>0</v>
      </c>
      <c r="F36" s="61" t="n">
        <v>1</v>
      </c>
      <c r="G36" s="61" t="n">
        <v>0</v>
      </c>
      <c r="H36" s="0" t="n">
        <v>0.0112036665</v>
      </c>
    </row>
    <row r="37" customFormat="false" ht="12.75" hidden="false" customHeight="false" outlineLevel="0" collapsed="false">
      <c r="A37" s="61" t="n">
        <v>0</v>
      </c>
      <c r="B37" s="61" t="n">
        <v>1</v>
      </c>
      <c r="C37" s="61" t="n">
        <v>0</v>
      </c>
      <c r="D37" s="61" t="n">
        <v>0</v>
      </c>
      <c r="E37" s="61" t="n">
        <v>0</v>
      </c>
      <c r="F37" s="61" t="n">
        <v>1</v>
      </c>
      <c r="G37" s="61" t="n">
        <v>1</v>
      </c>
      <c r="H37" s="0" t="n">
        <v>0.0109235919</v>
      </c>
    </row>
    <row r="38" customFormat="false" ht="12.75" hidden="false" customHeight="false" outlineLevel="0" collapsed="false">
      <c r="A38" s="61" t="n">
        <v>0</v>
      </c>
      <c r="B38" s="61" t="n">
        <v>1</v>
      </c>
      <c r="C38" s="61" t="n">
        <v>0</v>
      </c>
      <c r="D38" s="61" t="n">
        <v>0</v>
      </c>
      <c r="E38" s="61" t="n">
        <v>1</v>
      </c>
      <c r="F38" s="61" t="n">
        <v>0</v>
      </c>
      <c r="G38" s="61" t="n">
        <v>0</v>
      </c>
      <c r="H38" s="0" t="n">
        <v>0.0066989738</v>
      </c>
    </row>
    <row r="39" customFormat="false" ht="12.75" hidden="false" customHeight="false" outlineLevel="0" collapsed="false">
      <c r="A39" s="61" t="n">
        <v>0</v>
      </c>
      <c r="B39" s="61" t="n">
        <v>1</v>
      </c>
      <c r="C39" s="61" t="n">
        <v>0</v>
      </c>
      <c r="D39" s="61" t="n">
        <v>0</v>
      </c>
      <c r="E39" s="61" t="n">
        <v>1</v>
      </c>
      <c r="F39" s="61" t="n">
        <v>0</v>
      </c>
      <c r="G39" s="61" t="n">
        <v>1</v>
      </c>
      <c r="H39" s="0" t="n">
        <v>0.0064508199</v>
      </c>
    </row>
    <row r="40" customFormat="false" ht="12.75" hidden="false" customHeight="false" outlineLevel="0" collapsed="false">
      <c r="A40" s="61" t="n">
        <v>0</v>
      </c>
      <c r="B40" s="61" t="n">
        <v>1</v>
      </c>
      <c r="C40" s="61" t="n">
        <v>0</v>
      </c>
      <c r="D40" s="61" t="n">
        <v>0</v>
      </c>
      <c r="E40" s="61" t="n">
        <v>1</v>
      </c>
      <c r="F40" s="61" t="n">
        <v>1</v>
      </c>
      <c r="G40" s="61" t="n">
        <v>0</v>
      </c>
      <c r="H40" s="0" t="n">
        <v>0.0039592351</v>
      </c>
    </row>
    <row r="41" customFormat="false" ht="12.75" hidden="false" customHeight="false" outlineLevel="0" collapsed="false">
      <c r="A41" s="61" t="n">
        <v>0</v>
      </c>
      <c r="B41" s="61" t="n">
        <v>1</v>
      </c>
      <c r="C41" s="61" t="n">
        <v>0</v>
      </c>
      <c r="D41" s="61" t="n">
        <v>0</v>
      </c>
      <c r="E41" s="61" t="n">
        <v>1</v>
      </c>
      <c r="F41" s="61" t="n">
        <v>1</v>
      </c>
      <c r="G41" s="61" t="n">
        <v>1</v>
      </c>
      <c r="H41" s="0" t="n">
        <v>0.0058329157</v>
      </c>
    </row>
    <row r="42" customFormat="false" ht="12.75" hidden="false" customHeight="false" outlineLevel="0" collapsed="false">
      <c r="A42" s="61" t="n">
        <v>0</v>
      </c>
      <c r="B42" s="61" t="n">
        <v>1</v>
      </c>
      <c r="C42" s="61" t="n">
        <v>0</v>
      </c>
      <c r="D42" s="61" t="n">
        <v>1</v>
      </c>
      <c r="E42" s="61" t="n">
        <v>0</v>
      </c>
      <c r="F42" s="61" t="n">
        <v>0</v>
      </c>
      <c r="G42" s="61" t="n">
        <v>0</v>
      </c>
      <c r="H42" s="0" t="n">
        <v>0.0036660841</v>
      </c>
    </row>
    <row r="43" customFormat="false" ht="12.75" hidden="false" customHeight="false" outlineLevel="0" collapsed="false">
      <c r="A43" s="61" t="n">
        <v>0</v>
      </c>
      <c r="B43" s="61" t="n">
        <v>1</v>
      </c>
      <c r="C43" s="61" t="n">
        <v>0</v>
      </c>
      <c r="D43" s="61" t="n">
        <v>1</v>
      </c>
      <c r="E43" s="61" t="n">
        <v>0</v>
      </c>
      <c r="F43" s="61" t="n">
        <v>0</v>
      </c>
      <c r="G43" s="61" t="n">
        <v>1</v>
      </c>
      <c r="H43" s="0" t="n">
        <v>0.0034734819</v>
      </c>
    </row>
    <row r="44" customFormat="false" ht="12.75" hidden="false" customHeight="false" outlineLevel="0" collapsed="false">
      <c r="A44" s="61" t="n">
        <v>0</v>
      </c>
      <c r="B44" s="61" t="n">
        <v>1</v>
      </c>
      <c r="C44" s="61" t="n">
        <v>0</v>
      </c>
      <c r="D44" s="61" t="n">
        <v>1</v>
      </c>
      <c r="E44" s="61" t="n">
        <v>0</v>
      </c>
      <c r="F44" s="61" t="n">
        <v>1</v>
      </c>
      <c r="G44" s="61" t="n">
        <v>0</v>
      </c>
      <c r="H44" s="0" t="n">
        <v>0.0021371163</v>
      </c>
    </row>
    <row r="45" customFormat="false" ht="12.75" hidden="false" customHeight="false" outlineLevel="0" collapsed="false">
      <c r="A45" s="61" t="n">
        <v>0</v>
      </c>
      <c r="B45" s="61" t="n">
        <v>1</v>
      </c>
      <c r="C45" s="61" t="n">
        <v>0</v>
      </c>
      <c r="D45" s="61" t="n">
        <v>1</v>
      </c>
      <c r="E45" s="61" t="n">
        <v>0</v>
      </c>
      <c r="F45" s="61" t="n">
        <v>1</v>
      </c>
      <c r="G45" s="61" t="n">
        <v>1</v>
      </c>
      <c r="H45" s="0" t="n">
        <v>0.0030978369</v>
      </c>
    </row>
    <row r="46" customFormat="false" ht="12.75" hidden="false" customHeight="false" outlineLevel="0" collapsed="false">
      <c r="A46" s="61" t="n">
        <v>0</v>
      </c>
      <c r="B46" s="61" t="n">
        <v>1</v>
      </c>
      <c r="C46" s="61" t="n">
        <v>0</v>
      </c>
      <c r="D46" s="61" t="n">
        <v>1</v>
      </c>
      <c r="E46" s="61" t="n">
        <v>1</v>
      </c>
      <c r="F46" s="61" t="n">
        <v>0</v>
      </c>
      <c r="G46" s="61" t="n">
        <v>0</v>
      </c>
      <c r="H46" s="0" t="n">
        <v>0.0012726008</v>
      </c>
    </row>
    <row r="47" customFormat="false" ht="12.75" hidden="false" customHeight="false" outlineLevel="0" collapsed="false">
      <c r="A47" s="61" t="n">
        <v>0</v>
      </c>
      <c r="B47" s="61" t="n">
        <v>1</v>
      </c>
      <c r="C47" s="61" t="n">
        <v>0</v>
      </c>
      <c r="D47" s="61" t="n">
        <v>1</v>
      </c>
      <c r="E47" s="61" t="n">
        <v>1</v>
      </c>
      <c r="F47" s="61" t="n">
        <v>0</v>
      </c>
      <c r="G47" s="61" t="n">
        <v>1</v>
      </c>
      <c r="H47" s="0" t="n">
        <v>0.0018218975</v>
      </c>
    </row>
    <row r="48" customFormat="false" ht="12.75" hidden="false" customHeight="false" outlineLevel="0" collapsed="false">
      <c r="A48" s="61" t="n">
        <v>0</v>
      </c>
      <c r="B48" s="61" t="n">
        <v>1</v>
      </c>
      <c r="C48" s="61" t="n">
        <v>0</v>
      </c>
      <c r="D48" s="61" t="n">
        <v>1</v>
      </c>
      <c r="E48" s="61" t="n">
        <v>1</v>
      </c>
      <c r="F48" s="61" t="n">
        <v>1</v>
      </c>
      <c r="G48" s="61" t="n">
        <v>0</v>
      </c>
      <c r="H48" s="0" t="n">
        <v>0.0011179184</v>
      </c>
    </row>
    <row r="49" customFormat="false" ht="12.75" hidden="false" customHeight="false" outlineLevel="0" collapsed="false">
      <c r="A49" s="61" t="n">
        <v>0</v>
      </c>
      <c r="B49" s="61" t="n">
        <v>1</v>
      </c>
      <c r="C49" s="61" t="n">
        <v>0</v>
      </c>
      <c r="D49" s="61" t="n">
        <v>1</v>
      </c>
      <c r="E49" s="61" t="n">
        <v>1</v>
      </c>
      <c r="F49" s="61" t="n">
        <v>1</v>
      </c>
      <c r="G49" s="61" t="n">
        <v>1</v>
      </c>
      <c r="H49" s="0" t="n">
        <v>0.0024485536</v>
      </c>
    </row>
    <row r="50" customFormat="false" ht="12.75" hidden="false" customHeight="false" outlineLevel="0" collapsed="false">
      <c r="A50" s="61" t="n">
        <v>0</v>
      </c>
      <c r="B50" s="61" t="n">
        <v>1</v>
      </c>
      <c r="C50" s="61" t="n">
        <v>1</v>
      </c>
      <c r="D50" s="61" t="n">
        <v>0</v>
      </c>
      <c r="E50" s="61" t="n">
        <v>0</v>
      </c>
      <c r="F50" s="61" t="n">
        <v>0</v>
      </c>
      <c r="G50" s="61" t="n">
        <v>0</v>
      </c>
      <c r="H50" s="0" t="n">
        <v>0.0182048304</v>
      </c>
    </row>
    <row r="51" customFormat="false" ht="12.75" hidden="false" customHeight="false" outlineLevel="0" collapsed="false">
      <c r="A51" s="61" t="n">
        <v>0</v>
      </c>
      <c r="B51" s="61" t="n">
        <v>1</v>
      </c>
      <c r="C51" s="61" t="n">
        <v>1</v>
      </c>
      <c r="D51" s="61" t="n">
        <v>0</v>
      </c>
      <c r="E51" s="61" t="n">
        <v>0</v>
      </c>
      <c r="F51" s="61" t="n">
        <v>0</v>
      </c>
      <c r="G51" s="61" t="n">
        <v>1</v>
      </c>
      <c r="H51" s="0" t="n">
        <v>0.0179029876</v>
      </c>
    </row>
    <row r="52" customFormat="false" ht="12.75" hidden="false" customHeight="false" outlineLevel="0" collapsed="false">
      <c r="A52" s="61" t="n">
        <v>0</v>
      </c>
      <c r="B52" s="61" t="n">
        <v>1</v>
      </c>
      <c r="C52" s="61" t="n">
        <v>1</v>
      </c>
      <c r="D52" s="61" t="n">
        <v>0</v>
      </c>
      <c r="E52" s="61" t="n">
        <v>0</v>
      </c>
      <c r="F52" s="61" t="n">
        <v>1</v>
      </c>
      <c r="G52" s="61" t="n">
        <v>0</v>
      </c>
      <c r="H52" s="0" t="n">
        <v>0.0109235912</v>
      </c>
    </row>
    <row r="53" customFormat="false" ht="12.75" hidden="false" customHeight="false" outlineLevel="0" collapsed="false">
      <c r="A53" s="61" t="n">
        <v>0</v>
      </c>
      <c r="B53" s="61" t="n">
        <v>1</v>
      </c>
      <c r="C53" s="61" t="n">
        <v>1</v>
      </c>
      <c r="D53" s="61" t="n">
        <v>0</v>
      </c>
      <c r="E53" s="61" t="n">
        <v>0</v>
      </c>
      <c r="F53" s="61" t="n">
        <v>1</v>
      </c>
      <c r="G53" s="61" t="n">
        <v>1</v>
      </c>
      <c r="H53" s="0" t="n">
        <v>0.0164350901</v>
      </c>
    </row>
    <row r="54" customFormat="false" ht="12.75" hidden="false" customHeight="false" outlineLevel="0" collapsed="false">
      <c r="A54" s="61" t="n">
        <v>0</v>
      </c>
      <c r="B54" s="61" t="n">
        <v>1</v>
      </c>
      <c r="C54" s="61" t="n">
        <v>1</v>
      </c>
      <c r="D54" s="61" t="n">
        <v>0</v>
      </c>
      <c r="E54" s="61" t="n">
        <v>1</v>
      </c>
      <c r="F54" s="61" t="n">
        <v>0</v>
      </c>
      <c r="G54" s="61" t="n">
        <v>0</v>
      </c>
      <c r="H54" s="0" t="n">
        <v>0.0064508205</v>
      </c>
    </row>
    <row r="55" customFormat="false" ht="12.75" hidden="false" customHeight="false" outlineLevel="0" collapsed="false">
      <c r="A55" s="61" t="n">
        <v>0</v>
      </c>
      <c r="B55" s="61" t="n">
        <v>1</v>
      </c>
      <c r="C55" s="61" t="n">
        <v>1</v>
      </c>
      <c r="D55" s="61" t="n">
        <v>0</v>
      </c>
      <c r="E55" s="61" t="n">
        <v>1</v>
      </c>
      <c r="F55" s="61" t="n">
        <v>0</v>
      </c>
      <c r="G55" s="61" t="n">
        <v>1</v>
      </c>
      <c r="H55" s="0" t="n">
        <v>0.0095856804</v>
      </c>
    </row>
    <row r="56" customFormat="false" ht="12.75" hidden="false" customHeight="false" outlineLevel="0" collapsed="false">
      <c r="A56" s="61" t="n">
        <v>0</v>
      </c>
      <c r="B56" s="61" t="n">
        <v>1</v>
      </c>
      <c r="C56" s="61" t="n">
        <v>1</v>
      </c>
      <c r="D56" s="61" t="n">
        <v>0</v>
      </c>
      <c r="E56" s="61" t="n">
        <v>1</v>
      </c>
      <c r="F56" s="61" t="n">
        <v>1</v>
      </c>
      <c r="G56" s="61" t="n">
        <v>0</v>
      </c>
      <c r="H56" s="0" t="n">
        <v>0.0058329187</v>
      </c>
    </row>
    <row r="57" customFormat="false" ht="12.75" hidden="false" customHeight="false" outlineLevel="0" collapsed="false">
      <c r="A57" s="61" t="n">
        <v>0</v>
      </c>
      <c r="B57" s="61" t="n">
        <v>1</v>
      </c>
      <c r="C57" s="61" t="n">
        <v>1</v>
      </c>
      <c r="D57" s="61" t="n">
        <v>0</v>
      </c>
      <c r="E57" s="61" t="n">
        <v>1</v>
      </c>
      <c r="F57" s="61" t="n">
        <v>1</v>
      </c>
      <c r="G57" s="61" t="n">
        <v>1</v>
      </c>
      <c r="H57" s="0" t="n">
        <v>0.0132605547</v>
      </c>
    </row>
    <row r="58" customFormat="false" ht="12.75" hidden="false" customHeight="false" outlineLevel="0" collapsed="false">
      <c r="A58" s="61" t="n">
        <v>0</v>
      </c>
      <c r="B58" s="61" t="n">
        <v>1</v>
      </c>
      <c r="C58" s="61" t="n">
        <v>1</v>
      </c>
      <c r="D58" s="61" t="n">
        <v>1</v>
      </c>
      <c r="E58" s="61" t="n">
        <v>0</v>
      </c>
      <c r="F58" s="61" t="n">
        <v>0</v>
      </c>
      <c r="G58" s="61" t="n">
        <v>0</v>
      </c>
      <c r="H58" s="0" t="n">
        <v>0.0034734823</v>
      </c>
    </row>
    <row r="59" customFormat="false" ht="12.75" hidden="false" customHeight="false" outlineLevel="0" collapsed="false">
      <c r="A59" s="61" t="n">
        <v>0</v>
      </c>
      <c r="B59" s="61" t="n">
        <v>1</v>
      </c>
      <c r="C59" s="61" t="n">
        <v>1</v>
      </c>
      <c r="D59" s="61" t="n">
        <v>1</v>
      </c>
      <c r="E59" s="61" t="n">
        <v>0</v>
      </c>
      <c r="F59" s="61" t="n">
        <v>0</v>
      </c>
      <c r="G59" s="61" t="n">
        <v>1</v>
      </c>
      <c r="H59" s="0" t="n">
        <v>0.0050784252</v>
      </c>
    </row>
    <row r="60" customFormat="false" ht="12.75" hidden="false" customHeight="false" outlineLevel="0" collapsed="false">
      <c r="A60" s="61" t="n">
        <v>0</v>
      </c>
      <c r="B60" s="61" t="n">
        <v>1</v>
      </c>
      <c r="C60" s="61" t="n">
        <v>1</v>
      </c>
      <c r="D60" s="61" t="n">
        <v>1</v>
      </c>
      <c r="E60" s="61" t="n">
        <v>0</v>
      </c>
      <c r="F60" s="61" t="n">
        <v>1</v>
      </c>
      <c r="G60" s="61" t="n">
        <v>0</v>
      </c>
      <c r="H60" s="0" t="n">
        <v>0.0030978386</v>
      </c>
    </row>
    <row r="61" customFormat="false" ht="12.75" hidden="false" customHeight="false" outlineLevel="0" collapsed="false">
      <c r="A61" s="61" t="n">
        <v>0</v>
      </c>
      <c r="B61" s="61" t="n">
        <v>1</v>
      </c>
      <c r="C61" s="61" t="n">
        <v>1</v>
      </c>
      <c r="D61" s="61" t="n">
        <v>1</v>
      </c>
      <c r="E61" s="61" t="n">
        <v>0</v>
      </c>
      <c r="F61" s="61" t="n">
        <v>1</v>
      </c>
      <c r="G61" s="61" t="n">
        <v>1</v>
      </c>
      <c r="H61" s="0" t="n">
        <v>0.0069293186</v>
      </c>
    </row>
    <row r="62" customFormat="false" ht="12.75" hidden="false" customHeight="false" outlineLevel="0" collapsed="false">
      <c r="A62" s="61" t="n">
        <v>0</v>
      </c>
      <c r="B62" s="61" t="n">
        <v>1</v>
      </c>
      <c r="C62" s="61" t="n">
        <v>1</v>
      </c>
      <c r="D62" s="61" t="n">
        <v>1</v>
      </c>
      <c r="E62" s="61" t="n">
        <v>1</v>
      </c>
      <c r="F62" s="61" t="n">
        <v>0</v>
      </c>
      <c r="G62" s="61" t="n">
        <v>0</v>
      </c>
      <c r="H62" s="0" t="n">
        <v>0.0018218988</v>
      </c>
    </row>
    <row r="63" customFormat="false" ht="12.75" hidden="false" customHeight="false" outlineLevel="0" collapsed="false">
      <c r="A63" s="61" t="n">
        <v>0</v>
      </c>
      <c r="B63" s="61" t="n">
        <v>1</v>
      </c>
      <c r="C63" s="61" t="n">
        <v>1</v>
      </c>
      <c r="D63" s="61" t="n">
        <v>1</v>
      </c>
      <c r="E63" s="61" t="n">
        <v>1</v>
      </c>
      <c r="F63" s="61" t="n">
        <v>0</v>
      </c>
      <c r="G63" s="61" t="n">
        <v>1</v>
      </c>
      <c r="H63" s="0" t="n">
        <v>0.0040249207</v>
      </c>
    </row>
    <row r="64" customFormat="false" ht="12.75" hidden="false" customHeight="false" outlineLevel="0" collapsed="false">
      <c r="A64" s="61" t="n">
        <v>0</v>
      </c>
      <c r="B64" s="61" t="n">
        <v>1</v>
      </c>
      <c r="C64" s="61" t="n">
        <v>1</v>
      </c>
      <c r="D64" s="61" t="n">
        <v>1</v>
      </c>
      <c r="E64" s="61" t="n">
        <v>1</v>
      </c>
      <c r="F64" s="61" t="n">
        <v>1</v>
      </c>
      <c r="G64" s="61" t="n">
        <v>0</v>
      </c>
      <c r="H64" s="0" t="n">
        <v>0.0024485564</v>
      </c>
    </row>
    <row r="65" customFormat="false" ht="12.75" hidden="false" customHeight="false" outlineLevel="0" collapsed="false">
      <c r="A65" s="61" t="n">
        <v>0</v>
      </c>
      <c r="B65" s="61" t="n">
        <v>1</v>
      </c>
      <c r="C65" s="61" t="n">
        <v>1</v>
      </c>
      <c r="D65" s="61" t="n">
        <v>1</v>
      </c>
      <c r="E65" s="61" t="n">
        <v>1</v>
      </c>
      <c r="F65" s="61" t="n">
        <v>1</v>
      </c>
      <c r="G65" s="61" t="n">
        <v>1</v>
      </c>
      <c r="H65" s="0" t="n">
        <v>0.0082758188</v>
      </c>
    </row>
    <row r="66" customFormat="false" ht="12.75" hidden="false" customHeight="false" outlineLevel="0" collapsed="false">
      <c r="A66" s="61" t="n">
        <v>1</v>
      </c>
      <c r="B66" s="61" t="n">
        <v>0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0" t="n">
        <v>0.0172443981</v>
      </c>
    </row>
    <row r="67" customFormat="false" ht="12.75" hidden="false" customHeight="false" outlineLevel="0" collapsed="false">
      <c r="A67" s="61" t="n">
        <v>1</v>
      </c>
      <c r="B67" s="61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1</v>
      </c>
      <c r="H67" s="0" t="n">
        <v>0.0108539278</v>
      </c>
    </row>
    <row r="68" customFormat="false" ht="12.75" hidden="false" customHeight="false" outlineLevel="0" collapsed="false">
      <c r="A68" s="61" t="n">
        <v>1</v>
      </c>
      <c r="B68" s="61" t="n">
        <v>0</v>
      </c>
      <c r="C68" s="61" t="n">
        <v>0</v>
      </c>
      <c r="D68" s="61" t="n">
        <v>0</v>
      </c>
      <c r="E68" s="61" t="n">
        <v>0</v>
      </c>
      <c r="F68" s="61" t="n">
        <v>1</v>
      </c>
      <c r="G68" s="61" t="n">
        <v>0</v>
      </c>
      <c r="H68" s="0" t="n">
        <v>0.0066989779</v>
      </c>
    </row>
    <row r="69" customFormat="false" ht="12.75" hidden="false" customHeight="false" outlineLevel="0" collapsed="false">
      <c r="A69" s="61" t="n">
        <v>1</v>
      </c>
      <c r="B69" s="61" t="n">
        <v>0</v>
      </c>
      <c r="C69" s="61" t="n">
        <v>0</v>
      </c>
      <c r="D69" s="61" t="n">
        <v>0</v>
      </c>
      <c r="E69" s="61" t="n">
        <v>0</v>
      </c>
      <c r="F69" s="61" t="n">
        <v>1</v>
      </c>
      <c r="G69" s="61" t="n">
        <v>1</v>
      </c>
      <c r="H69" s="0" t="n">
        <v>0.0064508243</v>
      </c>
    </row>
    <row r="70" customFormat="false" ht="12.75" hidden="false" customHeight="false" outlineLevel="0" collapsed="false">
      <c r="A70" s="61" t="n">
        <v>1</v>
      </c>
      <c r="B70" s="61" t="n">
        <v>0</v>
      </c>
      <c r="C70" s="61" t="n">
        <v>0</v>
      </c>
      <c r="D70" s="61" t="n">
        <v>0</v>
      </c>
      <c r="E70" s="61" t="n">
        <v>1</v>
      </c>
      <c r="F70" s="61" t="n">
        <v>0</v>
      </c>
      <c r="G70" s="61" t="n">
        <v>0</v>
      </c>
      <c r="H70" s="0" t="n">
        <v>0.0040170335</v>
      </c>
    </row>
    <row r="71" customFormat="false" ht="12.75" hidden="false" customHeight="false" outlineLevel="0" collapsed="false">
      <c r="A71" s="61" t="n">
        <v>1</v>
      </c>
      <c r="B71" s="61" t="n">
        <v>0</v>
      </c>
      <c r="C71" s="61" t="n">
        <v>0</v>
      </c>
      <c r="D71" s="61" t="n">
        <v>0</v>
      </c>
      <c r="E71" s="61" t="n">
        <v>1</v>
      </c>
      <c r="F71" s="61" t="n">
        <v>0</v>
      </c>
      <c r="G71" s="61" t="n">
        <v>1</v>
      </c>
      <c r="H71" s="0" t="n">
        <v>0.0038204406</v>
      </c>
    </row>
    <row r="72" customFormat="false" ht="12.75" hidden="false" customHeight="false" outlineLevel="0" collapsed="false">
      <c r="A72" s="61" t="n">
        <v>1</v>
      </c>
      <c r="B72" s="61" t="n">
        <v>0</v>
      </c>
      <c r="C72" s="61" t="n">
        <v>0</v>
      </c>
      <c r="D72" s="61" t="n">
        <v>0</v>
      </c>
      <c r="E72" s="61" t="n">
        <v>1</v>
      </c>
      <c r="F72" s="61" t="n">
        <v>1</v>
      </c>
      <c r="G72" s="61" t="n">
        <v>0</v>
      </c>
      <c r="H72" s="0" t="n">
        <v>0.0023515712</v>
      </c>
    </row>
    <row r="73" customFormat="false" ht="12.75" hidden="false" customHeight="false" outlineLevel="0" collapsed="false">
      <c r="A73" s="61" t="n">
        <v>1</v>
      </c>
      <c r="B73" s="61" t="n">
        <v>0</v>
      </c>
      <c r="C73" s="61" t="n">
        <v>0</v>
      </c>
      <c r="D73" s="61" t="n">
        <v>0</v>
      </c>
      <c r="E73" s="61" t="n">
        <v>1</v>
      </c>
      <c r="F73" s="61" t="n">
        <v>1</v>
      </c>
      <c r="G73" s="61" t="n">
        <v>1</v>
      </c>
      <c r="H73" s="0" t="n">
        <v>0.0034216368</v>
      </c>
    </row>
    <row r="74" customFormat="false" ht="12.75" hidden="false" customHeight="false" outlineLevel="0" collapsed="false">
      <c r="A74" s="61" t="n">
        <v>1</v>
      </c>
      <c r="B74" s="61" t="n">
        <v>0</v>
      </c>
      <c r="C74" s="61" t="n">
        <v>0</v>
      </c>
      <c r="D74" s="61" t="n">
        <v>1</v>
      </c>
      <c r="E74" s="61" t="n">
        <v>0</v>
      </c>
      <c r="F74" s="61" t="n">
        <v>0</v>
      </c>
      <c r="G74" s="61" t="n">
        <v>0</v>
      </c>
      <c r="H74" s="0" t="n">
        <v>0.002204026</v>
      </c>
    </row>
    <row r="75" customFormat="false" ht="12.75" hidden="false" customHeight="false" outlineLevel="0" collapsed="false">
      <c r="A75" s="61" t="n">
        <v>1</v>
      </c>
      <c r="B75" s="61" t="n">
        <v>0</v>
      </c>
      <c r="C75" s="61" t="n">
        <v>0</v>
      </c>
      <c r="D75" s="61" t="n">
        <v>1</v>
      </c>
      <c r="E75" s="61" t="n">
        <v>0</v>
      </c>
      <c r="F75" s="61" t="n">
        <v>0</v>
      </c>
      <c r="G75" s="61" t="n">
        <v>1</v>
      </c>
      <c r="H75" s="0" t="n">
        <v>0.002062437</v>
      </c>
    </row>
    <row r="76" customFormat="false" ht="12.75" hidden="false" customHeight="false" outlineLevel="0" collapsed="false">
      <c r="A76" s="61" t="n">
        <v>1</v>
      </c>
      <c r="B76" s="61" t="n">
        <v>0</v>
      </c>
      <c r="C76" s="61" t="n">
        <v>0</v>
      </c>
      <c r="D76" s="61" t="n">
        <v>1</v>
      </c>
      <c r="E76" s="61" t="n">
        <v>0</v>
      </c>
      <c r="F76" s="61" t="n">
        <v>1</v>
      </c>
      <c r="G76" s="61" t="n">
        <v>0</v>
      </c>
      <c r="H76" s="0" t="n">
        <v>0.0012726006</v>
      </c>
    </row>
    <row r="77" customFormat="false" ht="12.75" hidden="false" customHeight="false" outlineLevel="0" collapsed="false">
      <c r="A77" s="61" t="n">
        <v>1</v>
      </c>
      <c r="B77" s="61" t="n">
        <v>0</v>
      </c>
      <c r="C77" s="61" t="n">
        <v>0</v>
      </c>
      <c r="D77" s="61" t="n">
        <v>1</v>
      </c>
      <c r="E77" s="61" t="n">
        <v>0</v>
      </c>
      <c r="F77" s="61" t="n">
        <v>1</v>
      </c>
      <c r="G77" s="61" t="n">
        <v>1</v>
      </c>
      <c r="H77" s="0" t="n">
        <v>0.0018218972</v>
      </c>
    </row>
    <row r="78" customFormat="false" ht="12.75" hidden="false" customHeight="false" outlineLevel="0" collapsed="false">
      <c r="A78" s="61" t="n">
        <v>1</v>
      </c>
      <c r="B78" s="61" t="n">
        <v>0</v>
      </c>
      <c r="C78" s="61" t="n">
        <v>0</v>
      </c>
      <c r="D78" s="61" t="n">
        <v>1</v>
      </c>
      <c r="E78" s="61" t="n">
        <v>1</v>
      </c>
      <c r="F78" s="61" t="n">
        <v>0</v>
      </c>
      <c r="G78" s="61" t="n">
        <v>0</v>
      </c>
      <c r="H78" s="0" t="n">
        <v>0.0007599849</v>
      </c>
    </row>
    <row r="79" customFormat="false" ht="12.75" hidden="false" customHeight="false" outlineLevel="0" collapsed="false">
      <c r="A79" s="61" t="n">
        <v>1</v>
      </c>
      <c r="B79" s="61" t="n">
        <v>0</v>
      </c>
      <c r="C79" s="61" t="n">
        <v>0</v>
      </c>
      <c r="D79" s="61" t="n">
        <v>1</v>
      </c>
      <c r="E79" s="61" t="n">
        <v>1</v>
      </c>
      <c r="F79" s="61" t="n">
        <v>0</v>
      </c>
      <c r="G79" s="61" t="n">
        <v>1</v>
      </c>
      <c r="H79" s="0" t="n">
        <v>0.0010745783</v>
      </c>
    </row>
    <row r="80" customFormat="false" ht="12.75" hidden="false" customHeight="false" outlineLevel="0" collapsed="false">
      <c r="A80" s="61" t="n">
        <v>1</v>
      </c>
      <c r="B80" s="61" t="n">
        <v>0</v>
      </c>
      <c r="C80" s="61" t="n">
        <v>0</v>
      </c>
      <c r="D80" s="61" t="n">
        <v>1</v>
      </c>
      <c r="E80" s="61" t="n">
        <v>1</v>
      </c>
      <c r="F80" s="61" t="n">
        <v>1</v>
      </c>
      <c r="G80" s="61" t="n">
        <v>0</v>
      </c>
      <c r="H80" s="0" t="n">
        <v>0.0006612604</v>
      </c>
    </row>
    <row r="81" customFormat="false" ht="12.75" hidden="false" customHeight="false" outlineLevel="0" collapsed="false">
      <c r="A81" s="61" t="n">
        <v>1</v>
      </c>
      <c r="B81" s="61" t="n">
        <v>0</v>
      </c>
      <c r="C81" s="61" t="n">
        <v>0</v>
      </c>
      <c r="D81" s="61" t="n">
        <v>1</v>
      </c>
      <c r="E81" s="61" t="n">
        <v>1</v>
      </c>
      <c r="F81" s="61" t="n">
        <v>1</v>
      </c>
      <c r="G81" s="61" t="n">
        <v>1</v>
      </c>
      <c r="H81" s="0" t="n">
        <v>0.0014304524</v>
      </c>
    </row>
    <row r="82" customFormat="false" ht="12.75" hidden="false" customHeight="false" outlineLevel="0" collapsed="false">
      <c r="A82" s="61" t="n">
        <v>1</v>
      </c>
      <c r="B82" s="61" t="n">
        <v>0</v>
      </c>
      <c r="C82" s="61" t="n">
        <v>1</v>
      </c>
      <c r="D82" s="61" t="n">
        <v>0</v>
      </c>
      <c r="E82" s="61" t="n">
        <v>0</v>
      </c>
      <c r="F82" s="61" t="n">
        <v>0</v>
      </c>
      <c r="G82" s="61" t="n">
        <v>0</v>
      </c>
      <c r="H82" s="0" t="n">
        <v>0.0108539166</v>
      </c>
    </row>
    <row r="83" customFormat="false" ht="12.75" hidden="false" customHeight="false" outlineLevel="0" collapsed="false">
      <c r="A83" s="61" t="n">
        <v>1</v>
      </c>
      <c r="B83" s="61" t="n">
        <v>0</v>
      </c>
      <c r="C83" s="61" t="n">
        <v>1</v>
      </c>
      <c r="D83" s="61" t="n">
        <v>0</v>
      </c>
      <c r="E83" s="61" t="n">
        <v>0</v>
      </c>
      <c r="F83" s="61" t="n">
        <v>0</v>
      </c>
      <c r="G83" s="61" t="n">
        <v>1</v>
      </c>
      <c r="H83" s="0" t="n">
        <v>0.0105420902</v>
      </c>
    </row>
    <row r="84" customFormat="false" ht="12.75" hidden="false" customHeight="false" outlineLevel="0" collapsed="false">
      <c r="A84" s="61" t="n">
        <v>1</v>
      </c>
      <c r="B84" s="61" t="n">
        <v>0</v>
      </c>
      <c r="C84" s="61" t="n">
        <v>1</v>
      </c>
      <c r="D84" s="61" t="n">
        <v>0</v>
      </c>
      <c r="E84" s="61" t="n">
        <v>0</v>
      </c>
      <c r="F84" s="61" t="n">
        <v>1</v>
      </c>
      <c r="G84" s="61" t="n">
        <v>0</v>
      </c>
      <c r="H84" s="0" t="n">
        <v>0.0064508204</v>
      </c>
    </row>
    <row r="85" customFormat="false" ht="12.75" hidden="false" customHeight="false" outlineLevel="0" collapsed="false">
      <c r="A85" s="61" t="n">
        <v>1</v>
      </c>
      <c r="B85" s="61" t="n">
        <v>0</v>
      </c>
      <c r="C85" s="61" t="n">
        <v>1</v>
      </c>
      <c r="D85" s="61" t="n">
        <v>0</v>
      </c>
      <c r="E85" s="61" t="n">
        <v>0</v>
      </c>
      <c r="F85" s="61" t="n">
        <v>1</v>
      </c>
      <c r="G85" s="61" t="n">
        <v>1</v>
      </c>
      <c r="H85" s="0" t="n">
        <v>0.0095856811</v>
      </c>
    </row>
    <row r="86" customFormat="false" ht="12.75" hidden="false" customHeight="false" outlineLevel="0" collapsed="false">
      <c r="A86" s="61" t="n">
        <v>1</v>
      </c>
      <c r="B86" s="61" t="n">
        <v>0</v>
      </c>
      <c r="C86" s="61" t="n">
        <v>1</v>
      </c>
      <c r="D86" s="61" t="n">
        <v>0</v>
      </c>
      <c r="E86" s="61" t="n">
        <v>1</v>
      </c>
      <c r="F86" s="61" t="n">
        <v>0</v>
      </c>
      <c r="G86" s="61" t="n">
        <v>0</v>
      </c>
      <c r="H86" s="0" t="n">
        <v>0.0038204389</v>
      </c>
    </row>
    <row r="87" customFormat="false" ht="12.75" hidden="false" customHeight="false" outlineLevel="0" collapsed="false">
      <c r="A87" s="61" t="n">
        <v>1</v>
      </c>
      <c r="B87" s="61" t="n">
        <v>0</v>
      </c>
      <c r="C87" s="61" t="n">
        <v>1</v>
      </c>
      <c r="D87" s="61" t="n">
        <v>0</v>
      </c>
      <c r="E87" s="61" t="n">
        <v>1</v>
      </c>
      <c r="F87" s="61" t="n">
        <v>0</v>
      </c>
      <c r="G87" s="61" t="n">
        <v>1</v>
      </c>
      <c r="H87" s="0" t="n">
        <v>0.0056068976</v>
      </c>
    </row>
    <row r="88" customFormat="false" ht="12.75" hidden="false" customHeight="false" outlineLevel="0" collapsed="false">
      <c r="A88" s="61" t="n">
        <v>1</v>
      </c>
      <c r="B88" s="61" t="n">
        <v>0</v>
      </c>
      <c r="C88" s="61" t="n">
        <v>1</v>
      </c>
      <c r="D88" s="61" t="n">
        <v>0</v>
      </c>
      <c r="E88" s="61" t="n">
        <v>1</v>
      </c>
      <c r="F88" s="61" t="n">
        <v>1</v>
      </c>
      <c r="G88" s="61" t="n">
        <v>0</v>
      </c>
      <c r="H88" s="0" t="n">
        <v>0.0034216367</v>
      </c>
    </row>
    <row r="89" customFormat="false" ht="12.75" hidden="false" customHeight="false" outlineLevel="0" collapsed="false">
      <c r="A89" s="61" t="n">
        <v>1</v>
      </c>
      <c r="B89" s="61" t="n">
        <v>0</v>
      </c>
      <c r="C89" s="61" t="n">
        <v>1</v>
      </c>
      <c r="D89" s="61" t="n">
        <v>0</v>
      </c>
      <c r="E89" s="61" t="n">
        <v>1</v>
      </c>
      <c r="F89" s="61" t="n">
        <v>1</v>
      </c>
      <c r="G89" s="61" t="n">
        <v>1</v>
      </c>
      <c r="H89" s="0" t="n">
        <v>0.0076826499</v>
      </c>
    </row>
    <row r="90" customFormat="false" ht="12.75" hidden="false" customHeight="false" outlineLevel="0" collapsed="false">
      <c r="A90" s="61" t="n">
        <v>1</v>
      </c>
      <c r="B90" s="61" t="n">
        <v>0</v>
      </c>
      <c r="C90" s="61" t="n">
        <v>1</v>
      </c>
      <c r="D90" s="61" t="n">
        <v>1</v>
      </c>
      <c r="E90" s="61" t="n">
        <v>0</v>
      </c>
      <c r="F90" s="61" t="n">
        <v>0</v>
      </c>
      <c r="G90" s="61" t="n">
        <v>0</v>
      </c>
      <c r="H90" s="0" t="n">
        <v>0.0020624362</v>
      </c>
    </row>
    <row r="91" customFormat="false" ht="12.75" hidden="false" customHeight="false" outlineLevel="0" collapsed="false">
      <c r="A91" s="61" t="n">
        <v>1</v>
      </c>
      <c r="B91" s="61" t="n">
        <v>0</v>
      </c>
      <c r="C91" s="61" t="n">
        <v>1</v>
      </c>
      <c r="D91" s="61" t="n">
        <v>1</v>
      </c>
      <c r="E91" s="61" t="n">
        <v>0</v>
      </c>
      <c r="F91" s="61" t="n">
        <v>0</v>
      </c>
      <c r="G91" s="61" t="n">
        <v>1</v>
      </c>
      <c r="H91" s="0" t="n">
        <v>0.0029781452</v>
      </c>
    </row>
    <row r="92" customFormat="false" ht="12.75" hidden="false" customHeight="false" outlineLevel="0" collapsed="false">
      <c r="A92" s="61" t="n">
        <v>1</v>
      </c>
      <c r="B92" s="61" t="n">
        <v>0</v>
      </c>
      <c r="C92" s="61" t="n">
        <v>1</v>
      </c>
      <c r="D92" s="61" t="n">
        <v>1</v>
      </c>
      <c r="E92" s="61" t="n">
        <v>0</v>
      </c>
      <c r="F92" s="61" t="n">
        <v>1</v>
      </c>
      <c r="G92" s="61" t="n">
        <v>0</v>
      </c>
      <c r="H92" s="0" t="n">
        <v>0.0018218973</v>
      </c>
    </row>
    <row r="93" customFormat="false" ht="12.75" hidden="false" customHeight="false" outlineLevel="0" collapsed="false">
      <c r="A93" s="61" t="n">
        <v>1</v>
      </c>
      <c r="B93" s="61" t="n">
        <v>0</v>
      </c>
      <c r="C93" s="61" t="n">
        <v>1</v>
      </c>
      <c r="D93" s="61" t="n">
        <v>1</v>
      </c>
      <c r="E93" s="61" t="n">
        <v>0</v>
      </c>
      <c r="F93" s="61" t="n">
        <v>1</v>
      </c>
      <c r="G93" s="61" t="n">
        <v>1</v>
      </c>
      <c r="H93" s="0" t="n">
        <v>0.0040249177</v>
      </c>
    </row>
    <row r="94" customFormat="false" ht="12.75" hidden="false" customHeight="false" outlineLevel="0" collapsed="false">
      <c r="A94" s="61" t="n">
        <v>1</v>
      </c>
      <c r="B94" s="61" t="n">
        <v>0</v>
      </c>
      <c r="C94" s="61" t="n">
        <v>1</v>
      </c>
      <c r="D94" s="61" t="n">
        <v>1</v>
      </c>
      <c r="E94" s="61" t="n">
        <v>1</v>
      </c>
      <c r="F94" s="61" t="n">
        <v>0</v>
      </c>
      <c r="G94" s="61" t="n">
        <v>0</v>
      </c>
      <c r="H94" s="0" t="n">
        <v>0.0010745785</v>
      </c>
    </row>
    <row r="95" customFormat="false" ht="12.75" hidden="false" customHeight="false" outlineLevel="0" collapsed="false">
      <c r="A95" s="61" t="n">
        <v>1</v>
      </c>
      <c r="B95" s="61" t="n">
        <v>0</v>
      </c>
      <c r="C95" s="61" t="n">
        <v>1</v>
      </c>
      <c r="D95" s="61" t="n">
        <v>1</v>
      </c>
      <c r="E95" s="61" t="n">
        <v>1</v>
      </c>
      <c r="F95" s="61" t="n">
        <v>0</v>
      </c>
      <c r="G95" s="61" t="n">
        <v>1</v>
      </c>
      <c r="H95" s="0" t="n">
        <v>0.0023446207</v>
      </c>
    </row>
    <row r="96" customFormat="false" ht="12.75" hidden="false" customHeight="false" outlineLevel="0" collapsed="false">
      <c r="A96" s="61" t="n">
        <v>1</v>
      </c>
      <c r="B96" s="61" t="n">
        <v>0</v>
      </c>
      <c r="C96" s="61" t="n">
        <v>1</v>
      </c>
      <c r="D96" s="61" t="n">
        <v>1</v>
      </c>
      <c r="E96" s="61" t="n">
        <v>1</v>
      </c>
      <c r="F96" s="61" t="n">
        <v>1</v>
      </c>
      <c r="G96" s="61" t="n">
        <v>0</v>
      </c>
      <c r="H96" s="0" t="n">
        <v>0.0014304533</v>
      </c>
    </row>
    <row r="97" customFormat="false" ht="12.75" hidden="false" customHeight="false" outlineLevel="0" collapsed="false">
      <c r="A97" s="61" t="n">
        <v>1</v>
      </c>
      <c r="B97" s="61" t="n">
        <v>0</v>
      </c>
      <c r="C97" s="61" t="n">
        <v>1</v>
      </c>
      <c r="D97" s="61" t="n">
        <v>1</v>
      </c>
      <c r="E97" s="61" t="n">
        <v>1</v>
      </c>
      <c r="F97" s="61" t="n">
        <v>1</v>
      </c>
      <c r="G97" s="61" t="n">
        <v>1</v>
      </c>
      <c r="H97" s="0" t="n">
        <v>0.0047750278</v>
      </c>
    </row>
    <row r="98" customFormat="false" ht="12.75" hidden="false" customHeight="false" outlineLevel="0" collapsed="false">
      <c r="A98" s="61" t="n">
        <v>1</v>
      </c>
      <c r="B98" s="61" t="n">
        <v>1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0" t="n">
        <v>0.0066989712</v>
      </c>
    </row>
    <row r="99" customFormat="false" ht="12.75" hidden="false" customHeight="false" outlineLevel="0" collapsed="false">
      <c r="A99" s="61" t="n">
        <v>1</v>
      </c>
      <c r="B99" s="61" t="n">
        <v>1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1</v>
      </c>
      <c r="H99" s="0" t="n">
        <v>0.0064508208</v>
      </c>
    </row>
    <row r="100" customFormat="false" ht="12.75" hidden="false" customHeight="false" outlineLevel="0" collapsed="false">
      <c r="A100" s="61" t="n">
        <v>1</v>
      </c>
      <c r="B100" s="61" t="n">
        <v>1</v>
      </c>
      <c r="C100" s="61" t="n">
        <v>0</v>
      </c>
      <c r="D100" s="61" t="n">
        <v>0</v>
      </c>
      <c r="E100" s="61" t="n">
        <v>0</v>
      </c>
      <c r="F100" s="61" t="n">
        <v>1</v>
      </c>
      <c r="G100" s="61" t="n">
        <v>0</v>
      </c>
      <c r="H100" s="0" t="n">
        <v>0.0039592349</v>
      </c>
    </row>
    <row r="101" customFormat="false" ht="12.75" hidden="false" customHeight="false" outlineLevel="0" collapsed="false">
      <c r="A101" s="61" t="n">
        <v>1</v>
      </c>
      <c r="B101" s="61" t="n">
        <v>1</v>
      </c>
      <c r="C101" s="61" t="n">
        <v>0</v>
      </c>
      <c r="D101" s="61" t="n">
        <v>0</v>
      </c>
      <c r="E101" s="61" t="n">
        <v>0</v>
      </c>
      <c r="F101" s="61" t="n">
        <v>1</v>
      </c>
      <c r="G101" s="61" t="n">
        <v>1</v>
      </c>
      <c r="H101" s="0" t="n">
        <v>0.0058329185</v>
      </c>
    </row>
    <row r="102" customFormat="false" ht="12.75" hidden="false" customHeight="false" outlineLevel="0" collapsed="false">
      <c r="A102" s="61" t="n">
        <v>1</v>
      </c>
      <c r="B102" s="61" t="n">
        <v>1</v>
      </c>
      <c r="C102" s="61" t="n">
        <v>0</v>
      </c>
      <c r="D102" s="61" t="n">
        <v>0</v>
      </c>
      <c r="E102" s="61" t="n">
        <v>1</v>
      </c>
      <c r="F102" s="61" t="n">
        <v>0</v>
      </c>
      <c r="G102" s="61" t="n">
        <v>0</v>
      </c>
      <c r="H102" s="0" t="n">
        <v>0.0023515698</v>
      </c>
    </row>
    <row r="103" customFormat="false" ht="12.75" hidden="false" customHeight="false" outlineLevel="0" collapsed="false">
      <c r="A103" s="61" t="n">
        <v>1</v>
      </c>
      <c r="B103" s="61" t="n">
        <v>1</v>
      </c>
      <c r="C103" s="61" t="n">
        <v>0</v>
      </c>
      <c r="D103" s="61" t="n">
        <v>0</v>
      </c>
      <c r="E103" s="61" t="n">
        <v>1</v>
      </c>
      <c r="F103" s="61" t="n">
        <v>0</v>
      </c>
      <c r="G103" s="61" t="n">
        <v>1</v>
      </c>
      <c r="H103" s="0" t="n">
        <v>0.0034216363</v>
      </c>
    </row>
    <row r="104" customFormat="false" ht="12.75" hidden="false" customHeight="false" outlineLevel="0" collapsed="false">
      <c r="A104" s="61" t="n">
        <v>1</v>
      </c>
      <c r="B104" s="61" t="n">
        <v>1</v>
      </c>
      <c r="C104" s="61" t="n">
        <v>0</v>
      </c>
      <c r="D104" s="61" t="n">
        <v>0</v>
      </c>
      <c r="E104" s="61" t="n">
        <v>1</v>
      </c>
      <c r="F104" s="61" t="n">
        <v>1</v>
      </c>
      <c r="G104" s="61" t="n">
        <v>0</v>
      </c>
      <c r="H104" s="0" t="n">
        <v>0.002094369</v>
      </c>
    </row>
    <row r="105" customFormat="false" ht="12.75" hidden="false" customHeight="false" outlineLevel="0" collapsed="false">
      <c r="A105" s="61" t="n">
        <v>1</v>
      </c>
      <c r="B105" s="61" t="n">
        <v>1</v>
      </c>
      <c r="C105" s="61" t="n">
        <v>0</v>
      </c>
      <c r="D105" s="61" t="n">
        <v>0</v>
      </c>
      <c r="E105" s="61" t="n">
        <v>1</v>
      </c>
      <c r="F105" s="61" t="n">
        <v>1</v>
      </c>
      <c r="G105" s="61" t="n">
        <v>1</v>
      </c>
      <c r="H105" s="0" t="n">
        <v>0.004662265</v>
      </c>
    </row>
    <row r="106" customFormat="false" ht="12.75" hidden="false" customHeight="false" outlineLevel="0" collapsed="false">
      <c r="A106" s="61" t="n">
        <v>1</v>
      </c>
      <c r="B106" s="61" t="n">
        <v>1</v>
      </c>
      <c r="C106" s="61" t="n">
        <v>0</v>
      </c>
      <c r="D106" s="61" t="n">
        <v>1</v>
      </c>
      <c r="E106" s="61" t="n">
        <v>0</v>
      </c>
      <c r="F106" s="61" t="n">
        <v>0</v>
      </c>
      <c r="G106" s="61" t="n">
        <v>0</v>
      </c>
      <c r="H106" s="0" t="n">
        <v>0.0012725993</v>
      </c>
    </row>
    <row r="107" customFormat="false" ht="12.75" hidden="false" customHeight="false" outlineLevel="0" collapsed="false">
      <c r="A107" s="61" t="n">
        <v>1</v>
      </c>
      <c r="B107" s="61" t="n">
        <v>1</v>
      </c>
      <c r="C107" s="61" t="n">
        <v>0</v>
      </c>
      <c r="D107" s="61" t="n">
        <v>1</v>
      </c>
      <c r="E107" s="61" t="n">
        <v>0</v>
      </c>
      <c r="F107" s="61" t="n">
        <v>0</v>
      </c>
      <c r="G107" s="61" t="n">
        <v>1</v>
      </c>
      <c r="H107" s="0" t="n">
        <v>0.0018218962</v>
      </c>
    </row>
    <row r="108" customFormat="false" ht="12.75" hidden="false" customHeight="false" outlineLevel="0" collapsed="false">
      <c r="A108" s="61" t="n">
        <v>1</v>
      </c>
      <c r="B108" s="61" t="n">
        <v>1</v>
      </c>
      <c r="C108" s="61" t="n">
        <v>0</v>
      </c>
      <c r="D108" s="61" t="n">
        <v>1</v>
      </c>
      <c r="E108" s="61" t="n">
        <v>0</v>
      </c>
      <c r="F108" s="61" t="n">
        <v>1</v>
      </c>
      <c r="G108" s="61" t="n">
        <v>0</v>
      </c>
      <c r="H108" s="0" t="n">
        <v>0.0011179174</v>
      </c>
    </row>
    <row r="109" customFormat="false" ht="12.75" hidden="false" customHeight="false" outlineLevel="0" collapsed="false">
      <c r="A109" s="61" t="n">
        <v>1</v>
      </c>
      <c r="B109" s="61" t="n">
        <v>1</v>
      </c>
      <c r="C109" s="61" t="n">
        <v>0</v>
      </c>
      <c r="D109" s="61" t="n">
        <v>1</v>
      </c>
      <c r="E109" s="61" t="n">
        <v>0</v>
      </c>
      <c r="F109" s="61" t="n">
        <v>1</v>
      </c>
      <c r="G109" s="61" t="n">
        <v>1</v>
      </c>
      <c r="H109" s="0" t="n">
        <v>0.0024485527</v>
      </c>
    </row>
    <row r="110" customFormat="false" ht="12.75" hidden="false" customHeight="false" outlineLevel="0" collapsed="false">
      <c r="A110" s="61" t="n">
        <v>1</v>
      </c>
      <c r="B110" s="61" t="n">
        <v>1</v>
      </c>
      <c r="C110" s="61" t="n">
        <v>0</v>
      </c>
      <c r="D110" s="61" t="n">
        <v>1</v>
      </c>
      <c r="E110" s="61" t="n">
        <v>1</v>
      </c>
      <c r="F110" s="61" t="n">
        <v>0</v>
      </c>
      <c r="G110" s="61" t="n">
        <v>0</v>
      </c>
      <c r="H110" s="0" t="n">
        <v>0.00066126</v>
      </c>
    </row>
    <row r="111" customFormat="false" ht="12.75" hidden="false" customHeight="false" outlineLevel="0" collapsed="false">
      <c r="A111" s="61" t="n">
        <v>1</v>
      </c>
      <c r="B111" s="61" t="n">
        <v>1</v>
      </c>
      <c r="C111" s="61" t="n">
        <v>0</v>
      </c>
      <c r="D111" s="61" t="n">
        <v>1</v>
      </c>
      <c r="E111" s="61" t="n">
        <v>1</v>
      </c>
      <c r="F111" s="61" t="n">
        <v>0</v>
      </c>
      <c r="G111" s="61" t="n">
        <v>1</v>
      </c>
      <c r="H111" s="0" t="n">
        <v>0.0014304522</v>
      </c>
    </row>
    <row r="112" customFormat="false" ht="12.75" hidden="false" customHeight="false" outlineLevel="0" collapsed="false">
      <c r="A112" s="61" t="n">
        <v>1</v>
      </c>
      <c r="B112" s="61" t="n">
        <v>1</v>
      </c>
      <c r="C112" s="61" t="n">
        <v>0</v>
      </c>
      <c r="D112" s="61" t="n">
        <v>1</v>
      </c>
      <c r="E112" s="61" t="n">
        <v>1</v>
      </c>
      <c r="F112" s="61" t="n">
        <v>1</v>
      </c>
      <c r="G112" s="61" t="n">
        <v>0</v>
      </c>
      <c r="H112" s="0" t="n">
        <v>0.0008753515</v>
      </c>
    </row>
    <row r="113" customFormat="false" ht="12.75" hidden="false" customHeight="false" outlineLevel="0" collapsed="false">
      <c r="A113" s="61" t="n">
        <v>1</v>
      </c>
      <c r="B113" s="61" t="n">
        <v>1</v>
      </c>
      <c r="C113" s="61" t="n">
        <v>0</v>
      </c>
      <c r="D113" s="61" t="n">
        <v>1</v>
      </c>
      <c r="E113" s="61" t="n">
        <v>1</v>
      </c>
      <c r="F113" s="61" t="n">
        <v>1</v>
      </c>
      <c r="G113" s="61" t="n">
        <v>1</v>
      </c>
      <c r="H113" s="0" t="n">
        <v>0.002897019</v>
      </c>
    </row>
    <row r="114" customFormat="false" ht="12.75" hidden="false" customHeight="false" outlineLevel="0" collapsed="false">
      <c r="A114" s="61" t="n">
        <v>1</v>
      </c>
      <c r="B114" s="61" t="n">
        <v>1</v>
      </c>
      <c r="C114" s="61" t="n">
        <v>1</v>
      </c>
      <c r="D114" s="61" t="n">
        <v>0</v>
      </c>
      <c r="E114" s="61" t="n">
        <v>0</v>
      </c>
      <c r="F114" s="61" t="n">
        <v>0</v>
      </c>
      <c r="G114" s="61" t="n">
        <v>0</v>
      </c>
      <c r="H114" s="0" t="n">
        <v>0.0064508103</v>
      </c>
    </row>
    <row r="115" customFormat="false" ht="12.75" hidden="false" customHeight="false" outlineLevel="0" collapsed="false">
      <c r="A115" s="61" t="n">
        <v>1</v>
      </c>
      <c r="B115" s="61" t="n">
        <v>1</v>
      </c>
      <c r="C115" s="61" t="n">
        <v>1</v>
      </c>
      <c r="D115" s="61" t="n">
        <v>0</v>
      </c>
      <c r="E115" s="61" t="n">
        <v>0</v>
      </c>
      <c r="F115" s="61" t="n">
        <v>0</v>
      </c>
      <c r="G115" s="61" t="n">
        <v>1</v>
      </c>
      <c r="H115" s="0" t="n">
        <v>0.0095856704</v>
      </c>
    </row>
    <row r="116" customFormat="false" ht="12.75" hidden="false" customHeight="false" outlineLevel="0" collapsed="false">
      <c r="A116" s="61" t="n">
        <v>1</v>
      </c>
      <c r="B116" s="61" t="n">
        <v>1</v>
      </c>
      <c r="C116" s="61" t="n">
        <v>1</v>
      </c>
      <c r="D116" s="61" t="n">
        <v>0</v>
      </c>
      <c r="E116" s="61" t="n">
        <v>0</v>
      </c>
      <c r="F116" s="61" t="n">
        <v>1</v>
      </c>
      <c r="G116" s="61" t="n">
        <v>0</v>
      </c>
      <c r="H116" s="0" t="n">
        <v>0.0058329115</v>
      </c>
    </row>
    <row r="117" customFormat="false" ht="12.75" hidden="false" customHeight="false" outlineLevel="0" collapsed="false">
      <c r="A117" s="61" t="n">
        <v>1</v>
      </c>
      <c r="B117" s="61" t="n">
        <v>1</v>
      </c>
      <c r="C117" s="61" t="n">
        <v>1</v>
      </c>
      <c r="D117" s="61" t="n">
        <v>0</v>
      </c>
      <c r="E117" s="61" t="n">
        <v>0</v>
      </c>
      <c r="F117" s="61" t="n">
        <v>1</v>
      </c>
      <c r="G117" s="61" t="n">
        <v>1</v>
      </c>
      <c r="H117" s="0" t="n">
        <v>0.0132605455</v>
      </c>
    </row>
    <row r="118" customFormat="false" ht="12.75" hidden="false" customHeight="false" outlineLevel="0" collapsed="false">
      <c r="A118" s="61" t="n">
        <v>1</v>
      </c>
      <c r="B118" s="61" t="n">
        <v>1</v>
      </c>
      <c r="C118" s="61" t="n">
        <v>1</v>
      </c>
      <c r="D118" s="61" t="n">
        <v>0</v>
      </c>
      <c r="E118" s="61" t="n">
        <v>1</v>
      </c>
      <c r="F118" s="61" t="n">
        <v>0</v>
      </c>
      <c r="G118" s="61" t="n">
        <v>0</v>
      </c>
      <c r="H118" s="0" t="n">
        <v>0.0034216328</v>
      </c>
    </row>
    <row r="119" customFormat="false" ht="12.75" hidden="false" customHeight="false" outlineLevel="0" collapsed="false">
      <c r="A119" s="61" t="n">
        <v>1</v>
      </c>
      <c r="B119" s="61" t="n">
        <v>1</v>
      </c>
      <c r="C119" s="61" t="n">
        <v>1</v>
      </c>
      <c r="D119" s="61" t="n">
        <v>0</v>
      </c>
      <c r="E119" s="61" t="n">
        <v>1</v>
      </c>
      <c r="F119" s="61" t="n">
        <v>0</v>
      </c>
      <c r="G119" s="61" t="n">
        <v>1</v>
      </c>
      <c r="H119" s="0" t="n">
        <v>0.0076826445</v>
      </c>
    </row>
    <row r="120" customFormat="false" ht="12.75" hidden="false" customHeight="false" outlineLevel="0" collapsed="false">
      <c r="A120" s="61" t="n">
        <v>1</v>
      </c>
      <c r="B120" s="61" t="n">
        <v>1</v>
      </c>
      <c r="C120" s="61" t="n">
        <v>1</v>
      </c>
      <c r="D120" s="61" t="n">
        <v>0</v>
      </c>
      <c r="E120" s="61" t="n">
        <v>1</v>
      </c>
      <c r="F120" s="61" t="n">
        <v>1</v>
      </c>
      <c r="G120" s="61" t="n">
        <v>0</v>
      </c>
      <c r="H120" s="0" t="n">
        <v>0.0046622621</v>
      </c>
    </row>
    <row r="121" customFormat="false" ht="12.75" hidden="false" customHeight="false" outlineLevel="0" collapsed="false">
      <c r="A121" s="61" t="n">
        <v>1</v>
      </c>
      <c r="B121" s="61" t="n">
        <v>1</v>
      </c>
      <c r="C121" s="61" t="n">
        <v>1</v>
      </c>
      <c r="D121" s="61" t="n">
        <v>0</v>
      </c>
      <c r="E121" s="61" t="n">
        <v>1</v>
      </c>
      <c r="F121" s="61" t="n">
        <v>1</v>
      </c>
      <c r="G121" s="61" t="n">
        <v>1</v>
      </c>
      <c r="H121" s="0" t="n">
        <v>0.0160155481</v>
      </c>
    </row>
    <row r="122" customFormat="false" ht="12.75" hidden="false" customHeight="false" outlineLevel="0" collapsed="false">
      <c r="A122" s="61" t="n">
        <v>1</v>
      </c>
      <c r="B122" s="61" t="n">
        <v>1</v>
      </c>
      <c r="C122" s="61" t="n">
        <v>1</v>
      </c>
      <c r="D122" s="61" t="n">
        <v>1</v>
      </c>
      <c r="E122" s="61" t="n">
        <v>0</v>
      </c>
      <c r="F122" s="61" t="n">
        <v>0</v>
      </c>
      <c r="G122" s="61" t="n">
        <v>0</v>
      </c>
      <c r="H122" s="0" t="n">
        <v>0.0018218944</v>
      </c>
    </row>
    <row r="123" customFormat="false" ht="12.75" hidden="false" customHeight="false" outlineLevel="0" collapsed="false">
      <c r="A123" s="61" t="n">
        <v>1</v>
      </c>
      <c r="B123" s="61" t="n">
        <v>1</v>
      </c>
      <c r="C123" s="61" t="n">
        <v>1</v>
      </c>
      <c r="D123" s="61" t="n">
        <v>1</v>
      </c>
      <c r="E123" s="61" t="n">
        <v>0</v>
      </c>
      <c r="F123" s="61" t="n">
        <v>0</v>
      </c>
      <c r="G123" s="61" t="n">
        <v>1</v>
      </c>
      <c r="H123" s="0" t="n">
        <v>0.0040249131</v>
      </c>
    </row>
    <row r="124" customFormat="false" ht="12.75" hidden="false" customHeight="false" outlineLevel="0" collapsed="false">
      <c r="A124" s="61" t="n">
        <v>1</v>
      </c>
      <c r="B124" s="61" t="n">
        <v>1</v>
      </c>
      <c r="C124" s="61" t="n">
        <v>1</v>
      </c>
      <c r="D124" s="61" t="n">
        <v>1</v>
      </c>
      <c r="E124" s="61" t="n">
        <v>0</v>
      </c>
      <c r="F124" s="61" t="n">
        <v>1</v>
      </c>
      <c r="G124" s="61" t="n">
        <v>0</v>
      </c>
      <c r="H124" s="0" t="n">
        <v>0.0024485513</v>
      </c>
    </row>
    <row r="125" customFormat="false" ht="12.75" hidden="false" customHeight="false" outlineLevel="0" collapsed="false">
      <c r="A125" s="61" t="n">
        <v>1</v>
      </c>
      <c r="B125" s="61" t="n">
        <v>1</v>
      </c>
      <c r="C125" s="61" t="n">
        <v>1</v>
      </c>
      <c r="D125" s="61" t="n">
        <v>1</v>
      </c>
      <c r="E125" s="61" t="n">
        <v>0</v>
      </c>
      <c r="F125" s="61" t="n">
        <v>1</v>
      </c>
      <c r="G125" s="61" t="n">
        <v>1</v>
      </c>
      <c r="H125" s="0" t="n">
        <v>0.008275806</v>
      </c>
    </row>
    <row r="126" customFormat="false" ht="12.75" hidden="false" customHeight="false" outlineLevel="0" collapsed="false">
      <c r="A126" s="61" t="n">
        <v>1</v>
      </c>
      <c r="B126" s="61" t="n">
        <v>1</v>
      </c>
      <c r="C126" s="61" t="n">
        <v>1</v>
      </c>
      <c r="D126" s="61" t="n">
        <v>1</v>
      </c>
      <c r="E126" s="61" t="n">
        <v>1</v>
      </c>
      <c r="F126" s="61" t="n">
        <v>0</v>
      </c>
      <c r="G126" s="61" t="n">
        <v>0</v>
      </c>
      <c r="H126" s="0" t="n">
        <v>0.0014304516</v>
      </c>
    </row>
    <row r="127" customFormat="false" ht="12.75" hidden="false" customHeight="false" outlineLevel="0" collapsed="false">
      <c r="A127" s="61" t="n">
        <v>1</v>
      </c>
      <c r="B127" s="61" t="n">
        <v>1</v>
      </c>
      <c r="C127" s="61" t="n">
        <v>1</v>
      </c>
      <c r="D127" s="61" t="n">
        <v>1</v>
      </c>
      <c r="E127" s="61" t="n">
        <v>1</v>
      </c>
      <c r="F127" s="61" t="n">
        <v>0</v>
      </c>
      <c r="G127" s="61" t="n">
        <v>1</v>
      </c>
      <c r="H127" s="0" t="n">
        <v>0.0047750244</v>
      </c>
    </row>
    <row r="128" customFormat="false" ht="12.75" hidden="false" customHeight="false" outlineLevel="0" collapsed="false">
      <c r="A128" s="61" t="n">
        <v>1</v>
      </c>
      <c r="B128" s="61" t="n">
        <v>1</v>
      </c>
      <c r="C128" s="61" t="n">
        <v>1</v>
      </c>
      <c r="D128" s="61" t="n">
        <v>1</v>
      </c>
      <c r="E128" s="61" t="n">
        <v>1</v>
      </c>
      <c r="F128" s="61" t="n">
        <v>1</v>
      </c>
      <c r="G128" s="61" t="n">
        <v>0</v>
      </c>
      <c r="H128" s="0" t="n">
        <v>0.002897019</v>
      </c>
    </row>
    <row r="129" customFormat="false" ht="12.75" hidden="false" customHeight="false" outlineLevel="0" collapsed="false">
      <c r="A129" s="61" t="n">
        <v>1</v>
      </c>
      <c r="B129" s="61" t="n">
        <v>1</v>
      </c>
      <c r="C129" s="61" t="n">
        <v>1</v>
      </c>
      <c r="D129" s="61" t="n">
        <v>1</v>
      </c>
      <c r="E129" s="61" t="n">
        <v>1</v>
      </c>
      <c r="F129" s="61" t="n">
        <v>1</v>
      </c>
      <c r="G129" s="61" t="n">
        <v>1</v>
      </c>
      <c r="H129" s="0" t="n">
        <v>0.0147952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61" width="2.99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61" t="s">
        <v>62</v>
      </c>
      <c r="B1" s="61" t="s">
        <v>63</v>
      </c>
      <c r="C1" s="61" t="s">
        <v>67</v>
      </c>
      <c r="D1" s="61" t="s">
        <v>64</v>
      </c>
      <c r="E1" s="61" t="s">
        <v>65</v>
      </c>
      <c r="F1" s="61" t="s">
        <v>68</v>
      </c>
      <c r="G1" s="61" t="s">
        <v>69</v>
      </c>
      <c r="H1" s="0" t="s">
        <v>66</v>
      </c>
    </row>
    <row r="2" customFormat="false" ht="12.75" hidden="false" customHeight="false" outlineLevel="0" collapsed="false">
      <c r="A2" s="61" t="n">
        <v>0</v>
      </c>
      <c r="B2" s="61" t="n">
        <v>0</v>
      </c>
      <c r="C2" s="61" t="n">
        <v>0</v>
      </c>
      <c r="D2" s="61" t="n">
        <v>0</v>
      </c>
      <c r="E2" s="61" t="n">
        <v>0</v>
      </c>
      <c r="F2" s="61" t="n">
        <v>0</v>
      </c>
      <c r="G2" s="61" t="n">
        <v>0</v>
      </c>
      <c r="H2" s="0" t="n">
        <v>0.140446273</v>
      </c>
    </row>
    <row r="3" customFormat="false" ht="12.75" hidden="false" customHeight="false" outlineLevel="0" collapsed="false">
      <c r="A3" s="61" t="n">
        <v>0</v>
      </c>
      <c r="B3" s="61" t="n">
        <v>0</v>
      </c>
      <c r="C3" s="61" t="n">
        <v>0</v>
      </c>
      <c r="D3" s="61" t="n">
        <v>0</v>
      </c>
      <c r="E3" s="61" t="n">
        <v>0</v>
      </c>
      <c r="F3" s="61" t="n">
        <v>0</v>
      </c>
      <c r="G3" s="61" t="n">
        <v>1</v>
      </c>
      <c r="H3" s="0" t="n">
        <v>0.0502193842</v>
      </c>
    </row>
    <row r="4" customFormat="false" ht="12.75" hidden="false" customHeight="false" outlineLevel="0" collapsed="false">
      <c r="A4" s="61" t="n">
        <v>0</v>
      </c>
      <c r="B4" s="61" t="n">
        <v>0</v>
      </c>
      <c r="C4" s="61" t="n">
        <v>0</v>
      </c>
      <c r="D4" s="61" t="n">
        <v>0</v>
      </c>
      <c r="E4" s="61" t="n">
        <v>0</v>
      </c>
      <c r="F4" s="61" t="n">
        <v>1</v>
      </c>
      <c r="G4" s="61" t="n">
        <v>0</v>
      </c>
      <c r="H4" s="0" t="n">
        <v>0.0307516667</v>
      </c>
    </row>
    <row r="5" customFormat="false" ht="12.75" hidden="false" customHeight="false" outlineLevel="0" collapsed="false">
      <c r="A5" s="61" t="n">
        <v>0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1</v>
      </c>
      <c r="G5" s="61" t="n">
        <v>1</v>
      </c>
      <c r="H5" s="0" t="n">
        <v>0.0095628971</v>
      </c>
    </row>
    <row r="6" customFormat="false" ht="12.75" hidden="false" customHeight="false" outlineLevel="0" collapsed="false">
      <c r="A6" s="61" t="n">
        <v>0</v>
      </c>
      <c r="B6" s="61" t="n">
        <v>0</v>
      </c>
      <c r="C6" s="61" t="n">
        <v>0</v>
      </c>
      <c r="D6" s="61" t="n">
        <v>0</v>
      </c>
      <c r="E6" s="61" t="n">
        <v>1</v>
      </c>
      <c r="F6" s="61" t="n">
        <v>0</v>
      </c>
      <c r="G6" s="61" t="n">
        <v>0</v>
      </c>
      <c r="H6" s="0" t="n">
        <v>0.0182612826</v>
      </c>
    </row>
    <row r="7" customFormat="false" ht="12.75" hidden="false" customHeight="fals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1</v>
      </c>
      <c r="F7" s="61" t="n">
        <v>0</v>
      </c>
      <c r="G7" s="61" t="n">
        <v>1</v>
      </c>
      <c r="H7" s="0" t="n">
        <v>0.0057486649</v>
      </c>
    </row>
    <row r="8" customFormat="false" ht="12.75" hidden="false" customHeight="false" outlineLevel="0" collapsed="false">
      <c r="A8" s="61" t="n">
        <v>0</v>
      </c>
      <c r="B8" s="61" t="n">
        <v>0</v>
      </c>
      <c r="C8" s="61" t="n">
        <v>0</v>
      </c>
      <c r="D8" s="61" t="n">
        <v>0</v>
      </c>
      <c r="E8" s="61" t="n">
        <v>1</v>
      </c>
      <c r="F8" s="61" t="n">
        <v>1</v>
      </c>
      <c r="G8" s="61" t="n">
        <v>0</v>
      </c>
      <c r="H8" s="0" t="n">
        <v>0.0035846741</v>
      </c>
    </row>
    <row r="9" customFormat="false" ht="12.75" hidden="false" customHeight="false" outlineLevel="0" collapsed="false">
      <c r="A9" s="61" t="n">
        <v>0</v>
      </c>
      <c r="B9" s="61" t="n">
        <v>0</v>
      </c>
      <c r="C9" s="61" t="n">
        <v>0</v>
      </c>
      <c r="D9" s="61" t="n">
        <v>0</v>
      </c>
      <c r="E9" s="61" t="n">
        <v>1</v>
      </c>
      <c r="F9" s="61" t="n">
        <v>1</v>
      </c>
      <c r="G9" s="61" t="n">
        <v>1</v>
      </c>
      <c r="H9" s="0" t="n">
        <v>0.0009813977</v>
      </c>
    </row>
    <row r="10" customFormat="false" ht="12.75" hidden="false" customHeight="false" outlineLevel="0" collapsed="false">
      <c r="A10" s="61" t="n">
        <v>0</v>
      </c>
      <c r="B10" s="61" t="n">
        <v>0</v>
      </c>
      <c r="C10" s="61" t="n">
        <v>0</v>
      </c>
      <c r="D10" s="61" t="n">
        <v>1</v>
      </c>
      <c r="E10" s="61" t="n">
        <v>0</v>
      </c>
      <c r="F10" s="61" t="n">
        <v>0</v>
      </c>
      <c r="G10" s="61" t="n">
        <v>0</v>
      </c>
      <c r="H10" s="0" t="n">
        <v>0.0098693107</v>
      </c>
    </row>
    <row r="11" customFormat="false" ht="12.75" hidden="false" customHeight="false" outlineLevel="0" collapsed="false">
      <c r="A11" s="61" t="n">
        <v>0</v>
      </c>
      <c r="B11" s="61" t="n">
        <v>0</v>
      </c>
      <c r="C11" s="61" t="n">
        <v>0</v>
      </c>
      <c r="D11" s="61" t="n">
        <v>1</v>
      </c>
      <c r="E11" s="61" t="n">
        <v>0</v>
      </c>
      <c r="F11" s="61" t="n">
        <v>0</v>
      </c>
      <c r="G11" s="61" t="n">
        <v>1</v>
      </c>
      <c r="H11" s="0" t="n">
        <v>0.0031722728</v>
      </c>
    </row>
    <row r="12" customFormat="false" ht="12.75" hidden="false" customHeight="false" outlineLevel="0" collapsed="false">
      <c r="A12" s="61" t="n">
        <v>0</v>
      </c>
      <c r="B12" s="61" t="n">
        <v>0</v>
      </c>
      <c r="C12" s="61" t="n">
        <v>0</v>
      </c>
      <c r="D12" s="61" t="n">
        <v>1</v>
      </c>
      <c r="E12" s="61" t="n">
        <v>0</v>
      </c>
      <c r="F12" s="61" t="n">
        <v>1</v>
      </c>
      <c r="G12" s="61" t="n">
        <v>0</v>
      </c>
      <c r="H12" s="0" t="n">
        <v>0.0019913984</v>
      </c>
    </row>
    <row r="13" customFormat="false" ht="12.75" hidden="false" customHeight="false" outlineLevel="0" collapsed="false">
      <c r="A13" s="61" t="n">
        <v>0</v>
      </c>
      <c r="B13" s="61" t="n">
        <v>0</v>
      </c>
      <c r="C13" s="61" t="n">
        <v>0</v>
      </c>
      <c r="D13" s="61" t="n">
        <v>1</v>
      </c>
      <c r="E13" s="61" t="n">
        <v>0</v>
      </c>
      <c r="F13" s="61" t="n">
        <v>1</v>
      </c>
      <c r="G13" s="61" t="n">
        <v>1</v>
      </c>
      <c r="H13" s="0" t="n">
        <v>0.0005566747</v>
      </c>
    </row>
    <row r="14" customFormat="false" ht="12.75" hidden="false" customHeight="false" outlineLevel="0" collapsed="false">
      <c r="A14" s="61" t="n">
        <v>0</v>
      </c>
      <c r="B14" s="61" t="n">
        <v>0</v>
      </c>
      <c r="C14" s="61" t="n">
        <v>0</v>
      </c>
      <c r="D14" s="61" t="n">
        <v>1</v>
      </c>
      <c r="E14" s="61" t="n">
        <v>1</v>
      </c>
      <c r="F14" s="61" t="n">
        <v>0</v>
      </c>
      <c r="G14" s="61" t="n">
        <v>0</v>
      </c>
      <c r="H14" s="0" t="n">
        <v>0.0012220287</v>
      </c>
    </row>
    <row r="15" customFormat="false" ht="12.75" hidden="false" customHeight="false" outlineLevel="0" collapsed="false">
      <c r="A15" s="61" t="n">
        <v>0</v>
      </c>
      <c r="B15" s="61" t="n">
        <v>0</v>
      </c>
      <c r="C15" s="61" t="n">
        <v>0</v>
      </c>
      <c r="D15" s="61" t="n">
        <v>1</v>
      </c>
      <c r="E15" s="61" t="n">
        <v>1</v>
      </c>
      <c r="F15" s="61" t="n">
        <v>0</v>
      </c>
      <c r="G15" s="61" t="n">
        <v>1</v>
      </c>
      <c r="H15" s="0" t="n">
        <v>0.0003458117</v>
      </c>
    </row>
    <row r="16" customFormat="false" ht="12.75" hidden="false" customHeight="false" outlineLevel="0" collapsed="false">
      <c r="A16" s="61" t="n">
        <v>0</v>
      </c>
      <c r="B16" s="61" t="n">
        <v>0</v>
      </c>
      <c r="C16" s="61" t="n">
        <v>0</v>
      </c>
      <c r="D16" s="61" t="n">
        <v>1</v>
      </c>
      <c r="E16" s="61" t="n">
        <v>1</v>
      </c>
      <c r="F16" s="61" t="n">
        <v>1</v>
      </c>
      <c r="G16" s="61" t="n">
        <v>0</v>
      </c>
      <c r="H16" s="0" t="n">
        <v>0.0002210613</v>
      </c>
    </row>
    <row r="17" customFormat="false" ht="12.75" hidden="false" customHeight="false" outlineLevel="0" collapsed="false">
      <c r="A17" s="61" t="n">
        <v>0</v>
      </c>
      <c r="B17" s="61" t="n">
        <v>0</v>
      </c>
      <c r="C17" s="61" t="n">
        <v>0</v>
      </c>
      <c r="D17" s="61" t="n">
        <v>1</v>
      </c>
      <c r="E17" s="61" t="n">
        <v>1</v>
      </c>
      <c r="F17" s="61" t="n">
        <v>1</v>
      </c>
      <c r="G17" s="61" t="n">
        <v>1</v>
      </c>
      <c r="H17" s="0" t="n">
        <v>5.4404E-005</v>
      </c>
    </row>
    <row r="18" customFormat="false" ht="12.75" hidden="false" customHeight="false" outlineLevel="0" collapsed="false">
      <c r="A18" s="61" t="n">
        <v>0</v>
      </c>
      <c r="B18" s="61" t="n">
        <v>0</v>
      </c>
      <c r="C18" s="61" t="n">
        <v>1</v>
      </c>
      <c r="D18" s="61" t="n">
        <v>0</v>
      </c>
      <c r="E18" s="61" t="n">
        <v>0</v>
      </c>
      <c r="F18" s="61" t="n">
        <v>0</v>
      </c>
      <c r="G18" s="61" t="n">
        <v>0</v>
      </c>
      <c r="H18" s="0" t="n">
        <v>0.0134089318</v>
      </c>
    </row>
    <row r="19" customFormat="false" ht="12.75" hidden="false" customHeight="false" outlineLevel="0" collapsed="false">
      <c r="A19" s="61" t="n">
        <v>0</v>
      </c>
      <c r="B19" s="61" t="n">
        <v>0</v>
      </c>
      <c r="C19" s="61" t="n">
        <v>1</v>
      </c>
      <c r="D19" s="61" t="n">
        <v>0</v>
      </c>
      <c r="E19" s="61" t="n">
        <v>0</v>
      </c>
      <c r="F19" s="61" t="n">
        <v>0</v>
      </c>
      <c r="G19" s="61" t="n">
        <v>1</v>
      </c>
      <c r="H19" s="0" t="n">
        <v>0.0267315491</v>
      </c>
    </row>
    <row r="20" customFormat="false" ht="12.75" hidden="false" customHeight="false" outlineLevel="0" collapsed="false">
      <c r="A20" s="61" t="n">
        <v>0</v>
      </c>
      <c r="B20" s="61" t="n">
        <v>0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0" t="n">
        <v>0.0161135195</v>
      </c>
    </row>
    <row r="21" customFormat="false" ht="12.75" hidden="false" customHeight="false" outlineLevel="0" collapsed="false">
      <c r="A21" s="61" t="n">
        <v>0</v>
      </c>
      <c r="B21" s="61" t="n">
        <v>0</v>
      </c>
      <c r="C21" s="61" t="n">
        <v>1</v>
      </c>
      <c r="D21" s="61" t="n">
        <v>0</v>
      </c>
      <c r="E21" s="61" t="n">
        <v>0</v>
      </c>
      <c r="F21" s="61" t="n">
        <v>1</v>
      </c>
      <c r="G21" s="61" t="n">
        <v>1</v>
      </c>
      <c r="H21" s="0" t="n">
        <v>0.0279370158</v>
      </c>
    </row>
    <row r="22" customFormat="false" ht="12.75" hidden="false" customHeight="false" outlineLevel="0" collapsed="false">
      <c r="A22" s="61" t="n">
        <v>0</v>
      </c>
      <c r="B22" s="61" t="n">
        <v>0</v>
      </c>
      <c r="C22" s="61" t="n">
        <v>1</v>
      </c>
      <c r="D22" s="61" t="n">
        <v>0</v>
      </c>
      <c r="E22" s="61" t="n">
        <v>1</v>
      </c>
      <c r="F22" s="61" t="n">
        <v>0</v>
      </c>
      <c r="G22" s="61" t="n">
        <v>0</v>
      </c>
      <c r="H22" s="0" t="n">
        <v>0.009329442</v>
      </c>
    </row>
    <row r="23" customFormat="false" ht="12.75" hidden="false" customHeight="false" outlineLevel="0" collapsed="false">
      <c r="A23" s="61" t="n">
        <v>0</v>
      </c>
      <c r="B23" s="61" t="n">
        <v>0</v>
      </c>
      <c r="C23" s="61" t="n">
        <v>1</v>
      </c>
      <c r="D23" s="61" t="n">
        <v>0</v>
      </c>
      <c r="E23" s="61" t="n">
        <v>1</v>
      </c>
      <c r="F23" s="61" t="n">
        <v>0</v>
      </c>
      <c r="G23" s="61" t="n">
        <v>1</v>
      </c>
      <c r="H23" s="0" t="n">
        <v>0.0163742027</v>
      </c>
    </row>
    <row r="24" customFormat="false" ht="12.75" hidden="false" customHeight="false" outlineLevel="0" collapsed="false">
      <c r="A24" s="61" t="n">
        <v>0</v>
      </c>
      <c r="B24" s="61" t="n">
        <v>0</v>
      </c>
      <c r="C24" s="61" t="n">
        <v>1</v>
      </c>
      <c r="D24" s="61" t="n">
        <v>0</v>
      </c>
      <c r="E24" s="61" t="n">
        <v>1</v>
      </c>
      <c r="F24" s="61" t="n">
        <v>1</v>
      </c>
      <c r="G24" s="61" t="n">
        <v>0</v>
      </c>
      <c r="H24" s="0" t="n">
        <v>0.0100510597</v>
      </c>
    </row>
    <row r="25" customFormat="false" ht="12.75" hidden="false" customHeight="false" outlineLevel="0" collapsed="false">
      <c r="A25" s="61" t="n">
        <v>0</v>
      </c>
      <c r="B25" s="61" t="n">
        <v>0</v>
      </c>
      <c r="C25" s="61" t="n">
        <v>1</v>
      </c>
      <c r="D25" s="61" t="n">
        <v>0</v>
      </c>
      <c r="E25" s="61" t="n">
        <v>1</v>
      </c>
      <c r="F25" s="61" t="n">
        <v>1</v>
      </c>
      <c r="G25" s="61" t="n">
        <v>1</v>
      </c>
      <c r="H25" s="0" t="n">
        <v>0.015341789</v>
      </c>
    </row>
    <row r="26" customFormat="false" ht="12.75" hidden="false" customHeight="false" outlineLevel="0" collapsed="false">
      <c r="A26" s="61" t="n">
        <v>0</v>
      </c>
      <c r="B26" s="61" t="n">
        <v>0</v>
      </c>
      <c r="C26" s="61" t="n">
        <v>1</v>
      </c>
      <c r="D26" s="61" t="n">
        <v>1</v>
      </c>
      <c r="E26" s="61" t="n">
        <v>0</v>
      </c>
      <c r="F26" s="61" t="n">
        <v>0</v>
      </c>
      <c r="G26" s="61" t="n">
        <v>0</v>
      </c>
      <c r="H26" s="0" t="n">
        <v>0.0048462336</v>
      </c>
    </row>
    <row r="27" customFormat="false" ht="12.75" hidden="false" customHeight="false" outlineLevel="0" collapsed="false">
      <c r="A27" s="61" t="n">
        <v>0</v>
      </c>
      <c r="B27" s="61" t="n">
        <v>0</v>
      </c>
      <c r="C27" s="61" t="n">
        <v>1</v>
      </c>
      <c r="D27" s="61" t="n">
        <v>1</v>
      </c>
      <c r="E27" s="61" t="n">
        <v>0</v>
      </c>
      <c r="F27" s="61" t="n">
        <v>0</v>
      </c>
      <c r="G27" s="61" t="n">
        <v>1</v>
      </c>
      <c r="H27" s="0" t="n">
        <v>0.0086847403</v>
      </c>
    </row>
    <row r="28" customFormat="false" ht="12.75" hidden="false" customHeight="false" outlineLevel="0" collapsed="false">
      <c r="A28" s="61" t="n">
        <v>0</v>
      </c>
      <c r="B28" s="61" t="n">
        <v>0</v>
      </c>
      <c r="C28" s="61" t="n">
        <v>1</v>
      </c>
      <c r="D28" s="61" t="n">
        <v>1</v>
      </c>
      <c r="E28" s="61" t="n">
        <v>0</v>
      </c>
      <c r="F28" s="61" t="n">
        <v>1</v>
      </c>
      <c r="G28" s="61" t="n">
        <v>0</v>
      </c>
      <c r="H28" s="0" t="n">
        <v>0.005366776</v>
      </c>
    </row>
    <row r="29" customFormat="false" ht="12.75" hidden="false" customHeight="false" outlineLevel="0" collapsed="false">
      <c r="A29" s="61" t="n">
        <v>0</v>
      </c>
      <c r="B29" s="61" t="n">
        <v>0</v>
      </c>
      <c r="C29" s="61" t="n">
        <v>1</v>
      </c>
      <c r="D29" s="61" t="n">
        <v>1</v>
      </c>
      <c r="E29" s="61" t="n">
        <v>0</v>
      </c>
      <c r="F29" s="61" t="n">
        <v>1</v>
      </c>
      <c r="G29" s="61" t="n">
        <v>1</v>
      </c>
      <c r="H29" s="0" t="n">
        <v>0.0083642231</v>
      </c>
    </row>
    <row r="30" customFormat="false" ht="12.75" hidden="false" customHeight="false" outlineLevel="0" collapsed="false">
      <c r="A30" s="61" t="n">
        <v>0</v>
      </c>
      <c r="B30" s="61" t="n">
        <v>0</v>
      </c>
      <c r="C30" s="61" t="n">
        <v>1</v>
      </c>
      <c r="D30" s="61" t="n">
        <v>1</v>
      </c>
      <c r="E30" s="61" t="n">
        <v>1</v>
      </c>
      <c r="F30" s="61" t="n">
        <v>0</v>
      </c>
      <c r="G30" s="61" t="n">
        <v>0</v>
      </c>
      <c r="H30" s="0" t="n">
        <v>0.0032109929</v>
      </c>
    </row>
    <row r="31" customFormat="false" ht="12.75" hidden="false" customHeight="false" outlineLevel="0" collapsed="false">
      <c r="A31" s="61" t="n">
        <v>0</v>
      </c>
      <c r="B31" s="61" t="n">
        <v>0</v>
      </c>
      <c r="C31" s="61" t="n">
        <v>1</v>
      </c>
      <c r="D31" s="61" t="n">
        <v>1</v>
      </c>
      <c r="E31" s="61" t="n">
        <v>1</v>
      </c>
      <c r="F31" s="61" t="n">
        <v>0</v>
      </c>
      <c r="G31" s="61" t="n">
        <v>1</v>
      </c>
      <c r="H31" s="0" t="n">
        <v>0.0050660139</v>
      </c>
    </row>
    <row r="32" customFormat="false" ht="12.75" hidden="false" customHeight="false" outlineLevel="0" collapsed="false">
      <c r="A32" s="61" t="n">
        <v>0</v>
      </c>
      <c r="B32" s="61" t="n">
        <v>0</v>
      </c>
      <c r="C32" s="61" t="n">
        <v>1</v>
      </c>
      <c r="D32" s="61" t="n">
        <v>1</v>
      </c>
      <c r="E32" s="61" t="n">
        <v>1</v>
      </c>
      <c r="F32" s="61" t="n">
        <v>1</v>
      </c>
      <c r="G32" s="61" t="n">
        <v>0</v>
      </c>
      <c r="H32" s="0" t="n">
        <v>0.0031879274</v>
      </c>
    </row>
    <row r="33" customFormat="false" ht="12.75" hidden="false" customHeight="false" outlineLevel="0" collapsed="false">
      <c r="A33" s="61" t="n">
        <v>0</v>
      </c>
      <c r="B33" s="61" t="n">
        <v>0</v>
      </c>
      <c r="C33" s="61" t="n">
        <v>1</v>
      </c>
      <c r="D33" s="61" t="n">
        <v>1</v>
      </c>
      <c r="E33" s="61" t="n">
        <v>1</v>
      </c>
      <c r="F33" s="61" t="n">
        <v>1</v>
      </c>
      <c r="G33" s="61" t="n">
        <v>1</v>
      </c>
      <c r="H33" s="0" t="n">
        <v>0.0043741645</v>
      </c>
    </row>
    <row r="34" customFormat="false" ht="12.75" hidden="false" customHeight="false" outlineLevel="0" collapsed="false">
      <c r="A34" s="61" t="n">
        <v>0</v>
      </c>
      <c r="B34" s="61" t="n">
        <v>1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0" t="n">
        <v>0.0202274313</v>
      </c>
    </row>
    <row r="35" customFormat="false" ht="12.75" hidden="false" customHeight="false" outlineLevel="0" collapsed="false">
      <c r="A35" s="61" t="n">
        <v>0</v>
      </c>
      <c r="B35" s="61" t="n">
        <v>1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1</v>
      </c>
      <c r="H35" s="0" t="n">
        <v>0.0220976134</v>
      </c>
    </row>
    <row r="36" customFormat="false" ht="12.75" hidden="false" customHeight="false" outlineLevel="0" collapsed="false">
      <c r="A36" s="61" t="n">
        <v>0</v>
      </c>
      <c r="B36" s="61" t="n">
        <v>1</v>
      </c>
      <c r="C36" s="61" t="n">
        <v>0</v>
      </c>
      <c r="D36" s="61" t="n">
        <v>0</v>
      </c>
      <c r="E36" s="61" t="n">
        <v>0</v>
      </c>
      <c r="F36" s="61" t="n">
        <v>1</v>
      </c>
      <c r="G36" s="61" t="n">
        <v>0</v>
      </c>
      <c r="H36" s="0" t="n">
        <v>0.013391185</v>
      </c>
    </row>
    <row r="37" customFormat="false" ht="12.75" hidden="false" customHeight="false" outlineLevel="0" collapsed="false">
      <c r="A37" s="61" t="n">
        <v>0</v>
      </c>
      <c r="B37" s="61" t="n">
        <v>1</v>
      </c>
      <c r="C37" s="61" t="n">
        <v>0</v>
      </c>
      <c r="D37" s="61" t="n">
        <v>0</v>
      </c>
      <c r="E37" s="61" t="n">
        <v>0</v>
      </c>
      <c r="F37" s="61" t="n">
        <v>1</v>
      </c>
      <c r="G37" s="61" t="n">
        <v>1</v>
      </c>
      <c r="H37" s="0" t="n">
        <v>0.0127228178</v>
      </c>
    </row>
    <row r="38" customFormat="false" ht="12.75" hidden="false" customHeight="false" outlineLevel="0" collapsed="false">
      <c r="A38" s="61" t="n">
        <v>0</v>
      </c>
      <c r="B38" s="61" t="n">
        <v>1</v>
      </c>
      <c r="C38" s="61" t="n">
        <v>0</v>
      </c>
      <c r="D38" s="61" t="n">
        <v>0</v>
      </c>
      <c r="E38" s="61" t="n">
        <v>1</v>
      </c>
      <c r="F38" s="61" t="n">
        <v>0</v>
      </c>
      <c r="G38" s="61" t="n">
        <v>0</v>
      </c>
      <c r="H38" s="0" t="n">
        <v>0.0077598478</v>
      </c>
    </row>
    <row r="39" customFormat="false" ht="12.75" hidden="false" customHeight="false" outlineLevel="0" collapsed="false">
      <c r="A39" s="61" t="n">
        <v>0</v>
      </c>
      <c r="B39" s="61" t="n">
        <v>1</v>
      </c>
      <c r="C39" s="61" t="n">
        <v>0</v>
      </c>
      <c r="D39" s="61" t="n">
        <v>0</v>
      </c>
      <c r="E39" s="61" t="n">
        <v>1</v>
      </c>
      <c r="F39" s="61" t="n">
        <v>0</v>
      </c>
      <c r="G39" s="61" t="n">
        <v>1</v>
      </c>
      <c r="H39" s="0" t="n">
        <v>0.0074633257</v>
      </c>
    </row>
    <row r="40" customFormat="false" ht="12.75" hidden="false" customHeight="false" outlineLevel="0" collapsed="false">
      <c r="A40" s="61" t="n">
        <v>0</v>
      </c>
      <c r="B40" s="61" t="n">
        <v>1</v>
      </c>
      <c r="C40" s="61" t="n">
        <v>0</v>
      </c>
      <c r="D40" s="61" t="n">
        <v>0</v>
      </c>
      <c r="E40" s="61" t="n">
        <v>1</v>
      </c>
      <c r="F40" s="61" t="n">
        <v>1</v>
      </c>
      <c r="G40" s="61" t="n">
        <v>0</v>
      </c>
      <c r="H40" s="0" t="n">
        <v>0.0046056554</v>
      </c>
    </row>
    <row r="41" customFormat="false" ht="12.75" hidden="false" customHeight="false" outlineLevel="0" collapsed="false">
      <c r="A41" s="61" t="n">
        <v>0</v>
      </c>
      <c r="B41" s="61" t="n">
        <v>1</v>
      </c>
      <c r="C41" s="61" t="n">
        <v>0</v>
      </c>
      <c r="D41" s="61" t="n">
        <v>0</v>
      </c>
      <c r="E41" s="61" t="n">
        <v>1</v>
      </c>
      <c r="F41" s="61" t="n">
        <v>1</v>
      </c>
      <c r="G41" s="61" t="n">
        <v>1</v>
      </c>
      <c r="H41" s="0" t="n">
        <v>0.0038523903</v>
      </c>
    </row>
    <row r="42" customFormat="false" ht="12.75" hidden="false" customHeight="false" outlineLevel="0" collapsed="false">
      <c r="A42" s="61" t="n">
        <v>0</v>
      </c>
      <c r="B42" s="61" t="n">
        <v>1</v>
      </c>
      <c r="C42" s="61" t="n">
        <v>0</v>
      </c>
      <c r="D42" s="61" t="n">
        <v>1</v>
      </c>
      <c r="E42" s="61" t="n">
        <v>0</v>
      </c>
      <c r="F42" s="61" t="n">
        <v>0</v>
      </c>
      <c r="G42" s="61" t="n">
        <v>0</v>
      </c>
      <c r="H42" s="0" t="n">
        <v>0.0040410121</v>
      </c>
    </row>
    <row r="43" customFormat="false" ht="12.75" hidden="false" customHeight="false" outlineLevel="0" collapsed="false">
      <c r="A43" s="61" t="n">
        <v>0</v>
      </c>
      <c r="B43" s="61" t="n">
        <v>1</v>
      </c>
      <c r="C43" s="61" t="n">
        <v>0</v>
      </c>
      <c r="D43" s="61" t="n">
        <v>1</v>
      </c>
      <c r="E43" s="61" t="n">
        <v>0</v>
      </c>
      <c r="F43" s="61" t="n">
        <v>0</v>
      </c>
      <c r="G43" s="61" t="n">
        <v>1</v>
      </c>
      <c r="H43" s="0" t="n">
        <v>0.0039684173</v>
      </c>
    </row>
    <row r="44" customFormat="false" ht="12.75" hidden="false" customHeight="false" outlineLevel="0" collapsed="false">
      <c r="A44" s="61" t="n">
        <v>0</v>
      </c>
      <c r="B44" s="61" t="n">
        <v>1</v>
      </c>
      <c r="C44" s="61" t="n">
        <v>0</v>
      </c>
      <c r="D44" s="61" t="n">
        <v>1</v>
      </c>
      <c r="E44" s="61" t="n">
        <v>0</v>
      </c>
      <c r="F44" s="61" t="n">
        <v>1</v>
      </c>
      <c r="G44" s="61" t="n">
        <v>0</v>
      </c>
      <c r="H44" s="0" t="n">
        <v>0.0024653655</v>
      </c>
    </row>
    <row r="45" customFormat="false" ht="12.75" hidden="false" customHeight="false" outlineLevel="0" collapsed="false">
      <c r="A45" s="61" t="n">
        <v>0</v>
      </c>
      <c r="B45" s="61" t="n">
        <v>1</v>
      </c>
      <c r="C45" s="61" t="n">
        <v>0</v>
      </c>
      <c r="D45" s="61" t="n">
        <v>1</v>
      </c>
      <c r="E45" s="61" t="n">
        <v>0</v>
      </c>
      <c r="F45" s="61" t="n">
        <v>1</v>
      </c>
      <c r="G45" s="61" t="n">
        <v>1</v>
      </c>
      <c r="H45" s="0" t="n">
        <v>0.0021055626</v>
      </c>
    </row>
    <row r="46" customFormat="false" ht="12.75" hidden="false" customHeight="false" outlineLevel="0" collapsed="false">
      <c r="A46" s="61" t="n">
        <v>0</v>
      </c>
      <c r="B46" s="61" t="n">
        <v>1</v>
      </c>
      <c r="C46" s="61" t="n">
        <v>0</v>
      </c>
      <c r="D46" s="61" t="n">
        <v>1</v>
      </c>
      <c r="E46" s="61" t="n">
        <v>1</v>
      </c>
      <c r="F46" s="61" t="n">
        <v>0</v>
      </c>
      <c r="G46" s="61" t="n">
        <v>0</v>
      </c>
      <c r="H46" s="0" t="n">
        <v>0.0014763051</v>
      </c>
    </row>
    <row r="47" customFormat="false" ht="12.75" hidden="false" customHeight="false" outlineLevel="0" collapsed="false">
      <c r="A47" s="61" t="n">
        <v>0</v>
      </c>
      <c r="B47" s="61" t="n">
        <v>1</v>
      </c>
      <c r="C47" s="61" t="n">
        <v>0</v>
      </c>
      <c r="D47" s="61" t="n">
        <v>1</v>
      </c>
      <c r="E47" s="61" t="n">
        <v>1</v>
      </c>
      <c r="F47" s="61" t="n">
        <v>0</v>
      </c>
      <c r="G47" s="61" t="n">
        <v>1</v>
      </c>
      <c r="H47" s="0" t="n">
        <v>0.0012763737</v>
      </c>
    </row>
    <row r="48" customFormat="false" ht="12.75" hidden="false" customHeight="false" outlineLevel="0" collapsed="false">
      <c r="A48" s="61" t="n">
        <v>0</v>
      </c>
      <c r="B48" s="61" t="n">
        <v>1</v>
      </c>
      <c r="C48" s="61" t="n">
        <v>0</v>
      </c>
      <c r="D48" s="61" t="n">
        <v>1</v>
      </c>
      <c r="E48" s="61" t="n">
        <v>1</v>
      </c>
      <c r="F48" s="61" t="n">
        <v>1</v>
      </c>
      <c r="G48" s="61" t="n">
        <v>0</v>
      </c>
      <c r="H48" s="0" t="n">
        <v>0.0008074716</v>
      </c>
    </row>
    <row r="49" customFormat="false" ht="12.75" hidden="false" customHeight="false" outlineLevel="0" collapsed="false">
      <c r="A49" s="61" t="n">
        <v>0</v>
      </c>
      <c r="B49" s="61" t="n">
        <v>1</v>
      </c>
      <c r="C49" s="61" t="n">
        <v>0</v>
      </c>
      <c r="D49" s="61" t="n">
        <v>1</v>
      </c>
      <c r="E49" s="61" t="n">
        <v>1</v>
      </c>
      <c r="F49" s="61" t="n">
        <v>1</v>
      </c>
      <c r="G49" s="61" t="n">
        <v>1</v>
      </c>
      <c r="H49" s="0" t="n">
        <v>0.0006071397</v>
      </c>
    </row>
    <row r="50" customFormat="false" ht="12.75" hidden="false" customHeight="false" outlineLevel="0" collapsed="false">
      <c r="A50" s="61" t="n">
        <v>0</v>
      </c>
      <c r="B50" s="61" t="n">
        <v>1</v>
      </c>
      <c r="C50" s="61" t="n">
        <v>1</v>
      </c>
      <c r="D50" s="61" t="n">
        <v>0</v>
      </c>
      <c r="E50" s="61" t="n">
        <v>0</v>
      </c>
      <c r="F50" s="61" t="n">
        <v>0</v>
      </c>
      <c r="G50" s="61" t="n">
        <v>0</v>
      </c>
      <c r="H50" s="0" t="n">
        <v>0.000902765</v>
      </c>
    </row>
    <row r="51" customFormat="false" ht="12.75" hidden="false" customHeight="false" outlineLevel="0" collapsed="false">
      <c r="A51" s="61" t="n">
        <v>0</v>
      </c>
      <c r="B51" s="61" t="n">
        <v>1</v>
      </c>
      <c r="C51" s="61" t="n">
        <v>1</v>
      </c>
      <c r="D51" s="61" t="n">
        <v>0</v>
      </c>
      <c r="E51" s="61" t="n">
        <v>0</v>
      </c>
      <c r="F51" s="61" t="n">
        <v>0</v>
      </c>
      <c r="G51" s="61" t="n">
        <v>1</v>
      </c>
      <c r="H51" s="0" t="n">
        <v>0.0054985495</v>
      </c>
    </row>
    <row r="52" customFormat="false" ht="12.75" hidden="false" customHeight="false" outlineLevel="0" collapsed="false">
      <c r="A52" s="61" t="n">
        <v>0</v>
      </c>
      <c r="B52" s="61" t="n">
        <v>1</v>
      </c>
      <c r="C52" s="61" t="n">
        <v>1</v>
      </c>
      <c r="D52" s="61" t="n">
        <v>0</v>
      </c>
      <c r="E52" s="61" t="n">
        <v>0</v>
      </c>
      <c r="F52" s="61" t="n">
        <v>1</v>
      </c>
      <c r="G52" s="61" t="n">
        <v>0</v>
      </c>
      <c r="H52" s="0" t="n">
        <v>0.003280128</v>
      </c>
    </row>
    <row r="53" customFormat="false" ht="12.75" hidden="false" customHeight="false" outlineLevel="0" collapsed="false">
      <c r="A53" s="61" t="n">
        <v>0</v>
      </c>
      <c r="B53" s="61" t="n">
        <v>1</v>
      </c>
      <c r="C53" s="61" t="n">
        <v>1</v>
      </c>
      <c r="D53" s="61" t="n">
        <v>0</v>
      </c>
      <c r="E53" s="61" t="n">
        <v>0</v>
      </c>
      <c r="F53" s="61" t="n">
        <v>1</v>
      </c>
      <c r="G53" s="61" t="n">
        <v>1</v>
      </c>
      <c r="H53" s="0" t="n">
        <v>0.017374962</v>
      </c>
    </row>
    <row r="54" customFormat="false" ht="12.75" hidden="false" customHeight="false" outlineLevel="0" collapsed="false">
      <c r="A54" s="61" t="n">
        <v>0</v>
      </c>
      <c r="B54" s="61" t="n">
        <v>1</v>
      </c>
      <c r="C54" s="61" t="n">
        <v>1</v>
      </c>
      <c r="D54" s="61" t="n">
        <v>0</v>
      </c>
      <c r="E54" s="61" t="n">
        <v>1</v>
      </c>
      <c r="F54" s="61" t="n">
        <v>0</v>
      </c>
      <c r="G54" s="61" t="n">
        <v>0</v>
      </c>
      <c r="H54" s="0" t="n">
        <v>0.0018532227</v>
      </c>
    </row>
    <row r="55" customFormat="false" ht="12.75" hidden="false" customHeight="false" outlineLevel="0" collapsed="false">
      <c r="A55" s="61" t="n">
        <v>0</v>
      </c>
      <c r="B55" s="61" t="n">
        <v>1</v>
      </c>
      <c r="C55" s="61" t="n">
        <v>1</v>
      </c>
      <c r="D55" s="61" t="n">
        <v>0</v>
      </c>
      <c r="E55" s="61" t="n">
        <v>1</v>
      </c>
      <c r="F55" s="61" t="n">
        <v>0</v>
      </c>
      <c r="G55" s="61" t="n">
        <v>1</v>
      </c>
      <c r="H55" s="0" t="n">
        <v>0.0099374645</v>
      </c>
    </row>
    <row r="56" customFormat="false" ht="12.75" hidden="false" customHeight="false" outlineLevel="0" collapsed="false">
      <c r="A56" s="61" t="n">
        <v>0</v>
      </c>
      <c r="B56" s="61" t="n">
        <v>1</v>
      </c>
      <c r="C56" s="61" t="n">
        <v>1</v>
      </c>
      <c r="D56" s="61" t="n">
        <v>0</v>
      </c>
      <c r="E56" s="61" t="n">
        <v>1</v>
      </c>
      <c r="F56" s="61" t="n">
        <v>1</v>
      </c>
      <c r="G56" s="61" t="n">
        <v>0</v>
      </c>
      <c r="H56" s="0" t="n">
        <v>0.0060367563</v>
      </c>
    </row>
    <row r="57" customFormat="false" ht="12.75" hidden="false" customHeight="false" outlineLevel="0" collapsed="false">
      <c r="A57" s="61" t="n">
        <v>0</v>
      </c>
      <c r="B57" s="61" t="n">
        <v>1</v>
      </c>
      <c r="C57" s="61" t="n">
        <v>1</v>
      </c>
      <c r="D57" s="61" t="n">
        <v>0</v>
      </c>
      <c r="E57" s="61" t="n">
        <v>1</v>
      </c>
      <c r="F57" s="61" t="n">
        <v>1</v>
      </c>
      <c r="G57" s="61" t="n">
        <v>1</v>
      </c>
      <c r="H57" s="0" t="n">
        <v>0.0281521306</v>
      </c>
    </row>
    <row r="58" customFormat="false" ht="12.75" hidden="false" customHeight="false" outlineLevel="0" collapsed="false">
      <c r="A58" s="61" t="n">
        <v>0</v>
      </c>
      <c r="B58" s="61" t="n">
        <v>1</v>
      </c>
      <c r="C58" s="61" t="n">
        <v>1</v>
      </c>
      <c r="D58" s="61" t="n">
        <v>1</v>
      </c>
      <c r="E58" s="61" t="n">
        <v>0</v>
      </c>
      <c r="F58" s="61" t="n">
        <v>0</v>
      </c>
      <c r="G58" s="61" t="n">
        <v>0</v>
      </c>
      <c r="H58" s="0" t="n">
        <v>0.0009275935</v>
      </c>
    </row>
    <row r="59" customFormat="false" ht="12.75" hidden="false" customHeight="false" outlineLevel="0" collapsed="false">
      <c r="A59" s="61" t="n">
        <v>0</v>
      </c>
      <c r="B59" s="61" t="n">
        <v>1</v>
      </c>
      <c r="C59" s="61" t="n">
        <v>1</v>
      </c>
      <c r="D59" s="61" t="n">
        <v>1</v>
      </c>
      <c r="E59" s="61" t="n">
        <v>0</v>
      </c>
      <c r="F59" s="61" t="n">
        <v>0</v>
      </c>
      <c r="G59" s="61" t="n">
        <v>1</v>
      </c>
      <c r="H59" s="0" t="n">
        <v>0.0050787129</v>
      </c>
    </row>
    <row r="60" customFormat="false" ht="12.75" hidden="false" customHeight="false" outlineLevel="0" collapsed="false">
      <c r="A60" s="61" t="n">
        <v>0</v>
      </c>
      <c r="B60" s="61" t="n">
        <v>1</v>
      </c>
      <c r="C60" s="61" t="n">
        <v>1</v>
      </c>
      <c r="D60" s="61" t="n">
        <v>1</v>
      </c>
      <c r="E60" s="61" t="n">
        <v>0</v>
      </c>
      <c r="F60" s="61" t="n">
        <v>1</v>
      </c>
      <c r="G60" s="61" t="n">
        <v>0</v>
      </c>
      <c r="H60" s="0" t="n">
        <v>0.0031058942</v>
      </c>
    </row>
    <row r="61" customFormat="false" ht="12.75" hidden="false" customHeight="false" outlineLevel="0" collapsed="false">
      <c r="A61" s="61" t="n">
        <v>0</v>
      </c>
      <c r="B61" s="61" t="n">
        <v>1</v>
      </c>
      <c r="C61" s="61" t="n">
        <v>1</v>
      </c>
      <c r="D61" s="61" t="n">
        <v>1</v>
      </c>
      <c r="E61" s="61" t="n">
        <v>0</v>
      </c>
      <c r="F61" s="61" t="n">
        <v>1</v>
      </c>
      <c r="G61" s="61" t="n">
        <v>1</v>
      </c>
      <c r="H61" s="0" t="n">
        <v>0.0147891181</v>
      </c>
    </row>
    <row r="62" customFormat="false" ht="12.75" hidden="false" customHeight="false" outlineLevel="0" collapsed="false">
      <c r="A62" s="61" t="n">
        <v>0</v>
      </c>
      <c r="B62" s="61" t="n">
        <v>1</v>
      </c>
      <c r="C62" s="61" t="n">
        <v>1</v>
      </c>
      <c r="D62" s="61" t="n">
        <v>1</v>
      </c>
      <c r="E62" s="61" t="n">
        <v>1</v>
      </c>
      <c r="F62" s="61" t="n">
        <v>0</v>
      </c>
      <c r="G62" s="61" t="n">
        <v>0</v>
      </c>
      <c r="H62" s="0" t="n">
        <v>0.0018133603</v>
      </c>
    </row>
    <row r="63" customFormat="false" ht="12.75" hidden="false" customHeight="false" outlineLevel="0" collapsed="false">
      <c r="A63" s="61" t="n">
        <v>0</v>
      </c>
      <c r="B63" s="61" t="n">
        <v>1</v>
      </c>
      <c r="C63" s="61" t="n">
        <v>1</v>
      </c>
      <c r="D63" s="61" t="n">
        <v>1</v>
      </c>
      <c r="E63" s="61" t="n">
        <v>1</v>
      </c>
      <c r="F63" s="61" t="n">
        <v>0</v>
      </c>
      <c r="G63" s="61" t="n">
        <v>1</v>
      </c>
      <c r="H63" s="0" t="n">
        <v>0.0087408692</v>
      </c>
    </row>
    <row r="64" customFormat="false" ht="12.75" hidden="false" customHeight="false" outlineLevel="0" collapsed="false">
      <c r="A64" s="61" t="n">
        <v>0</v>
      </c>
      <c r="B64" s="61" t="n">
        <v>1</v>
      </c>
      <c r="C64" s="61" t="n">
        <v>1</v>
      </c>
      <c r="D64" s="61" t="n">
        <v>1</v>
      </c>
      <c r="E64" s="61" t="n">
        <v>1</v>
      </c>
      <c r="F64" s="61" t="n">
        <v>1</v>
      </c>
      <c r="G64" s="61" t="n">
        <v>0</v>
      </c>
      <c r="H64" s="0" t="n">
        <v>0.0054434348</v>
      </c>
    </row>
    <row r="65" customFormat="false" ht="12.75" hidden="false" customHeight="false" outlineLevel="0" collapsed="false">
      <c r="A65" s="61" t="n">
        <v>0</v>
      </c>
      <c r="B65" s="61" t="n">
        <v>1</v>
      </c>
      <c r="C65" s="61" t="n">
        <v>1</v>
      </c>
      <c r="D65" s="61" t="n">
        <v>1</v>
      </c>
      <c r="E65" s="61" t="n">
        <v>1</v>
      </c>
      <c r="F65" s="61" t="n">
        <v>1</v>
      </c>
      <c r="G65" s="61" t="n">
        <v>1</v>
      </c>
      <c r="H65" s="0" t="n">
        <v>0.0228193459</v>
      </c>
    </row>
    <row r="66" customFormat="false" ht="12.75" hidden="false" customHeight="false" outlineLevel="0" collapsed="false">
      <c r="A66" s="61" t="n">
        <v>1</v>
      </c>
      <c r="B66" s="61" t="n">
        <v>0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0" t="n">
        <v>0.0416827714</v>
      </c>
    </row>
    <row r="67" customFormat="false" ht="12.75" hidden="false" customHeight="false" outlineLevel="0" collapsed="false">
      <c r="A67" s="61" t="n">
        <v>1</v>
      </c>
      <c r="B67" s="61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1</v>
      </c>
      <c r="H67" s="0" t="n">
        <v>0.008835022</v>
      </c>
    </row>
    <row r="68" customFormat="false" ht="12.75" hidden="false" customHeight="false" outlineLevel="0" collapsed="false">
      <c r="A68" s="61" t="n">
        <v>1</v>
      </c>
      <c r="B68" s="61" t="n">
        <v>0</v>
      </c>
      <c r="C68" s="61" t="n">
        <v>0</v>
      </c>
      <c r="D68" s="61" t="n">
        <v>0</v>
      </c>
      <c r="E68" s="61" t="n">
        <v>0</v>
      </c>
      <c r="F68" s="61" t="n">
        <v>1</v>
      </c>
      <c r="G68" s="61" t="n">
        <v>0</v>
      </c>
      <c r="H68" s="0" t="n">
        <v>0.0054868262</v>
      </c>
    </row>
    <row r="69" customFormat="false" ht="12.75" hidden="false" customHeight="false" outlineLevel="0" collapsed="false">
      <c r="A69" s="61" t="n">
        <v>1</v>
      </c>
      <c r="B69" s="61" t="n">
        <v>0</v>
      </c>
      <c r="C69" s="61" t="n">
        <v>0</v>
      </c>
      <c r="D69" s="61" t="n">
        <v>0</v>
      </c>
      <c r="E69" s="61" t="n">
        <v>0</v>
      </c>
      <c r="F69" s="61" t="n">
        <v>1</v>
      </c>
      <c r="G69" s="61" t="n">
        <v>1</v>
      </c>
      <c r="H69" s="0" t="n">
        <v>0.0010114209</v>
      </c>
    </row>
    <row r="70" customFormat="false" ht="12.75" hidden="false" customHeight="false" outlineLevel="0" collapsed="false">
      <c r="A70" s="61" t="n">
        <v>1</v>
      </c>
      <c r="B70" s="61" t="n">
        <v>0</v>
      </c>
      <c r="C70" s="61" t="n">
        <v>0</v>
      </c>
      <c r="D70" s="61" t="n">
        <v>0</v>
      </c>
      <c r="E70" s="61" t="n">
        <v>1</v>
      </c>
      <c r="F70" s="61" t="n">
        <v>0</v>
      </c>
      <c r="G70" s="61" t="n">
        <v>0</v>
      </c>
      <c r="H70" s="0" t="n">
        <v>0.0033483717</v>
      </c>
    </row>
    <row r="71" customFormat="false" ht="12.75" hidden="false" customHeight="false" outlineLevel="0" collapsed="false">
      <c r="A71" s="61" t="n">
        <v>1</v>
      </c>
      <c r="B71" s="61" t="n">
        <v>0</v>
      </c>
      <c r="C71" s="61" t="n">
        <v>0</v>
      </c>
      <c r="D71" s="61" t="n">
        <v>0</v>
      </c>
      <c r="E71" s="61" t="n">
        <v>1</v>
      </c>
      <c r="F71" s="61" t="n">
        <v>0</v>
      </c>
      <c r="G71" s="61" t="n">
        <v>1</v>
      </c>
      <c r="H71" s="0" t="n">
        <v>0.0006248262</v>
      </c>
    </row>
    <row r="72" customFormat="false" ht="12.75" hidden="false" customHeight="false" outlineLevel="0" collapsed="false">
      <c r="A72" s="61" t="n">
        <v>1</v>
      </c>
      <c r="B72" s="61" t="n">
        <v>0</v>
      </c>
      <c r="C72" s="61" t="n">
        <v>0</v>
      </c>
      <c r="D72" s="61" t="n">
        <v>0</v>
      </c>
      <c r="E72" s="61" t="n">
        <v>1</v>
      </c>
      <c r="F72" s="61" t="n">
        <v>1</v>
      </c>
      <c r="G72" s="61" t="n">
        <v>0</v>
      </c>
      <c r="H72" s="0" t="n">
        <v>0.0003951466</v>
      </c>
    </row>
    <row r="73" customFormat="false" ht="12.75" hidden="false" customHeight="false" outlineLevel="0" collapsed="false">
      <c r="A73" s="61" t="n">
        <v>1</v>
      </c>
      <c r="B73" s="61" t="n">
        <v>0</v>
      </c>
      <c r="C73" s="61" t="n">
        <v>0</v>
      </c>
      <c r="D73" s="61" t="n">
        <v>0</v>
      </c>
      <c r="E73" s="61" t="n">
        <v>1</v>
      </c>
      <c r="F73" s="61" t="n">
        <v>1</v>
      </c>
      <c r="G73" s="61" t="n">
        <v>1</v>
      </c>
      <c r="H73" s="0" t="n">
        <v>6.41274E-005</v>
      </c>
    </row>
    <row r="74" customFormat="false" ht="12.75" hidden="false" customHeight="false" outlineLevel="0" collapsed="false">
      <c r="A74" s="61" t="n">
        <v>1</v>
      </c>
      <c r="B74" s="61" t="n">
        <v>0</v>
      </c>
      <c r="C74" s="61" t="n">
        <v>0</v>
      </c>
      <c r="D74" s="61" t="n">
        <v>1</v>
      </c>
      <c r="E74" s="61" t="n">
        <v>0</v>
      </c>
      <c r="F74" s="61" t="n">
        <v>0</v>
      </c>
      <c r="G74" s="61" t="n">
        <v>0</v>
      </c>
      <c r="H74" s="0" t="n">
        <v>0.0018800532</v>
      </c>
    </row>
    <row r="75" customFormat="false" ht="12.75" hidden="false" customHeight="false" outlineLevel="0" collapsed="false">
      <c r="A75" s="61" t="n">
        <v>1</v>
      </c>
      <c r="B75" s="61" t="n">
        <v>0</v>
      </c>
      <c r="C75" s="61" t="n">
        <v>0</v>
      </c>
      <c r="D75" s="61" t="n">
        <v>1</v>
      </c>
      <c r="E75" s="61" t="n">
        <v>0</v>
      </c>
      <c r="F75" s="61" t="n">
        <v>0</v>
      </c>
      <c r="G75" s="61" t="n">
        <v>1</v>
      </c>
      <c r="H75" s="0" t="n">
        <v>0.000358215</v>
      </c>
    </row>
    <row r="76" customFormat="false" ht="12.75" hidden="false" customHeight="false" outlineLevel="0" collapsed="false">
      <c r="A76" s="61" t="n">
        <v>1</v>
      </c>
      <c r="B76" s="61" t="n">
        <v>0</v>
      </c>
      <c r="C76" s="61" t="n">
        <v>0</v>
      </c>
      <c r="D76" s="61" t="n">
        <v>1</v>
      </c>
      <c r="E76" s="61" t="n">
        <v>0</v>
      </c>
      <c r="F76" s="61" t="n">
        <v>1</v>
      </c>
      <c r="G76" s="61" t="n">
        <v>0</v>
      </c>
      <c r="H76" s="0" t="n">
        <v>0.0002280592</v>
      </c>
    </row>
    <row r="77" customFormat="false" ht="12.75" hidden="false" customHeight="false" outlineLevel="0" collapsed="false">
      <c r="A77" s="61" t="n">
        <v>1</v>
      </c>
      <c r="B77" s="61" t="n">
        <v>0</v>
      </c>
      <c r="C77" s="61" t="n">
        <v>0</v>
      </c>
      <c r="D77" s="61" t="n">
        <v>1</v>
      </c>
      <c r="E77" s="61" t="n">
        <v>0</v>
      </c>
      <c r="F77" s="61" t="n">
        <v>1</v>
      </c>
      <c r="G77" s="61" t="n">
        <v>1</v>
      </c>
      <c r="H77" s="0" t="n">
        <v>3.77903E-005</v>
      </c>
    </row>
    <row r="78" customFormat="false" ht="12.75" hidden="false" customHeight="false" outlineLevel="0" collapsed="false">
      <c r="A78" s="61" t="n">
        <v>1</v>
      </c>
      <c r="B78" s="61" t="n">
        <v>0</v>
      </c>
      <c r="C78" s="61" t="n">
        <v>0</v>
      </c>
      <c r="D78" s="61" t="n">
        <v>1</v>
      </c>
      <c r="E78" s="61" t="n">
        <v>1</v>
      </c>
      <c r="F78" s="61" t="n">
        <v>0</v>
      </c>
      <c r="G78" s="61" t="n">
        <v>0</v>
      </c>
      <c r="H78" s="0" t="n">
        <v>0.0001438205</v>
      </c>
    </row>
    <row r="79" customFormat="false" ht="12.75" hidden="false" customHeight="false" outlineLevel="0" collapsed="false">
      <c r="A79" s="61" t="n">
        <v>1</v>
      </c>
      <c r="B79" s="61" t="n">
        <v>0</v>
      </c>
      <c r="C79" s="61" t="n">
        <v>0</v>
      </c>
      <c r="D79" s="61" t="n">
        <v>1</v>
      </c>
      <c r="E79" s="61" t="n">
        <v>1</v>
      </c>
      <c r="F79" s="61" t="n">
        <v>0</v>
      </c>
      <c r="G79" s="61" t="n">
        <v>1</v>
      </c>
      <c r="H79" s="0" t="n">
        <v>2.41251E-005</v>
      </c>
    </row>
    <row r="80" customFormat="false" ht="12.75" hidden="false" customHeight="false" outlineLevel="0" collapsed="false">
      <c r="A80" s="61" t="n">
        <v>1</v>
      </c>
      <c r="B80" s="61" t="n">
        <v>0</v>
      </c>
      <c r="C80" s="61" t="n">
        <v>0</v>
      </c>
      <c r="D80" s="61" t="n">
        <v>1</v>
      </c>
      <c r="E80" s="61" t="n">
        <v>1</v>
      </c>
      <c r="F80" s="61" t="n">
        <v>1</v>
      </c>
      <c r="G80" s="61" t="n">
        <v>0</v>
      </c>
      <c r="H80" s="0" t="n">
        <v>1.56408E-005</v>
      </c>
    </row>
    <row r="81" customFormat="false" ht="12.75" hidden="false" customHeight="false" outlineLevel="0" collapsed="false">
      <c r="A81" s="61" t="n">
        <v>1</v>
      </c>
      <c r="B81" s="61" t="n">
        <v>0</v>
      </c>
      <c r="C81" s="61" t="n">
        <v>0</v>
      </c>
      <c r="D81" s="61" t="n">
        <v>1</v>
      </c>
      <c r="E81" s="61" t="n">
        <v>1</v>
      </c>
      <c r="F81" s="61" t="n">
        <v>1</v>
      </c>
      <c r="G81" s="61" t="n">
        <v>1</v>
      </c>
      <c r="H81" s="62" t="n">
        <v>2.2817392E-006</v>
      </c>
    </row>
    <row r="82" customFormat="false" ht="12.75" hidden="false" customHeight="false" outlineLevel="0" collapsed="false">
      <c r="A82" s="61" t="n">
        <v>1</v>
      </c>
      <c r="B82" s="61" t="n">
        <v>0</v>
      </c>
      <c r="C82" s="61" t="n">
        <v>1</v>
      </c>
      <c r="D82" s="61" t="n">
        <v>0</v>
      </c>
      <c r="E82" s="61" t="n">
        <v>0</v>
      </c>
      <c r="F82" s="61" t="n">
        <v>0</v>
      </c>
      <c r="G82" s="61" t="n">
        <v>0</v>
      </c>
      <c r="H82" s="0" t="n">
        <v>0.0131593345</v>
      </c>
    </row>
    <row r="83" customFormat="false" ht="12.75" hidden="false" customHeight="false" outlineLevel="0" collapsed="false">
      <c r="A83" s="61" t="n">
        <v>1</v>
      </c>
      <c r="B83" s="61" t="n">
        <v>0</v>
      </c>
      <c r="C83" s="61" t="n">
        <v>1</v>
      </c>
      <c r="D83" s="61" t="n">
        <v>0</v>
      </c>
      <c r="E83" s="61" t="n">
        <v>0</v>
      </c>
      <c r="F83" s="61" t="n">
        <v>0</v>
      </c>
      <c r="G83" s="61" t="n">
        <v>1</v>
      </c>
      <c r="H83" s="0" t="n">
        <v>0.0155508365</v>
      </c>
    </row>
    <row r="84" customFormat="false" ht="12.75" hidden="false" customHeight="false" outlineLevel="0" collapsed="false">
      <c r="A84" s="61" t="n">
        <v>1</v>
      </c>
      <c r="B84" s="61" t="n">
        <v>0</v>
      </c>
      <c r="C84" s="61" t="n">
        <v>1</v>
      </c>
      <c r="D84" s="61" t="n">
        <v>0</v>
      </c>
      <c r="E84" s="61" t="n">
        <v>0</v>
      </c>
      <c r="F84" s="61" t="n">
        <v>1</v>
      </c>
      <c r="G84" s="61" t="n">
        <v>0</v>
      </c>
      <c r="H84" s="0" t="n">
        <v>0.0095068433</v>
      </c>
    </row>
    <row r="85" customFormat="false" ht="12.75" hidden="false" customHeight="false" outlineLevel="0" collapsed="false">
      <c r="A85" s="61" t="n">
        <v>1</v>
      </c>
      <c r="B85" s="61" t="n">
        <v>0</v>
      </c>
      <c r="C85" s="61" t="n">
        <v>1</v>
      </c>
      <c r="D85" s="61" t="n">
        <v>0</v>
      </c>
      <c r="E85" s="61" t="n">
        <v>0</v>
      </c>
      <c r="F85" s="61" t="n">
        <v>1</v>
      </c>
      <c r="G85" s="61" t="n">
        <v>1</v>
      </c>
      <c r="H85" s="0" t="n">
        <v>0.0097704782</v>
      </c>
    </row>
    <row r="86" customFormat="false" ht="12.75" hidden="false" customHeight="false" outlineLevel="0" collapsed="false">
      <c r="A86" s="61" t="n">
        <v>1</v>
      </c>
      <c r="B86" s="61" t="n">
        <v>0</v>
      </c>
      <c r="C86" s="61" t="n">
        <v>1</v>
      </c>
      <c r="D86" s="61" t="n">
        <v>0</v>
      </c>
      <c r="E86" s="61" t="n">
        <v>1</v>
      </c>
      <c r="F86" s="61" t="n">
        <v>0</v>
      </c>
      <c r="G86" s="61" t="n">
        <v>0</v>
      </c>
      <c r="H86" s="0" t="n">
        <v>0.0056565475</v>
      </c>
    </row>
    <row r="87" customFormat="false" ht="12.75" hidden="false" customHeight="false" outlineLevel="0" collapsed="false">
      <c r="A87" s="61" t="n">
        <v>1</v>
      </c>
      <c r="B87" s="61" t="n">
        <v>0</v>
      </c>
      <c r="C87" s="61" t="n">
        <v>1</v>
      </c>
      <c r="D87" s="61" t="n">
        <v>0</v>
      </c>
      <c r="E87" s="61" t="n">
        <v>1</v>
      </c>
      <c r="F87" s="61" t="n">
        <v>0</v>
      </c>
      <c r="G87" s="61" t="n">
        <v>1</v>
      </c>
      <c r="H87" s="0" t="n">
        <v>0.0058849911</v>
      </c>
    </row>
    <row r="88" customFormat="false" ht="12.75" hidden="false" customHeight="false" outlineLevel="0" collapsed="false">
      <c r="A88" s="61" t="n">
        <v>1</v>
      </c>
      <c r="B88" s="61" t="n">
        <v>0</v>
      </c>
      <c r="C88" s="61" t="n">
        <v>1</v>
      </c>
      <c r="D88" s="61" t="n">
        <v>0</v>
      </c>
      <c r="E88" s="61" t="n">
        <v>1</v>
      </c>
      <c r="F88" s="61" t="n">
        <v>1</v>
      </c>
      <c r="G88" s="61" t="n">
        <v>0</v>
      </c>
      <c r="H88" s="0" t="n">
        <v>0.0036636485</v>
      </c>
    </row>
    <row r="89" customFormat="false" ht="12.75" hidden="false" customHeight="false" outlineLevel="0" collapsed="false">
      <c r="A89" s="61" t="n">
        <v>1</v>
      </c>
      <c r="B89" s="61" t="n">
        <v>0</v>
      </c>
      <c r="C89" s="61" t="n">
        <v>1</v>
      </c>
      <c r="D89" s="61" t="n">
        <v>0</v>
      </c>
      <c r="E89" s="61" t="n">
        <v>1</v>
      </c>
      <c r="F89" s="61" t="n">
        <v>1</v>
      </c>
      <c r="G89" s="61" t="n">
        <v>1</v>
      </c>
      <c r="H89" s="0" t="n">
        <v>0.0033148802</v>
      </c>
    </row>
    <row r="90" customFormat="false" ht="12.75" hidden="false" customHeight="false" outlineLevel="0" collapsed="false">
      <c r="A90" s="61" t="n">
        <v>1</v>
      </c>
      <c r="B90" s="61" t="n">
        <v>0</v>
      </c>
      <c r="C90" s="61" t="n">
        <v>1</v>
      </c>
      <c r="D90" s="61" t="n">
        <v>1</v>
      </c>
      <c r="E90" s="61" t="n">
        <v>0</v>
      </c>
      <c r="F90" s="61" t="n">
        <v>0</v>
      </c>
      <c r="G90" s="61" t="n">
        <v>0</v>
      </c>
      <c r="H90" s="0" t="n">
        <v>0.0030526784</v>
      </c>
    </row>
    <row r="91" customFormat="false" ht="12.75" hidden="false" customHeight="false" outlineLevel="0" collapsed="false">
      <c r="A91" s="61" t="n">
        <v>1</v>
      </c>
      <c r="B91" s="61" t="n">
        <v>0</v>
      </c>
      <c r="C91" s="61" t="n">
        <v>1</v>
      </c>
      <c r="D91" s="61" t="n">
        <v>1</v>
      </c>
      <c r="E91" s="61" t="n">
        <v>0</v>
      </c>
      <c r="F91" s="61" t="n">
        <v>0</v>
      </c>
      <c r="G91" s="61" t="n">
        <v>1</v>
      </c>
      <c r="H91" s="0" t="n">
        <v>0.0032428243</v>
      </c>
    </row>
    <row r="92" customFormat="false" ht="12.75" hidden="false" customHeight="false" outlineLevel="0" collapsed="false">
      <c r="A92" s="61" t="n">
        <v>1</v>
      </c>
      <c r="B92" s="61" t="n">
        <v>0</v>
      </c>
      <c r="C92" s="61" t="n">
        <v>1</v>
      </c>
      <c r="D92" s="61" t="n">
        <v>1</v>
      </c>
      <c r="E92" s="61" t="n">
        <v>0</v>
      </c>
      <c r="F92" s="61" t="n">
        <v>1</v>
      </c>
      <c r="G92" s="61" t="n">
        <v>0</v>
      </c>
      <c r="H92" s="0" t="n">
        <v>0.0020323399</v>
      </c>
    </row>
    <row r="93" customFormat="false" ht="12.75" hidden="false" customHeight="false" outlineLevel="0" collapsed="false">
      <c r="A93" s="61" t="n">
        <v>1</v>
      </c>
      <c r="B93" s="61" t="n">
        <v>0</v>
      </c>
      <c r="C93" s="61" t="n">
        <v>1</v>
      </c>
      <c r="D93" s="61" t="n">
        <v>1</v>
      </c>
      <c r="E93" s="61" t="n">
        <v>0</v>
      </c>
      <c r="F93" s="61" t="n">
        <v>1</v>
      </c>
      <c r="G93" s="61" t="n">
        <v>1</v>
      </c>
      <c r="H93" s="0" t="n">
        <v>0.0018775797</v>
      </c>
    </row>
    <row r="94" customFormat="false" ht="12.75" hidden="false" customHeight="false" outlineLevel="0" collapsed="false">
      <c r="A94" s="61" t="n">
        <v>1</v>
      </c>
      <c r="B94" s="61" t="n">
        <v>0</v>
      </c>
      <c r="C94" s="61" t="n">
        <v>1</v>
      </c>
      <c r="D94" s="61" t="n">
        <v>1</v>
      </c>
      <c r="E94" s="61" t="n">
        <v>1</v>
      </c>
      <c r="F94" s="61" t="n">
        <v>0</v>
      </c>
      <c r="G94" s="61" t="n">
        <v>0</v>
      </c>
      <c r="H94" s="0" t="n">
        <v>0.001249603</v>
      </c>
    </row>
    <row r="95" customFormat="false" ht="12.75" hidden="false" customHeight="false" outlineLevel="0" collapsed="false">
      <c r="A95" s="61" t="n">
        <v>1</v>
      </c>
      <c r="B95" s="61" t="n">
        <v>0</v>
      </c>
      <c r="C95" s="61" t="n">
        <v>1</v>
      </c>
      <c r="D95" s="61" t="n">
        <v>1</v>
      </c>
      <c r="E95" s="61" t="n">
        <v>1</v>
      </c>
      <c r="F95" s="61" t="n">
        <v>0</v>
      </c>
      <c r="G95" s="61" t="n">
        <v>1</v>
      </c>
      <c r="H95" s="0" t="n">
        <v>0.0011686622</v>
      </c>
    </row>
    <row r="96" customFormat="false" ht="12.75" hidden="false" customHeight="false" outlineLevel="0" collapsed="false">
      <c r="A96" s="61" t="n">
        <v>1</v>
      </c>
      <c r="B96" s="61" t="n">
        <v>0</v>
      </c>
      <c r="C96" s="61" t="n">
        <v>1</v>
      </c>
      <c r="D96" s="61" t="n">
        <v>1</v>
      </c>
      <c r="E96" s="61" t="n">
        <v>1</v>
      </c>
      <c r="F96" s="61" t="n">
        <v>1</v>
      </c>
      <c r="G96" s="61" t="n">
        <v>0</v>
      </c>
      <c r="H96" s="0" t="n">
        <v>0.0007458428</v>
      </c>
    </row>
    <row r="97" customFormat="false" ht="12.75" hidden="false" customHeight="false" outlineLevel="0" collapsed="false">
      <c r="A97" s="61" t="n">
        <v>1</v>
      </c>
      <c r="B97" s="61" t="n">
        <v>0</v>
      </c>
      <c r="C97" s="61" t="n">
        <v>1</v>
      </c>
      <c r="D97" s="61" t="n">
        <v>1</v>
      </c>
      <c r="E97" s="61" t="n">
        <v>1</v>
      </c>
      <c r="F97" s="61" t="n">
        <v>1</v>
      </c>
      <c r="G97" s="61" t="n">
        <v>1</v>
      </c>
      <c r="H97" s="0" t="n">
        <v>0.00060663</v>
      </c>
    </row>
    <row r="98" customFormat="false" ht="12.75" hidden="false" customHeight="false" outlineLevel="0" collapsed="false">
      <c r="A98" s="61" t="n">
        <v>1</v>
      </c>
      <c r="B98" s="61" t="n">
        <v>1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0" t="n">
        <v>0.0161324293</v>
      </c>
    </row>
    <row r="99" customFormat="false" ht="12.75" hidden="false" customHeight="false" outlineLevel="0" collapsed="false">
      <c r="A99" s="61" t="n">
        <v>1</v>
      </c>
      <c r="B99" s="61" t="n">
        <v>1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1</v>
      </c>
      <c r="H99" s="0" t="n">
        <v>0.0104470648</v>
      </c>
    </row>
    <row r="100" customFormat="false" ht="12.75" hidden="false" customHeight="false" outlineLevel="0" collapsed="false">
      <c r="A100" s="61" t="n">
        <v>1</v>
      </c>
      <c r="B100" s="61" t="n">
        <v>1</v>
      </c>
      <c r="C100" s="61" t="n">
        <v>0</v>
      </c>
      <c r="D100" s="61" t="n">
        <v>0</v>
      </c>
      <c r="E100" s="61" t="n">
        <v>0</v>
      </c>
      <c r="F100" s="61" t="n">
        <v>1</v>
      </c>
      <c r="G100" s="61" t="n">
        <v>0</v>
      </c>
      <c r="H100" s="0" t="n">
        <v>0.0064207273</v>
      </c>
    </row>
    <row r="101" customFormat="false" ht="12.75" hidden="false" customHeight="false" outlineLevel="0" collapsed="false">
      <c r="A101" s="61" t="n">
        <v>1</v>
      </c>
      <c r="B101" s="61" t="n">
        <v>1</v>
      </c>
      <c r="C101" s="61" t="n">
        <v>0</v>
      </c>
      <c r="D101" s="61" t="n">
        <v>0</v>
      </c>
      <c r="E101" s="61" t="n">
        <v>0</v>
      </c>
      <c r="F101" s="61" t="n">
        <v>1</v>
      </c>
      <c r="G101" s="61" t="n">
        <v>1</v>
      </c>
      <c r="H101" s="0" t="n">
        <v>0.0036160831</v>
      </c>
    </row>
    <row r="102" customFormat="false" ht="12.75" hidden="false" customHeight="false" outlineLevel="0" collapsed="false">
      <c r="A102" s="61" t="n">
        <v>1</v>
      </c>
      <c r="B102" s="61" t="n">
        <v>1</v>
      </c>
      <c r="C102" s="61" t="n">
        <v>0</v>
      </c>
      <c r="D102" s="61" t="n">
        <v>0</v>
      </c>
      <c r="E102" s="61" t="n">
        <v>1</v>
      </c>
      <c r="F102" s="61" t="n">
        <v>0</v>
      </c>
      <c r="G102" s="61" t="n">
        <v>0</v>
      </c>
      <c r="H102" s="0" t="n">
        <v>0.0038235631</v>
      </c>
    </row>
    <row r="103" customFormat="false" ht="12.75" hidden="false" customHeight="false" outlineLevel="0" collapsed="false">
      <c r="A103" s="61" t="n">
        <v>1</v>
      </c>
      <c r="B103" s="61" t="n">
        <v>1</v>
      </c>
      <c r="C103" s="61" t="n">
        <v>0</v>
      </c>
      <c r="D103" s="61" t="n">
        <v>0</v>
      </c>
      <c r="E103" s="61" t="n">
        <v>1</v>
      </c>
      <c r="F103" s="61" t="n">
        <v>0</v>
      </c>
      <c r="G103" s="61" t="n">
        <v>1</v>
      </c>
      <c r="H103" s="0" t="n">
        <v>0.0021799038</v>
      </c>
    </row>
    <row r="104" customFormat="false" ht="12.75" hidden="false" customHeight="false" outlineLevel="0" collapsed="false">
      <c r="A104" s="61" t="n">
        <v>1</v>
      </c>
      <c r="B104" s="61" t="n">
        <v>1</v>
      </c>
      <c r="C104" s="61" t="n">
        <v>0</v>
      </c>
      <c r="D104" s="61" t="n">
        <v>0</v>
      </c>
      <c r="E104" s="61" t="n">
        <v>1</v>
      </c>
      <c r="F104" s="61" t="n">
        <v>1</v>
      </c>
      <c r="G104" s="61" t="n">
        <v>0</v>
      </c>
      <c r="H104" s="0" t="n">
        <v>0.0013643088</v>
      </c>
    </row>
    <row r="105" customFormat="false" ht="12.75" hidden="false" customHeight="false" outlineLevel="0" collapsed="false">
      <c r="A105" s="61" t="n">
        <v>1</v>
      </c>
      <c r="B105" s="61" t="n">
        <v>1</v>
      </c>
      <c r="C105" s="61" t="n">
        <v>0</v>
      </c>
      <c r="D105" s="61" t="n">
        <v>0</v>
      </c>
      <c r="E105" s="61" t="n">
        <v>1</v>
      </c>
      <c r="F105" s="61" t="n">
        <v>1</v>
      </c>
      <c r="G105" s="61" t="n">
        <v>1</v>
      </c>
      <c r="H105" s="0" t="n">
        <v>0.0006764589</v>
      </c>
    </row>
    <row r="106" customFormat="false" ht="12.75" hidden="false" customHeight="false" outlineLevel="0" collapsed="false">
      <c r="A106" s="61" t="n">
        <v>1</v>
      </c>
      <c r="B106" s="61" t="n">
        <v>1</v>
      </c>
      <c r="C106" s="61" t="n">
        <v>0</v>
      </c>
      <c r="D106" s="61" t="n">
        <v>1</v>
      </c>
      <c r="E106" s="61" t="n">
        <v>0</v>
      </c>
      <c r="F106" s="61" t="n">
        <v>0</v>
      </c>
      <c r="G106" s="61" t="n">
        <v>0</v>
      </c>
      <c r="H106" s="0" t="n">
        <v>0.0020686458</v>
      </c>
    </row>
    <row r="107" customFormat="false" ht="12.75" hidden="false" customHeight="false" outlineLevel="0" collapsed="false">
      <c r="A107" s="61" t="n">
        <v>1</v>
      </c>
      <c r="B107" s="61" t="n">
        <v>1</v>
      </c>
      <c r="C107" s="61" t="n">
        <v>0</v>
      </c>
      <c r="D107" s="61" t="n">
        <v>1</v>
      </c>
      <c r="E107" s="61" t="n">
        <v>0</v>
      </c>
      <c r="F107" s="61" t="n">
        <v>0</v>
      </c>
      <c r="G107" s="61" t="n">
        <v>1</v>
      </c>
      <c r="H107" s="0" t="n">
        <v>0.0012042127</v>
      </c>
    </row>
    <row r="108" customFormat="false" ht="12.75" hidden="false" customHeight="false" outlineLevel="0" collapsed="false">
      <c r="A108" s="61" t="n">
        <v>1</v>
      </c>
      <c r="B108" s="61" t="n">
        <v>1</v>
      </c>
      <c r="C108" s="61" t="n">
        <v>0</v>
      </c>
      <c r="D108" s="61" t="n">
        <v>1</v>
      </c>
      <c r="E108" s="61" t="n">
        <v>0</v>
      </c>
      <c r="F108" s="61" t="n">
        <v>1</v>
      </c>
      <c r="G108" s="61" t="n">
        <v>0</v>
      </c>
      <c r="H108" s="0" t="n">
        <v>0.0007587234</v>
      </c>
    </row>
    <row r="109" customFormat="false" ht="12.75" hidden="false" customHeight="false" outlineLevel="0" collapsed="false">
      <c r="A109" s="61" t="n">
        <v>1</v>
      </c>
      <c r="B109" s="61" t="n">
        <v>1</v>
      </c>
      <c r="C109" s="61" t="n">
        <v>0</v>
      </c>
      <c r="D109" s="61" t="n">
        <v>1</v>
      </c>
      <c r="E109" s="61" t="n">
        <v>0</v>
      </c>
      <c r="F109" s="61" t="n">
        <v>1</v>
      </c>
      <c r="G109" s="61" t="n">
        <v>1</v>
      </c>
      <c r="H109" s="0" t="n">
        <v>0.0003841141</v>
      </c>
    </row>
    <row r="110" customFormat="false" ht="12.75" hidden="false" customHeight="false" outlineLevel="0" collapsed="false">
      <c r="A110" s="61" t="n">
        <v>1</v>
      </c>
      <c r="B110" s="61" t="n">
        <v>1</v>
      </c>
      <c r="C110" s="61" t="n">
        <v>0</v>
      </c>
      <c r="D110" s="61" t="n">
        <v>1</v>
      </c>
      <c r="E110" s="61" t="n">
        <v>1</v>
      </c>
      <c r="F110" s="61" t="n">
        <v>0</v>
      </c>
      <c r="G110" s="61" t="n">
        <v>0</v>
      </c>
      <c r="H110" s="0" t="n">
        <v>0.0004669046</v>
      </c>
    </row>
    <row r="111" customFormat="false" ht="12.75" hidden="false" customHeight="false" outlineLevel="0" collapsed="false">
      <c r="A111" s="61" t="n">
        <v>1</v>
      </c>
      <c r="B111" s="61" t="n">
        <v>1</v>
      </c>
      <c r="C111" s="61" t="n">
        <v>0</v>
      </c>
      <c r="D111" s="61" t="n">
        <v>1</v>
      </c>
      <c r="E111" s="61" t="n">
        <v>1</v>
      </c>
      <c r="F111" s="61" t="n">
        <v>0</v>
      </c>
      <c r="G111" s="61" t="n">
        <v>1</v>
      </c>
      <c r="H111" s="0" t="n">
        <v>0.0002392874</v>
      </c>
    </row>
    <row r="112" customFormat="false" ht="12.75" hidden="false" customHeight="false" outlineLevel="0" collapsed="false">
      <c r="A112" s="61" t="n">
        <v>1</v>
      </c>
      <c r="B112" s="61" t="n">
        <v>1</v>
      </c>
      <c r="C112" s="61" t="n">
        <v>0</v>
      </c>
      <c r="D112" s="61" t="n">
        <v>1</v>
      </c>
      <c r="E112" s="61" t="n">
        <v>1</v>
      </c>
      <c r="F112" s="61" t="n">
        <v>1</v>
      </c>
      <c r="G112" s="61" t="n">
        <v>0</v>
      </c>
      <c r="H112" s="0" t="n">
        <v>0.0001535272</v>
      </c>
    </row>
    <row r="113" customFormat="false" ht="12.75" hidden="false" customHeight="false" outlineLevel="0" collapsed="false">
      <c r="A113" s="61" t="n">
        <v>1</v>
      </c>
      <c r="B113" s="61" t="n">
        <v>1</v>
      </c>
      <c r="C113" s="61" t="n">
        <v>0</v>
      </c>
      <c r="D113" s="61" t="n">
        <v>1</v>
      </c>
      <c r="E113" s="61" t="n">
        <v>1</v>
      </c>
      <c r="F113" s="61" t="n">
        <v>1</v>
      </c>
      <c r="G113" s="61" t="n">
        <v>1</v>
      </c>
      <c r="H113" s="0" t="n">
        <v>6.84285E-005</v>
      </c>
    </row>
    <row r="114" customFormat="false" ht="12.75" hidden="false" customHeight="false" outlineLevel="0" collapsed="false">
      <c r="A114" s="61" t="n">
        <v>1</v>
      </c>
      <c r="B114" s="61" t="n">
        <v>1</v>
      </c>
      <c r="C114" s="61" t="n">
        <v>1</v>
      </c>
      <c r="D114" s="61" t="n">
        <v>0</v>
      </c>
      <c r="E114" s="61" t="n">
        <v>0</v>
      </c>
      <c r="F114" s="61" t="n">
        <v>0</v>
      </c>
      <c r="G114" s="61" t="n">
        <v>0</v>
      </c>
      <c r="H114" s="0" t="n">
        <v>0.0023808231</v>
      </c>
    </row>
    <row r="115" customFormat="false" ht="12.75" hidden="false" customHeight="false" outlineLevel="0" collapsed="false">
      <c r="A115" s="61" t="n">
        <v>1</v>
      </c>
      <c r="B115" s="61" t="n">
        <v>1</v>
      </c>
      <c r="C115" s="61" t="n">
        <v>1</v>
      </c>
      <c r="D115" s="61" t="n">
        <v>0</v>
      </c>
      <c r="E115" s="61" t="n">
        <v>0</v>
      </c>
      <c r="F115" s="61" t="n">
        <v>0</v>
      </c>
      <c r="G115" s="61" t="n">
        <v>1</v>
      </c>
      <c r="H115" s="0" t="n">
        <v>0.0085958818</v>
      </c>
    </row>
    <row r="116" customFormat="false" ht="12.75" hidden="false" customHeight="false" outlineLevel="0" collapsed="false">
      <c r="A116" s="61" t="n">
        <v>1</v>
      </c>
      <c r="B116" s="61" t="n">
        <v>1</v>
      </c>
      <c r="C116" s="61" t="n">
        <v>1</v>
      </c>
      <c r="D116" s="61" t="n">
        <v>0</v>
      </c>
      <c r="E116" s="61" t="n">
        <v>0</v>
      </c>
      <c r="F116" s="61" t="n">
        <v>1</v>
      </c>
      <c r="G116" s="61" t="n">
        <v>0</v>
      </c>
      <c r="H116" s="0" t="n">
        <v>0.0052005512</v>
      </c>
    </row>
    <row r="117" customFormat="false" ht="12.75" hidden="false" customHeight="false" outlineLevel="0" collapsed="false">
      <c r="A117" s="61" t="n">
        <v>1</v>
      </c>
      <c r="B117" s="61" t="n">
        <v>1</v>
      </c>
      <c r="C117" s="61" t="n">
        <v>1</v>
      </c>
      <c r="D117" s="61" t="n">
        <v>0</v>
      </c>
      <c r="E117" s="61" t="n">
        <v>0</v>
      </c>
      <c r="F117" s="61" t="n">
        <v>1</v>
      </c>
      <c r="G117" s="61" t="n">
        <v>1</v>
      </c>
      <c r="H117" s="0" t="n">
        <v>0.0163294794</v>
      </c>
    </row>
    <row r="118" customFormat="false" ht="12.75" hidden="false" customHeight="false" outlineLevel="0" collapsed="false">
      <c r="A118" s="61" t="n">
        <v>1</v>
      </c>
      <c r="B118" s="61" t="n">
        <v>1</v>
      </c>
      <c r="C118" s="61" t="n">
        <v>1</v>
      </c>
      <c r="D118" s="61" t="n">
        <v>0</v>
      </c>
      <c r="E118" s="61" t="n">
        <v>1</v>
      </c>
      <c r="F118" s="61" t="n">
        <v>0</v>
      </c>
      <c r="G118" s="61" t="n">
        <v>0</v>
      </c>
      <c r="H118" s="0" t="n">
        <v>0.0030195071</v>
      </c>
    </row>
    <row r="119" customFormat="false" ht="12.75" hidden="false" customHeight="false" outlineLevel="0" collapsed="false">
      <c r="A119" s="61" t="n">
        <v>1</v>
      </c>
      <c r="B119" s="61" t="n">
        <v>1</v>
      </c>
      <c r="C119" s="61" t="n">
        <v>1</v>
      </c>
      <c r="D119" s="61" t="n">
        <v>0</v>
      </c>
      <c r="E119" s="61" t="n">
        <v>1</v>
      </c>
      <c r="F119" s="61" t="n">
        <v>0</v>
      </c>
      <c r="G119" s="61" t="n">
        <v>1</v>
      </c>
      <c r="H119" s="0" t="n">
        <v>0.0095978489</v>
      </c>
    </row>
    <row r="120" customFormat="false" ht="12.75" hidden="false" customHeight="false" outlineLevel="0" collapsed="false">
      <c r="A120" s="61" t="n">
        <v>1</v>
      </c>
      <c r="B120" s="61" t="n">
        <v>1</v>
      </c>
      <c r="C120" s="61" t="n">
        <v>1</v>
      </c>
      <c r="D120" s="61" t="n">
        <v>0</v>
      </c>
      <c r="E120" s="61" t="n">
        <v>1</v>
      </c>
      <c r="F120" s="61" t="n">
        <v>1</v>
      </c>
      <c r="G120" s="61" t="n">
        <v>0</v>
      </c>
      <c r="H120" s="0" t="n">
        <v>0.0059131413</v>
      </c>
    </row>
    <row r="121" customFormat="false" ht="12.75" hidden="false" customHeight="false" outlineLevel="0" collapsed="false">
      <c r="A121" s="61" t="n">
        <v>1</v>
      </c>
      <c r="B121" s="61" t="n">
        <v>1</v>
      </c>
      <c r="C121" s="61" t="n">
        <v>1</v>
      </c>
      <c r="D121" s="61" t="n">
        <v>0</v>
      </c>
      <c r="E121" s="61" t="n">
        <v>1</v>
      </c>
      <c r="F121" s="61" t="n">
        <v>1</v>
      </c>
      <c r="G121" s="61" t="n">
        <v>1</v>
      </c>
      <c r="H121" s="0" t="n">
        <v>0.0163461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20:36:52Z</dcterms:created>
  <dc:creator>unl</dc:creator>
  <dc:description/>
  <dc:language>en-US</dc:language>
  <cp:lastModifiedBy>bilder</cp:lastModifiedBy>
  <dcterms:modified xsi:type="dcterms:W3CDTF">2009-02-17T22:12:10Z</dcterms:modified>
  <cp:revision>0</cp:revision>
  <dc:subject/>
  <dc:title/>
</cp:coreProperties>
</file>