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i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ata for graph - +-2or3SD</t>
  </si>
  <si>
    <t xml:space="preserve">P(X)</t>
  </si>
  <si>
    <t xml:space="preserve">m - 3*s </t>
  </si>
  <si>
    <t xml:space="preserve">m + 3*s</t>
  </si>
  <si>
    <t xml:space="preserve">m - 2*s</t>
  </si>
  <si>
    <t xml:space="preserve">m + 2*s </t>
  </si>
  <si>
    <t xml:space="preserve">m </t>
  </si>
  <si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 = </t>
    </r>
  </si>
  <si>
    <t xml:space="preserve">m = </t>
  </si>
  <si>
    <t xml:space="preserve">m - 2*s =</t>
  </si>
  <si>
    <t xml:space="preserve">m - 3*s =</t>
  </si>
  <si>
    <t xml:space="preserve">n  =</t>
  </si>
  <si>
    <t xml:space="preserve">s =</t>
  </si>
  <si>
    <t xml:space="preserve">m + 2*s =</t>
  </si>
  <si>
    <t xml:space="preserve">m + 3*s =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inomial Probability Distribution</a:t>
            </a:r>
          </a:p>
        </c:rich>
      </c:tx>
      <c:layout>
        <c:manualLayout>
          <c:xMode val="edge"/>
          <c:yMode val="edge"/>
          <c:x val="0.243877917414722"/>
          <c:y val="0.033586688578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75044883303"/>
          <c:y val="0.121918652423993"/>
          <c:w val="0.917199281867145"/>
          <c:h val="0.825390304026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nomial data'!$B$1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B$15:$B$3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Binomial data'!$C$15:$C$35</c:f>
              <c:numCache>
                <c:formatCode>General</c:formatCode>
                <c:ptCount val="21"/>
                <c:pt idx="0">
                  <c:v>9.09494701772928E-013</c:v>
                </c:pt>
                <c:pt idx="1">
                  <c:v>5.45696821063757E-011</c:v>
                </c:pt>
                <c:pt idx="2">
                  <c:v>1.55523594003171E-009</c:v>
                </c:pt>
                <c:pt idx="3">
                  <c:v>2.79942469205707E-008</c:v>
                </c:pt>
                <c:pt idx="4">
                  <c:v>3.56926648237277E-007</c:v>
                </c:pt>
                <c:pt idx="5">
                  <c:v>3.42649582307786E-006</c:v>
                </c:pt>
                <c:pt idx="6">
                  <c:v>2.56987186730839E-005</c:v>
                </c:pt>
                <c:pt idx="7">
                  <c:v>0.000154192312038504</c:v>
                </c:pt>
                <c:pt idx="8">
                  <c:v>0.000751687521187705</c:v>
                </c:pt>
                <c:pt idx="9">
                  <c:v>0.00300675008475082</c:v>
                </c:pt>
                <c:pt idx="10">
                  <c:v>0.00992227527967771</c:v>
                </c:pt>
                <c:pt idx="11">
                  <c:v>0.0270607507627574</c:v>
                </c:pt>
                <c:pt idx="12">
                  <c:v>0.0608866892162041</c:v>
                </c:pt>
                <c:pt idx="13">
                  <c:v>0.112406195476069</c:v>
                </c:pt>
                <c:pt idx="14">
                  <c:v>0.168609293214104</c:v>
                </c:pt>
                <c:pt idx="15">
                  <c:v>0.202331151856924</c:v>
                </c:pt>
                <c:pt idx="16">
                  <c:v>0.189685454865867</c:v>
                </c:pt>
                <c:pt idx="17">
                  <c:v>0.133895615199435</c:v>
                </c:pt>
                <c:pt idx="18">
                  <c:v>0.0669478075997177</c:v>
                </c:pt>
                <c:pt idx="19">
                  <c:v>0.0211414129262266</c:v>
                </c:pt>
                <c:pt idx="20">
                  <c:v>0.00317121193893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inomial data'!$I$11</c:f>
              <c:strCache>
                <c:ptCount val="1"/>
                <c:pt idx="0">
                  <c:v>m - 3*s =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Q$3:$Q$4</c:f>
              <c:numCache>
                <c:formatCode>General</c:formatCode>
                <c:ptCount val="2"/>
                <c:pt idx="0">
                  <c:v>9.19052498068887</c:v>
                </c:pt>
                <c:pt idx="1">
                  <c:v>9.19052498068887</c:v>
                </c:pt>
              </c:numCache>
            </c:numRef>
          </c:xVal>
          <c:yVal>
            <c:numRef>
              <c:f>'Binomial data'!$P$3:$P$4</c:f>
              <c:numCache>
                <c:formatCode>General</c:formatCode>
                <c:ptCount val="2"/>
                <c:pt idx="0">
                  <c:v>-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inomial data'!$I$12</c:f>
              <c:strCache>
                <c:ptCount val="1"/>
                <c:pt idx="0">
                  <c:v>m + 3*s =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R$3:$R$4</c:f>
              <c:numCache>
                <c:formatCode>General</c:formatCode>
                <c:ptCount val="2"/>
                <c:pt idx="0">
                  <c:v>20.8094750193111</c:v>
                </c:pt>
                <c:pt idx="1">
                  <c:v>20.8094750193111</c:v>
                </c:pt>
              </c:numCache>
            </c:numRef>
          </c:xVal>
          <c:yVal>
            <c:numRef>
              <c:f>'Binomial data'!$P$3:$P$4</c:f>
              <c:numCache>
                <c:formatCode>General</c:formatCode>
                <c:ptCount val="2"/>
                <c:pt idx="0">
                  <c:v>-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inomial data'!$S$2</c:f>
              <c:strCache>
                <c:ptCount val="1"/>
                <c:pt idx="0">
                  <c:v>m - 2*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S$3:$S$4</c:f>
              <c:numCache>
                <c:formatCode>General</c:formatCode>
                <c:ptCount val="2"/>
                <c:pt idx="0">
                  <c:v>11.1270166537926</c:v>
                </c:pt>
                <c:pt idx="1">
                  <c:v>11.1270166537926</c:v>
                </c:pt>
              </c:numCache>
            </c:numRef>
          </c:xVal>
          <c:yVal>
            <c:numRef>
              <c:f>'Binomial data'!$P$3:$P$4</c:f>
              <c:numCache>
                <c:formatCode>General</c:formatCode>
                <c:ptCount val="2"/>
                <c:pt idx="0">
                  <c:v>-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inomial data'!$T$2</c:f>
              <c:strCache>
                <c:ptCount val="1"/>
                <c:pt idx="0">
                  <c:v>m + 2*s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T$3:$T$4</c:f>
              <c:numCache>
                <c:formatCode>General</c:formatCode>
                <c:ptCount val="2"/>
                <c:pt idx="0">
                  <c:v>18.8729833462074</c:v>
                </c:pt>
                <c:pt idx="1">
                  <c:v>18.8729833462074</c:v>
                </c:pt>
              </c:numCache>
            </c:numRef>
          </c:xVal>
          <c:yVal>
            <c:numRef>
              <c:f>'Binomial data'!$P$3:$P$4</c:f>
              <c:numCache>
                <c:formatCode>General</c:formatCode>
                <c:ptCount val="2"/>
                <c:pt idx="0">
                  <c:v>-0.025</c:v>
                </c:pt>
                <c:pt idx="1">
                  <c:v>0.0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inomial data'!$U$2</c:f>
              <c:strCache>
                <c:ptCount val="1"/>
                <c:pt idx="0">
                  <c:v>m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omial data'!$U$3:$U$4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'Binomial data'!$P$3:$P$4</c:f>
              <c:numCache>
                <c:formatCode>General</c:formatCode>
                <c:ptCount val="2"/>
                <c:pt idx="0">
                  <c:v>-0.025</c:v>
                </c:pt>
                <c:pt idx="1">
                  <c:v>0.025</c:v>
                </c:pt>
              </c:numCache>
            </c:numRef>
          </c:yVal>
          <c:smooth val="0"/>
        </c:ser>
        <c:axId val="10362966"/>
        <c:axId val="38423001"/>
      </c:scatterChart>
      <c:valAx>
        <c:axId val="103629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3001"/>
        <c:crossesAt val="0"/>
        <c:crossBetween val="midCat"/>
        <c:majorUnit val="1"/>
      </c:valAx>
      <c:valAx>
        <c:axId val="3842300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3</xdr:row>
      <xdr:rowOff>0</xdr:rowOff>
    </xdr:from>
    <xdr:to>
      <xdr:col>12</xdr:col>
      <xdr:colOff>720</xdr:colOff>
      <xdr:row>34</xdr:row>
      <xdr:rowOff>104400</xdr:rowOff>
    </xdr:to>
    <xdr:graphicFrame>
      <xdr:nvGraphicFramePr>
        <xdr:cNvPr id="0" name="Chart 4"/>
        <xdr:cNvGraphicFramePr/>
      </xdr:nvGraphicFramePr>
      <xdr:xfrm>
        <a:off x="1114560" y="2028960"/>
        <a:ext cx="50126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28440</xdr:rowOff>
    </xdr:from>
    <xdr:to>
      <xdr:col>13</xdr:col>
      <xdr:colOff>90360</xdr:colOff>
      <xdr:row>9</xdr:row>
      <xdr:rowOff>104400</xdr:rowOff>
    </xdr:to>
    <xdr:sp>
      <xdr:nvSpPr>
        <xdr:cNvPr id="1" name="Text 2"/>
        <xdr:cNvSpPr/>
      </xdr:nvSpPr>
      <xdr:spPr>
        <a:xfrm>
          <a:off x="30240" y="28440"/>
          <a:ext cx="6824880" cy="15332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inomial Distribution Example for n=20 - Vary the values of 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1) Notice how the probability distribution changes as 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p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changes (shape and location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Examine the mean and standard deviation as 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p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chang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Expect that its most likely to be within 2 (or 3) standard deviations of the me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       Keep 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p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between 0.05 and 0.95 for the graph to be correct (y-axis upper limit is fixed at 0.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P2" s="0" t="s">
        <v>1</v>
      </c>
      <c r="Q2" s="1" t="s">
        <v>2</v>
      </c>
      <c r="R2" s="1" t="s">
        <v>3</v>
      </c>
      <c r="S2" s="1" t="s">
        <v>4</v>
      </c>
      <c r="T2" s="1" t="s">
        <v>5</v>
      </c>
      <c r="U2" s="1" t="s">
        <v>6</v>
      </c>
    </row>
    <row r="3" customFormat="false" ht="12.75" hidden="false" customHeight="false" outlineLevel="0" collapsed="false">
      <c r="P3" s="0" t="n">
        <v>-0.025</v>
      </c>
      <c r="Q3" s="0" t="n">
        <f aca="false">+J11</f>
        <v>9.19052498068887</v>
      </c>
      <c r="R3" s="0" t="n">
        <f aca="false">+J12</f>
        <v>20.8094750193111</v>
      </c>
      <c r="S3" s="0" t="n">
        <f aca="false">+H11</f>
        <v>11.1270166537926</v>
      </c>
      <c r="T3" s="0" t="n">
        <f aca="false">+H12</f>
        <v>18.8729833462074</v>
      </c>
      <c r="U3" s="0" t="n">
        <f aca="false">+F11</f>
        <v>15</v>
      </c>
    </row>
    <row r="4" customFormat="false" ht="12.75" hidden="false" customHeight="false" outlineLevel="0" collapsed="false">
      <c r="P4" s="0" t="n">
        <v>0.025</v>
      </c>
      <c r="Q4" s="0" t="n">
        <f aca="false">+Q3</f>
        <v>9.19052498068887</v>
      </c>
      <c r="R4" s="0" t="n">
        <f aca="false">+R3</f>
        <v>20.8094750193111</v>
      </c>
      <c r="S4" s="0" t="n">
        <f aca="false">+S3</f>
        <v>11.1270166537926</v>
      </c>
      <c r="T4" s="0" t="n">
        <f aca="false">+T3</f>
        <v>18.8729833462074</v>
      </c>
      <c r="U4" s="0" t="n">
        <f aca="false">+U3</f>
        <v>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" t="s">
        <v>7</v>
      </c>
      <c r="C11" s="3" t="n">
        <v>0.75</v>
      </c>
      <c r="D11" s="4"/>
      <c r="E11" s="5" t="s">
        <v>8</v>
      </c>
      <c r="F11" s="6" t="n">
        <f aca="false">+$C$12*$C$11</f>
        <v>15</v>
      </c>
      <c r="G11" s="7" t="s">
        <v>9</v>
      </c>
      <c r="H11" s="8" t="n">
        <f aca="false">+$F$11-2*$F$12</f>
        <v>11.1270166537926</v>
      </c>
      <c r="I11" s="7" t="s">
        <v>10</v>
      </c>
      <c r="J11" s="9" t="n">
        <f aca="false">+$F$11-3*$F$12</f>
        <v>9.19052498068887</v>
      </c>
    </row>
    <row r="12" customFormat="false" ht="12.75" hidden="false" customHeight="true" outlineLevel="0" collapsed="false">
      <c r="B12" s="10" t="s">
        <v>11</v>
      </c>
      <c r="C12" s="11" t="n">
        <v>20</v>
      </c>
      <c r="D12" s="4"/>
      <c r="E12" s="12" t="s">
        <v>12</v>
      </c>
      <c r="F12" s="13" t="n">
        <f aca="false">SQRT($C$12*$C$11*(1-$C$11))</f>
        <v>1.93649167310371</v>
      </c>
      <c r="G12" s="14" t="s">
        <v>13</v>
      </c>
      <c r="H12" s="15" t="n">
        <f aca="false">+$F$11+2*$F$12</f>
        <v>18.8729833462074</v>
      </c>
      <c r="I12" s="14" t="s">
        <v>14</v>
      </c>
      <c r="J12" s="16" t="n">
        <f aca="false">+$F$11+3*$F$12</f>
        <v>20.8094750193111</v>
      </c>
    </row>
    <row r="13" customFormat="false" ht="6" hidden="false" customHeight="true" outlineLevel="0" collapsed="false"/>
    <row r="14" customFormat="false" ht="12.75" hidden="false" customHeight="false" outlineLevel="0" collapsed="false">
      <c r="B14" s="17" t="s">
        <v>15</v>
      </c>
      <c r="C14" s="18" t="s">
        <v>1</v>
      </c>
    </row>
    <row r="15" customFormat="false" ht="12.75" hidden="false" customHeight="false" outlineLevel="0" collapsed="false">
      <c r="B15" s="19" t="n">
        <v>0</v>
      </c>
      <c r="C15" s="20" t="n">
        <f aca="false">BINOMDIST(B15,$C$12,$C$11,FALSE())</f>
        <v>9.09494701772928E-013</v>
      </c>
      <c r="D15" s="0" t="n">
        <v>0</v>
      </c>
    </row>
    <row r="16" customFormat="false" ht="12.75" hidden="false" customHeight="false" outlineLevel="0" collapsed="false">
      <c r="B16" s="19" t="n">
        <v>1</v>
      </c>
      <c r="C16" s="20" t="n">
        <f aca="false">BINOMDIST(B16,$C$12,$C$11,FALSE())</f>
        <v>5.45696821063757E-011</v>
      </c>
      <c r="D16" s="0" t="n">
        <v>0</v>
      </c>
    </row>
    <row r="17" customFormat="false" ht="12.75" hidden="false" customHeight="false" outlineLevel="0" collapsed="false">
      <c r="B17" s="19" t="n">
        <f aca="false">+B16+1</f>
        <v>2</v>
      </c>
      <c r="C17" s="20" t="n">
        <f aca="false">BINOMDIST(B17,$C$12,$C$11,FALSE())</f>
        <v>1.55523594003171E-009</v>
      </c>
      <c r="D17" s="0" t="n">
        <v>0</v>
      </c>
    </row>
    <row r="18" customFormat="false" ht="12.75" hidden="false" customHeight="false" outlineLevel="0" collapsed="false">
      <c r="B18" s="19" t="n">
        <f aca="false">+B17+1</f>
        <v>3</v>
      </c>
      <c r="C18" s="20" t="n">
        <f aca="false">BINOMDIST(B18,$C$12,$C$11,FALSE())</f>
        <v>2.79942469205707E-008</v>
      </c>
      <c r="D18" s="0" t="n">
        <v>0</v>
      </c>
    </row>
    <row r="19" customFormat="false" ht="12.75" hidden="false" customHeight="false" outlineLevel="0" collapsed="false">
      <c r="B19" s="19" t="n">
        <f aca="false">+B18+1</f>
        <v>4</v>
      </c>
      <c r="C19" s="20" t="n">
        <f aca="false">BINOMDIST(B19,$C$12,$C$11,FALSE())</f>
        <v>3.56926648237277E-007</v>
      </c>
      <c r="D19" s="0" t="n">
        <v>0</v>
      </c>
    </row>
    <row r="20" customFormat="false" ht="12.75" hidden="false" customHeight="false" outlineLevel="0" collapsed="false">
      <c r="B20" s="19" t="n">
        <f aca="false">+B19+1</f>
        <v>5</v>
      </c>
      <c r="C20" s="20" t="n">
        <f aca="false">BINOMDIST(B20,$C$12,$C$11,FALSE())</f>
        <v>3.42649582307786E-006</v>
      </c>
      <c r="D20" s="0" t="n">
        <v>0</v>
      </c>
    </row>
    <row r="21" customFormat="false" ht="12.75" hidden="false" customHeight="false" outlineLevel="0" collapsed="false">
      <c r="B21" s="19" t="n">
        <f aca="false">+B20+1</f>
        <v>6</v>
      </c>
      <c r="C21" s="20" t="n">
        <f aca="false">BINOMDIST(B21,$C$12,$C$11,FALSE())</f>
        <v>2.56987186730839E-005</v>
      </c>
      <c r="D21" s="0" t="n">
        <v>0</v>
      </c>
    </row>
    <row r="22" customFormat="false" ht="12.75" hidden="false" customHeight="false" outlineLevel="0" collapsed="false">
      <c r="B22" s="19" t="n">
        <f aca="false">+B21+1</f>
        <v>7</v>
      </c>
      <c r="C22" s="20" t="n">
        <f aca="false">BINOMDIST(B22,$C$12,$C$11,FALSE())</f>
        <v>0.000154192312038504</v>
      </c>
      <c r="D22" s="0" t="n">
        <v>0</v>
      </c>
    </row>
    <row r="23" customFormat="false" ht="12.75" hidden="false" customHeight="false" outlineLevel="0" collapsed="false">
      <c r="B23" s="19" t="n">
        <f aca="false">+B22+1</f>
        <v>8</v>
      </c>
      <c r="C23" s="20" t="n">
        <f aca="false">BINOMDIST(B23,$C$12,$C$11,FALSE())</f>
        <v>0.000751687521187705</v>
      </c>
      <c r="D23" s="0" t="n">
        <v>0</v>
      </c>
    </row>
    <row r="24" customFormat="false" ht="12.75" hidden="false" customHeight="false" outlineLevel="0" collapsed="false">
      <c r="B24" s="19" t="n">
        <f aca="false">+B23+1</f>
        <v>9</v>
      </c>
      <c r="C24" s="20" t="n">
        <f aca="false">BINOMDIST(B24,$C$12,$C$11,FALSE())</f>
        <v>0.00300675008475082</v>
      </c>
      <c r="D24" s="0" t="n">
        <v>0</v>
      </c>
    </row>
    <row r="25" customFormat="false" ht="12.75" hidden="false" customHeight="false" outlineLevel="0" collapsed="false">
      <c r="B25" s="19" t="n">
        <f aca="false">+B24+1</f>
        <v>10</v>
      </c>
      <c r="C25" s="20" t="n">
        <f aca="false">BINOMDIST(B25,$C$12,$C$11,FALSE())</f>
        <v>0.00992227527967771</v>
      </c>
      <c r="D25" s="0" t="n">
        <v>0</v>
      </c>
    </row>
    <row r="26" customFormat="false" ht="12.75" hidden="false" customHeight="false" outlineLevel="0" collapsed="false">
      <c r="B26" s="19" t="n">
        <f aca="false">+B25+1</f>
        <v>11</v>
      </c>
      <c r="C26" s="20" t="n">
        <f aca="false">BINOMDIST(B26,$C$12,$C$11,FALSE())</f>
        <v>0.0270607507627574</v>
      </c>
      <c r="D26" s="0" t="n">
        <v>0</v>
      </c>
    </row>
    <row r="27" customFormat="false" ht="12.75" hidden="false" customHeight="false" outlineLevel="0" collapsed="false">
      <c r="B27" s="19" t="n">
        <f aca="false">+B26+1</f>
        <v>12</v>
      </c>
      <c r="C27" s="20" t="n">
        <f aca="false">BINOMDIST(B27,$C$12,$C$11,FALSE())</f>
        <v>0.0608866892162041</v>
      </c>
      <c r="D27" s="0" t="n">
        <v>0</v>
      </c>
    </row>
    <row r="28" customFormat="false" ht="12.75" hidden="false" customHeight="false" outlineLevel="0" collapsed="false">
      <c r="B28" s="19" t="n">
        <f aca="false">+B27+1</f>
        <v>13</v>
      </c>
      <c r="C28" s="20" t="n">
        <f aca="false">BINOMDIST(B28,$C$12,$C$11,FALSE())</f>
        <v>0.112406195476069</v>
      </c>
      <c r="D28" s="0" t="n">
        <v>0</v>
      </c>
    </row>
    <row r="29" customFormat="false" ht="12.75" hidden="false" customHeight="false" outlineLevel="0" collapsed="false">
      <c r="B29" s="19" t="n">
        <f aca="false">+B28+1</f>
        <v>14</v>
      </c>
      <c r="C29" s="20" t="n">
        <f aca="false">BINOMDIST(B29,$C$12,$C$11,FALSE())</f>
        <v>0.168609293214104</v>
      </c>
      <c r="D29" s="0" t="n">
        <v>0</v>
      </c>
    </row>
    <row r="30" customFormat="false" ht="12.75" hidden="false" customHeight="false" outlineLevel="0" collapsed="false">
      <c r="B30" s="19" t="n">
        <f aca="false">+B29+1</f>
        <v>15</v>
      </c>
      <c r="C30" s="20" t="n">
        <f aca="false">BINOMDIST(B30,$C$12,$C$11,FALSE())</f>
        <v>0.202331151856924</v>
      </c>
      <c r="D30" s="0" t="n">
        <v>0</v>
      </c>
    </row>
    <row r="31" customFormat="false" ht="12.75" hidden="false" customHeight="false" outlineLevel="0" collapsed="false">
      <c r="B31" s="19" t="n">
        <f aca="false">+B30+1</f>
        <v>16</v>
      </c>
      <c r="C31" s="20" t="n">
        <f aca="false">BINOMDIST(B31,$C$12,$C$11,FALSE())</f>
        <v>0.189685454865867</v>
      </c>
      <c r="D31" s="0" t="n">
        <v>0</v>
      </c>
    </row>
    <row r="32" customFormat="false" ht="12.75" hidden="false" customHeight="false" outlineLevel="0" collapsed="false">
      <c r="B32" s="19" t="n">
        <f aca="false">+B31+1</f>
        <v>17</v>
      </c>
      <c r="C32" s="20" t="n">
        <f aca="false">BINOMDIST(B32,$C$12,$C$11,FALSE())</f>
        <v>0.133895615199435</v>
      </c>
      <c r="D32" s="0" t="n">
        <v>0</v>
      </c>
    </row>
    <row r="33" customFormat="false" ht="12.75" hidden="false" customHeight="false" outlineLevel="0" collapsed="false">
      <c r="B33" s="19" t="n">
        <f aca="false">+B32+1</f>
        <v>18</v>
      </c>
      <c r="C33" s="20" t="n">
        <f aca="false">BINOMDIST(B33,$C$12,$C$11,FALSE())</f>
        <v>0.0669478075997177</v>
      </c>
      <c r="D33" s="0" t="n">
        <v>0</v>
      </c>
    </row>
    <row r="34" customFormat="false" ht="12.75" hidden="false" customHeight="false" outlineLevel="0" collapsed="false">
      <c r="B34" s="19" t="n">
        <f aca="false">+B33+1</f>
        <v>19</v>
      </c>
      <c r="C34" s="20" t="n">
        <f aca="false">BINOMDIST(B34,$C$12,$C$11,FALSE())</f>
        <v>0.0211414129262266</v>
      </c>
      <c r="D34" s="0" t="n">
        <v>0</v>
      </c>
    </row>
    <row r="35" customFormat="false" ht="13.5" hidden="false" customHeight="false" outlineLevel="0" collapsed="false">
      <c r="B35" s="21" t="n">
        <f aca="false">+B34+1</f>
        <v>20</v>
      </c>
      <c r="C35" s="22" t="n">
        <f aca="false">BINOMDIST(B35,$C$12,$C$11,FALSE())</f>
        <v>0.00317121193893399</v>
      </c>
      <c r="D3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24:24Z</dcterms:created>
  <dc:creator>Christopher R. Bilder</dc:creator>
  <dc:description/>
  <dc:language>en-US</dc:language>
  <cp:lastModifiedBy>Chris Bilder</cp:lastModifiedBy>
  <cp:lastPrinted>1998-02-19T19:19:58Z</cp:lastPrinted>
  <dcterms:modified xsi:type="dcterms:W3CDTF">2001-05-26T22:44:46Z</dcterms:modified>
  <cp:revision>0</cp:revision>
  <dc:subject/>
  <dc:title/>
</cp:coreProperties>
</file>