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ox and dot plot key" sheetId="2" state="visible" r:id="rId3"/>
    <sheet name="Box and dot plots" sheetId="3" state="visible" r:id="rId4"/>
    <sheet name="Dot plot info." sheetId="4" state="visible" r:id="rId5"/>
    <sheet name="Box plot info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Group</t>
  </si>
  <si>
    <t xml:space="preserve">Jittered Group Numbers</t>
  </si>
  <si>
    <t xml:space="preserve">Summary Statistics</t>
  </si>
  <si>
    <t xml:space="preserve">Min</t>
  </si>
  <si>
    <t xml:space="preserve">Q1</t>
  </si>
  <si>
    <t xml:space="preserve">Medain</t>
  </si>
  <si>
    <t xml:space="preserve">Q3</t>
  </si>
  <si>
    <t xml:space="preserve">Max</t>
  </si>
  <si>
    <t xml:space="preserve">Mean</t>
  </si>
  <si>
    <t xml:space="preserve">S. D.</t>
  </si>
  <si>
    <t xml:space="preserve">mean-2*S</t>
  </si>
  <si>
    <t xml:space="preserve">mean+2*S</t>
  </si>
  <si>
    <t xml:space="preserve">mean-3*S</t>
  </si>
  <si>
    <t xml:space="preserve">mean+3*S</t>
  </si>
  <si>
    <t xml:space="preserve">Y-axis plotting points</t>
  </si>
  <si>
    <t xml:space="preserve">Lower</t>
  </si>
  <si>
    <t xml:space="preserve">Upper</t>
  </si>
  <si>
    <t xml:space="preserve">GROUP1</t>
  </si>
  <si>
    <t xml:space="preserve">GROUP2 </t>
  </si>
  <si>
    <t xml:space="preserve">GROUP3</t>
  </si>
  <si>
    <t xml:space="preserve">GROUP4</t>
  </si>
  <si>
    <t xml:space="preserve">Variable 1</t>
  </si>
  <si>
    <t xml:space="preserve">Variable 2</t>
  </si>
  <si>
    <t xml:space="preserve">Variable 3</t>
  </si>
  <si>
    <t xml:space="preserve">Variable 4</t>
  </si>
  <si>
    <t xml:space="preserve">y</t>
  </si>
  <si>
    <t xml:space="preserve">GROUP 1</t>
  </si>
  <si>
    <t xml:space="preserve">GROUP 2</t>
  </si>
  <si>
    <t xml:space="preserve">GROUP 3</t>
  </si>
  <si>
    <t xml:space="preserve">GROUP 4</t>
  </si>
  <si>
    <t xml:space="preserve"> </t>
  </si>
  <si>
    <t xml:space="preserve">-1.5*IQR</t>
  </si>
  <si>
    <t xml:space="preserve">+1.5*IQR</t>
  </si>
  <si>
    <t xml:space="preserve">MEDIAN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8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.75"/>
      <color rgb="FFCCFF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8"/>
      <color rgb="FFCCFF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de-by-side Box Plots</a:t>
            </a:r>
          </a:p>
        </c:rich>
      </c:tx>
      <c:layout>
        <c:manualLayout>
          <c:xMode val="edge"/>
          <c:yMode val="edge"/>
          <c:x val="0.401418617789216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03339401168"/>
          <c:y val="0.12654853379332"/>
          <c:w val="0.857196660598833"/>
          <c:h val="0.829700486122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1BOTTOM"</c:f>
              <c:strCache>
                <c:ptCount val="1"/>
                <c:pt idx="0">
                  <c:v>G1BOTTO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N$3:$N$4</c:f>
              <c:numCache>
                <c:formatCode>General</c:formatCode>
                <c:ptCount val="2"/>
                <c:pt idx="0">
                  <c:v>0.329889828180792</c:v>
                </c:pt>
                <c:pt idx="1">
                  <c:v>0.785279396954253</c:v>
                </c:pt>
              </c:numCache>
            </c:numRef>
          </c:xVal>
          <c:yVal>
            <c:numRef>
              <c:f>'Box plot info.'!$M$3:$M$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1TOP"</c:f>
              <c:strCache>
                <c:ptCount val="1"/>
                <c:pt idx="0">
                  <c:v>G1T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N$5:$N$6</c:f>
              <c:numCache>
                <c:formatCode>General</c:formatCode>
                <c:ptCount val="2"/>
                <c:pt idx="0">
                  <c:v>0.329889828180792</c:v>
                </c:pt>
                <c:pt idx="1">
                  <c:v>0.785279396954253</c:v>
                </c:pt>
              </c:numCache>
            </c:numRef>
          </c:xVal>
          <c:yVal>
            <c:numRef>
              <c:f>'Box plot info.'!$M$5:$M$6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1MIN"</c:f>
              <c:strCache>
                <c:ptCount val="1"/>
                <c:pt idx="0">
                  <c:v>G1M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N$7:$N$8</c:f>
              <c:numCache>
                <c:formatCode>General</c:formatCode>
                <c:ptCount val="2"/>
                <c:pt idx="0">
                  <c:v>-0.3531945249794</c:v>
                </c:pt>
                <c:pt idx="1">
                  <c:v>0.329889828180792</c:v>
                </c:pt>
              </c:numCache>
            </c:numRef>
          </c:xVal>
          <c:yVal>
            <c:numRef>
              <c:f>'Box plot info.'!$M$7:$M$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1MAX"</c:f>
              <c:strCache>
                <c:ptCount val="1"/>
                <c:pt idx="0">
                  <c:v>G1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N$9:$N$10</c:f>
              <c:numCache>
                <c:formatCode>General</c:formatCode>
                <c:ptCount val="2"/>
                <c:pt idx="0">
                  <c:v>0.785279396954253</c:v>
                </c:pt>
                <c:pt idx="1">
                  <c:v>1.46836375011444</c:v>
                </c:pt>
              </c:numCache>
            </c:numRef>
          </c:xVal>
          <c:yVal>
            <c:numRef>
              <c:f>'Box plot info.'!$M$9:$M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1Q3"</c:f>
              <c:strCache>
                <c:ptCount val="1"/>
                <c:pt idx="0">
                  <c:v>G1Q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N$17:$N$18</c:f>
              <c:numCache>
                <c:formatCode>General</c:formatCode>
                <c:ptCount val="2"/>
                <c:pt idx="0">
                  <c:v>0.785279396954253</c:v>
                </c:pt>
                <c:pt idx="1">
                  <c:v>0.785279396954253</c:v>
                </c:pt>
              </c:numCache>
            </c:numRef>
          </c:xVal>
          <c:yVal>
            <c:numRef>
              <c:f>'Box plot info.'!$M$17:$M$18</c:f>
              <c:numCache>
                <c:formatCode>General</c:formatCode>
                <c:ptCount val="2"/>
                <c:pt idx="0">
                  <c:v>0.5</c:v>
                </c:pt>
                <c:pt idx="1">
                  <c:v>1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1MEAN"</c:f>
              <c:strCache>
                <c:ptCount val="1"/>
                <c:pt idx="0">
                  <c:v>G1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N$15:$N$16</c:f>
              <c:numCache>
                <c:formatCode>General</c:formatCode>
                <c:ptCount val="2"/>
                <c:pt idx="0">
                  <c:v>0.51309549241615</c:v>
                </c:pt>
                <c:pt idx="1">
                  <c:v>0.51309549241615</c:v>
                </c:pt>
              </c:numCache>
            </c:numRef>
          </c:xVal>
          <c:yVal>
            <c:numRef>
              <c:f>'Box plot info.'!$M$15:$M$16</c:f>
              <c:numCache>
                <c:formatCode>General</c:formatCode>
                <c:ptCount val="2"/>
                <c:pt idx="0">
                  <c:v>0.75</c:v>
                </c:pt>
                <c:pt idx="1">
                  <c:v>1.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1MEDIAN"</c:f>
              <c:strCache>
                <c:ptCount val="1"/>
                <c:pt idx="0">
                  <c:v>G1MEDIA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N$13:$N$14</c:f>
              <c:numCache>
                <c:formatCode>General</c:formatCode>
                <c:ptCount val="2"/>
                <c:pt idx="0">
                  <c:v>0.479735709707938</c:v>
                </c:pt>
                <c:pt idx="1">
                  <c:v>0.479735709707938</c:v>
                </c:pt>
              </c:numCache>
            </c:numRef>
          </c:xVal>
          <c:yVal>
            <c:numRef>
              <c:f>'Box plot info.'!$M$13:$M$14</c:f>
              <c:numCache>
                <c:formatCode>General</c:formatCode>
                <c:ptCount val="2"/>
                <c:pt idx="0">
                  <c:v>0.5</c:v>
                </c:pt>
                <c:pt idx="1">
                  <c:v>1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G1Q1"</c:f>
              <c:strCache>
                <c:ptCount val="1"/>
                <c:pt idx="0">
                  <c:v>G1Q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N$11:$N$12</c:f>
              <c:numCache>
                <c:formatCode>General</c:formatCode>
                <c:ptCount val="2"/>
                <c:pt idx="0">
                  <c:v>0.329889828180792</c:v>
                </c:pt>
                <c:pt idx="1">
                  <c:v>0.329889828180792</c:v>
                </c:pt>
              </c:numCache>
            </c:numRef>
          </c:xVal>
          <c:yVal>
            <c:numRef>
              <c:f>'Box plot info.'!$M$11:$M$12</c:f>
              <c:numCache>
                <c:formatCode>General</c:formatCode>
                <c:ptCount val="2"/>
                <c:pt idx="0">
                  <c:v>0.5</c:v>
                </c:pt>
                <c:pt idx="1">
                  <c:v>1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G2BOTTOM"</c:f>
              <c:strCache>
                <c:ptCount val="1"/>
                <c:pt idx="0">
                  <c:v>G2BOTTO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P$3:$P$4</c:f>
              <c:numCache>
                <c:formatCode>General</c:formatCode>
                <c:ptCount val="2"/>
                <c:pt idx="0">
                  <c:v>0.429761650440992</c:v>
                </c:pt>
                <c:pt idx="1">
                  <c:v>0.789689321573534</c:v>
                </c:pt>
              </c:numCache>
            </c:numRef>
          </c:xVal>
          <c:yVal>
            <c:numRef>
              <c:f>'Box plot info.'!$O$3:$O$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G2TOP"</c:f>
              <c:strCache>
                <c:ptCount val="1"/>
                <c:pt idx="0">
                  <c:v>G2T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P$5:$P$6</c:f>
              <c:numCache>
                <c:formatCode>General</c:formatCode>
                <c:ptCount val="2"/>
                <c:pt idx="0">
                  <c:v>0.429761650440992</c:v>
                </c:pt>
                <c:pt idx="1">
                  <c:v>0.789689321573534</c:v>
                </c:pt>
              </c:numCache>
            </c:numRef>
          </c:xVal>
          <c:yVal>
            <c:numRef>
              <c:f>'Box plot info.'!$O$5:$O$6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G2MIN"</c:f>
              <c:strCache>
                <c:ptCount val="1"/>
                <c:pt idx="0">
                  <c:v>G2M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P$7:$P$8</c:f>
              <c:numCache>
                <c:formatCode>General</c:formatCode>
                <c:ptCount val="2"/>
                <c:pt idx="0">
                  <c:v>-0.11012985625782</c:v>
                </c:pt>
                <c:pt idx="1">
                  <c:v>0.429761650440992</c:v>
                </c:pt>
              </c:numCache>
            </c:numRef>
          </c:xVal>
          <c:yVal>
            <c:numRef>
              <c:f>'Box plot info.'!$O$7:$O$8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G2MAX"</c:f>
              <c:strCache>
                <c:ptCount val="1"/>
                <c:pt idx="0">
                  <c:v>G2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P$9:$P$10</c:f>
              <c:numCache>
                <c:formatCode>General</c:formatCode>
                <c:ptCount val="2"/>
                <c:pt idx="0">
                  <c:v>0.789689321573534</c:v>
                </c:pt>
                <c:pt idx="1">
                  <c:v>1.32958082827235</c:v>
                </c:pt>
              </c:numCache>
            </c:numRef>
          </c:xVal>
          <c:yVal>
            <c:numRef>
              <c:f>'Box plot info.'!$O$9:$O$10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G2Q1"</c:f>
              <c:strCache>
                <c:ptCount val="1"/>
                <c:pt idx="0">
                  <c:v>G2Q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P$11:$P$12</c:f>
              <c:numCache>
                <c:formatCode>General</c:formatCode>
                <c:ptCount val="2"/>
                <c:pt idx="0">
                  <c:v>0.429761650440992</c:v>
                </c:pt>
                <c:pt idx="1">
                  <c:v>0.429761650440992</c:v>
                </c:pt>
              </c:numCache>
            </c:numRef>
          </c:xVal>
          <c:yVal>
            <c:numRef>
              <c:f>'Box plot info.'!$O$11:$O$12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G2MEDIAN"</c:f>
              <c:strCache>
                <c:ptCount val="1"/>
                <c:pt idx="0">
                  <c:v>G2MEDIA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P$13:$P$14</c:f>
              <c:numCache>
                <c:formatCode>General</c:formatCode>
                <c:ptCount val="2"/>
                <c:pt idx="0">
                  <c:v>0.615543076876125</c:v>
                </c:pt>
                <c:pt idx="1">
                  <c:v>0.615543076876125</c:v>
                </c:pt>
              </c:numCache>
            </c:numRef>
          </c:xVal>
          <c:yVal>
            <c:numRef>
              <c:f>'Box plot info.'!$O$13:$O$14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G2MEAN"</c:f>
              <c:strCache>
                <c:ptCount val="1"/>
                <c:pt idx="0">
                  <c:v>G2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P$15:$P$16</c:f>
              <c:numCache>
                <c:formatCode>General</c:formatCode>
                <c:ptCount val="2"/>
                <c:pt idx="0">
                  <c:v>0.590873439741203</c:v>
                </c:pt>
                <c:pt idx="1">
                  <c:v>0.590873439741203</c:v>
                </c:pt>
              </c:numCache>
            </c:numRef>
          </c:xVal>
          <c:yVal>
            <c:numRef>
              <c:f>'Box plot info.'!$O$15:$O$16</c:f>
              <c:numCache>
                <c:formatCode>General</c:formatCode>
                <c:ptCount val="2"/>
                <c:pt idx="0">
                  <c:v>2.25</c:v>
                </c:pt>
                <c:pt idx="1">
                  <c:v>2.7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G2Q3"</c:f>
              <c:strCache>
                <c:ptCount val="1"/>
                <c:pt idx="0">
                  <c:v>G2Q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P$17:$P$18</c:f>
              <c:numCache>
                <c:formatCode>General</c:formatCode>
                <c:ptCount val="2"/>
                <c:pt idx="0">
                  <c:v>0.789689321573534</c:v>
                </c:pt>
                <c:pt idx="1">
                  <c:v>0.789689321573534</c:v>
                </c:pt>
              </c:numCache>
            </c:numRef>
          </c:xVal>
          <c:yVal>
            <c:numRef>
              <c:f>'Box plot info.'!$O$17:$O$18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G3BOTTOM"</c:f>
              <c:strCache>
                <c:ptCount val="1"/>
                <c:pt idx="0">
                  <c:v>G3BOTTO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R$3:$R$4</c:f>
              <c:numCache>
                <c:formatCode>General</c:formatCode>
                <c:ptCount val="2"/>
                <c:pt idx="0">
                  <c:v>0.434034241767632</c:v>
                </c:pt>
                <c:pt idx="1">
                  <c:v>0.798577837458419</c:v>
                </c:pt>
              </c:numCache>
            </c:numRef>
          </c:xVal>
          <c:yVal>
            <c:numRef>
              <c:f>'Box plot info.'!$Q$3:$Q$4</c:f>
              <c:numCache>
                <c:formatCode>General</c:formatCode>
                <c:ptCount val="2"/>
                <c:pt idx="0">
                  <c:v>3.5</c:v>
                </c:pt>
                <c:pt idx="1">
                  <c:v>3.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G3TOP"</c:f>
              <c:strCache>
                <c:ptCount val="1"/>
                <c:pt idx="0">
                  <c:v>G3T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R$5:$R$6</c:f>
              <c:numCache>
                <c:formatCode>General</c:formatCode>
                <c:ptCount val="2"/>
                <c:pt idx="0">
                  <c:v>0.434034241767632</c:v>
                </c:pt>
                <c:pt idx="1">
                  <c:v>0.798577837458419</c:v>
                </c:pt>
              </c:numCache>
            </c:numRef>
          </c:xVal>
          <c:yVal>
            <c:numRef>
              <c:f>'Box plot info.'!$Q$5:$Q$6</c:f>
              <c:numCache>
                <c:formatCode>General</c:formatCode>
                <c:ptCount val="2"/>
                <c:pt idx="0">
                  <c:v>4.5</c:v>
                </c:pt>
                <c:pt idx="1">
                  <c:v>4.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G3MIN"</c:f>
              <c:strCache>
                <c:ptCount val="1"/>
                <c:pt idx="0">
                  <c:v>G3M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R$7:$R$8</c:f>
              <c:numCache>
                <c:formatCode>General</c:formatCode>
                <c:ptCount val="2"/>
                <c:pt idx="0">
                  <c:v>-0.112781151768548</c:v>
                </c:pt>
                <c:pt idx="1">
                  <c:v>0.434034241767632</c:v>
                </c:pt>
              </c:numCache>
            </c:numRef>
          </c:xVal>
          <c:yVal>
            <c:numRef>
              <c:f>'Box plot info.'!$Q$7:$Q$8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G3MAX"</c:f>
              <c:strCache>
                <c:ptCount val="1"/>
                <c:pt idx="0">
                  <c:v>G3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R$9:$R$10</c:f>
              <c:numCache>
                <c:formatCode>General</c:formatCode>
                <c:ptCount val="2"/>
                <c:pt idx="0">
                  <c:v>0.798577837458419</c:v>
                </c:pt>
                <c:pt idx="1">
                  <c:v>1.3453932309946</c:v>
                </c:pt>
              </c:numCache>
            </c:numRef>
          </c:xVal>
          <c:yVal>
            <c:numRef>
              <c:f>'Box plot info.'!$Q$9:$Q$10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G3Q1"</c:f>
              <c:strCache>
                <c:ptCount val="1"/>
                <c:pt idx="0">
                  <c:v>G3Q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R$11:$R$12</c:f>
              <c:numCache>
                <c:formatCode>General</c:formatCode>
                <c:ptCount val="2"/>
                <c:pt idx="0">
                  <c:v>0.434034241767632</c:v>
                </c:pt>
                <c:pt idx="1">
                  <c:v>0.434034241767632</c:v>
                </c:pt>
              </c:numCache>
            </c:numRef>
          </c:xVal>
          <c:yVal>
            <c:numRef>
              <c:f>'Box plot info.'!$Q$11:$Q$12</c:f>
              <c:numCache>
                <c:formatCode>General</c:formatCode>
                <c:ptCount val="2"/>
                <c:pt idx="0">
                  <c:v>3.5</c:v>
                </c:pt>
                <c:pt idx="1">
                  <c:v>4.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G3MEDIAN"</c:f>
              <c:strCache>
                <c:ptCount val="1"/>
                <c:pt idx="0">
                  <c:v>G3MEDIA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R$13:$R$14</c:f>
              <c:numCache>
                <c:formatCode>General</c:formatCode>
                <c:ptCount val="2"/>
                <c:pt idx="0">
                  <c:v>0.647862178411206</c:v>
                </c:pt>
                <c:pt idx="1">
                  <c:v>0.647862178411206</c:v>
                </c:pt>
              </c:numCache>
            </c:numRef>
          </c:xVal>
          <c:yVal>
            <c:numRef>
              <c:f>'Box plot info.'!$Q$13:$Q$14</c:f>
              <c:numCache>
                <c:formatCode>General</c:formatCode>
                <c:ptCount val="2"/>
                <c:pt idx="0">
                  <c:v>3.5</c:v>
                </c:pt>
                <c:pt idx="1">
                  <c:v>4.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G3MEAN"</c:f>
              <c:strCache>
                <c:ptCount val="1"/>
                <c:pt idx="0">
                  <c:v>G3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R$15:$R$16</c:f>
              <c:numCache>
                <c:formatCode>General</c:formatCode>
                <c:ptCount val="2"/>
                <c:pt idx="0">
                  <c:v>0.60251777703177</c:v>
                </c:pt>
                <c:pt idx="1">
                  <c:v>0.60251777703177</c:v>
                </c:pt>
              </c:numCache>
            </c:numRef>
          </c:xVal>
          <c:yVal>
            <c:numRef>
              <c:f>'Box plot info.'!$Q$15:$Q$16</c:f>
              <c:numCache>
                <c:formatCode>General</c:formatCode>
                <c:ptCount val="2"/>
                <c:pt idx="0">
                  <c:v>3.75</c:v>
                </c:pt>
                <c:pt idx="1">
                  <c:v>4.2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G3Q3"</c:f>
              <c:strCache>
                <c:ptCount val="1"/>
                <c:pt idx="0">
                  <c:v>G3Q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R$17:$R$18</c:f>
              <c:numCache>
                <c:formatCode>General</c:formatCode>
                <c:ptCount val="2"/>
                <c:pt idx="0">
                  <c:v>0.798577837458419</c:v>
                </c:pt>
                <c:pt idx="1">
                  <c:v>0.798577837458419</c:v>
                </c:pt>
              </c:numCache>
            </c:numRef>
          </c:xVal>
          <c:yVal>
            <c:numRef>
              <c:f>'Box plot info.'!$Q$17:$Q$18</c:f>
              <c:numCache>
                <c:formatCode>General</c:formatCode>
                <c:ptCount val="2"/>
                <c:pt idx="0">
                  <c:v>3.5</c:v>
                </c:pt>
                <c:pt idx="1">
                  <c:v>4.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G4BOTTOM"</c:f>
              <c:strCache>
                <c:ptCount val="1"/>
                <c:pt idx="0">
                  <c:v>G4BOTTO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T$3:$T$4</c:f>
              <c:numCache>
                <c:formatCode>General</c:formatCode>
                <c:ptCount val="2"/>
                <c:pt idx="0">
                  <c:v>0.228888821069979</c:v>
                </c:pt>
                <c:pt idx="1">
                  <c:v>0.780716879787591</c:v>
                </c:pt>
              </c:numCache>
            </c:numRef>
          </c:xVal>
          <c:yVal>
            <c:numRef>
              <c:f>'Box plot info.'!$S$3:$S$4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G4TOP"</c:f>
              <c:strCache>
                <c:ptCount val="1"/>
                <c:pt idx="0">
                  <c:v>G4T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T$5:$T$6</c:f>
              <c:numCache>
                <c:formatCode>General</c:formatCode>
                <c:ptCount val="2"/>
                <c:pt idx="0">
                  <c:v>0.228888821069979</c:v>
                </c:pt>
                <c:pt idx="1">
                  <c:v>0.780716879787591</c:v>
                </c:pt>
              </c:numCache>
            </c:numRef>
          </c:xVal>
          <c:yVal>
            <c:numRef>
              <c:f>'Box plot info.'!$S$5:$S$6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G4MIN"</c:f>
              <c:strCache>
                <c:ptCount val="1"/>
                <c:pt idx="0">
                  <c:v>G4M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T$7:$T$8</c:f>
              <c:numCache>
                <c:formatCode>General</c:formatCode>
                <c:ptCount val="2"/>
                <c:pt idx="0">
                  <c:v>-0.59885326700644</c:v>
                </c:pt>
                <c:pt idx="1">
                  <c:v>0.228888821069979</c:v>
                </c:pt>
              </c:numCache>
            </c:numRef>
          </c:xVal>
          <c:yVal>
            <c:numRef>
              <c:f>'Box plot info.'!$S$7:$S$8</c:f>
              <c:numCache>
                <c:formatCode>General</c:formatCode>
                <c:ptCount val="2"/>
                <c:pt idx="0">
                  <c:v>5.5</c:v>
                </c:pt>
                <c:pt idx="1">
                  <c:v>5.5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G4MAX"</c:f>
              <c:strCache>
                <c:ptCount val="1"/>
                <c:pt idx="0">
                  <c:v>G4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T$9:$T$10</c:f>
              <c:numCache>
                <c:formatCode>General</c:formatCode>
                <c:ptCount val="2"/>
                <c:pt idx="0">
                  <c:v>0.780716879787591</c:v>
                </c:pt>
                <c:pt idx="1">
                  <c:v>1.60845896786401</c:v>
                </c:pt>
              </c:numCache>
            </c:numRef>
          </c:xVal>
          <c:yVal>
            <c:numRef>
              <c:f>'Box plot info.'!$S$9:$S$10</c:f>
              <c:numCache>
                <c:formatCode>General</c:formatCode>
                <c:ptCount val="2"/>
                <c:pt idx="0">
                  <c:v>5.5</c:v>
                </c:pt>
                <c:pt idx="1">
                  <c:v>5.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G4Q1"</c:f>
              <c:strCache>
                <c:ptCount val="1"/>
                <c:pt idx="0">
                  <c:v>G4Q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T$11:$T$12</c:f>
              <c:numCache>
                <c:formatCode>General</c:formatCode>
                <c:ptCount val="2"/>
                <c:pt idx="0">
                  <c:v>0.228888821069979</c:v>
                </c:pt>
                <c:pt idx="1">
                  <c:v>0.228888821069979</c:v>
                </c:pt>
              </c:numCache>
            </c:numRef>
          </c:xVal>
          <c:yVal>
            <c:numRef>
              <c:f>'Box plot info.'!$S$11:$S$12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G4MEDIAN"</c:f>
              <c:strCache>
                <c:ptCount val="1"/>
                <c:pt idx="0">
                  <c:v>G4MEDIA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T$13:$T$14</c:f>
              <c:numCache>
                <c:formatCode>General</c:formatCode>
                <c:ptCount val="2"/>
                <c:pt idx="0">
                  <c:v>0.624149296548357</c:v>
                </c:pt>
                <c:pt idx="1">
                  <c:v>0.624149296548357</c:v>
                </c:pt>
              </c:numCache>
            </c:numRef>
          </c:xVal>
          <c:yVal>
            <c:numRef>
              <c:f>'Box plot info.'!$S$13:$S$14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G4MEAN"</c:f>
              <c:strCache>
                <c:ptCount val="1"/>
                <c:pt idx="0">
                  <c:v>G4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T$15:$T$16</c:f>
              <c:numCache>
                <c:formatCode>General</c:formatCode>
                <c:ptCount val="2"/>
                <c:pt idx="0">
                  <c:v>0.520468764305551</c:v>
                </c:pt>
                <c:pt idx="1">
                  <c:v>0.520468764305551</c:v>
                </c:pt>
              </c:numCache>
            </c:numRef>
          </c:xVal>
          <c:yVal>
            <c:numRef>
              <c:f>'Box plot info.'!$S$15:$S$16</c:f>
              <c:numCache>
                <c:formatCode>General</c:formatCode>
                <c:ptCount val="2"/>
                <c:pt idx="0">
                  <c:v>5.25</c:v>
                </c:pt>
                <c:pt idx="1">
                  <c:v>5.7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G4Q3"</c:f>
              <c:strCache>
                <c:ptCount val="1"/>
                <c:pt idx="0">
                  <c:v>G4Q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 info.'!$T$17:$T$18</c:f>
              <c:numCache>
                <c:formatCode>General</c:formatCode>
                <c:ptCount val="2"/>
                <c:pt idx="0">
                  <c:v>0.780716879787591</c:v>
                </c:pt>
                <c:pt idx="1">
                  <c:v>0.780716879787591</c:v>
                </c:pt>
              </c:numCache>
            </c:numRef>
          </c:xVal>
          <c:yVal>
            <c:numRef>
              <c:f>'Box plot info.'!$S$17:$S$18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G1OUT"</c:f>
              <c:strCache>
                <c:ptCount val="1"/>
                <c:pt idx="0">
                  <c:v>G1O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01</c:f>
              <c:numCache>
                <c:formatCode>General</c:formatCode>
                <c:ptCount val="500"/>
                <c:pt idx="0">
                  <c:v>0.45142979216895</c:v>
                </c:pt>
                <c:pt idx="1">
                  <c:v>0.427442243720817</c:v>
                </c:pt>
                <c:pt idx="2">
                  <c:v>0.910885952330088</c:v>
                </c:pt>
                <c:pt idx="3">
                  <c:v>0.508041627246925</c:v>
                </c:pt>
                <c:pt idx="4">
                  <c:v>0.895443586535234</c:v>
                </c:pt>
                <c:pt idx="5">
                  <c:v>0.591937009796442</c:v>
                </c:pt>
                <c:pt idx="6">
                  <c:v>0.998260444959868</c:v>
                </c:pt>
                <c:pt idx="7">
                  <c:v>0.110660115359966</c:v>
                </c:pt>
                <c:pt idx="8">
                  <c:v>0.814477980895413</c:v>
                </c:pt>
                <c:pt idx="9">
                  <c:v>0.163884395886105</c:v>
                </c:pt>
                <c:pt idx="10">
                  <c:v>0.554612872707297</c:v>
                </c:pt>
                <c:pt idx="11">
                  <c:v>0.195074312570574</c:v>
                </c:pt>
                <c:pt idx="12">
                  <c:v>0.782891323587756</c:v>
                </c:pt>
                <c:pt idx="13">
                  <c:v>0.792443617053743</c:v>
                </c:pt>
                <c:pt idx="14">
                  <c:v>0.280312509537034</c:v>
                </c:pt>
                <c:pt idx="15">
                  <c:v>0.614459669789727</c:v>
                </c:pt>
                <c:pt idx="16">
                  <c:v>0.0332346568193609</c:v>
                </c:pt>
                <c:pt idx="17">
                  <c:v>0.441053498947111</c:v>
                </c:pt>
                <c:pt idx="18">
                  <c:v>0.346415601062044</c:v>
                </c:pt>
                <c:pt idx="19">
                  <c:v>0.348948637348552</c:v>
                </c:pt>
              </c:numCache>
            </c:numRef>
          </c:xVal>
          <c:yVal>
            <c:numRef>
              <c:f>'Box plot info.'!$V$2:$V$501</c:f>
              <c:numCache>
                <c:formatCode>General</c:formatCode>
                <c:ptCount val="50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G2OUT"</c:f>
              <c:strCache>
                <c:ptCount val="1"/>
                <c:pt idx="0">
                  <c:v>G2O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501</c:f>
              <c:numCache>
                <c:formatCode>General</c:formatCode>
                <c:ptCount val="500"/>
                <c:pt idx="0">
                  <c:v>0.208838160344249</c:v>
                </c:pt>
                <c:pt idx="1">
                  <c:v>0.771324808496353</c:v>
                </c:pt>
                <c:pt idx="2">
                  <c:v>0.248359630115665</c:v>
                </c:pt>
                <c:pt idx="3">
                  <c:v>0.389843440046388</c:v>
                </c:pt>
                <c:pt idx="4">
                  <c:v>0.242866298409986</c:v>
                </c:pt>
                <c:pt idx="5">
                  <c:v>0.460463270973846</c:v>
                </c:pt>
                <c:pt idx="6">
                  <c:v>0.807611316263314</c:v>
                </c:pt>
                <c:pt idx="7">
                  <c:v>0.645619067964721</c:v>
                </c:pt>
                <c:pt idx="8">
                  <c:v>0.676564836573382</c:v>
                </c:pt>
                <c:pt idx="9">
                  <c:v>0.728446302682577</c:v>
                </c:pt>
                <c:pt idx="10">
                  <c:v>0.862727744376965</c:v>
                </c:pt>
                <c:pt idx="11">
                  <c:v>0.58546708578753</c:v>
                </c:pt>
                <c:pt idx="12">
                  <c:v>0.443067720572527</c:v>
                </c:pt>
                <c:pt idx="13">
                  <c:v>0.7842341380047</c:v>
                </c:pt>
                <c:pt idx="14">
                  <c:v>0.968932157353435</c:v>
                </c:pt>
                <c:pt idx="15">
                  <c:v>0.806054872280038</c:v>
                </c:pt>
                <c:pt idx="16">
                  <c:v>0.500930814539018</c:v>
                </c:pt>
                <c:pt idx="17">
                  <c:v>0.893551438947722</c:v>
                </c:pt>
                <c:pt idx="18">
                  <c:v>0.269295327616199</c:v>
                </c:pt>
                <c:pt idx="19">
                  <c:v>0.523270363475448</c:v>
                </c:pt>
              </c:numCache>
            </c:numRef>
          </c:xVal>
          <c:yVal>
            <c:numRef>
              <c:f>'Box plot info.'!$W$2:$W$501</c:f>
              <c:numCache>
                <c:formatCode>General</c:formatCode>
                <c:ptCount val="50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G3OUT"</c:f>
              <c:strCache>
                <c:ptCount val="1"/>
                <c:pt idx="0">
                  <c:v>G3O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01</c:f>
              <c:numCache>
                <c:formatCode>General</c:formatCode>
                <c:ptCount val="500"/>
                <c:pt idx="0">
                  <c:v>0.731864375743889</c:v>
                </c:pt>
                <c:pt idx="1">
                  <c:v>0.395123142185736</c:v>
                </c:pt>
                <c:pt idx="2">
                  <c:v>0.785576952421644</c:v>
                </c:pt>
                <c:pt idx="3">
                  <c:v>0.447004608294931</c:v>
                </c:pt>
                <c:pt idx="4">
                  <c:v>0.508133182775353</c:v>
                </c:pt>
                <c:pt idx="5">
                  <c:v>0.881466109195227</c:v>
                </c:pt>
                <c:pt idx="6">
                  <c:v>0.870265816217536</c:v>
                </c:pt>
                <c:pt idx="7">
                  <c:v>0.840174565874203</c:v>
                </c:pt>
                <c:pt idx="8">
                  <c:v>0.111301004058962</c:v>
                </c:pt>
                <c:pt idx="9">
                  <c:v>0.727561265907773</c:v>
                </c:pt>
                <c:pt idx="10">
                  <c:v>0.258827478865932</c:v>
                </c:pt>
                <c:pt idx="11">
                  <c:v>0.292947172460097</c:v>
                </c:pt>
                <c:pt idx="12">
                  <c:v>0.773155919064913</c:v>
                </c:pt>
                <c:pt idx="13">
                  <c:v>0.837580492568743</c:v>
                </c:pt>
                <c:pt idx="14">
                  <c:v>0.316873683889279</c:v>
                </c:pt>
                <c:pt idx="15">
                  <c:v>0.546494949186682</c:v>
                </c:pt>
                <c:pt idx="16">
                  <c:v>0.649372844630268</c:v>
                </c:pt>
                <c:pt idx="17">
                  <c:v>0.945799127170629</c:v>
                </c:pt>
                <c:pt idx="18">
                  <c:v>0.646351512192145</c:v>
                </c:pt>
                <c:pt idx="19">
                  <c:v>0.484481337931455</c:v>
                </c:pt>
              </c:numCache>
            </c:numRef>
          </c:xVal>
          <c:yVal>
            <c:numRef>
              <c:f>'Box plot info.'!$X$2:$X$501</c:f>
              <c:numCache>
                <c:formatCode>General</c:formatCode>
                <c:ptCount val="50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G4OUT"</c:f>
              <c:strCache>
                <c:ptCount val="1"/>
                <c:pt idx="0">
                  <c:v>G4O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501</c:f>
              <c:numCache>
                <c:formatCode>General</c:formatCode>
                <c:ptCount val="500"/>
                <c:pt idx="0">
                  <c:v>0.886013367107151</c:v>
                </c:pt>
                <c:pt idx="1">
                  <c:v>0.377239295632801</c:v>
                </c:pt>
                <c:pt idx="2">
                  <c:v>0.930661946470534</c:v>
                </c:pt>
                <c:pt idx="3">
                  <c:v>0.0343943601794488</c:v>
                </c:pt>
                <c:pt idx="4">
                  <c:v>0.992339854121525</c:v>
                </c:pt>
                <c:pt idx="5">
                  <c:v>0.952177495651112</c:v>
                </c:pt>
                <c:pt idx="6">
                  <c:v>0.709677419354839</c:v>
                </c:pt>
                <c:pt idx="7">
                  <c:v>0.318857387005219</c:v>
                </c:pt>
                <c:pt idx="8">
                  <c:v>0.0404065065462203</c:v>
                </c:pt>
                <c:pt idx="9">
                  <c:v>0.659352397228919</c:v>
                </c:pt>
                <c:pt idx="10">
                  <c:v>0.702627643665883</c:v>
                </c:pt>
                <c:pt idx="11">
                  <c:v>0.588946195867794</c:v>
                </c:pt>
                <c:pt idx="12">
                  <c:v>0.241065706350902</c:v>
                </c:pt>
                <c:pt idx="13">
                  <c:v>0.19235816522721</c:v>
                </c:pt>
                <c:pt idx="14">
                  <c:v>0.718832972197638</c:v>
                </c:pt>
                <c:pt idx="15">
                  <c:v>0.0275887325663015</c:v>
                </c:pt>
                <c:pt idx="16">
                  <c:v>0.0334788048951689</c:v>
                </c:pt>
                <c:pt idx="17">
                  <c:v>0.754722739341411</c:v>
                </c:pt>
                <c:pt idx="18">
                  <c:v>0.858699301126133</c:v>
                </c:pt>
                <c:pt idx="19">
                  <c:v>0.389934995574816</c:v>
                </c:pt>
              </c:numCache>
            </c:numRef>
          </c:xVal>
          <c:yVal>
            <c:numRef>
              <c:f>'Box plot info.'!$Y$2:$Y$501</c:f>
              <c:numCache>
                <c:formatCode>General</c:formatCode>
                <c:ptCount val="50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</c:numCache>
            </c:numRef>
          </c:yVal>
          <c:smooth val="0"/>
        </c:ser>
        <c:axId val="45743534"/>
        <c:axId val="67433344"/>
      </c:scatterChart>
      <c:valAx>
        <c:axId val="45743534"/>
        <c:scaling>
          <c:orientation val="minMax"/>
        </c:scaling>
        <c:delete val="0"/>
        <c:axPos val="b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a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3344"/>
        <c:crossesAt val="0"/>
        <c:crossBetween val="midCat"/>
      </c:valAx>
      <c:valAx>
        <c:axId val="67433344"/>
        <c:scaling>
          <c:orientation val="minMax"/>
          <c:max val="6.5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43534"/>
        <c:crossesAt val="0"/>
        <c:crossBetween val="midCat"/>
        <c:majorUnit val="1"/>
        <c:minorUnit val="1"/>
      </c:valAx>
      <c:spPr>
        <a:solidFill>
          <a:srgbClr val="ccffcc"/>
        </a:solidFill>
        <a:ln w="252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de-by-side Dot Plots</a:t>
            </a:r>
          </a:p>
        </c:rich>
      </c:tx>
      <c:layout>
        <c:manualLayout>
          <c:xMode val="edge"/>
          <c:yMode val="edge"/>
          <c:x val="0.406331959535407"/>
          <c:y val="0.0395256916996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7062570251"/>
          <c:y val="0.0954940711462451"/>
          <c:w val="0.86642937429749"/>
          <c:h val="0.852332015810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oup 1"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01</c:f>
              <c:numCache>
                <c:formatCode>General</c:formatCode>
                <c:ptCount val="500"/>
                <c:pt idx="0">
                  <c:v>0.45142979216895</c:v>
                </c:pt>
                <c:pt idx="1">
                  <c:v>0.427442243720817</c:v>
                </c:pt>
                <c:pt idx="2">
                  <c:v>0.910885952330088</c:v>
                </c:pt>
                <c:pt idx="3">
                  <c:v>0.508041627246925</c:v>
                </c:pt>
                <c:pt idx="4">
                  <c:v>0.895443586535234</c:v>
                </c:pt>
                <c:pt idx="5">
                  <c:v>0.591937009796442</c:v>
                </c:pt>
                <c:pt idx="6">
                  <c:v>0.998260444959868</c:v>
                </c:pt>
                <c:pt idx="7">
                  <c:v>0.110660115359966</c:v>
                </c:pt>
                <c:pt idx="8">
                  <c:v>0.814477980895413</c:v>
                </c:pt>
                <c:pt idx="9">
                  <c:v>0.163884395886105</c:v>
                </c:pt>
                <c:pt idx="10">
                  <c:v>0.554612872707297</c:v>
                </c:pt>
                <c:pt idx="11">
                  <c:v>0.195074312570574</c:v>
                </c:pt>
                <c:pt idx="12">
                  <c:v>0.782891323587756</c:v>
                </c:pt>
                <c:pt idx="13">
                  <c:v>0.792443617053743</c:v>
                </c:pt>
                <c:pt idx="14">
                  <c:v>0.280312509537034</c:v>
                </c:pt>
                <c:pt idx="15">
                  <c:v>0.614459669789727</c:v>
                </c:pt>
                <c:pt idx="16">
                  <c:v>0.0332346568193609</c:v>
                </c:pt>
                <c:pt idx="17">
                  <c:v>0.441053498947111</c:v>
                </c:pt>
                <c:pt idx="18">
                  <c:v>0.346415601062044</c:v>
                </c:pt>
                <c:pt idx="19">
                  <c:v>0.348948637348552</c:v>
                </c:pt>
              </c:numCache>
            </c:numRef>
          </c:xVal>
          <c:yVal>
            <c:numRef>
              <c:f>'Dot plot info.'!$H$8:$H$507</c:f>
              <c:numCache>
                <c:formatCode>General</c:formatCode>
                <c:ptCount val="500"/>
                <c:pt idx="0">
                  <c:v>1.15226599932859</c:v>
                </c:pt>
                <c:pt idx="1">
                  <c:v>1.19386883144627</c:v>
                </c:pt>
                <c:pt idx="2">
                  <c:v>1.18091372417371</c:v>
                </c:pt>
                <c:pt idx="3">
                  <c:v>1.26545609912412</c:v>
                </c:pt>
                <c:pt idx="4">
                  <c:v>1.19981078524125</c:v>
                </c:pt>
                <c:pt idx="5">
                  <c:v>1.21787469100009</c:v>
                </c:pt>
                <c:pt idx="6">
                  <c:v>1.26932889797662</c:v>
                </c:pt>
                <c:pt idx="7">
                  <c:v>1.24112063966796</c:v>
                </c:pt>
                <c:pt idx="8">
                  <c:v>1.05072176274911</c:v>
                </c:pt>
                <c:pt idx="9">
                  <c:v>1.14535355693228</c:v>
                </c:pt>
                <c:pt idx="10">
                  <c:v>1.09167455061495</c:v>
                </c:pt>
                <c:pt idx="11">
                  <c:v>1.2902676473281</c:v>
                </c:pt>
                <c:pt idx="12">
                  <c:v>1.29931333353679</c:v>
                </c:pt>
                <c:pt idx="13">
                  <c:v>1.00181279946287</c:v>
                </c:pt>
                <c:pt idx="14">
                  <c:v>1.10076601458785</c:v>
                </c:pt>
                <c:pt idx="15">
                  <c:v>1.07656788842433</c:v>
                </c:pt>
                <c:pt idx="16">
                  <c:v>1.2912289803766</c:v>
                </c:pt>
                <c:pt idx="17">
                  <c:v>1.07348246711631</c:v>
                </c:pt>
                <c:pt idx="18">
                  <c:v>1.26950285348064</c:v>
                </c:pt>
                <c:pt idx="19">
                  <c:v>1.29321573534349</c:v>
                </c:pt>
                <c:pt idx="20">
                  <c:v>1.26101565599536</c:v>
                </c:pt>
                <c:pt idx="21">
                  <c:v>1.04486220892972</c:v>
                </c:pt>
                <c:pt idx="22">
                  <c:v>1.12840662862026</c:v>
                </c:pt>
                <c:pt idx="23">
                  <c:v>1.00034791100803</c:v>
                </c:pt>
                <c:pt idx="24">
                  <c:v>1.1695516830958</c:v>
                </c:pt>
                <c:pt idx="25">
                  <c:v>1.23615833002716</c:v>
                </c:pt>
                <c:pt idx="26">
                  <c:v>1.00312204351939</c:v>
                </c:pt>
                <c:pt idx="27">
                  <c:v>1.26264534440138</c:v>
                </c:pt>
                <c:pt idx="28">
                  <c:v>1.04162114322337</c:v>
                </c:pt>
                <c:pt idx="29">
                  <c:v>1.14083986938078</c:v>
                </c:pt>
                <c:pt idx="30">
                  <c:v>1.15192724387341</c:v>
                </c:pt>
                <c:pt idx="31">
                  <c:v>1.28674275948363</c:v>
                </c:pt>
                <c:pt idx="32">
                  <c:v>1.00334177678762</c:v>
                </c:pt>
                <c:pt idx="33">
                  <c:v>1.2631214331492</c:v>
                </c:pt>
                <c:pt idx="34">
                  <c:v>1.20318918424024</c:v>
                </c:pt>
                <c:pt idx="35">
                  <c:v>1.15878475295267</c:v>
                </c:pt>
                <c:pt idx="36">
                  <c:v>1.01973021637623</c:v>
                </c:pt>
                <c:pt idx="37">
                  <c:v>1.05543687246315</c:v>
                </c:pt>
                <c:pt idx="38">
                  <c:v>1.09289223914304</c:v>
                </c:pt>
                <c:pt idx="39">
                  <c:v>1.28191778313547</c:v>
                </c:pt>
                <c:pt idx="40">
                  <c:v>1.23214819788202</c:v>
                </c:pt>
                <c:pt idx="41">
                  <c:v>1.0560045167394</c:v>
                </c:pt>
                <c:pt idx="42">
                  <c:v>1.10215765861995</c:v>
                </c:pt>
                <c:pt idx="43">
                  <c:v>1.21375469222083</c:v>
                </c:pt>
                <c:pt idx="44">
                  <c:v>1.09581286049989</c:v>
                </c:pt>
                <c:pt idx="45">
                  <c:v>1.12624591814936</c:v>
                </c:pt>
                <c:pt idx="46">
                  <c:v>1.29473555711539</c:v>
                </c:pt>
                <c:pt idx="47">
                  <c:v>1.20392162846767</c:v>
                </c:pt>
                <c:pt idx="48">
                  <c:v>1.21734366893521</c:v>
                </c:pt>
                <c:pt idx="49">
                  <c:v>1.08833277382733</c:v>
                </c:pt>
                <c:pt idx="50">
                  <c:v>1.25444196905423</c:v>
                </c:pt>
                <c:pt idx="51">
                  <c:v>1.03151341288491</c:v>
                </c:pt>
                <c:pt idx="52">
                  <c:v>1.29219946897794</c:v>
                </c:pt>
                <c:pt idx="53">
                  <c:v>1.06269722586749</c:v>
                </c:pt>
                <c:pt idx="54">
                  <c:v>1.02274239326151</c:v>
                </c:pt>
                <c:pt idx="55">
                  <c:v>1.24265877254555</c:v>
                </c:pt>
                <c:pt idx="56">
                  <c:v>1.0422070986053</c:v>
                </c:pt>
                <c:pt idx="57">
                  <c:v>1.20549638355663</c:v>
                </c:pt>
                <c:pt idx="58">
                  <c:v>1.13624378185369</c:v>
                </c:pt>
                <c:pt idx="59">
                  <c:v>1.08792992950224</c:v>
                </c:pt>
                <c:pt idx="60">
                  <c:v>1.15308999908444</c:v>
                </c:pt>
                <c:pt idx="61">
                  <c:v>1.14612262337107</c:v>
                </c:pt>
                <c:pt idx="62">
                  <c:v>1.16413159581286</c:v>
                </c:pt>
                <c:pt idx="63">
                  <c:v>1.25993530075991</c:v>
                </c:pt>
                <c:pt idx="64">
                  <c:v>1.21190527054659</c:v>
                </c:pt>
                <c:pt idx="65">
                  <c:v>1.22474135563219</c:v>
                </c:pt>
                <c:pt idx="66">
                  <c:v>1.24571672719504</c:v>
                </c:pt>
                <c:pt idx="67">
                  <c:v>1.23073824274422</c:v>
                </c:pt>
                <c:pt idx="68">
                  <c:v>1.24459974974822</c:v>
                </c:pt>
                <c:pt idx="69">
                  <c:v>1.02971892452773</c:v>
                </c:pt>
                <c:pt idx="70">
                  <c:v>1.22793664357433</c:v>
                </c:pt>
                <c:pt idx="71">
                  <c:v>1.08941312906278</c:v>
                </c:pt>
                <c:pt idx="72">
                  <c:v>1.15345622119816</c:v>
                </c:pt>
                <c:pt idx="73">
                  <c:v>1.23521530808435</c:v>
                </c:pt>
                <c:pt idx="74">
                  <c:v>1.00282906582843</c:v>
                </c:pt>
                <c:pt idx="75">
                  <c:v>1.2795281838435</c:v>
                </c:pt>
                <c:pt idx="76">
                  <c:v>1.05466780602435</c:v>
                </c:pt>
                <c:pt idx="77">
                  <c:v>1.23856624042482</c:v>
                </c:pt>
                <c:pt idx="78">
                  <c:v>1.14508804589984</c:v>
                </c:pt>
                <c:pt idx="79">
                  <c:v>1.13662831507309</c:v>
                </c:pt>
                <c:pt idx="80">
                  <c:v>1.01575670644246</c:v>
                </c:pt>
                <c:pt idx="81">
                  <c:v>1.29791253395184</c:v>
                </c:pt>
                <c:pt idx="82">
                  <c:v>1.14947355571154</c:v>
                </c:pt>
                <c:pt idx="83">
                  <c:v>1.02577288125248</c:v>
                </c:pt>
                <c:pt idx="84">
                  <c:v>1.09314859462264</c:v>
                </c:pt>
                <c:pt idx="85">
                  <c:v>1.06960051271096</c:v>
                </c:pt>
                <c:pt idx="86">
                  <c:v>1.2684041871395</c:v>
                </c:pt>
                <c:pt idx="87">
                  <c:v>1.17900936918241</c:v>
                </c:pt>
                <c:pt idx="88">
                  <c:v>1.06960051271096</c:v>
                </c:pt>
                <c:pt idx="89">
                  <c:v>1.14572893459883</c:v>
                </c:pt>
                <c:pt idx="90">
                  <c:v>1.04938505203406</c:v>
                </c:pt>
                <c:pt idx="91">
                  <c:v>1.13285622730186</c:v>
                </c:pt>
                <c:pt idx="92">
                  <c:v>1.09175695059053</c:v>
                </c:pt>
                <c:pt idx="93">
                  <c:v>1.29165013580737</c:v>
                </c:pt>
                <c:pt idx="94">
                  <c:v>1.17256385998108</c:v>
                </c:pt>
                <c:pt idx="95">
                  <c:v>1.26584063234352</c:v>
                </c:pt>
                <c:pt idx="96">
                  <c:v>1.10761436811426</c:v>
                </c:pt>
                <c:pt idx="97">
                  <c:v>1.08342539750359</c:v>
                </c:pt>
                <c:pt idx="98">
                  <c:v>1.08818628498184</c:v>
                </c:pt>
                <c:pt idx="99">
                  <c:v>1.0359813226722</c:v>
                </c:pt>
                <c:pt idx="100">
                  <c:v>1.20406811731315</c:v>
                </c:pt>
                <c:pt idx="101">
                  <c:v>1.14540849024934</c:v>
                </c:pt>
                <c:pt idx="102">
                  <c:v>1.15412457655568</c:v>
                </c:pt>
                <c:pt idx="103">
                  <c:v>1.11828974272897</c:v>
                </c:pt>
                <c:pt idx="104">
                  <c:v>1.04434034241768</c:v>
                </c:pt>
                <c:pt idx="105">
                  <c:v>1.08764610736412</c:v>
                </c:pt>
                <c:pt idx="106">
                  <c:v>1.17336954863124</c:v>
                </c:pt>
                <c:pt idx="107">
                  <c:v>1.04226203192236</c:v>
                </c:pt>
                <c:pt idx="108">
                  <c:v>1.10556352427747</c:v>
                </c:pt>
                <c:pt idx="109">
                  <c:v>1.04345225379192</c:v>
                </c:pt>
                <c:pt idx="110">
                  <c:v>1.03152256843776</c:v>
                </c:pt>
                <c:pt idx="111">
                  <c:v>1.02939848017823</c:v>
                </c:pt>
                <c:pt idx="112">
                  <c:v>1.21619006927702</c:v>
                </c:pt>
                <c:pt idx="113">
                  <c:v>1.10689107943968</c:v>
                </c:pt>
                <c:pt idx="114">
                  <c:v>1.03430585650197</c:v>
                </c:pt>
                <c:pt idx="115">
                  <c:v>1.13067720572527</c:v>
                </c:pt>
                <c:pt idx="116">
                  <c:v>1.19356669820246</c:v>
                </c:pt>
                <c:pt idx="117">
                  <c:v>1.07024140140996</c:v>
                </c:pt>
                <c:pt idx="118">
                  <c:v>1.04506363109226</c:v>
                </c:pt>
                <c:pt idx="119">
                  <c:v>1.26409192175054</c:v>
                </c:pt>
                <c:pt idx="120">
                  <c:v>1.18140812402722</c:v>
                </c:pt>
                <c:pt idx="121">
                  <c:v>1.0615436262093</c:v>
                </c:pt>
                <c:pt idx="122">
                  <c:v>1.12224494155705</c:v>
                </c:pt>
                <c:pt idx="123">
                  <c:v>1.25208899197363</c:v>
                </c:pt>
                <c:pt idx="124">
                  <c:v>1.08729819635609</c:v>
                </c:pt>
                <c:pt idx="125">
                  <c:v>1.28209173863948</c:v>
                </c:pt>
                <c:pt idx="126">
                  <c:v>1.25693227942747</c:v>
                </c:pt>
                <c:pt idx="127">
                  <c:v>1.15914181951354</c:v>
                </c:pt>
                <c:pt idx="128">
                  <c:v>1.22017273476363</c:v>
                </c:pt>
                <c:pt idx="129">
                  <c:v>1.14387951292459</c:v>
                </c:pt>
                <c:pt idx="130">
                  <c:v>1.1102969450972</c:v>
                </c:pt>
                <c:pt idx="131">
                  <c:v>1.02920621356853</c:v>
                </c:pt>
                <c:pt idx="132">
                  <c:v>1.12784813989685</c:v>
                </c:pt>
                <c:pt idx="133">
                  <c:v>1.10718405713065</c:v>
                </c:pt>
                <c:pt idx="134">
                  <c:v>1.25117343668935</c:v>
                </c:pt>
                <c:pt idx="135">
                  <c:v>1.22323984496597</c:v>
                </c:pt>
                <c:pt idx="136">
                  <c:v>1.13450422681356</c:v>
                </c:pt>
                <c:pt idx="137">
                  <c:v>1.21802117984558</c:v>
                </c:pt>
                <c:pt idx="138">
                  <c:v>1.09346903897214</c:v>
                </c:pt>
                <c:pt idx="139">
                  <c:v>1.25666676839503</c:v>
                </c:pt>
                <c:pt idx="140">
                  <c:v>1.17817621387371</c:v>
                </c:pt>
                <c:pt idx="141">
                  <c:v>1.14561906796472</c:v>
                </c:pt>
                <c:pt idx="142">
                  <c:v>1.03372905667287</c:v>
                </c:pt>
                <c:pt idx="143">
                  <c:v>1.03690603350932</c:v>
                </c:pt>
                <c:pt idx="144">
                  <c:v>1.14829248939482</c:v>
                </c:pt>
                <c:pt idx="145">
                  <c:v>1.11997436445204</c:v>
                </c:pt>
                <c:pt idx="146">
                  <c:v>1.28862880336924</c:v>
                </c:pt>
                <c:pt idx="147">
                  <c:v>1.20091860713523</c:v>
                </c:pt>
                <c:pt idx="148">
                  <c:v>1.22312997833186</c:v>
                </c:pt>
                <c:pt idx="149">
                  <c:v>1.06931669057283</c:v>
                </c:pt>
                <c:pt idx="150">
                  <c:v>1.03241065706351</c:v>
                </c:pt>
                <c:pt idx="151">
                  <c:v>1.0525803399762</c:v>
                </c:pt>
                <c:pt idx="152">
                  <c:v>1.00732444227424</c:v>
                </c:pt>
                <c:pt idx="153">
                  <c:v>1.25763725699637</c:v>
                </c:pt>
                <c:pt idx="154">
                  <c:v>1.13450422681356</c:v>
                </c:pt>
                <c:pt idx="155">
                  <c:v>1.0003204443495</c:v>
                </c:pt>
                <c:pt idx="156">
                  <c:v>1.06940824610126</c:v>
                </c:pt>
                <c:pt idx="157">
                  <c:v>1.12213507492294</c:v>
                </c:pt>
                <c:pt idx="158">
                  <c:v>1.19690847499008</c:v>
                </c:pt>
                <c:pt idx="159">
                  <c:v>1.0945310831019</c:v>
                </c:pt>
                <c:pt idx="160">
                  <c:v>1.17925656910916</c:v>
                </c:pt>
                <c:pt idx="161">
                  <c:v>1.11076387829218</c:v>
                </c:pt>
                <c:pt idx="162">
                  <c:v>1.09173863948485</c:v>
                </c:pt>
                <c:pt idx="163">
                  <c:v>1.06511429181799</c:v>
                </c:pt>
                <c:pt idx="164">
                  <c:v>1.24562517166662</c:v>
                </c:pt>
                <c:pt idx="165">
                  <c:v>1.21974242378002</c:v>
                </c:pt>
                <c:pt idx="166">
                  <c:v>1.29875484481338</c:v>
                </c:pt>
                <c:pt idx="167">
                  <c:v>1.25894650105289</c:v>
                </c:pt>
                <c:pt idx="168">
                  <c:v>1.05360576189459</c:v>
                </c:pt>
                <c:pt idx="169">
                  <c:v>1.03099154637288</c:v>
                </c:pt>
                <c:pt idx="170">
                  <c:v>1.14280831324198</c:v>
                </c:pt>
                <c:pt idx="171">
                  <c:v>1.17740714743492</c:v>
                </c:pt>
                <c:pt idx="172">
                  <c:v>1.20220954008606</c:v>
                </c:pt>
                <c:pt idx="173">
                  <c:v>1.24972685934019</c:v>
                </c:pt>
                <c:pt idx="174">
                  <c:v>1.23139744254891</c:v>
                </c:pt>
                <c:pt idx="175">
                  <c:v>1.01385235145116</c:v>
                </c:pt>
                <c:pt idx="176">
                  <c:v>1.04177678762169</c:v>
                </c:pt>
                <c:pt idx="177">
                  <c:v>1.04184087649159</c:v>
                </c:pt>
                <c:pt idx="178">
                  <c:v>1.09210486159856</c:v>
                </c:pt>
                <c:pt idx="179">
                  <c:v>1.09116183965575</c:v>
                </c:pt>
                <c:pt idx="180">
                  <c:v>1.11152378917814</c:v>
                </c:pt>
                <c:pt idx="181">
                  <c:v>1.07152317880795</c:v>
                </c:pt>
                <c:pt idx="182">
                  <c:v>1.01014435254982</c:v>
                </c:pt>
                <c:pt idx="183">
                  <c:v>1.29918515579699</c:v>
                </c:pt>
                <c:pt idx="184">
                  <c:v>1.07704397717216</c:v>
                </c:pt>
                <c:pt idx="185">
                  <c:v>1.13868831446272</c:v>
                </c:pt>
                <c:pt idx="186">
                  <c:v>1.16585283974731</c:v>
                </c:pt>
                <c:pt idx="187">
                  <c:v>1.13224280526139</c:v>
                </c:pt>
                <c:pt idx="188">
                  <c:v>1.26778160954619</c:v>
                </c:pt>
                <c:pt idx="189">
                  <c:v>1.11646778771325</c:v>
                </c:pt>
                <c:pt idx="190">
                  <c:v>1.07217322305979</c:v>
                </c:pt>
                <c:pt idx="191">
                  <c:v>1.22670979949339</c:v>
                </c:pt>
                <c:pt idx="192">
                  <c:v>1.214560380871</c:v>
                </c:pt>
                <c:pt idx="193">
                  <c:v>1.28879360332041</c:v>
                </c:pt>
                <c:pt idx="194">
                  <c:v>1.11218298898282</c:v>
                </c:pt>
                <c:pt idx="195">
                  <c:v>1.29838862269967</c:v>
                </c:pt>
                <c:pt idx="196">
                  <c:v>1.18706625568407</c:v>
                </c:pt>
                <c:pt idx="197">
                  <c:v>1.18776207770013</c:v>
                </c:pt>
                <c:pt idx="198">
                  <c:v>1.07654957731864</c:v>
                </c:pt>
                <c:pt idx="199">
                  <c:v>1.08010193182165</c:v>
                </c:pt>
                <c:pt idx="200">
                  <c:v>1.03134861293374</c:v>
                </c:pt>
                <c:pt idx="201">
                  <c:v>1.1312814722129</c:v>
                </c:pt>
                <c:pt idx="202">
                  <c:v>1.10108645893735</c:v>
                </c:pt>
                <c:pt idx="203">
                  <c:v>1.2591845454268</c:v>
                </c:pt>
                <c:pt idx="204">
                  <c:v>1.10733970152898</c:v>
                </c:pt>
                <c:pt idx="205">
                  <c:v>1.06046327097385</c:v>
                </c:pt>
                <c:pt idx="206">
                  <c:v>1.1041993469039</c:v>
                </c:pt>
                <c:pt idx="207">
                  <c:v>1.11491134372997</c:v>
                </c:pt>
                <c:pt idx="208">
                  <c:v>1.1263191625721</c:v>
                </c:pt>
                <c:pt idx="209">
                  <c:v>1.17718741416669</c:v>
                </c:pt>
                <c:pt idx="210">
                  <c:v>1.12443311868648</c:v>
                </c:pt>
                <c:pt idx="211">
                  <c:v>1.25611743522446</c:v>
                </c:pt>
                <c:pt idx="212">
                  <c:v>1.08844264046144</c:v>
                </c:pt>
                <c:pt idx="213">
                  <c:v>1.08153019806513</c:v>
                </c:pt>
                <c:pt idx="214">
                  <c:v>1.05793633838923</c:v>
                </c:pt>
                <c:pt idx="215">
                  <c:v>1.25856196783349</c:v>
                </c:pt>
                <c:pt idx="216">
                  <c:v>1.02024292733543</c:v>
                </c:pt>
                <c:pt idx="217">
                  <c:v>1.00937528611103</c:v>
                </c:pt>
                <c:pt idx="218">
                  <c:v>1.29598071230201</c:v>
                </c:pt>
                <c:pt idx="219">
                  <c:v>1.20254829554125</c:v>
                </c:pt>
                <c:pt idx="220">
                  <c:v>1.01209448530534</c:v>
                </c:pt>
                <c:pt idx="221">
                  <c:v>1.26979583117161</c:v>
                </c:pt>
                <c:pt idx="222">
                  <c:v>1.26244392223884</c:v>
                </c:pt>
                <c:pt idx="223">
                  <c:v>1.11033356730857</c:v>
                </c:pt>
                <c:pt idx="224">
                  <c:v>1.25576952421644</c:v>
                </c:pt>
                <c:pt idx="225">
                  <c:v>1.08261970885342</c:v>
                </c:pt>
                <c:pt idx="226">
                  <c:v>1.25132908108768</c:v>
                </c:pt>
                <c:pt idx="227">
                  <c:v>1.28369396038697</c:v>
                </c:pt>
                <c:pt idx="228">
                  <c:v>1.18188421277505</c:v>
                </c:pt>
                <c:pt idx="229">
                  <c:v>1.01593066194647</c:v>
                </c:pt>
                <c:pt idx="230">
                  <c:v>1.26426587725456</c:v>
                </c:pt>
                <c:pt idx="231">
                  <c:v>1.14138920255135</c:v>
                </c:pt>
                <c:pt idx="232">
                  <c:v>1.29742728965117</c:v>
                </c:pt>
                <c:pt idx="233">
                  <c:v>1.22356028931547</c:v>
                </c:pt>
                <c:pt idx="234">
                  <c:v>1.04797509689627</c:v>
                </c:pt>
                <c:pt idx="235">
                  <c:v>1.05667287209693</c:v>
                </c:pt>
                <c:pt idx="236">
                  <c:v>1.12326120792261</c:v>
                </c:pt>
                <c:pt idx="237">
                  <c:v>1.18253425702689</c:v>
                </c:pt>
                <c:pt idx="238">
                  <c:v>1.03184301278726</c:v>
                </c:pt>
                <c:pt idx="239">
                  <c:v>1.19478438673055</c:v>
                </c:pt>
                <c:pt idx="240">
                  <c:v>1.03161412396619</c:v>
                </c:pt>
                <c:pt idx="241">
                  <c:v>1.23068330942717</c:v>
                </c:pt>
                <c:pt idx="242">
                  <c:v>1.16531266212958</c:v>
                </c:pt>
                <c:pt idx="243">
                  <c:v>1.25045930356761</c:v>
                </c:pt>
                <c:pt idx="244">
                  <c:v>1.08357188634907</c:v>
                </c:pt>
                <c:pt idx="245">
                  <c:v>1.10404370250557</c:v>
                </c:pt>
                <c:pt idx="246">
                  <c:v>1.25548570207831</c:v>
                </c:pt>
                <c:pt idx="247">
                  <c:v>1.08542130802332</c:v>
                </c:pt>
                <c:pt idx="248">
                  <c:v>1.06660664693136</c:v>
                </c:pt>
                <c:pt idx="249">
                  <c:v>1.17440412610248</c:v>
                </c:pt>
                <c:pt idx="250">
                  <c:v>1.00455946531571</c:v>
                </c:pt>
                <c:pt idx="251">
                  <c:v>1.06590166936247</c:v>
                </c:pt>
                <c:pt idx="252">
                  <c:v>1.13204138309885</c:v>
                </c:pt>
                <c:pt idx="253">
                  <c:v>1.28678853724784</c:v>
                </c:pt>
                <c:pt idx="254">
                  <c:v>1.24737388225959</c:v>
                </c:pt>
                <c:pt idx="255">
                  <c:v>1.20011291848506</c:v>
                </c:pt>
                <c:pt idx="256">
                  <c:v>1.23256935331278</c:v>
                </c:pt>
                <c:pt idx="257">
                  <c:v>1.09695730460524</c:v>
                </c:pt>
                <c:pt idx="258">
                  <c:v>1.28885769219031</c:v>
                </c:pt>
                <c:pt idx="259">
                  <c:v>1.17574083681753</c:v>
                </c:pt>
                <c:pt idx="260">
                  <c:v>1.15974608600116</c:v>
                </c:pt>
                <c:pt idx="261">
                  <c:v>1.00894497512741</c:v>
                </c:pt>
                <c:pt idx="262">
                  <c:v>1.04156620990631</c:v>
                </c:pt>
                <c:pt idx="263">
                  <c:v>1.29750053407392</c:v>
                </c:pt>
                <c:pt idx="264">
                  <c:v>1.18150883510849</c:v>
                </c:pt>
                <c:pt idx="265">
                  <c:v>1.01249732963042</c:v>
                </c:pt>
                <c:pt idx="266">
                  <c:v>1.06318247016816</c:v>
                </c:pt>
                <c:pt idx="267">
                  <c:v>1.02457350383007</c:v>
                </c:pt>
                <c:pt idx="268">
                  <c:v>1.17965941343425</c:v>
                </c:pt>
                <c:pt idx="269">
                  <c:v>1.02061830500198</c:v>
                </c:pt>
                <c:pt idx="270">
                  <c:v>1.09400006103702</c:v>
                </c:pt>
                <c:pt idx="271">
                  <c:v>1.10814539017914</c:v>
                </c:pt>
                <c:pt idx="272">
                  <c:v>1.28734702597125</c:v>
                </c:pt>
                <c:pt idx="273">
                  <c:v>1.20703451643422</c:v>
                </c:pt>
                <c:pt idx="274">
                  <c:v>1.29442426831874</c:v>
                </c:pt>
                <c:pt idx="275">
                  <c:v>1.22887966551714</c:v>
                </c:pt>
                <c:pt idx="276">
                  <c:v>1.02659688100833</c:v>
                </c:pt>
                <c:pt idx="277">
                  <c:v>1.1437330240791</c:v>
                </c:pt>
                <c:pt idx="278">
                  <c:v>1.08247322000793</c:v>
                </c:pt>
                <c:pt idx="279">
                  <c:v>1.2344553971984</c:v>
                </c:pt>
                <c:pt idx="280">
                  <c:v>1.14583880123295</c:v>
                </c:pt>
                <c:pt idx="281">
                  <c:v>1.03844416638691</c:v>
                </c:pt>
                <c:pt idx="282">
                  <c:v>1.27130649739067</c:v>
                </c:pt>
                <c:pt idx="283">
                  <c:v>1.17701345866268</c:v>
                </c:pt>
                <c:pt idx="284">
                  <c:v>1.25730765709403</c:v>
                </c:pt>
                <c:pt idx="285">
                  <c:v>1.17213354899747</c:v>
                </c:pt>
                <c:pt idx="286">
                  <c:v>1.10667134617145</c:v>
                </c:pt>
                <c:pt idx="287">
                  <c:v>1.05072176274911</c:v>
                </c:pt>
                <c:pt idx="288">
                  <c:v>1.07464522232734</c:v>
                </c:pt>
                <c:pt idx="289">
                  <c:v>1.0364940336314</c:v>
                </c:pt>
                <c:pt idx="290">
                  <c:v>1.00445875423444</c:v>
                </c:pt>
                <c:pt idx="291">
                  <c:v>1.12921231727042</c:v>
                </c:pt>
                <c:pt idx="292">
                  <c:v>1.0503555406354</c:v>
                </c:pt>
                <c:pt idx="293">
                  <c:v>1.17149266029847</c:v>
                </c:pt>
                <c:pt idx="294">
                  <c:v>1.08815881832331</c:v>
                </c:pt>
                <c:pt idx="295">
                  <c:v>1.10311899166845</c:v>
                </c:pt>
                <c:pt idx="296">
                  <c:v>1.21330607013153</c:v>
                </c:pt>
                <c:pt idx="297">
                  <c:v>1.10281685842463</c:v>
                </c:pt>
                <c:pt idx="298">
                  <c:v>1.22638935514389</c:v>
                </c:pt>
                <c:pt idx="299">
                  <c:v>1.01756035035249</c:v>
                </c:pt>
                <c:pt idx="300">
                  <c:v>1.20621967223121</c:v>
                </c:pt>
                <c:pt idx="301">
                  <c:v>1.17940305795465</c:v>
                </c:pt>
                <c:pt idx="302">
                  <c:v>1.07036042359691</c:v>
                </c:pt>
                <c:pt idx="303">
                  <c:v>1.00967741935484</c:v>
                </c:pt>
                <c:pt idx="304">
                  <c:v>1.22319406720176</c:v>
                </c:pt>
                <c:pt idx="305">
                  <c:v>1.11091952269051</c:v>
                </c:pt>
                <c:pt idx="306">
                  <c:v>1.29144871364483</c:v>
                </c:pt>
                <c:pt idx="307">
                  <c:v>1.04606158635212</c:v>
                </c:pt>
                <c:pt idx="308">
                  <c:v>1.14722128971221</c:v>
                </c:pt>
                <c:pt idx="309">
                  <c:v>1.20530411694693</c:v>
                </c:pt>
                <c:pt idx="310">
                  <c:v>1.21858882412183</c:v>
                </c:pt>
                <c:pt idx="311">
                  <c:v>1.26033814508499</c:v>
                </c:pt>
                <c:pt idx="312">
                  <c:v>1.18761558885464</c:v>
                </c:pt>
                <c:pt idx="313">
                  <c:v>1.20620136112552</c:v>
                </c:pt>
                <c:pt idx="314">
                  <c:v>1.27588427381207</c:v>
                </c:pt>
                <c:pt idx="315">
                  <c:v>1.09056672872097</c:v>
                </c:pt>
                <c:pt idx="316">
                  <c:v>1.01757866145817</c:v>
                </c:pt>
                <c:pt idx="317">
                  <c:v>1.230518509476</c:v>
                </c:pt>
                <c:pt idx="318">
                  <c:v>1.22002624591815</c:v>
                </c:pt>
                <c:pt idx="319">
                  <c:v>1.11686147648549</c:v>
                </c:pt>
                <c:pt idx="320">
                  <c:v>1.01169164098025</c:v>
                </c:pt>
                <c:pt idx="321">
                  <c:v>1.20590838343455</c:v>
                </c:pt>
                <c:pt idx="322">
                  <c:v>1.07782219916379</c:v>
                </c:pt>
                <c:pt idx="323">
                  <c:v>1.29879146702475</c:v>
                </c:pt>
                <c:pt idx="324">
                  <c:v>1.08338877529221</c:v>
                </c:pt>
                <c:pt idx="325">
                  <c:v>1.20825220496231</c:v>
                </c:pt>
                <c:pt idx="326">
                  <c:v>1.18372447889645</c:v>
                </c:pt>
                <c:pt idx="327">
                  <c:v>1.01292764061403</c:v>
                </c:pt>
                <c:pt idx="328">
                  <c:v>1.02247688222907</c:v>
                </c:pt>
                <c:pt idx="329">
                  <c:v>1.1991790520951</c:v>
                </c:pt>
                <c:pt idx="330">
                  <c:v>1.01725821710868</c:v>
                </c:pt>
                <c:pt idx="331">
                  <c:v>1.19034394360179</c:v>
                </c:pt>
                <c:pt idx="332">
                  <c:v>1.13261818292795</c:v>
                </c:pt>
                <c:pt idx="333">
                  <c:v>1.06356700338755</c:v>
                </c:pt>
                <c:pt idx="334">
                  <c:v>1.04061403241066</c:v>
                </c:pt>
                <c:pt idx="335">
                  <c:v>1.05409100619526</c:v>
                </c:pt>
                <c:pt idx="336">
                  <c:v>1.06885891293069</c:v>
                </c:pt>
                <c:pt idx="337">
                  <c:v>1.24703512680441</c:v>
                </c:pt>
                <c:pt idx="338">
                  <c:v>1.23606677449873</c:v>
                </c:pt>
                <c:pt idx="339">
                  <c:v>1.15671559801019</c:v>
                </c:pt>
                <c:pt idx="340">
                  <c:v>1.07510299996948</c:v>
                </c:pt>
                <c:pt idx="341">
                  <c:v>1.29342631305887</c:v>
                </c:pt>
                <c:pt idx="342">
                  <c:v>1.14352244636372</c:v>
                </c:pt>
                <c:pt idx="343">
                  <c:v>1.01775261696219</c:v>
                </c:pt>
                <c:pt idx="344">
                  <c:v>1.1216132084109</c:v>
                </c:pt>
                <c:pt idx="345">
                  <c:v>1.08234504226814</c:v>
                </c:pt>
                <c:pt idx="346">
                  <c:v>1.09798272652364</c:v>
                </c:pt>
                <c:pt idx="347">
                  <c:v>1.26124454481643</c:v>
                </c:pt>
                <c:pt idx="348">
                  <c:v>1.24254890591144</c:v>
                </c:pt>
                <c:pt idx="349">
                  <c:v>1.16664021729179</c:v>
                </c:pt>
                <c:pt idx="350">
                  <c:v>1.06710104678488</c:v>
                </c:pt>
                <c:pt idx="351">
                  <c:v>1.2532151249733</c:v>
                </c:pt>
                <c:pt idx="352">
                  <c:v>1.27340311899167</c:v>
                </c:pt>
                <c:pt idx="353">
                  <c:v>1.00987884151738</c:v>
                </c:pt>
                <c:pt idx="354">
                  <c:v>1.28863795892209</c:v>
                </c:pt>
                <c:pt idx="355">
                  <c:v>1.23917050691244</c:v>
                </c:pt>
                <c:pt idx="356">
                  <c:v>1.18854945524461</c:v>
                </c:pt>
                <c:pt idx="357">
                  <c:v>1.12391125217444</c:v>
                </c:pt>
                <c:pt idx="358">
                  <c:v>1.1079439680166</c:v>
                </c:pt>
                <c:pt idx="359">
                  <c:v>1.18162785729545</c:v>
                </c:pt>
                <c:pt idx="360">
                  <c:v>1.13873409222694</c:v>
                </c:pt>
                <c:pt idx="361">
                  <c:v>1.00628070925016</c:v>
                </c:pt>
                <c:pt idx="362">
                  <c:v>1.1155156102176</c:v>
                </c:pt>
                <c:pt idx="363">
                  <c:v>1.0975890377514</c:v>
                </c:pt>
                <c:pt idx="364">
                  <c:v>1.18856776635029</c:v>
                </c:pt>
                <c:pt idx="365">
                  <c:v>1.2778160954619</c:v>
                </c:pt>
                <c:pt idx="366">
                  <c:v>1.08445081942198</c:v>
                </c:pt>
                <c:pt idx="367">
                  <c:v>1.09605090487381</c:v>
                </c:pt>
                <c:pt idx="368">
                  <c:v>1.05401776177252</c:v>
                </c:pt>
                <c:pt idx="369">
                  <c:v>1.02005066072573</c:v>
                </c:pt>
                <c:pt idx="370">
                  <c:v>1.20798669392987</c:v>
                </c:pt>
                <c:pt idx="371">
                  <c:v>1.11549729911191</c:v>
                </c:pt>
                <c:pt idx="372">
                  <c:v>1.03994567705313</c:v>
                </c:pt>
                <c:pt idx="373">
                  <c:v>1.11279641102329</c:v>
                </c:pt>
                <c:pt idx="374">
                  <c:v>1.23695486312449</c:v>
                </c:pt>
                <c:pt idx="375">
                  <c:v>1.26140018921476</c:v>
                </c:pt>
                <c:pt idx="376">
                  <c:v>1.17754448072756</c:v>
                </c:pt>
                <c:pt idx="377">
                  <c:v>1.27158116397595</c:v>
                </c:pt>
                <c:pt idx="378">
                  <c:v>1.11730094302194</c:v>
                </c:pt>
                <c:pt idx="379">
                  <c:v>1.243739127781</c:v>
                </c:pt>
                <c:pt idx="380">
                  <c:v>1.26189458906827</c:v>
                </c:pt>
                <c:pt idx="381">
                  <c:v>1.28518631550035</c:v>
                </c:pt>
                <c:pt idx="382">
                  <c:v>1.02761314737388</c:v>
                </c:pt>
                <c:pt idx="383">
                  <c:v>1.01445661793878</c:v>
                </c:pt>
                <c:pt idx="384">
                  <c:v>1.1894466994232</c:v>
                </c:pt>
                <c:pt idx="385">
                  <c:v>1.05312051759392</c:v>
                </c:pt>
                <c:pt idx="386">
                  <c:v>1.11657765434736</c:v>
                </c:pt>
                <c:pt idx="387">
                  <c:v>1.10503250221259</c:v>
                </c:pt>
                <c:pt idx="388">
                  <c:v>1.29551377910703</c:v>
                </c:pt>
                <c:pt idx="389">
                  <c:v>1.22316660054323</c:v>
                </c:pt>
                <c:pt idx="390">
                  <c:v>1.24050721762749</c:v>
                </c:pt>
                <c:pt idx="391">
                  <c:v>1.16390270699179</c:v>
                </c:pt>
                <c:pt idx="392">
                  <c:v>1.19175389873959</c:v>
                </c:pt>
                <c:pt idx="393">
                  <c:v>1.12881862849818</c:v>
                </c:pt>
                <c:pt idx="394">
                  <c:v>1.00081484420301</c:v>
                </c:pt>
                <c:pt idx="395">
                  <c:v>1.19399700918607</c:v>
                </c:pt>
                <c:pt idx="396">
                  <c:v>1.00373546555986</c:v>
                </c:pt>
                <c:pt idx="397">
                  <c:v>1.22682882168035</c:v>
                </c:pt>
                <c:pt idx="398">
                  <c:v>1.2815607165746</c:v>
                </c:pt>
                <c:pt idx="399">
                  <c:v>1.2902676473281</c:v>
                </c:pt>
                <c:pt idx="400">
                  <c:v>1.10837427900021</c:v>
                </c:pt>
                <c:pt idx="401">
                  <c:v>1.03467207861568</c:v>
                </c:pt>
                <c:pt idx="402">
                  <c:v>1.28688924832911</c:v>
                </c:pt>
                <c:pt idx="403">
                  <c:v>1.07710806604205</c:v>
                </c:pt>
                <c:pt idx="404">
                  <c:v>1.27144383068331</c:v>
                </c:pt>
                <c:pt idx="405">
                  <c:v>1.26810205389569</c:v>
                </c:pt>
                <c:pt idx="406">
                  <c:v>1.27857600634785</c:v>
                </c:pt>
                <c:pt idx="407">
                  <c:v>1.2459639271218</c:v>
                </c:pt>
                <c:pt idx="408">
                  <c:v>1.28508560441908</c:v>
                </c:pt>
                <c:pt idx="409">
                  <c:v>1.1785790581988</c:v>
                </c:pt>
                <c:pt idx="410">
                  <c:v>1.11351969969787</c:v>
                </c:pt>
                <c:pt idx="411">
                  <c:v>1.19272438734092</c:v>
                </c:pt>
                <c:pt idx="412">
                  <c:v>1.00531022064882</c:v>
                </c:pt>
                <c:pt idx="413">
                  <c:v>1.29083529160436</c:v>
                </c:pt>
                <c:pt idx="414">
                  <c:v>1.18124332407605</c:v>
                </c:pt>
                <c:pt idx="415">
                  <c:v>1.15529648731956</c:v>
                </c:pt>
                <c:pt idx="416">
                  <c:v>1.28952604754784</c:v>
                </c:pt>
                <c:pt idx="417">
                  <c:v>1.04029358806116</c:v>
                </c:pt>
                <c:pt idx="418">
                  <c:v>1.24135868404187</c:v>
                </c:pt>
                <c:pt idx="419">
                  <c:v>1.05106051820429</c:v>
                </c:pt>
                <c:pt idx="420">
                  <c:v>1.0339487899411</c:v>
                </c:pt>
                <c:pt idx="421">
                  <c:v>1.21069673757134</c:v>
                </c:pt>
                <c:pt idx="422">
                  <c:v>1.06110415967284</c:v>
                </c:pt>
                <c:pt idx="423">
                  <c:v>1.1144260994293</c:v>
                </c:pt>
                <c:pt idx="424">
                  <c:v>1.11122165593432</c:v>
                </c:pt>
                <c:pt idx="425">
                  <c:v>1.271462141789</c:v>
                </c:pt>
                <c:pt idx="426">
                  <c:v>1.05287331766717</c:v>
                </c:pt>
                <c:pt idx="427">
                  <c:v>1.03424176763207</c:v>
                </c:pt>
                <c:pt idx="428">
                  <c:v>1.10782494582965</c:v>
                </c:pt>
                <c:pt idx="429">
                  <c:v>1.21528366954558</c:v>
                </c:pt>
                <c:pt idx="430">
                  <c:v>1.11161534470656</c:v>
                </c:pt>
                <c:pt idx="431">
                  <c:v>1.19139683217872</c:v>
                </c:pt>
                <c:pt idx="432">
                  <c:v>1.16159550767541</c:v>
                </c:pt>
                <c:pt idx="433">
                  <c:v>1.29558702352977</c:v>
                </c:pt>
                <c:pt idx="434">
                  <c:v>1.25245521408734</c:v>
                </c:pt>
                <c:pt idx="435">
                  <c:v>1.19624011963256</c:v>
                </c:pt>
                <c:pt idx="436">
                  <c:v>1.09926450392163</c:v>
                </c:pt>
                <c:pt idx="437">
                  <c:v>1.16403088473159</c:v>
                </c:pt>
                <c:pt idx="438">
                  <c:v>1.04807580797754</c:v>
                </c:pt>
                <c:pt idx="439">
                  <c:v>1.1261268959624</c:v>
                </c:pt>
                <c:pt idx="440">
                  <c:v>1.07390362254707</c:v>
                </c:pt>
                <c:pt idx="441">
                  <c:v>1.10803552354503</c:v>
                </c:pt>
                <c:pt idx="442">
                  <c:v>1.16632892849513</c:v>
                </c:pt>
                <c:pt idx="443">
                  <c:v>1.26290169988098</c:v>
                </c:pt>
                <c:pt idx="444">
                  <c:v>1.0024811548204</c:v>
                </c:pt>
                <c:pt idx="445">
                  <c:v>1.18826563310648</c:v>
                </c:pt>
                <c:pt idx="446">
                  <c:v>1.00765404217658</c:v>
                </c:pt>
                <c:pt idx="447">
                  <c:v>1.23040864284188</c:v>
                </c:pt>
                <c:pt idx="448">
                  <c:v>1.20331736198004</c:v>
                </c:pt>
                <c:pt idx="449">
                  <c:v>1.27610400708029</c:v>
                </c:pt>
                <c:pt idx="450">
                  <c:v>1.14263435773797</c:v>
                </c:pt>
                <c:pt idx="451">
                  <c:v>1.23196508682516</c:v>
                </c:pt>
                <c:pt idx="452">
                  <c:v>1.23358561967833</c:v>
                </c:pt>
                <c:pt idx="453">
                  <c:v>1.09118930631428</c:v>
                </c:pt>
                <c:pt idx="454">
                  <c:v>1.24943388164922</c:v>
                </c:pt>
                <c:pt idx="455">
                  <c:v>1.18789941099277</c:v>
                </c:pt>
                <c:pt idx="456">
                  <c:v>1.12684102908414</c:v>
                </c:pt>
                <c:pt idx="457">
                  <c:v>1.13890804773095</c:v>
                </c:pt>
                <c:pt idx="458">
                  <c:v>1.05135349589526</c:v>
                </c:pt>
                <c:pt idx="459">
                  <c:v>1.07302468947417</c:v>
                </c:pt>
                <c:pt idx="460">
                  <c:v>1.1305124057741</c:v>
                </c:pt>
                <c:pt idx="461">
                  <c:v>1.24787743766594</c:v>
                </c:pt>
                <c:pt idx="462">
                  <c:v>1.25433210242012</c:v>
                </c:pt>
                <c:pt idx="463">
                  <c:v>1.2541581469161</c:v>
                </c:pt>
                <c:pt idx="464">
                  <c:v>1.14338511307108</c:v>
                </c:pt>
                <c:pt idx="465">
                  <c:v>1.20746482741783</c:v>
                </c:pt>
                <c:pt idx="466">
                  <c:v>1.18437452314829</c:v>
                </c:pt>
                <c:pt idx="467">
                  <c:v>1.02756736960967</c:v>
                </c:pt>
                <c:pt idx="468">
                  <c:v>1.05311136204108</c:v>
                </c:pt>
                <c:pt idx="469">
                  <c:v>1.10526139103366</c:v>
                </c:pt>
                <c:pt idx="470">
                  <c:v>1.22514419995727</c:v>
                </c:pt>
                <c:pt idx="471">
                  <c:v>1.0565813165685</c:v>
                </c:pt>
                <c:pt idx="472">
                  <c:v>1.07372051149022</c:v>
                </c:pt>
                <c:pt idx="473">
                  <c:v>1.06464735862301</c:v>
                </c:pt>
                <c:pt idx="474">
                  <c:v>1.05540940580462</c:v>
                </c:pt>
                <c:pt idx="475">
                  <c:v>1.00895413068026</c:v>
                </c:pt>
                <c:pt idx="476">
                  <c:v>1.18310190130314</c:v>
                </c:pt>
                <c:pt idx="477">
                  <c:v>1.28219244972076</c:v>
                </c:pt>
                <c:pt idx="478">
                  <c:v>1.18657185583056</c:v>
                </c:pt>
                <c:pt idx="479">
                  <c:v>1.09447614978484</c:v>
                </c:pt>
                <c:pt idx="480">
                  <c:v>1.16051515243995</c:v>
                </c:pt>
                <c:pt idx="481">
                  <c:v>1.165230262154</c:v>
                </c:pt>
                <c:pt idx="482">
                  <c:v>1.20011291848506</c:v>
                </c:pt>
                <c:pt idx="483">
                  <c:v>1.2024109622486</c:v>
                </c:pt>
                <c:pt idx="484">
                  <c:v>1.22407300027467</c:v>
                </c:pt>
                <c:pt idx="485">
                  <c:v>1.16934110538041</c:v>
                </c:pt>
                <c:pt idx="486">
                  <c:v>1.28516800439467</c:v>
                </c:pt>
                <c:pt idx="487">
                  <c:v>1.23900570696127</c:v>
                </c:pt>
                <c:pt idx="488">
                  <c:v>1.16827906125065</c:v>
                </c:pt>
                <c:pt idx="489">
                  <c:v>1.03583483382672</c:v>
                </c:pt>
                <c:pt idx="490">
                  <c:v>1.0759636219367</c:v>
                </c:pt>
                <c:pt idx="491">
                  <c:v>1.16502883999145</c:v>
                </c:pt>
                <c:pt idx="492">
                  <c:v>1.00148319956053</c:v>
                </c:pt>
                <c:pt idx="493">
                  <c:v>1.02928861354411</c:v>
                </c:pt>
                <c:pt idx="494">
                  <c:v>1.18936429944762</c:v>
                </c:pt>
                <c:pt idx="495">
                  <c:v>1.03320719016083</c:v>
                </c:pt>
                <c:pt idx="496">
                  <c:v>1.28341929380169</c:v>
                </c:pt>
                <c:pt idx="497">
                  <c:v>1.07499313333537</c:v>
                </c:pt>
                <c:pt idx="498">
                  <c:v>1.16232795190283</c:v>
                </c:pt>
                <c:pt idx="499">
                  <c:v>1.02580034791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p 2"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501</c:f>
              <c:numCache>
                <c:formatCode>General</c:formatCode>
                <c:ptCount val="500"/>
                <c:pt idx="0">
                  <c:v>0.208838160344249</c:v>
                </c:pt>
                <c:pt idx="1">
                  <c:v>0.771324808496353</c:v>
                </c:pt>
                <c:pt idx="2">
                  <c:v>0.248359630115665</c:v>
                </c:pt>
                <c:pt idx="3">
                  <c:v>0.389843440046388</c:v>
                </c:pt>
                <c:pt idx="4">
                  <c:v>0.242866298409986</c:v>
                </c:pt>
                <c:pt idx="5">
                  <c:v>0.460463270973846</c:v>
                </c:pt>
                <c:pt idx="6">
                  <c:v>0.807611316263314</c:v>
                </c:pt>
                <c:pt idx="7">
                  <c:v>0.645619067964721</c:v>
                </c:pt>
                <c:pt idx="8">
                  <c:v>0.676564836573382</c:v>
                </c:pt>
                <c:pt idx="9">
                  <c:v>0.728446302682577</c:v>
                </c:pt>
                <c:pt idx="10">
                  <c:v>0.862727744376965</c:v>
                </c:pt>
                <c:pt idx="11">
                  <c:v>0.58546708578753</c:v>
                </c:pt>
                <c:pt idx="12">
                  <c:v>0.443067720572527</c:v>
                </c:pt>
                <c:pt idx="13">
                  <c:v>0.7842341380047</c:v>
                </c:pt>
                <c:pt idx="14">
                  <c:v>0.968932157353435</c:v>
                </c:pt>
                <c:pt idx="15">
                  <c:v>0.806054872280038</c:v>
                </c:pt>
                <c:pt idx="16">
                  <c:v>0.500930814539018</c:v>
                </c:pt>
                <c:pt idx="17">
                  <c:v>0.893551438947722</c:v>
                </c:pt>
                <c:pt idx="18">
                  <c:v>0.269295327616199</c:v>
                </c:pt>
                <c:pt idx="19">
                  <c:v>0.523270363475448</c:v>
                </c:pt>
              </c:numCache>
            </c:numRef>
          </c:xVal>
          <c:yVal>
            <c:numRef>
              <c:f>'Dot plot info.'!$I$8:$I$507</c:f>
              <c:numCache>
                <c:formatCode>General</c:formatCode>
                <c:ptCount val="500"/>
                <c:pt idx="0">
                  <c:v>2.26444898831141</c:v>
                </c:pt>
                <c:pt idx="1">
                  <c:v>2.07140415662099</c:v>
                </c:pt>
                <c:pt idx="2">
                  <c:v>2.18479567857906</c:v>
                </c:pt>
                <c:pt idx="3">
                  <c:v>2.20365611743522</c:v>
                </c:pt>
                <c:pt idx="4">
                  <c:v>2.2441877498703</c:v>
                </c:pt>
                <c:pt idx="5">
                  <c:v>2.1333780938139</c:v>
                </c:pt>
                <c:pt idx="6">
                  <c:v>2.24387646107364</c:v>
                </c:pt>
                <c:pt idx="7">
                  <c:v>2.26685689870907</c:v>
                </c:pt>
                <c:pt idx="8">
                  <c:v>2.17000946073794</c:v>
                </c:pt>
                <c:pt idx="9">
                  <c:v>2.23721121860408</c:v>
                </c:pt>
                <c:pt idx="10">
                  <c:v>2.23700979644154</c:v>
                </c:pt>
                <c:pt idx="11">
                  <c:v>2.016599017304</c:v>
                </c:pt>
                <c:pt idx="12">
                  <c:v>2.06839197973571</c:v>
                </c:pt>
                <c:pt idx="13">
                  <c:v>2.16577959532456</c:v>
                </c:pt>
                <c:pt idx="14">
                  <c:v>2.0151890621662</c:v>
                </c:pt>
                <c:pt idx="15">
                  <c:v>2.02122257148961</c:v>
                </c:pt>
                <c:pt idx="16">
                  <c:v>2.11173436689352</c:v>
                </c:pt>
                <c:pt idx="17">
                  <c:v>2.11974547563097</c:v>
                </c:pt>
                <c:pt idx="18">
                  <c:v>2.26908169804987</c:v>
                </c:pt>
                <c:pt idx="19">
                  <c:v>2.1605883968627</c:v>
                </c:pt>
                <c:pt idx="20">
                  <c:v>2.20581682790613</c:v>
                </c:pt>
                <c:pt idx="21">
                  <c:v>2.00503555406354</c:v>
                </c:pt>
                <c:pt idx="22">
                  <c:v>2.01646168401135</c:v>
                </c:pt>
                <c:pt idx="23">
                  <c:v>2.11355632190924</c:v>
                </c:pt>
                <c:pt idx="24">
                  <c:v>2.17731559190649</c:v>
                </c:pt>
                <c:pt idx="25">
                  <c:v>2.22036500137333</c:v>
                </c:pt>
                <c:pt idx="26">
                  <c:v>2.08978850672933</c:v>
                </c:pt>
                <c:pt idx="27">
                  <c:v>2.14554582354198</c:v>
                </c:pt>
                <c:pt idx="28">
                  <c:v>2.26131778923917</c:v>
                </c:pt>
                <c:pt idx="29">
                  <c:v>2.0446882534257</c:v>
                </c:pt>
                <c:pt idx="30">
                  <c:v>2.02363963744011</c:v>
                </c:pt>
                <c:pt idx="31">
                  <c:v>2.09597766045106</c:v>
                </c:pt>
                <c:pt idx="32">
                  <c:v>2.08878139591662</c:v>
                </c:pt>
                <c:pt idx="33">
                  <c:v>2.22477797784356</c:v>
                </c:pt>
                <c:pt idx="34">
                  <c:v>2.0422711874752</c:v>
                </c:pt>
                <c:pt idx="35">
                  <c:v>2.16579790643025</c:v>
                </c:pt>
                <c:pt idx="36">
                  <c:v>2.07410504470962</c:v>
                </c:pt>
                <c:pt idx="37">
                  <c:v>2.16263924069948</c:v>
                </c:pt>
                <c:pt idx="38">
                  <c:v>2.04705954161199</c:v>
                </c:pt>
                <c:pt idx="39">
                  <c:v>2.20497451704459</c:v>
                </c:pt>
                <c:pt idx="40">
                  <c:v>2.10256050294504</c:v>
                </c:pt>
                <c:pt idx="41">
                  <c:v>2.20307931760613</c:v>
                </c:pt>
                <c:pt idx="42">
                  <c:v>2.10404370250557</c:v>
                </c:pt>
                <c:pt idx="43">
                  <c:v>2.20001220740379</c:v>
                </c:pt>
                <c:pt idx="44">
                  <c:v>2.01781670583209</c:v>
                </c:pt>
                <c:pt idx="45">
                  <c:v>2.02115848261971</c:v>
                </c:pt>
                <c:pt idx="46">
                  <c:v>2.0314035462508</c:v>
                </c:pt>
                <c:pt idx="47">
                  <c:v>2.16142155217139</c:v>
                </c:pt>
                <c:pt idx="48">
                  <c:v>2.10944547868282</c:v>
                </c:pt>
                <c:pt idx="49">
                  <c:v>2.00974150822474</c:v>
                </c:pt>
                <c:pt idx="50">
                  <c:v>2.18699301126133</c:v>
                </c:pt>
                <c:pt idx="51">
                  <c:v>2.0112521744438</c:v>
                </c:pt>
                <c:pt idx="52">
                  <c:v>2.10041810357982</c:v>
                </c:pt>
                <c:pt idx="53">
                  <c:v>2.26693014313181</c:v>
                </c:pt>
                <c:pt idx="54">
                  <c:v>2.15577257606738</c:v>
                </c:pt>
                <c:pt idx="55">
                  <c:v>2.07058015686514</c:v>
                </c:pt>
                <c:pt idx="56">
                  <c:v>2.23461104159673</c:v>
                </c:pt>
                <c:pt idx="57">
                  <c:v>2.18360545670949</c:v>
                </c:pt>
                <c:pt idx="58">
                  <c:v>2.1373790704062</c:v>
                </c:pt>
                <c:pt idx="59">
                  <c:v>2.0469771416364</c:v>
                </c:pt>
                <c:pt idx="60">
                  <c:v>2.26428418836024</c:v>
                </c:pt>
                <c:pt idx="61">
                  <c:v>2.13094271675771</c:v>
                </c:pt>
                <c:pt idx="62">
                  <c:v>2.23360393078402</c:v>
                </c:pt>
                <c:pt idx="63">
                  <c:v>2.12207098605304</c:v>
                </c:pt>
                <c:pt idx="64">
                  <c:v>2.23759575182348</c:v>
                </c:pt>
                <c:pt idx="65">
                  <c:v>2.14788048951689</c:v>
                </c:pt>
                <c:pt idx="66">
                  <c:v>2.03584398937956</c:v>
                </c:pt>
                <c:pt idx="67">
                  <c:v>2.23898739585559</c:v>
                </c:pt>
                <c:pt idx="68">
                  <c:v>2.08611713003937</c:v>
                </c:pt>
                <c:pt idx="69">
                  <c:v>2.12862636188849</c:v>
                </c:pt>
                <c:pt idx="70">
                  <c:v>2.01270790734581</c:v>
                </c:pt>
                <c:pt idx="71">
                  <c:v>2.28988311410871</c:v>
                </c:pt>
                <c:pt idx="72">
                  <c:v>2.11232032227546</c:v>
                </c:pt>
                <c:pt idx="73">
                  <c:v>2.01017181920835</c:v>
                </c:pt>
                <c:pt idx="74">
                  <c:v>2.19741203039644</c:v>
                </c:pt>
                <c:pt idx="75">
                  <c:v>2.00344248786889</c:v>
                </c:pt>
                <c:pt idx="76">
                  <c:v>2.27706534012879</c:v>
                </c:pt>
                <c:pt idx="77">
                  <c:v>2.25977050080874</c:v>
                </c:pt>
                <c:pt idx="78">
                  <c:v>2.07532273323771</c:v>
                </c:pt>
                <c:pt idx="79">
                  <c:v>2.03239234595782</c:v>
                </c:pt>
                <c:pt idx="80">
                  <c:v>2.08709677419355</c:v>
                </c:pt>
                <c:pt idx="81">
                  <c:v>2.26244392223884</c:v>
                </c:pt>
                <c:pt idx="82">
                  <c:v>2.27147129734184</c:v>
                </c:pt>
                <c:pt idx="83">
                  <c:v>2.040943632313</c:v>
                </c:pt>
                <c:pt idx="84">
                  <c:v>2.282586138493</c:v>
                </c:pt>
                <c:pt idx="85">
                  <c:v>2.00849635303812</c:v>
                </c:pt>
                <c:pt idx="86">
                  <c:v>2.03800469985046</c:v>
                </c:pt>
                <c:pt idx="87">
                  <c:v>2.09236121707816</c:v>
                </c:pt>
                <c:pt idx="88">
                  <c:v>2.02457350383007</c:v>
                </c:pt>
                <c:pt idx="89">
                  <c:v>2.28102969450972</c:v>
                </c:pt>
                <c:pt idx="90">
                  <c:v>2.1417645802179</c:v>
                </c:pt>
                <c:pt idx="91">
                  <c:v>2.23641468550676</c:v>
                </c:pt>
                <c:pt idx="92">
                  <c:v>2.08253730887783</c:v>
                </c:pt>
                <c:pt idx="93">
                  <c:v>2.14337595751823</c:v>
                </c:pt>
                <c:pt idx="94">
                  <c:v>2.05171056245613</c:v>
                </c:pt>
                <c:pt idx="95">
                  <c:v>2.09689321573534</c:v>
                </c:pt>
                <c:pt idx="96">
                  <c:v>2.02180852687155</c:v>
                </c:pt>
                <c:pt idx="97">
                  <c:v>2.12665791802728</c:v>
                </c:pt>
                <c:pt idx="98">
                  <c:v>2.22645344401379</c:v>
                </c:pt>
                <c:pt idx="99">
                  <c:v>2.25915707876827</c:v>
                </c:pt>
                <c:pt idx="100">
                  <c:v>2.19116794335765</c:v>
                </c:pt>
                <c:pt idx="101">
                  <c:v>2.01727652821436</c:v>
                </c:pt>
                <c:pt idx="102">
                  <c:v>2.20177007354961</c:v>
                </c:pt>
                <c:pt idx="103">
                  <c:v>2.05750602740562</c:v>
                </c:pt>
                <c:pt idx="104">
                  <c:v>2.1102328562273</c:v>
                </c:pt>
                <c:pt idx="105">
                  <c:v>2.24442579424421</c:v>
                </c:pt>
                <c:pt idx="106">
                  <c:v>2.27805413983581</c:v>
                </c:pt>
                <c:pt idx="107">
                  <c:v>2.16284981841487</c:v>
                </c:pt>
                <c:pt idx="108">
                  <c:v>2.15707266457106</c:v>
                </c:pt>
                <c:pt idx="109">
                  <c:v>2.26751609851375</c:v>
                </c:pt>
                <c:pt idx="110">
                  <c:v>2.20787682729575</c:v>
                </c:pt>
                <c:pt idx="111">
                  <c:v>2.07006744590594</c:v>
                </c:pt>
                <c:pt idx="112">
                  <c:v>2.25562303537095</c:v>
                </c:pt>
                <c:pt idx="113">
                  <c:v>2.26378063295389</c:v>
                </c:pt>
                <c:pt idx="114">
                  <c:v>2.28343760490738</c:v>
                </c:pt>
                <c:pt idx="115">
                  <c:v>2.08557695242164</c:v>
                </c:pt>
                <c:pt idx="116">
                  <c:v>2.06323740348521</c:v>
                </c:pt>
                <c:pt idx="117">
                  <c:v>2.11571703238014</c:v>
                </c:pt>
                <c:pt idx="118">
                  <c:v>2.02410657063509</c:v>
                </c:pt>
                <c:pt idx="119">
                  <c:v>2.01482284005249</c:v>
                </c:pt>
                <c:pt idx="120">
                  <c:v>2.05815607165746</c:v>
                </c:pt>
                <c:pt idx="121">
                  <c:v>2.19858394116031</c:v>
                </c:pt>
                <c:pt idx="122">
                  <c:v>2.1638843958861</c:v>
                </c:pt>
                <c:pt idx="123">
                  <c:v>2.2497726371044</c:v>
                </c:pt>
                <c:pt idx="124">
                  <c:v>2.22703024384289</c:v>
                </c:pt>
                <c:pt idx="125">
                  <c:v>2.06792504654073</c:v>
                </c:pt>
                <c:pt idx="126">
                  <c:v>2.13892635883663</c:v>
                </c:pt>
                <c:pt idx="127">
                  <c:v>2.15640430921354</c:v>
                </c:pt>
                <c:pt idx="128">
                  <c:v>2.2523819696646</c:v>
                </c:pt>
                <c:pt idx="129">
                  <c:v>2.1470473342082</c:v>
                </c:pt>
                <c:pt idx="130">
                  <c:v>2.07502975554674</c:v>
                </c:pt>
                <c:pt idx="131">
                  <c:v>2.06223944822535</c:v>
                </c:pt>
                <c:pt idx="132">
                  <c:v>2.00016479995117</c:v>
                </c:pt>
                <c:pt idx="133">
                  <c:v>2.11453596606342</c:v>
                </c:pt>
                <c:pt idx="134">
                  <c:v>2.0751487777337</c:v>
                </c:pt>
                <c:pt idx="135">
                  <c:v>2.2438032166509</c:v>
                </c:pt>
                <c:pt idx="136">
                  <c:v>2.00721457564013</c:v>
                </c:pt>
                <c:pt idx="137">
                  <c:v>2.29176915799432</c:v>
                </c:pt>
                <c:pt idx="138">
                  <c:v>2.10688192388684</c:v>
                </c:pt>
                <c:pt idx="139">
                  <c:v>2.21416669209876</c:v>
                </c:pt>
                <c:pt idx="140">
                  <c:v>2.16877346110416</c:v>
                </c:pt>
                <c:pt idx="141">
                  <c:v>2.03034150212104</c:v>
                </c:pt>
                <c:pt idx="142">
                  <c:v>2.18998687704093</c:v>
                </c:pt>
                <c:pt idx="143">
                  <c:v>2.11039765617847</c:v>
                </c:pt>
                <c:pt idx="144">
                  <c:v>2.22596819971313</c:v>
                </c:pt>
                <c:pt idx="145">
                  <c:v>2.29970702230903</c:v>
                </c:pt>
                <c:pt idx="146">
                  <c:v>2.2838496047853</c:v>
                </c:pt>
                <c:pt idx="147">
                  <c:v>2.28111209448531</c:v>
                </c:pt>
                <c:pt idx="148">
                  <c:v>2.25332499160741</c:v>
                </c:pt>
                <c:pt idx="149">
                  <c:v>2.2745017853328</c:v>
                </c:pt>
                <c:pt idx="150">
                  <c:v>2.17500839259011</c:v>
                </c:pt>
                <c:pt idx="151">
                  <c:v>2.27393414105655</c:v>
                </c:pt>
                <c:pt idx="152">
                  <c:v>2.24629352702414</c:v>
                </c:pt>
                <c:pt idx="153">
                  <c:v>2.22220526749474</c:v>
                </c:pt>
                <c:pt idx="154">
                  <c:v>2.26467787713248</c:v>
                </c:pt>
                <c:pt idx="155">
                  <c:v>2.2230109561449</c:v>
                </c:pt>
                <c:pt idx="156">
                  <c:v>2.00867946409497</c:v>
                </c:pt>
                <c:pt idx="157">
                  <c:v>2.19052705465865</c:v>
                </c:pt>
                <c:pt idx="158">
                  <c:v>2.25618152409436</c:v>
                </c:pt>
                <c:pt idx="159">
                  <c:v>2.13652760399182</c:v>
                </c:pt>
                <c:pt idx="160">
                  <c:v>2.24024170659505</c:v>
                </c:pt>
                <c:pt idx="161">
                  <c:v>2.19498580889309</c:v>
                </c:pt>
                <c:pt idx="162">
                  <c:v>2.24251228370006</c:v>
                </c:pt>
                <c:pt idx="163">
                  <c:v>2.0841761528367</c:v>
                </c:pt>
                <c:pt idx="164">
                  <c:v>2.02406994842372</c:v>
                </c:pt>
                <c:pt idx="165">
                  <c:v>2.10633259071627</c:v>
                </c:pt>
                <c:pt idx="166">
                  <c:v>2.29381084627827</c:v>
                </c:pt>
                <c:pt idx="167">
                  <c:v>2.08468886379589</c:v>
                </c:pt>
                <c:pt idx="168">
                  <c:v>2.01422772911771</c:v>
                </c:pt>
                <c:pt idx="169">
                  <c:v>2.13813898129215</c:v>
                </c:pt>
                <c:pt idx="170">
                  <c:v>2.04486220892972</c:v>
                </c:pt>
                <c:pt idx="171">
                  <c:v>2.29331644642476</c:v>
                </c:pt>
                <c:pt idx="172">
                  <c:v>2.22312082277902</c:v>
                </c:pt>
                <c:pt idx="173">
                  <c:v>2.13421124912259</c:v>
                </c:pt>
                <c:pt idx="174">
                  <c:v>2.08261055330058</c:v>
                </c:pt>
                <c:pt idx="175">
                  <c:v>2.28930631427961</c:v>
                </c:pt>
                <c:pt idx="176">
                  <c:v>2.20906704916532</c:v>
                </c:pt>
                <c:pt idx="177">
                  <c:v>2.0561326944792</c:v>
                </c:pt>
                <c:pt idx="178">
                  <c:v>2.0336283455916</c:v>
                </c:pt>
                <c:pt idx="179">
                  <c:v>2.16345408490249</c:v>
                </c:pt>
                <c:pt idx="180">
                  <c:v>2.16378368480483</c:v>
                </c:pt>
                <c:pt idx="181">
                  <c:v>2.17079683828242</c:v>
                </c:pt>
                <c:pt idx="182">
                  <c:v>2.25165868099002</c:v>
                </c:pt>
                <c:pt idx="183">
                  <c:v>2.105590990936</c:v>
                </c:pt>
                <c:pt idx="184">
                  <c:v>2.19991149632252</c:v>
                </c:pt>
                <c:pt idx="185">
                  <c:v>2.03781243324076</c:v>
                </c:pt>
                <c:pt idx="186">
                  <c:v>2.20507522812586</c:v>
                </c:pt>
                <c:pt idx="187">
                  <c:v>2.29206213568529</c:v>
                </c:pt>
                <c:pt idx="188">
                  <c:v>2.23844721823786</c:v>
                </c:pt>
                <c:pt idx="189">
                  <c:v>2.19712820825831</c:v>
                </c:pt>
                <c:pt idx="190">
                  <c:v>2.16440626239814</c:v>
                </c:pt>
                <c:pt idx="191">
                  <c:v>2.17320474868007</c:v>
                </c:pt>
                <c:pt idx="192">
                  <c:v>2.1963133640553</c:v>
                </c:pt>
                <c:pt idx="193">
                  <c:v>2.25641041291543</c:v>
                </c:pt>
                <c:pt idx="194">
                  <c:v>2.1898312326426</c:v>
                </c:pt>
                <c:pt idx="195">
                  <c:v>2.16091799676504</c:v>
                </c:pt>
                <c:pt idx="196">
                  <c:v>2.17381817072054</c:v>
                </c:pt>
                <c:pt idx="197">
                  <c:v>2.27862178411206</c:v>
                </c:pt>
                <c:pt idx="198">
                  <c:v>2.01867732779931</c:v>
                </c:pt>
                <c:pt idx="199">
                  <c:v>2.01612292855617</c:v>
                </c:pt>
                <c:pt idx="200">
                  <c:v>2.04218878749962</c:v>
                </c:pt>
                <c:pt idx="201">
                  <c:v>2.069481490524</c:v>
                </c:pt>
                <c:pt idx="202">
                  <c:v>2.15291604358043</c:v>
                </c:pt>
                <c:pt idx="203">
                  <c:v>2.23624073000275</c:v>
                </c:pt>
                <c:pt idx="204">
                  <c:v>2.23103122043519</c:v>
                </c:pt>
                <c:pt idx="205">
                  <c:v>2.26503494369335</c:v>
                </c:pt>
                <c:pt idx="206">
                  <c:v>2.24667806024354</c:v>
                </c:pt>
                <c:pt idx="207">
                  <c:v>2.1427259132664</c:v>
                </c:pt>
                <c:pt idx="208">
                  <c:v>2.11584521011994</c:v>
                </c:pt>
                <c:pt idx="209">
                  <c:v>2.11903134250923</c:v>
                </c:pt>
                <c:pt idx="210">
                  <c:v>2.19373149815363</c:v>
                </c:pt>
                <c:pt idx="211">
                  <c:v>2.16857203894162</c:v>
                </c:pt>
                <c:pt idx="212">
                  <c:v>2.00554826502274</c:v>
                </c:pt>
                <c:pt idx="213">
                  <c:v>2.0905301065096</c:v>
                </c:pt>
                <c:pt idx="214">
                  <c:v>2.01497848445082</c:v>
                </c:pt>
                <c:pt idx="215">
                  <c:v>2.2457716605121</c:v>
                </c:pt>
                <c:pt idx="216">
                  <c:v>2.12994476149785</c:v>
                </c:pt>
                <c:pt idx="217">
                  <c:v>2.23137913144322</c:v>
                </c:pt>
                <c:pt idx="218">
                  <c:v>2.04601580858791</c:v>
                </c:pt>
                <c:pt idx="219">
                  <c:v>2.29285866878262</c:v>
                </c:pt>
                <c:pt idx="220">
                  <c:v>2.22724997711112</c:v>
                </c:pt>
                <c:pt idx="221">
                  <c:v>2.07365642262032</c:v>
                </c:pt>
                <c:pt idx="222">
                  <c:v>2.22454908902249</c:v>
                </c:pt>
                <c:pt idx="223">
                  <c:v>2.10236823633534</c:v>
                </c:pt>
                <c:pt idx="224">
                  <c:v>2.03154087954344</c:v>
                </c:pt>
                <c:pt idx="225">
                  <c:v>2.01724906155583</c:v>
                </c:pt>
                <c:pt idx="226">
                  <c:v>2.27793511764885</c:v>
                </c:pt>
                <c:pt idx="227">
                  <c:v>2.12838831751457</c:v>
                </c:pt>
                <c:pt idx="228">
                  <c:v>2.06034424878689</c:v>
                </c:pt>
                <c:pt idx="229">
                  <c:v>2.01730399487289</c:v>
                </c:pt>
                <c:pt idx="230">
                  <c:v>2.21069673757134</c:v>
                </c:pt>
                <c:pt idx="231">
                  <c:v>2.17402874843593</c:v>
                </c:pt>
                <c:pt idx="232">
                  <c:v>2.00204168828394</c:v>
                </c:pt>
                <c:pt idx="233">
                  <c:v>2.07173375652333</c:v>
                </c:pt>
                <c:pt idx="234">
                  <c:v>2.1919919431135</c:v>
                </c:pt>
                <c:pt idx="235">
                  <c:v>2.17888119144261</c:v>
                </c:pt>
                <c:pt idx="236">
                  <c:v>2.10345774712363</c:v>
                </c:pt>
                <c:pt idx="237">
                  <c:v>2.10874965666677</c:v>
                </c:pt>
                <c:pt idx="238">
                  <c:v>2.14312875759148</c:v>
                </c:pt>
                <c:pt idx="239">
                  <c:v>2.1066164128544</c:v>
                </c:pt>
                <c:pt idx="240">
                  <c:v>2.15726493118076</c:v>
                </c:pt>
                <c:pt idx="241">
                  <c:v>2.17431257057405</c:v>
                </c:pt>
                <c:pt idx="242">
                  <c:v>2.22507095553453</c:v>
                </c:pt>
                <c:pt idx="243">
                  <c:v>2.13238013855403</c:v>
                </c:pt>
                <c:pt idx="244">
                  <c:v>2.28957182531205</c:v>
                </c:pt>
                <c:pt idx="245">
                  <c:v>2.01965697195349</c:v>
                </c:pt>
                <c:pt idx="246">
                  <c:v>2.12592547379986</c:v>
                </c:pt>
                <c:pt idx="247">
                  <c:v>2.2303903317362</c:v>
                </c:pt>
                <c:pt idx="248">
                  <c:v>2.24735557115391</c:v>
                </c:pt>
                <c:pt idx="249">
                  <c:v>2.18881496627705</c:v>
                </c:pt>
                <c:pt idx="250">
                  <c:v>2.14844813379315</c:v>
                </c:pt>
                <c:pt idx="251">
                  <c:v>2.06132389294107</c:v>
                </c:pt>
                <c:pt idx="252">
                  <c:v>2.18603167821284</c:v>
                </c:pt>
                <c:pt idx="253">
                  <c:v>2.10605792413099</c:v>
                </c:pt>
                <c:pt idx="254">
                  <c:v>2.19754020813623</c:v>
                </c:pt>
                <c:pt idx="255">
                  <c:v>2.05995971556749</c:v>
                </c:pt>
                <c:pt idx="256">
                  <c:v>2.25687734611042</c:v>
                </c:pt>
                <c:pt idx="257">
                  <c:v>2.06345713675344</c:v>
                </c:pt>
                <c:pt idx="258">
                  <c:v>2.26775414288766</c:v>
                </c:pt>
                <c:pt idx="259">
                  <c:v>2.12252876369518</c:v>
                </c:pt>
                <c:pt idx="260">
                  <c:v>2.19458296456801</c:v>
                </c:pt>
                <c:pt idx="261">
                  <c:v>2.20835291604358</c:v>
                </c:pt>
                <c:pt idx="262">
                  <c:v>2.03079012421033</c:v>
                </c:pt>
                <c:pt idx="263">
                  <c:v>2.0943388164922</c:v>
                </c:pt>
                <c:pt idx="264">
                  <c:v>2.10473952452162</c:v>
                </c:pt>
                <c:pt idx="265">
                  <c:v>2.13084200567644</c:v>
                </c:pt>
                <c:pt idx="266">
                  <c:v>2.2230109561449</c:v>
                </c:pt>
                <c:pt idx="267">
                  <c:v>2.25718863490707</c:v>
                </c:pt>
                <c:pt idx="268">
                  <c:v>2.05132602923673</c:v>
                </c:pt>
                <c:pt idx="269">
                  <c:v>2.25131992553484</c:v>
                </c:pt>
                <c:pt idx="270">
                  <c:v>2.13289284951323</c:v>
                </c:pt>
                <c:pt idx="271">
                  <c:v>2.01689199499496</c:v>
                </c:pt>
                <c:pt idx="272">
                  <c:v>2.24424268318735</c:v>
                </c:pt>
                <c:pt idx="273">
                  <c:v>2.20792260505997</c:v>
                </c:pt>
                <c:pt idx="274">
                  <c:v>2.18860438856166</c:v>
                </c:pt>
                <c:pt idx="275">
                  <c:v>2.19083834345531</c:v>
                </c:pt>
                <c:pt idx="276">
                  <c:v>2.02675252540666</c:v>
                </c:pt>
                <c:pt idx="277">
                  <c:v>2.24410534989471</c:v>
                </c:pt>
                <c:pt idx="278">
                  <c:v>2.04542069765313</c:v>
                </c:pt>
                <c:pt idx="279">
                  <c:v>2.19537949766533</c:v>
                </c:pt>
                <c:pt idx="280">
                  <c:v>2.16306039613025</c:v>
                </c:pt>
                <c:pt idx="281">
                  <c:v>2.1960570085757</c:v>
                </c:pt>
                <c:pt idx="282">
                  <c:v>2.2733024079104</c:v>
                </c:pt>
                <c:pt idx="283">
                  <c:v>2.03342692342906</c:v>
                </c:pt>
                <c:pt idx="284">
                  <c:v>2.02572710348827</c:v>
                </c:pt>
                <c:pt idx="285">
                  <c:v>2.28026978362377</c:v>
                </c:pt>
                <c:pt idx="286">
                  <c:v>2.14431897946104</c:v>
                </c:pt>
                <c:pt idx="287">
                  <c:v>2.18191167943358</c:v>
                </c:pt>
                <c:pt idx="288">
                  <c:v>2.18323923459578</c:v>
                </c:pt>
                <c:pt idx="289">
                  <c:v>2.08096255378887</c:v>
                </c:pt>
                <c:pt idx="290">
                  <c:v>2.22023682363353</c:v>
                </c:pt>
                <c:pt idx="291">
                  <c:v>2.27928098391675</c:v>
                </c:pt>
                <c:pt idx="292">
                  <c:v>2.18746910000916</c:v>
                </c:pt>
                <c:pt idx="293">
                  <c:v>2.23768730735191</c:v>
                </c:pt>
                <c:pt idx="294">
                  <c:v>2.13991515854366</c:v>
                </c:pt>
                <c:pt idx="295">
                  <c:v>2.21300393688772</c:v>
                </c:pt>
                <c:pt idx="296">
                  <c:v>2.26119876705222</c:v>
                </c:pt>
                <c:pt idx="297">
                  <c:v>2.23272499771111</c:v>
                </c:pt>
                <c:pt idx="298">
                  <c:v>2.00692159794916</c:v>
                </c:pt>
                <c:pt idx="299">
                  <c:v>2.00706808679464</c:v>
                </c:pt>
                <c:pt idx="300">
                  <c:v>2.28559831537828</c:v>
                </c:pt>
                <c:pt idx="301">
                  <c:v>2.07864619891964</c:v>
                </c:pt>
                <c:pt idx="302">
                  <c:v>2.27692800683615</c:v>
                </c:pt>
                <c:pt idx="303">
                  <c:v>2.00950346385083</c:v>
                </c:pt>
                <c:pt idx="304">
                  <c:v>2.28773155919065</c:v>
                </c:pt>
                <c:pt idx="305">
                  <c:v>2.20580767235328</c:v>
                </c:pt>
                <c:pt idx="306">
                  <c:v>2.14526200140385</c:v>
                </c:pt>
                <c:pt idx="307">
                  <c:v>2.17986083559679</c:v>
                </c:pt>
                <c:pt idx="308">
                  <c:v>2.02807092501602</c:v>
                </c:pt>
                <c:pt idx="309">
                  <c:v>2.14981231116672</c:v>
                </c:pt>
                <c:pt idx="310">
                  <c:v>2.13441267128513</c:v>
                </c:pt>
                <c:pt idx="311">
                  <c:v>2.27669911801508</c:v>
                </c:pt>
                <c:pt idx="312">
                  <c:v>2.08800317392499</c:v>
                </c:pt>
                <c:pt idx="313">
                  <c:v>2.23906064027833</c:v>
                </c:pt>
                <c:pt idx="314">
                  <c:v>2.18150883510849</c:v>
                </c:pt>
                <c:pt idx="315">
                  <c:v>2.04509109775079</c:v>
                </c:pt>
                <c:pt idx="316">
                  <c:v>2.25728934598834</c:v>
                </c:pt>
                <c:pt idx="317">
                  <c:v>2.28221076082644</c:v>
                </c:pt>
                <c:pt idx="318">
                  <c:v>2.12582476271859</c:v>
                </c:pt>
                <c:pt idx="319">
                  <c:v>2.00416577654347</c:v>
                </c:pt>
                <c:pt idx="320">
                  <c:v>2.02157048249764</c:v>
                </c:pt>
                <c:pt idx="321">
                  <c:v>2.05569322794275</c:v>
                </c:pt>
                <c:pt idx="322">
                  <c:v>2.19630420850246</c:v>
                </c:pt>
                <c:pt idx="323">
                  <c:v>2.13456831568346</c:v>
                </c:pt>
                <c:pt idx="324">
                  <c:v>2.24994659260842</c:v>
                </c:pt>
                <c:pt idx="325">
                  <c:v>2.09124423963134</c:v>
                </c:pt>
                <c:pt idx="326">
                  <c:v>2.29901120029298</c:v>
                </c:pt>
                <c:pt idx="327">
                  <c:v>2.06594744712668</c:v>
                </c:pt>
                <c:pt idx="328">
                  <c:v>2.08235419782098</c:v>
                </c:pt>
                <c:pt idx="329">
                  <c:v>2.0633198034608</c:v>
                </c:pt>
                <c:pt idx="330">
                  <c:v>2.20466322824793</c:v>
                </c:pt>
                <c:pt idx="331">
                  <c:v>2.16448866237373</c:v>
                </c:pt>
                <c:pt idx="332">
                  <c:v>2.11717276528214</c:v>
                </c:pt>
                <c:pt idx="333">
                  <c:v>2.17669301431318</c:v>
                </c:pt>
                <c:pt idx="334">
                  <c:v>2.03614612262337</c:v>
                </c:pt>
                <c:pt idx="335">
                  <c:v>2.2204016235847</c:v>
                </c:pt>
                <c:pt idx="336">
                  <c:v>2.19865718558306</c:v>
                </c:pt>
                <c:pt idx="337">
                  <c:v>2.15388653218177</c:v>
                </c:pt>
                <c:pt idx="338">
                  <c:v>2.15597399822993</c:v>
                </c:pt>
                <c:pt idx="339">
                  <c:v>2.23540757469405</c:v>
                </c:pt>
                <c:pt idx="340">
                  <c:v>2.20445265053255</c:v>
                </c:pt>
                <c:pt idx="341">
                  <c:v>2.02271492660298</c:v>
                </c:pt>
                <c:pt idx="342">
                  <c:v>2.15382244331187</c:v>
                </c:pt>
                <c:pt idx="343">
                  <c:v>2.01025421918394</c:v>
                </c:pt>
                <c:pt idx="344">
                  <c:v>2.2331278420362</c:v>
                </c:pt>
                <c:pt idx="345">
                  <c:v>2.00374462111271</c:v>
                </c:pt>
                <c:pt idx="346">
                  <c:v>2.23401593066195</c:v>
                </c:pt>
                <c:pt idx="347">
                  <c:v>2.23225806451613</c:v>
                </c:pt>
                <c:pt idx="348">
                  <c:v>2.19163487655263</c:v>
                </c:pt>
                <c:pt idx="349">
                  <c:v>2.09783623767815</c:v>
                </c:pt>
                <c:pt idx="350">
                  <c:v>2.20299691763054</c:v>
                </c:pt>
                <c:pt idx="351">
                  <c:v>2.26267281105991</c:v>
                </c:pt>
                <c:pt idx="352">
                  <c:v>2.28282418286691</c:v>
                </c:pt>
                <c:pt idx="353">
                  <c:v>2.27361369670705</c:v>
                </c:pt>
                <c:pt idx="354">
                  <c:v>2.25690481276894</c:v>
                </c:pt>
                <c:pt idx="355">
                  <c:v>2.12434156315806</c:v>
                </c:pt>
                <c:pt idx="356">
                  <c:v>2.29295937986389</c:v>
                </c:pt>
                <c:pt idx="357">
                  <c:v>2.05496993926817</c:v>
                </c:pt>
                <c:pt idx="358">
                  <c:v>2.26899014252144</c:v>
                </c:pt>
                <c:pt idx="359">
                  <c:v>2.08912015137181</c:v>
                </c:pt>
                <c:pt idx="360">
                  <c:v>2.07916806543168</c:v>
                </c:pt>
                <c:pt idx="361">
                  <c:v>2.20858180486465</c:v>
                </c:pt>
                <c:pt idx="362">
                  <c:v>2.27716605121006</c:v>
                </c:pt>
                <c:pt idx="363">
                  <c:v>2.26537369914853</c:v>
                </c:pt>
                <c:pt idx="364">
                  <c:v>2.05702078310495</c:v>
                </c:pt>
                <c:pt idx="365">
                  <c:v>2.23138828699606</c:v>
                </c:pt>
                <c:pt idx="366">
                  <c:v>2.07149571214942</c:v>
                </c:pt>
                <c:pt idx="367">
                  <c:v>2.18549150059511</c:v>
                </c:pt>
                <c:pt idx="368">
                  <c:v>2.18795434430982</c:v>
                </c:pt>
                <c:pt idx="369">
                  <c:v>2.03811456648457</c:v>
                </c:pt>
                <c:pt idx="370">
                  <c:v>2.28169804986724</c:v>
                </c:pt>
                <c:pt idx="371">
                  <c:v>2.19339274269845</c:v>
                </c:pt>
                <c:pt idx="372">
                  <c:v>2.16682332834864</c:v>
                </c:pt>
                <c:pt idx="373">
                  <c:v>2.14875026703696</c:v>
                </c:pt>
                <c:pt idx="374">
                  <c:v>2.16460768456069</c:v>
                </c:pt>
                <c:pt idx="375">
                  <c:v>2.13202307199316</c:v>
                </c:pt>
                <c:pt idx="376">
                  <c:v>2.20936002685629</c:v>
                </c:pt>
                <c:pt idx="377">
                  <c:v>2.07605517746513</c:v>
                </c:pt>
                <c:pt idx="378">
                  <c:v>2.19175389873959</c:v>
                </c:pt>
                <c:pt idx="379">
                  <c:v>2.13084200567644</c:v>
                </c:pt>
                <c:pt idx="380">
                  <c:v>2.03970763267922</c:v>
                </c:pt>
                <c:pt idx="381">
                  <c:v>2.01308328501236</c:v>
                </c:pt>
                <c:pt idx="382">
                  <c:v>2.13676564836573</c:v>
                </c:pt>
                <c:pt idx="383">
                  <c:v>2.19334696493423</c:v>
                </c:pt>
                <c:pt idx="384">
                  <c:v>2.27792596209601</c:v>
                </c:pt>
                <c:pt idx="385">
                  <c:v>2.12063356425672</c:v>
                </c:pt>
                <c:pt idx="386">
                  <c:v>2.16296884060183</c:v>
                </c:pt>
                <c:pt idx="387">
                  <c:v>2.08453321939756</c:v>
                </c:pt>
                <c:pt idx="388">
                  <c:v>2.22742393261513</c:v>
                </c:pt>
                <c:pt idx="389">
                  <c:v>2.11480147709586</c:v>
                </c:pt>
                <c:pt idx="390">
                  <c:v>2.11080050050356</c:v>
                </c:pt>
                <c:pt idx="391">
                  <c:v>2.11845454268014</c:v>
                </c:pt>
                <c:pt idx="392">
                  <c:v>2.1625568407239</c:v>
                </c:pt>
                <c:pt idx="393">
                  <c:v>2.05442976165044</c:v>
                </c:pt>
                <c:pt idx="394">
                  <c:v>2.28537858211005</c:v>
                </c:pt>
                <c:pt idx="395">
                  <c:v>2.14565569017609</c:v>
                </c:pt>
                <c:pt idx="396">
                  <c:v>2.01605883968627</c:v>
                </c:pt>
                <c:pt idx="397">
                  <c:v>2.22867824335459</c:v>
                </c:pt>
                <c:pt idx="398">
                  <c:v>2.1439252906888</c:v>
                </c:pt>
                <c:pt idx="399">
                  <c:v>2.04072389904477</c:v>
                </c:pt>
                <c:pt idx="400">
                  <c:v>2.16657612842189</c:v>
                </c:pt>
                <c:pt idx="401">
                  <c:v>2.14441969054231</c:v>
                </c:pt>
                <c:pt idx="402">
                  <c:v>2.28335520493179</c:v>
                </c:pt>
                <c:pt idx="403">
                  <c:v>2.18977629932554</c:v>
                </c:pt>
                <c:pt idx="404">
                  <c:v>2.12611774040956</c:v>
                </c:pt>
                <c:pt idx="405">
                  <c:v>2.21386455885495</c:v>
                </c:pt>
                <c:pt idx="406">
                  <c:v>2.22769859920042</c:v>
                </c:pt>
                <c:pt idx="407">
                  <c:v>2.17791985839412</c:v>
                </c:pt>
                <c:pt idx="408">
                  <c:v>2.22764366588336</c:v>
                </c:pt>
                <c:pt idx="409">
                  <c:v>2.14193853572192</c:v>
                </c:pt>
                <c:pt idx="410">
                  <c:v>2.11566209906308</c:v>
                </c:pt>
                <c:pt idx="411">
                  <c:v>2.17681203650014</c:v>
                </c:pt>
                <c:pt idx="412">
                  <c:v>2.01245155186621</c:v>
                </c:pt>
                <c:pt idx="413">
                  <c:v>2.01388897366253</c:v>
                </c:pt>
                <c:pt idx="414">
                  <c:v>2.28807947019868</c:v>
                </c:pt>
                <c:pt idx="415">
                  <c:v>2.23213904232917</c:v>
                </c:pt>
                <c:pt idx="416">
                  <c:v>2.21780144657735</c:v>
                </c:pt>
                <c:pt idx="417">
                  <c:v>2.1827082125309</c:v>
                </c:pt>
                <c:pt idx="418">
                  <c:v>2.27544480727561</c:v>
                </c:pt>
                <c:pt idx="419">
                  <c:v>2.15108493301187</c:v>
                </c:pt>
                <c:pt idx="420">
                  <c:v>2.26429334391308</c:v>
                </c:pt>
                <c:pt idx="421">
                  <c:v>2.25667592394787</c:v>
                </c:pt>
                <c:pt idx="422">
                  <c:v>2.18539994506668</c:v>
                </c:pt>
                <c:pt idx="423">
                  <c:v>2.28989226966155</c:v>
                </c:pt>
                <c:pt idx="424">
                  <c:v>2.24347361674856</c:v>
                </c:pt>
                <c:pt idx="425">
                  <c:v>2.18681905575732</c:v>
                </c:pt>
                <c:pt idx="426">
                  <c:v>2.29022186956389</c:v>
                </c:pt>
                <c:pt idx="427">
                  <c:v>2.24129459517197</c:v>
                </c:pt>
                <c:pt idx="428">
                  <c:v>2.20524918362987</c:v>
                </c:pt>
                <c:pt idx="429">
                  <c:v>2.15448164311655</c:v>
                </c:pt>
                <c:pt idx="430">
                  <c:v>2.01434675130467</c:v>
                </c:pt>
                <c:pt idx="431">
                  <c:v>2.22205877864925</c:v>
                </c:pt>
                <c:pt idx="432">
                  <c:v>2.04544816431166</c:v>
                </c:pt>
                <c:pt idx="433">
                  <c:v>2.15874813074129</c:v>
                </c:pt>
                <c:pt idx="434">
                  <c:v>2.2218756675924</c:v>
                </c:pt>
                <c:pt idx="435">
                  <c:v>2.06047242652669</c:v>
                </c:pt>
                <c:pt idx="436">
                  <c:v>2.29329813531907</c:v>
                </c:pt>
                <c:pt idx="437">
                  <c:v>2.20397656178472</c:v>
                </c:pt>
                <c:pt idx="438">
                  <c:v>2.10402539139988</c:v>
                </c:pt>
                <c:pt idx="439">
                  <c:v>2.28387707144383</c:v>
                </c:pt>
                <c:pt idx="440">
                  <c:v>2.19891354106265</c:v>
                </c:pt>
                <c:pt idx="441">
                  <c:v>2.18732261116367</c:v>
                </c:pt>
                <c:pt idx="442">
                  <c:v>2.06667073580126</c:v>
                </c:pt>
                <c:pt idx="443">
                  <c:v>2.20609149449141</c:v>
                </c:pt>
                <c:pt idx="444">
                  <c:v>2.02080141605884</c:v>
                </c:pt>
                <c:pt idx="445">
                  <c:v>2.08618121890927</c:v>
                </c:pt>
                <c:pt idx="446">
                  <c:v>2.11785943174535</c:v>
                </c:pt>
                <c:pt idx="447">
                  <c:v>2.21498153630177</c:v>
                </c:pt>
                <c:pt idx="448">
                  <c:v>2.01339457380902</c:v>
                </c:pt>
                <c:pt idx="449">
                  <c:v>2.14576555681021</c:v>
                </c:pt>
                <c:pt idx="450">
                  <c:v>2.05526291695914</c:v>
                </c:pt>
                <c:pt idx="451">
                  <c:v>2.15992919705802</c:v>
                </c:pt>
                <c:pt idx="452">
                  <c:v>2.01450239570299</c:v>
                </c:pt>
                <c:pt idx="453">
                  <c:v>2.16652119510483</c:v>
                </c:pt>
                <c:pt idx="454">
                  <c:v>2.25370036927396</c:v>
                </c:pt>
                <c:pt idx="455">
                  <c:v>2.13935666982025</c:v>
                </c:pt>
                <c:pt idx="456">
                  <c:v>2.23283486434523</c:v>
                </c:pt>
                <c:pt idx="457">
                  <c:v>2.29168675801874</c:v>
                </c:pt>
                <c:pt idx="458">
                  <c:v>2.0526444288461</c:v>
                </c:pt>
                <c:pt idx="459">
                  <c:v>2.08819544053468</c:v>
                </c:pt>
                <c:pt idx="460">
                  <c:v>2.23549913022248</c:v>
                </c:pt>
                <c:pt idx="461">
                  <c:v>2.29475386822108</c:v>
                </c:pt>
                <c:pt idx="462">
                  <c:v>2.04372692037721</c:v>
                </c:pt>
                <c:pt idx="463">
                  <c:v>2.26540116580706</c:v>
                </c:pt>
                <c:pt idx="464">
                  <c:v>2.03550523392438</c:v>
                </c:pt>
                <c:pt idx="465">
                  <c:v>2.06701864680929</c:v>
                </c:pt>
                <c:pt idx="466">
                  <c:v>2.15821710867641</c:v>
                </c:pt>
                <c:pt idx="467">
                  <c:v>2.2414502395703</c:v>
                </c:pt>
                <c:pt idx="468">
                  <c:v>2.27928098391675</c:v>
                </c:pt>
                <c:pt idx="469">
                  <c:v>2.10504165776544</c:v>
                </c:pt>
                <c:pt idx="470">
                  <c:v>2.15453657643361</c:v>
                </c:pt>
                <c:pt idx="471">
                  <c:v>2.28584551530503</c:v>
                </c:pt>
                <c:pt idx="472">
                  <c:v>2.03410443433943</c:v>
                </c:pt>
                <c:pt idx="473">
                  <c:v>2.19813531907102</c:v>
                </c:pt>
                <c:pt idx="474">
                  <c:v>2.10573747978149</c:v>
                </c:pt>
                <c:pt idx="475">
                  <c:v>2.05460371715445</c:v>
                </c:pt>
                <c:pt idx="476">
                  <c:v>2.27570116275521</c:v>
                </c:pt>
                <c:pt idx="477">
                  <c:v>2.21591540269173</c:v>
                </c:pt>
                <c:pt idx="478">
                  <c:v>2.28706320383313</c:v>
                </c:pt>
                <c:pt idx="479">
                  <c:v>2.2778160954619</c:v>
                </c:pt>
                <c:pt idx="480">
                  <c:v>2.17565843684194</c:v>
                </c:pt>
                <c:pt idx="481">
                  <c:v>2.29575182348094</c:v>
                </c:pt>
                <c:pt idx="482">
                  <c:v>2.16336252937407</c:v>
                </c:pt>
                <c:pt idx="483">
                  <c:v>2.24700766014588</c:v>
                </c:pt>
                <c:pt idx="484">
                  <c:v>2.28899502548296</c:v>
                </c:pt>
                <c:pt idx="485">
                  <c:v>2.13028351695303</c:v>
                </c:pt>
                <c:pt idx="486">
                  <c:v>2.07664113284707</c:v>
                </c:pt>
                <c:pt idx="487">
                  <c:v>2.10279854731895</c:v>
                </c:pt>
                <c:pt idx="488">
                  <c:v>2.04158452101199</c:v>
                </c:pt>
                <c:pt idx="489">
                  <c:v>2.05494247260964</c:v>
                </c:pt>
                <c:pt idx="490">
                  <c:v>2.23358561967834</c:v>
                </c:pt>
                <c:pt idx="491">
                  <c:v>2.1223181859798</c:v>
                </c:pt>
                <c:pt idx="492">
                  <c:v>2.01776177251503</c:v>
                </c:pt>
                <c:pt idx="493">
                  <c:v>2.03542283394879</c:v>
                </c:pt>
                <c:pt idx="494">
                  <c:v>2.29298684652242</c:v>
                </c:pt>
                <c:pt idx="495">
                  <c:v>2.00669270912809</c:v>
                </c:pt>
                <c:pt idx="496">
                  <c:v>2.04770043031098</c:v>
                </c:pt>
                <c:pt idx="497">
                  <c:v>2.15518662068545</c:v>
                </c:pt>
                <c:pt idx="498">
                  <c:v>2.15330973235267</c:v>
                </c:pt>
                <c:pt idx="499">
                  <c:v>2.26861476485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oup 3"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01</c:f>
              <c:numCache>
                <c:formatCode>General</c:formatCode>
                <c:ptCount val="500"/>
                <c:pt idx="0">
                  <c:v>0.731864375743889</c:v>
                </c:pt>
                <c:pt idx="1">
                  <c:v>0.395123142185736</c:v>
                </c:pt>
                <c:pt idx="2">
                  <c:v>0.785576952421644</c:v>
                </c:pt>
                <c:pt idx="3">
                  <c:v>0.447004608294931</c:v>
                </c:pt>
                <c:pt idx="4">
                  <c:v>0.508133182775353</c:v>
                </c:pt>
                <c:pt idx="5">
                  <c:v>0.881466109195227</c:v>
                </c:pt>
                <c:pt idx="6">
                  <c:v>0.870265816217536</c:v>
                </c:pt>
                <c:pt idx="7">
                  <c:v>0.840174565874203</c:v>
                </c:pt>
                <c:pt idx="8">
                  <c:v>0.111301004058962</c:v>
                </c:pt>
                <c:pt idx="9">
                  <c:v>0.727561265907773</c:v>
                </c:pt>
                <c:pt idx="10">
                  <c:v>0.258827478865932</c:v>
                </c:pt>
                <c:pt idx="11">
                  <c:v>0.292947172460097</c:v>
                </c:pt>
                <c:pt idx="12">
                  <c:v>0.773155919064913</c:v>
                </c:pt>
                <c:pt idx="13">
                  <c:v>0.837580492568743</c:v>
                </c:pt>
                <c:pt idx="14">
                  <c:v>0.316873683889279</c:v>
                </c:pt>
                <c:pt idx="15">
                  <c:v>0.546494949186682</c:v>
                </c:pt>
                <c:pt idx="16">
                  <c:v>0.649372844630268</c:v>
                </c:pt>
                <c:pt idx="17">
                  <c:v>0.945799127170629</c:v>
                </c:pt>
                <c:pt idx="18">
                  <c:v>0.646351512192145</c:v>
                </c:pt>
                <c:pt idx="19">
                  <c:v>0.484481337931455</c:v>
                </c:pt>
              </c:numCache>
            </c:numRef>
          </c:xVal>
          <c:yVal>
            <c:numRef>
              <c:f>'Dot plot info.'!$J$8:$J$507</c:f>
              <c:numCache>
                <c:formatCode>General</c:formatCode>
                <c:ptCount val="500"/>
                <c:pt idx="0">
                  <c:v>3.19897762993255</c:v>
                </c:pt>
                <c:pt idx="1">
                  <c:v>3.26141850032044</c:v>
                </c:pt>
                <c:pt idx="2">
                  <c:v>3.07329935605945</c:v>
                </c:pt>
                <c:pt idx="3">
                  <c:v>3.22180242316965</c:v>
                </c:pt>
                <c:pt idx="4">
                  <c:v>3.28873867000336</c:v>
                </c:pt>
                <c:pt idx="5">
                  <c:v>3.2571520126957</c:v>
                </c:pt>
                <c:pt idx="6">
                  <c:v>3.29426862392041</c:v>
                </c:pt>
                <c:pt idx="7">
                  <c:v>3.12017578661458</c:v>
                </c:pt>
                <c:pt idx="8">
                  <c:v>3.22164677877133</c:v>
                </c:pt>
                <c:pt idx="9">
                  <c:v>3.12042298654134</c:v>
                </c:pt>
                <c:pt idx="10">
                  <c:v>3.15538804284799</c:v>
                </c:pt>
                <c:pt idx="11">
                  <c:v>3.18795434430982</c:v>
                </c:pt>
                <c:pt idx="12">
                  <c:v>3.19012421033357</c:v>
                </c:pt>
                <c:pt idx="13">
                  <c:v>3.0244727927488</c:v>
                </c:pt>
                <c:pt idx="14">
                  <c:v>3.07556077761162</c:v>
                </c:pt>
                <c:pt idx="15">
                  <c:v>3.04203314310129</c:v>
                </c:pt>
                <c:pt idx="16">
                  <c:v>3.2488937040315</c:v>
                </c:pt>
                <c:pt idx="17">
                  <c:v>3.08919339579455</c:v>
                </c:pt>
                <c:pt idx="18">
                  <c:v>3.05470442823573</c:v>
                </c:pt>
                <c:pt idx="19">
                  <c:v>3.16470839564196</c:v>
                </c:pt>
                <c:pt idx="20">
                  <c:v>3.05246131778924</c:v>
                </c:pt>
                <c:pt idx="21">
                  <c:v>3.11867427594836</c:v>
                </c:pt>
                <c:pt idx="22">
                  <c:v>3.01132541886654</c:v>
                </c:pt>
                <c:pt idx="23">
                  <c:v>3.14122440260018</c:v>
                </c:pt>
                <c:pt idx="24">
                  <c:v>3.09268166142766</c:v>
                </c:pt>
                <c:pt idx="25">
                  <c:v>3.23869441816462</c:v>
                </c:pt>
                <c:pt idx="26">
                  <c:v>3.1199652088992</c:v>
                </c:pt>
                <c:pt idx="27">
                  <c:v>3.19725638599811</c:v>
                </c:pt>
                <c:pt idx="28">
                  <c:v>3.23617664113285</c:v>
                </c:pt>
                <c:pt idx="29">
                  <c:v>3.03416852320933</c:v>
                </c:pt>
                <c:pt idx="30">
                  <c:v>3.24872890408032</c:v>
                </c:pt>
                <c:pt idx="31">
                  <c:v>3.03638416699728</c:v>
                </c:pt>
                <c:pt idx="32">
                  <c:v>3.06189153721732</c:v>
                </c:pt>
                <c:pt idx="33">
                  <c:v>3.08674886318552</c:v>
                </c:pt>
                <c:pt idx="34">
                  <c:v>3.29674977874081</c:v>
                </c:pt>
                <c:pt idx="35">
                  <c:v>3.07764824365978</c:v>
                </c:pt>
                <c:pt idx="36">
                  <c:v>3.09856868190558</c:v>
                </c:pt>
                <c:pt idx="37">
                  <c:v>3.21223487044893</c:v>
                </c:pt>
                <c:pt idx="38">
                  <c:v>3.23175450910978</c:v>
                </c:pt>
                <c:pt idx="39">
                  <c:v>3.29301431318094</c:v>
                </c:pt>
                <c:pt idx="40">
                  <c:v>3.06224860377819</c:v>
                </c:pt>
                <c:pt idx="41">
                  <c:v>3.09810174871059</c:v>
                </c:pt>
                <c:pt idx="42">
                  <c:v>3.12750022888882</c:v>
                </c:pt>
                <c:pt idx="43">
                  <c:v>3.24485610522782</c:v>
                </c:pt>
                <c:pt idx="44">
                  <c:v>3.09380779442732</c:v>
                </c:pt>
                <c:pt idx="45">
                  <c:v>3.24102908413953</c:v>
                </c:pt>
                <c:pt idx="46">
                  <c:v>3.20131229590747</c:v>
                </c:pt>
                <c:pt idx="47">
                  <c:v>3.02348399304178</c:v>
                </c:pt>
                <c:pt idx="48">
                  <c:v>3.19638660847804</c:v>
                </c:pt>
                <c:pt idx="49">
                  <c:v>3.18434705648976</c:v>
                </c:pt>
                <c:pt idx="50">
                  <c:v>3.25155796990875</c:v>
                </c:pt>
                <c:pt idx="51">
                  <c:v>3.28466444898831</c:v>
                </c:pt>
                <c:pt idx="52">
                  <c:v>3.27295449690237</c:v>
                </c:pt>
                <c:pt idx="53">
                  <c:v>3.05558336130863</c:v>
                </c:pt>
                <c:pt idx="54">
                  <c:v>3.29517502365185</c:v>
                </c:pt>
                <c:pt idx="55">
                  <c:v>3.18705710013123</c:v>
                </c:pt>
                <c:pt idx="56">
                  <c:v>3.16376537369915</c:v>
                </c:pt>
                <c:pt idx="57">
                  <c:v>3.00394604327525</c:v>
                </c:pt>
                <c:pt idx="58">
                  <c:v>3.00512710959197</c:v>
                </c:pt>
                <c:pt idx="59">
                  <c:v>3.12977080599384</c:v>
                </c:pt>
                <c:pt idx="60">
                  <c:v>3.2839136936552</c:v>
                </c:pt>
                <c:pt idx="61">
                  <c:v>3.23781548509171</c:v>
                </c:pt>
                <c:pt idx="62">
                  <c:v>3.24797814874722</c:v>
                </c:pt>
                <c:pt idx="63">
                  <c:v>3.28984649189734</c:v>
                </c:pt>
                <c:pt idx="64">
                  <c:v>3.16076235236671</c:v>
                </c:pt>
                <c:pt idx="65">
                  <c:v>3.16225470748009</c:v>
                </c:pt>
                <c:pt idx="66">
                  <c:v>3.1212927640614</c:v>
                </c:pt>
                <c:pt idx="67">
                  <c:v>3.05974913785211</c:v>
                </c:pt>
                <c:pt idx="68">
                  <c:v>3.27150791955321</c:v>
                </c:pt>
                <c:pt idx="69">
                  <c:v>3.21651051362651</c:v>
                </c:pt>
                <c:pt idx="70">
                  <c:v>3.29123813592944</c:v>
                </c:pt>
                <c:pt idx="71">
                  <c:v>3.1848689230018</c:v>
                </c:pt>
                <c:pt idx="72">
                  <c:v>3.28061769463179</c:v>
                </c:pt>
                <c:pt idx="73">
                  <c:v>3.11148716696677</c:v>
                </c:pt>
                <c:pt idx="74">
                  <c:v>3.03000274666585</c:v>
                </c:pt>
                <c:pt idx="75">
                  <c:v>3.10103152562029</c:v>
                </c:pt>
                <c:pt idx="76">
                  <c:v>3.27739494003113</c:v>
                </c:pt>
                <c:pt idx="77">
                  <c:v>3.06731162450026</c:v>
                </c:pt>
                <c:pt idx="78">
                  <c:v>3.25335245826594</c:v>
                </c:pt>
                <c:pt idx="79">
                  <c:v>3.07199926755577</c:v>
                </c:pt>
                <c:pt idx="80">
                  <c:v>3.21343424787133</c:v>
                </c:pt>
                <c:pt idx="81">
                  <c:v>3.25076143681143</c:v>
                </c:pt>
                <c:pt idx="82">
                  <c:v>3.25809503463851</c:v>
                </c:pt>
                <c:pt idx="83">
                  <c:v>3.02693563646352</c:v>
                </c:pt>
                <c:pt idx="84">
                  <c:v>3.24013183996094</c:v>
                </c:pt>
                <c:pt idx="85">
                  <c:v>3.21277504806665</c:v>
                </c:pt>
                <c:pt idx="86">
                  <c:v>3.15959044160283</c:v>
                </c:pt>
                <c:pt idx="87">
                  <c:v>3.19798883022553</c:v>
                </c:pt>
                <c:pt idx="88">
                  <c:v>3.14619586779382</c:v>
                </c:pt>
                <c:pt idx="89">
                  <c:v>3.12601702932829</c:v>
                </c:pt>
                <c:pt idx="90">
                  <c:v>3.02927030243843</c:v>
                </c:pt>
                <c:pt idx="91">
                  <c:v>3.25767387920774</c:v>
                </c:pt>
                <c:pt idx="92">
                  <c:v>3.29514755699332</c:v>
                </c:pt>
                <c:pt idx="93">
                  <c:v>3.22229682302316</c:v>
                </c:pt>
                <c:pt idx="94">
                  <c:v>3.2321024201178</c:v>
                </c:pt>
                <c:pt idx="95">
                  <c:v>3.25646534623249</c:v>
                </c:pt>
                <c:pt idx="96">
                  <c:v>3.16278572954497</c:v>
                </c:pt>
                <c:pt idx="97">
                  <c:v>3.23011566515091</c:v>
                </c:pt>
                <c:pt idx="98">
                  <c:v>3.26411938840907</c:v>
                </c:pt>
                <c:pt idx="99">
                  <c:v>3.06027100436415</c:v>
                </c:pt>
                <c:pt idx="100">
                  <c:v>3.17473372600482</c:v>
                </c:pt>
                <c:pt idx="101">
                  <c:v>3.01215857417524</c:v>
                </c:pt>
                <c:pt idx="102">
                  <c:v>3.28990142521439</c:v>
                </c:pt>
                <c:pt idx="103">
                  <c:v>3.28793298135319</c:v>
                </c:pt>
                <c:pt idx="104">
                  <c:v>3.24392223883786</c:v>
                </c:pt>
                <c:pt idx="105">
                  <c:v>3.20278633991516</c:v>
                </c:pt>
                <c:pt idx="106">
                  <c:v>3.28008667256691</c:v>
                </c:pt>
                <c:pt idx="107">
                  <c:v>3.24869228186895</c:v>
                </c:pt>
                <c:pt idx="108">
                  <c:v>3.1080721457564</c:v>
                </c:pt>
                <c:pt idx="109">
                  <c:v>3.14552751243629</c:v>
                </c:pt>
                <c:pt idx="110">
                  <c:v>3.04887234107486</c:v>
                </c:pt>
                <c:pt idx="111">
                  <c:v>3.07976317636647</c:v>
                </c:pt>
                <c:pt idx="112">
                  <c:v>3.26722312082278</c:v>
                </c:pt>
                <c:pt idx="113">
                  <c:v>3.03060701315348</c:v>
                </c:pt>
                <c:pt idx="114">
                  <c:v>3.19150669881283</c:v>
                </c:pt>
                <c:pt idx="115">
                  <c:v>3.18375194555498</c:v>
                </c:pt>
                <c:pt idx="116">
                  <c:v>3.22120731223487</c:v>
                </c:pt>
                <c:pt idx="117">
                  <c:v>3.03243812372204</c:v>
                </c:pt>
                <c:pt idx="118">
                  <c:v>3.02179021576586</c:v>
                </c:pt>
                <c:pt idx="119">
                  <c:v>3.06621295815912</c:v>
                </c:pt>
                <c:pt idx="120">
                  <c:v>3.00716879787591</c:v>
                </c:pt>
                <c:pt idx="121">
                  <c:v>3.04707785271767</c:v>
                </c:pt>
                <c:pt idx="122">
                  <c:v>3.00958586382641</c:v>
                </c:pt>
                <c:pt idx="123">
                  <c:v>3.17313150425733</c:v>
                </c:pt>
                <c:pt idx="124">
                  <c:v>3.2370647297586</c:v>
                </c:pt>
                <c:pt idx="125">
                  <c:v>3.02979216895047</c:v>
                </c:pt>
                <c:pt idx="126">
                  <c:v>3.01830195013276</c:v>
                </c:pt>
                <c:pt idx="127">
                  <c:v>3.1284157841731</c:v>
                </c:pt>
                <c:pt idx="128">
                  <c:v>3.03512985625782</c:v>
                </c:pt>
                <c:pt idx="129">
                  <c:v>3.03252052369762</c:v>
                </c:pt>
                <c:pt idx="130">
                  <c:v>3.24241157261879</c:v>
                </c:pt>
                <c:pt idx="131">
                  <c:v>3.27141636402478</c:v>
                </c:pt>
                <c:pt idx="132">
                  <c:v>3.07544175542467</c:v>
                </c:pt>
                <c:pt idx="133">
                  <c:v>3.2413861507004</c:v>
                </c:pt>
                <c:pt idx="134">
                  <c:v>3.04492629779962</c:v>
                </c:pt>
                <c:pt idx="135">
                  <c:v>3.19437238685263</c:v>
                </c:pt>
                <c:pt idx="136">
                  <c:v>3.21935789056063</c:v>
                </c:pt>
                <c:pt idx="137">
                  <c:v>3.11416058839686</c:v>
                </c:pt>
                <c:pt idx="138">
                  <c:v>3.09493392742698</c:v>
                </c:pt>
                <c:pt idx="139">
                  <c:v>3.28002258369701</c:v>
                </c:pt>
                <c:pt idx="140">
                  <c:v>3.15302591021455</c:v>
                </c:pt>
                <c:pt idx="141">
                  <c:v>3.21785637989441</c:v>
                </c:pt>
                <c:pt idx="142">
                  <c:v>3.00505386516923</c:v>
                </c:pt>
                <c:pt idx="143">
                  <c:v>3.23895992919706</c:v>
                </c:pt>
                <c:pt idx="144">
                  <c:v>3.02493057039094</c:v>
                </c:pt>
                <c:pt idx="145">
                  <c:v>3.16610919522691</c:v>
                </c:pt>
                <c:pt idx="146">
                  <c:v>3.16898403881954</c:v>
                </c:pt>
                <c:pt idx="147">
                  <c:v>3.04727011932737</c:v>
                </c:pt>
                <c:pt idx="148">
                  <c:v>3.18335825678274</c:v>
                </c:pt>
                <c:pt idx="149">
                  <c:v>3.15676137577441</c:v>
                </c:pt>
                <c:pt idx="150">
                  <c:v>3.29895626697592</c:v>
                </c:pt>
                <c:pt idx="151">
                  <c:v>3.28393200476089</c:v>
                </c:pt>
                <c:pt idx="152">
                  <c:v>3.013861507004</c:v>
                </c:pt>
                <c:pt idx="153">
                  <c:v>3.10932645649587</c:v>
                </c:pt>
                <c:pt idx="154">
                  <c:v>3.06326487014374</c:v>
                </c:pt>
                <c:pt idx="155">
                  <c:v>3.06835535752434</c:v>
                </c:pt>
                <c:pt idx="156">
                  <c:v>3.07685171056246</c:v>
                </c:pt>
                <c:pt idx="157">
                  <c:v>3.00249031037324</c:v>
                </c:pt>
                <c:pt idx="158">
                  <c:v>3.02376781517991</c:v>
                </c:pt>
                <c:pt idx="159">
                  <c:v>3.09790948210089</c:v>
                </c:pt>
                <c:pt idx="160">
                  <c:v>3.0450086977752</c:v>
                </c:pt>
                <c:pt idx="161">
                  <c:v>3.21165807061983</c:v>
                </c:pt>
                <c:pt idx="162">
                  <c:v>3.17336954863125</c:v>
                </c:pt>
                <c:pt idx="163">
                  <c:v>3.28536027100436</c:v>
                </c:pt>
                <c:pt idx="164">
                  <c:v>3.24083681752983</c:v>
                </c:pt>
                <c:pt idx="165">
                  <c:v>3.04634540849025</c:v>
                </c:pt>
                <c:pt idx="166">
                  <c:v>3.27352214117863</c:v>
                </c:pt>
                <c:pt idx="167">
                  <c:v>3.09639881588183</c:v>
                </c:pt>
                <c:pt idx="168">
                  <c:v>3.17411114841151</c:v>
                </c:pt>
                <c:pt idx="169">
                  <c:v>3.18782616657002</c:v>
                </c:pt>
                <c:pt idx="170">
                  <c:v>3.19174474318674</c:v>
                </c:pt>
                <c:pt idx="171">
                  <c:v>3.08718832972198</c:v>
                </c:pt>
                <c:pt idx="172">
                  <c:v>3.07945188756981</c:v>
                </c:pt>
                <c:pt idx="173">
                  <c:v>3.02647785882138</c:v>
                </c:pt>
                <c:pt idx="174">
                  <c:v>3.2390972624897</c:v>
                </c:pt>
                <c:pt idx="175">
                  <c:v>3.14178289132359</c:v>
                </c:pt>
                <c:pt idx="176">
                  <c:v>3.05376140629292</c:v>
                </c:pt>
                <c:pt idx="177">
                  <c:v>3.0994293038728</c:v>
                </c:pt>
                <c:pt idx="178">
                  <c:v>3.00770897549364</c:v>
                </c:pt>
                <c:pt idx="179">
                  <c:v>3.10968352305673</c:v>
                </c:pt>
                <c:pt idx="180">
                  <c:v>3.09377117221595</c:v>
                </c:pt>
                <c:pt idx="181">
                  <c:v>3.02792443617054</c:v>
                </c:pt>
                <c:pt idx="182">
                  <c:v>3.208270516068</c:v>
                </c:pt>
                <c:pt idx="183">
                  <c:v>3.14331186864834</c:v>
                </c:pt>
                <c:pt idx="184">
                  <c:v>3.13347880489517</c:v>
                </c:pt>
                <c:pt idx="185">
                  <c:v>3.05494247260964</c:v>
                </c:pt>
                <c:pt idx="186">
                  <c:v>3.00748924222541</c:v>
                </c:pt>
                <c:pt idx="187">
                  <c:v>3.13552964873196</c:v>
                </c:pt>
                <c:pt idx="188">
                  <c:v>3.08170415356914</c:v>
                </c:pt>
                <c:pt idx="189">
                  <c:v>3.18259834589679</c:v>
                </c:pt>
                <c:pt idx="190">
                  <c:v>3.06568193609424</c:v>
                </c:pt>
                <c:pt idx="191">
                  <c:v>3.05711233863338</c:v>
                </c:pt>
                <c:pt idx="192">
                  <c:v>3.15959959715567</c:v>
                </c:pt>
                <c:pt idx="193">
                  <c:v>3.20970793786431</c:v>
                </c:pt>
                <c:pt idx="194">
                  <c:v>3.17416608172857</c:v>
                </c:pt>
                <c:pt idx="195">
                  <c:v>3.29429609057894</c:v>
                </c:pt>
                <c:pt idx="196">
                  <c:v>3.03806878872036</c:v>
                </c:pt>
                <c:pt idx="197">
                  <c:v>3.06926175725578</c:v>
                </c:pt>
                <c:pt idx="198">
                  <c:v>3.19285256508072</c:v>
                </c:pt>
                <c:pt idx="199">
                  <c:v>3.18619647816401</c:v>
                </c:pt>
                <c:pt idx="200">
                  <c:v>3.07536851100192</c:v>
                </c:pt>
                <c:pt idx="201">
                  <c:v>3.16594439527574</c:v>
                </c:pt>
                <c:pt idx="202">
                  <c:v>3.08768272957549</c:v>
                </c:pt>
                <c:pt idx="203">
                  <c:v>3.16240119632557</c:v>
                </c:pt>
                <c:pt idx="204">
                  <c:v>3.15452742088076</c:v>
                </c:pt>
                <c:pt idx="205">
                  <c:v>3.21360820337535</c:v>
                </c:pt>
                <c:pt idx="206">
                  <c:v>3.26817529831843</c:v>
                </c:pt>
                <c:pt idx="207">
                  <c:v>3.2804254280221</c:v>
                </c:pt>
                <c:pt idx="208">
                  <c:v>3.02089297158727</c:v>
                </c:pt>
                <c:pt idx="209">
                  <c:v>3.17276528214362</c:v>
                </c:pt>
                <c:pt idx="210">
                  <c:v>3.12488174077578</c:v>
                </c:pt>
                <c:pt idx="211">
                  <c:v>3.26319467757195</c:v>
                </c:pt>
                <c:pt idx="212">
                  <c:v>3.21963255714591</c:v>
                </c:pt>
                <c:pt idx="213">
                  <c:v>3.28814355906858</c:v>
                </c:pt>
                <c:pt idx="214">
                  <c:v>3.16692403942991</c:v>
                </c:pt>
                <c:pt idx="215">
                  <c:v>3.13656422620319</c:v>
                </c:pt>
                <c:pt idx="216">
                  <c:v>3.0331797235023</c:v>
                </c:pt>
                <c:pt idx="217">
                  <c:v>3.22612384411145</c:v>
                </c:pt>
                <c:pt idx="218">
                  <c:v>3.25945921201209</c:v>
                </c:pt>
                <c:pt idx="219">
                  <c:v>3.26683858760338</c:v>
                </c:pt>
                <c:pt idx="220">
                  <c:v>3.21880855739006</c:v>
                </c:pt>
                <c:pt idx="221">
                  <c:v>3.01227759636219</c:v>
                </c:pt>
                <c:pt idx="222">
                  <c:v>3.26122623371075</c:v>
                </c:pt>
                <c:pt idx="223">
                  <c:v>3.19823603015229</c:v>
                </c:pt>
                <c:pt idx="224">
                  <c:v>3.04607074190497</c:v>
                </c:pt>
                <c:pt idx="225">
                  <c:v>3.06885891293069</c:v>
                </c:pt>
                <c:pt idx="226">
                  <c:v>3.06200140385144</c:v>
                </c:pt>
                <c:pt idx="227">
                  <c:v>3.19040803247169</c:v>
                </c:pt>
                <c:pt idx="228">
                  <c:v>3.03435163426618</c:v>
                </c:pt>
                <c:pt idx="229">
                  <c:v>3.05230567339091</c:v>
                </c:pt>
                <c:pt idx="230">
                  <c:v>3.22011780144658</c:v>
                </c:pt>
                <c:pt idx="231">
                  <c:v>3.0559404278695</c:v>
                </c:pt>
                <c:pt idx="232">
                  <c:v>3.19031647694327</c:v>
                </c:pt>
                <c:pt idx="233">
                  <c:v>3.0907223731193</c:v>
                </c:pt>
                <c:pt idx="234">
                  <c:v>3.19996642963958</c:v>
                </c:pt>
                <c:pt idx="235">
                  <c:v>3.09784539323099</c:v>
                </c:pt>
                <c:pt idx="236">
                  <c:v>3.04544816431166</c:v>
                </c:pt>
                <c:pt idx="237">
                  <c:v>3.22139957884457</c:v>
                </c:pt>
                <c:pt idx="238">
                  <c:v>3.20948820459609</c:v>
                </c:pt>
                <c:pt idx="239">
                  <c:v>3.24706259346294</c:v>
                </c:pt>
                <c:pt idx="240">
                  <c:v>3.19352092043825</c:v>
                </c:pt>
                <c:pt idx="241">
                  <c:v>3.1282876064333</c:v>
                </c:pt>
                <c:pt idx="242">
                  <c:v>3.03767509994812</c:v>
                </c:pt>
                <c:pt idx="243">
                  <c:v>3.09996032593768</c:v>
                </c:pt>
                <c:pt idx="244">
                  <c:v>3.22813806573687</c:v>
                </c:pt>
                <c:pt idx="245">
                  <c:v>3.07956175420392</c:v>
                </c:pt>
                <c:pt idx="246">
                  <c:v>3.29209875789666</c:v>
                </c:pt>
                <c:pt idx="247">
                  <c:v>3.15585497604297</c:v>
                </c:pt>
                <c:pt idx="248">
                  <c:v>3.28017822809534</c:v>
                </c:pt>
                <c:pt idx="249">
                  <c:v>3.06504104739525</c:v>
                </c:pt>
                <c:pt idx="250">
                  <c:v>3.03634754478591</c:v>
                </c:pt>
                <c:pt idx="251">
                  <c:v>3.05445722830897</c:v>
                </c:pt>
                <c:pt idx="252">
                  <c:v>3.15534226508377</c:v>
                </c:pt>
                <c:pt idx="253">
                  <c:v>3.13372600482192</c:v>
                </c:pt>
                <c:pt idx="254">
                  <c:v>3.12759178441725</c:v>
                </c:pt>
                <c:pt idx="255">
                  <c:v>3.11343729972228</c:v>
                </c:pt>
                <c:pt idx="256">
                  <c:v>3.27164525284585</c:v>
                </c:pt>
                <c:pt idx="257">
                  <c:v>3.13131809442427</c:v>
                </c:pt>
                <c:pt idx="258">
                  <c:v>3.25405743583483</c:v>
                </c:pt>
                <c:pt idx="259">
                  <c:v>3.16588946195868</c:v>
                </c:pt>
                <c:pt idx="260">
                  <c:v>3.19687185277871</c:v>
                </c:pt>
                <c:pt idx="261">
                  <c:v>3.03766594439528</c:v>
                </c:pt>
                <c:pt idx="262">
                  <c:v>3.17249977111118</c:v>
                </c:pt>
                <c:pt idx="263">
                  <c:v>3.19782403027436</c:v>
                </c:pt>
                <c:pt idx="264">
                  <c:v>3.18615070039979</c:v>
                </c:pt>
                <c:pt idx="265">
                  <c:v>3.00433057649464</c:v>
                </c:pt>
                <c:pt idx="266">
                  <c:v>3.04575029755547</c:v>
                </c:pt>
                <c:pt idx="267">
                  <c:v>3.0856959746086</c:v>
                </c:pt>
                <c:pt idx="268">
                  <c:v>3.01939146092105</c:v>
                </c:pt>
                <c:pt idx="269">
                  <c:v>3.0920499282815</c:v>
                </c:pt>
                <c:pt idx="270">
                  <c:v>3.18020874660482</c:v>
                </c:pt>
                <c:pt idx="271">
                  <c:v>3.23388775292215</c:v>
                </c:pt>
                <c:pt idx="272">
                  <c:v>3.23882259590442</c:v>
                </c:pt>
                <c:pt idx="273">
                  <c:v>3.00820337534715</c:v>
                </c:pt>
                <c:pt idx="274">
                  <c:v>3.16328928495132</c:v>
                </c:pt>
                <c:pt idx="275">
                  <c:v>3.1122013000885</c:v>
                </c:pt>
                <c:pt idx="276">
                  <c:v>3.0864650410474</c:v>
                </c:pt>
                <c:pt idx="277">
                  <c:v>3.04439527573473</c:v>
                </c:pt>
                <c:pt idx="278">
                  <c:v>3.10098574785607</c:v>
                </c:pt>
                <c:pt idx="279">
                  <c:v>3.09337748344371</c:v>
                </c:pt>
                <c:pt idx="280">
                  <c:v>3.24165166173284</c:v>
                </c:pt>
                <c:pt idx="281">
                  <c:v>3.21390118106632</c:v>
                </c:pt>
                <c:pt idx="282">
                  <c:v>3.05534531693472</c:v>
                </c:pt>
                <c:pt idx="283">
                  <c:v>3.29059724723045</c:v>
                </c:pt>
                <c:pt idx="284">
                  <c:v>3.15850093081454</c:v>
                </c:pt>
                <c:pt idx="285">
                  <c:v>3.28914151432844</c:v>
                </c:pt>
                <c:pt idx="286">
                  <c:v>3.08196966460158</c:v>
                </c:pt>
                <c:pt idx="287">
                  <c:v>3.29493697927793</c:v>
                </c:pt>
                <c:pt idx="288">
                  <c:v>3.20347300637837</c:v>
                </c:pt>
                <c:pt idx="289">
                  <c:v>3.13924680318613</c:v>
                </c:pt>
                <c:pt idx="290">
                  <c:v>3.26752525406659</c:v>
                </c:pt>
                <c:pt idx="291">
                  <c:v>3.11292458876309</c:v>
                </c:pt>
                <c:pt idx="292">
                  <c:v>3.19280678731651</c:v>
                </c:pt>
                <c:pt idx="293">
                  <c:v>3.06753135776849</c:v>
                </c:pt>
                <c:pt idx="294">
                  <c:v>3.16718955046236</c:v>
                </c:pt>
                <c:pt idx="295">
                  <c:v>3.20404065065462</c:v>
                </c:pt>
                <c:pt idx="296">
                  <c:v>3.03004852443007</c:v>
                </c:pt>
                <c:pt idx="297">
                  <c:v>3.24898525955992</c:v>
                </c:pt>
                <c:pt idx="298">
                  <c:v>3.04225287636952</c:v>
                </c:pt>
                <c:pt idx="299">
                  <c:v>3.01814630573443</c:v>
                </c:pt>
                <c:pt idx="300">
                  <c:v>3.0435529648732</c:v>
                </c:pt>
                <c:pt idx="301">
                  <c:v>3.16775719473861</c:v>
                </c:pt>
                <c:pt idx="302">
                  <c:v>3.29753715628529</c:v>
                </c:pt>
                <c:pt idx="303">
                  <c:v>3.13308511612293</c:v>
                </c:pt>
                <c:pt idx="304">
                  <c:v>3.12399365215003</c:v>
                </c:pt>
                <c:pt idx="305">
                  <c:v>3.15470137638478</c:v>
                </c:pt>
                <c:pt idx="306">
                  <c:v>3.01889706106754</c:v>
                </c:pt>
                <c:pt idx="307">
                  <c:v>3.19208349864193</c:v>
                </c:pt>
                <c:pt idx="308">
                  <c:v>3.06179998168889</c:v>
                </c:pt>
                <c:pt idx="309">
                  <c:v>3.22484206671346</c:v>
                </c:pt>
                <c:pt idx="310">
                  <c:v>3.01076693014313</c:v>
                </c:pt>
                <c:pt idx="311">
                  <c:v>3.14132511368145</c:v>
                </c:pt>
                <c:pt idx="312">
                  <c:v>3.18477736747337</c:v>
                </c:pt>
                <c:pt idx="313">
                  <c:v>3.1148747215186</c:v>
                </c:pt>
                <c:pt idx="314">
                  <c:v>3.13364360484634</c:v>
                </c:pt>
                <c:pt idx="315">
                  <c:v>3.26741538743248</c:v>
                </c:pt>
                <c:pt idx="316">
                  <c:v>3.19547105319376</c:v>
                </c:pt>
                <c:pt idx="317">
                  <c:v>3.22068544572283</c:v>
                </c:pt>
                <c:pt idx="318">
                  <c:v>3.24155095065157</c:v>
                </c:pt>
                <c:pt idx="319">
                  <c:v>3.03488265633106</c:v>
                </c:pt>
                <c:pt idx="320">
                  <c:v>3.10876796777245</c:v>
                </c:pt>
                <c:pt idx="321">
                  <c:v>3.13484298226875</c:v>
                </c:pt>
                <c:pt idx="322">
                  <c:v>3.21957762382885</c:v>
                </c:pt>
                <c:pt idx="323">
                  <c:v>3.22370677816095</c:v>
                </c:pt>
                <c:pt idx="324">
                  <c:v>3.28936124759667</c:v>
                </c:pt>
                <c:pt idx="325">
                  <c:v>3.18409070101016</c:v>
                </c:pt>
                <c:pt idx="326">
                  <c:v>3.02136906033509</c:v>
                </c:pt>
                <c:pt idx="327">
                  <c:v>3.26677449873348</c:v>
                </c:pt>
                <c:pt idx="328">
                  <c:v>3.28921475875118</c:v>
                </c:pt>
                <c:pt idx="329">
                  <c:v>3.26684774315622</c:v>
                </c:pt>
                <c:pt idx="330">
                  <c:v>3.00664693136387</c:v>
                </c:pt>
                <c:pt idx="331">
                  <c:v>3.08739890743736</c:v>
                </c:pt>
                <c:pt idx="332">
                  <c:v>3.08512833033235</c:v>
                </c:pt>
                <c:pt idx="333">
                  <c:v>3.19070101016266</c:v>
                </c:pt>
                <c:pt idx="334">
                  <c:v>3.07865535447249</c:v>
                </c:pt>
                <c:pt idx="335">
                  <c:v>3.13684804834132</c:v>
                </c:pt>
                <c:pt idx="336">
                  <c:v>3.11621143223365</c:v>
                </c:pt>
                <c:pt idx="337">
                  <c:v>3.00995208594012</c:v>
                </c:pt>
                <c:pt idx="338">
                  <c:v>3.02169866023743</c:v>
                </c:pt>
                <c:pt idx="339">
                  <c:v>3.23180944242683</c:v>
                </c:pt>
                <c:pt idx="340">
                  <c:v>3.12134769737846</c:v>
                </c:pt>
                <c:pt idx="341">
                  <c:v>3.06305429242836</c:v>
                </c:pt>
                <c:pt idx="342">
                  <c:v>3.13865169225135</c:v>
                </c:pt>
                <c:pt idx="343">
                  <c:v>3.19188207647938</c:v>
                </c:pt>
                <c:pt idx="344">
                  <c:v>3.07675099948119</c:v>
                </c:pt>
                <c:pt idx="345">
                  <c:v>3.11015961180456</c:v>
                </c:pt>
                <c:pt idx="346">
                  <c:v>3.08842432935575</c:v>
                </c:pt>
                <c:pt idx="347">
                  <c:v>3.17712332529679</c:v>
                </c:pt>
                <c:pt idx="348">
                  <c:v>3.23343913083285</c:v>
                </c:pt>
                <c:pt idx="349">
                  <c:v>3.27057405316324</c:v>
                </c:pt>
                <c:pt idx="350">
                  <c:v>3.12350840784936</c:v>
                </c:pt>
                <c:pt idx="351">
                  <c:v>3.12549516281625</c:v>
                </c:pt>
                <c:pt idx="352">
                  <c:v>3.25471663563952</c:v>
                </c:pt>
                <c:pt idx="353">
                  <c:v>3.16029541917173</c:v>
                </c:pt>
                <c:pt idx="354">
                  <c:v>3.22741477706229</c:v>
                </c:pt>
                <c:pt idx="355">
                  <c:v>3.09041108432264</c:v>
                </c:pt>
                <c:pt idx="356">
                  <c:v>3.15369426557207</c:v>
                </c:pt>
                <c:pt idx="357">
                  <c:v>3.12952360606708</c:v>
                </c:pt>
                <c:pt idx="358">
                  <c:v>3.15223853267006</c:v>
                </c:pt>
                <c:pt idx="359">
                  <c:v>3.2782006286813</c:v>
                </c:pt>
                <c:pt idx="360">
                  <c:v>3.03080843531602</c:v>
                </c:pt>
                <c:pt idx="361">
                  <c:v>3.10009765923032</c:v>
                </c:pt>
                <c:pt idx="362">
                  <c:v>3.05611438337352</c:v>
                </c:pt>
                <c:pt idx="363">
                  <c:v>3.18561967833491</c:v>
                </c:pt>
                <c:pt idx="364">
                  <c:v>3.11128574480422</c:v>
                </c:pt>
                <c:pt idx="365">
                  <c:v>3.20307016205329</c:v>
                </c:pt>
                <c:pt idx="366">
                  <c:v>3.24075441755425</c:v>
                </c:pt>
                <c:pt idx="367">
                  <c:v>3.13736075930052</c:v>
                </c:pt>
                <c:pt idx="368">
                  <c:v>3.18267159031953</c:v>
                </c:pt>
                <c:pt idx="369">
                  <c:v>3.21615344706565</c:v>
                </c:pt>
                <c:pt idx="370">
                  <c:v>3.288876003296</c:v>
                </c:pt>
                <c:pt idx="371">
                  <c:v>3.12355418561357</c:v>
                </c:pt>
                <c:pt idx="372">
                  <c:v>3.23228553117466</c:v>
                </c:pt>
                <c:pt idx="373">
                  <c:v>3.20125736259041</c:v>
                </c:pt>
                <c:pt idx="374">
                  <c:v>3.00179448835719</c:v>
                </c:pt>
                <c:pt idx="375">
                  <c:v>3.13724173711356</c:v>
                </c:pt>
                <c:pt idx="376">
                  <c:v>3.18477736747337</c:v>
                </c:pt>
                <c:pt idx="377">
                  <c:v>3.24194463942381</c:v>
                </c:pt>
                <c:pt idx="378">
                  <c:v>3.0368785668508</c:v>
                </c:pt>
                <c:pt idx="379">
                  <c:v>3.21190527054659</c:v>
                </c:pt>
                <c:pt idx="380">
                  <c:v>3.23959166234321</c:v>
                </c:pt>
                <c:pt idx="381">
                  <c:v>3.18097781304361</c:v>
                </c:pt>
                <c:pt idx="382">
                  <c:v>3.14503311258278</c:v>
                </c:pt>
                <c:pt idx="383">
                  <c:v>3.15895870845668</c:v>
                </c:pt>
                <c:pt idx="384">
                  <c:v>3.00847804193243</c:v>
                </c:pt>
                <c:pt idx="385">
                  <c:v>3.25780205694754</c:v>
                </c:pt>
                <c:pt idx="386">
                  <c:v>3.10822779015473</c:v>
                </c:pt>
                <c:pt idx="387">
                  <c:v>3.20524002807703</c:v>
                </c:pt>
                <c:pt idx="388">
                  <c:v>3.05301065095981</c:v>
                </c:pt>
                <c:pt idx="389">
                  <c:v>3.2460280159917</c:v>
                </c:pt>
                <c:pt idx="390">
                  <c:v>3.07697073274941</c:v>
                </c:pt>
                <c:pt idx="391">
                  <c:v>3.13052156132695</c:v>
                </c:pt>
                <c:pt idx="392">
                  <c:v>3.12204351939451</c:v>
                </c:pt>
                <c:pt idx="393">
                  <c:v>3.09095126194037</c:v>
                </c:pt>
                <c:pt idx="394">
                  <c:v>3.00785546433912</c:v>
                </c:pt>
                <c:pt idx="395">
                  <c:v>3.20500198370312</c:v>
                </c:pt>
                <c:pt idx="396">
                  <c:v>3.08923001800592</c:v>
                </c:pt>
                <c:pt idx="397">
                  <c:v>3.24705343791009</c:v>
                </c:pt>
                <c:pt idx="398">
                  <c:v>3.00100711081271</c:v>
                </c:pt>
                <c:pt idx="399">
                  <c:v>3.02680745872372</c:v>
                </c:pt>
                <c:pt idx="400">
                  <c:v>3.29056062501907</c:v>
                </c:pt>
                <c:pt idx="401">
                  <c:v>3.21549424726096</c:v>
                </c:pt>
                <c:pt idx="402">
                  <c:v>3.03761101107822</c:v>
                </c:pt>
                <c:pt idx="403">
                  <c:v>3.05950193792535</c:v>
                </c:pt>
                <c:pt idx="404">
                  <c:v>3.06179082613605</c:v>
                </c:pt>
                <c:pt idx="405">
                  <c:v>3.08160344248787</c:v>
                </c:pt>
                <c:pt idx="406">
                  <c:v>3.017413861507</c:v>
                </c:pt>
                <c:pt idx="407">
                  <c:v>3.16957914975433</c:v>
                </c:pt>
                <c:pt idx="408">
                  <c:v>3.17601550340281</c:v>
                </c:pt>
                <c:pt idx="409">
                  <c:v>3.25240943632313</c:v>
                </c:pt>
                <c:pt idx="410">
                  <c:v>3.09619739371929</c:v>
                </c:pt>
                <c:pt idx="411">
                  <c:v>3.26394543290506</c:v>
                </c:pt>
                <c:pt idx="412">
                  <c:v>3.18111514633625</c:v>
                </c:pt>
                <c:pt idx="413">
                  <c:v>3.29408551286355</c:v>
                </c:pt>
                <c:pt idx="414">
                  <c:v>3.1233252967925</c:v>
                </c:pt>
                <c:pt idx="415">
                  <c:v>3.02743919186987</c:v>
                </c:pt>
                <c:pt idx="416">
                  <c:v>3.23728446302683</c:v>
                </c:pt>
                <c:pt idx="417">
                  <c:v>3.16952421643727</c:v>
                </c:pt>
                <c:pt idx="418">
                  <c:v>3.27919858394116</c:v>
                </c:pt>
                <c:pt idx="419">
                  <c:v>3.16036866359447</c:v>
                </c:pt>
                <c:pt idx="420">
                  <c:v>3.25450605792413</c:v>
                </c:pt>
                <c:pt idx="421">
                  <c:v>3.27577440717795</c:v>
                </c:pt>
                <c:pt idx="422">
                  <c:v>3.21276589251381</c:v>
                </c:pt>
                <c:pt idx="423">
                  <c:v>3.01592150639363</c:v>
                </c:pt>
                <c:pt idx="424">
                  <c:v>3.23008819849239</c:v>
                </c:pt>
                <c:pt idx="425">
                  <c:v>3.28157902768029</c:v>
                </c:pt>
                <c:pt idx="426">
                  <c:v>3.27906125064852</c:v>
                </c:pt>
                <c:pt idx="427">
                  <c:v>3.03773918881802</c:v>
                </c:pt>
                <c:pt idx="428">
                  <c:v>3.286138492996</c:v>
                </c:pt>
                <c:pt idx="429">
                  <c:v>3.06483046967986</c:v>
                </c:pt>
                <c:pt idx="430">
                  <c:v>3.07662282174139</c:v>
                </c:pt>
                <c:pt idx="431">
                  <c:v>3.2973906674398</c:v>
                </c:pt>
                <c:pt idx="432">
                  <c:v>3.10705587939085</c:v>
                </c:pt>
                <c:pt idx="433">
                  <c:v>3.05015411847285</c:v>
                </c:pt>
                <c:pt idx="434">
                  <c:v>3.28511307107761</c:v>
                </c:pt>
                <c:pt idx="435">
                  <c:v>3.23186437574389</c:v>
                </c:pt>
                <c:pt idx="436">
                  <c:v>3.17705923642689</c:v>
                </c:pt>
                <c:pt idx="437">
                  <c:v>3.04629963072604</c:v>
                </c:pt>
                <c:pt idx="438">
                  <c:v>3.0026734214301</c:v>
                </c:pt>
                <c:pt idx="439">
                  <c:v>3.18108767967772</c:v>
                </c:pt>
                <c:pt idx="440">
                  <c:v>3.01766106143376</c:v>
                </c:pt>
                <c:pt idx="441">
                  <c:v>3.18374279000214</c:v>
                </c:pt>
                <c:pt idx="442">
                  <c:v>3.08356273079623</c:v>
                </c:pt>
                <c:pt idx="443">
                  <c:v>3.2254280220954</c:v>
                </c:pt>
                <c:pt idx="444">
                  <c:v>3.02519608142338</c:v>
                </c:pt>
                <c:pt idx="445">
                  <c:v>3.05208594012268</c:v>
                </c:pt>
                <c:pt idx="446">
                  <c:v>3.17556688131352</c:v>
                </c:pt>
                <c:pt idx="447">
                  <c:v>3.22315744499039</c:v>
                </c:pt>
                <c:pt idx="448">
                  <c:v>3.00827661976989</c:v>
                </c:pt>
                <c:pt idx="449">
                  <c:v>3.23766899624622</c:v>
                </c:pt>
                <c:pt idx="450">
                  <c:v>3.25751823480941</c:v>
                </c:pt>
                <c:pt idx="451">
                  <c:v>3.14799035615101</c:v>
                </c:pt>
                <c:pt idx="452">
                  <c:v>3.12535782952361</c:v>
                </c:pt>
                <c:pt idx="453">
                  <c:v>3.26096987823115</c:v>
                </c:pt>
                <c:pt idx="454">
                  <c:v>3.0767967772454</c:v>
                </c:pt>
                <c:pt idx="455">
                  <c:v>3.12658467360454</c:v>
                </c:pt>
                <c:pt idx="456">
                  <c:v>3.02213812677389</c:v>
                </c:pt>
                <c:pt idx="457">
                  <c:v>3.11416974394971</c:v>
                </c:pt>
                <c:pt idx="458">
                  <c:v>3.08688619647816</c:v>
                </c:pt>
                <c:pt idx="459">
                  <c:v>3.17601550340281</c:v>
                </c:pt>
                <c:pt idx="460">
                  <c:v>3.06919766838588</c:v>
                </c:pt>
                <c:pt idx="461">
                  <c:v>3.29861751152074</c:v>
                </c:pt>
                <c:pt idx="462">
                  <c:v>3.28479262672811</c:v>
                </c:pt>
                <c:pt idx="463">
                  <c:v>3.24127628406629</c:v>
                </c:pt>
                <c:pt idx="464">
                  <c:v>3.19936216315195</c:v>
                </c:pt>
                <c:pt idx="465">
                  <c:v>3.06233100375378</c:v>
                </c:pt>
                <c:pt idx="466">
                  <c:v>3.24854579302347</c:v>
                </c:pt>
                <c:pt idx="467">
                  <c:v>3.23279824213385</c:v>
                </c:pt>
                <c:pt idx="468">
                  <c:v>3.24528641621143</c:v>
                </c:pt>
                <c:pt idx="469">
                  <c:v>3.13754387035737</c:v>
                </c:pt>
                <c:pt idx="470">
                  <c:v>3.07478255561998</c:v>
                </c:pt>
                <c:pt idx="471">
                  <c:v>3.06395153660695</c:v>
                </c:pt>
                <c:pt idx="472">
                  <c:v>3.27692800683615</c:v>
                </c:pt>
                <c:pt idx="473">
                  <c:v>3.07813348796045</c:v>
                </c:pt>
                <c:pt idx="474">
                  <c:v>3.11617481002228</c:v>
                </c:pt>
                <c:pt idx="475">
                  <c:v>3.28853724784082</c:v>
                </c:pt>
                <c:pt idx="476">
                  <c:v>3.03903012176885</c:v>
                </c:pt>
                <c:pt idx="477">
                  <c:v>3.09717703787347</c:v>
                </c:pt>
                <c:pt idx="478">
                  <c:v>3.1189397869808</c:v>
                </c:pt>
                <c:pt idx="479">
                  <c:v>3.03826105533006</c:v>
                </c:pt>
                <c:pt idx="480">
                  <c:v>3.18868678853725</c:v>
                </c:pt>
                <c:pt idx="481">
                  <c:v>3.20441602832118</c:v>
                </c:pt>
                <c:pt idx="482">
                  <c:v>3.16035950804163</c:v>
                </c:pt>
                <c:pt idx="483">
                  <c:v>3.06028931546983</c:v>
                </c:pt>
                <c:pt idx="484">
                  <c:v>3.23275246436964</c:v>
                </c:pt>
                <c:pt idx="485">
                  <c:v>3.24379406109806</c:v>
                </c:pt>
                <c:pt idx="486">
                  <c:v>3.08626361888485</c:v>
                </c:pt>
                <c:pt idx="487">
                  <c:v>3.05470442823573</c:v>
                </c:pt>
                <c:pt idx="488">
                  <c:v>3.06538895840327</c:v>
                </c:pt>
                <c:pt idx="489">
                  <c:v>3.23091219824824</c:v>
                </c:pt>
                <c:pt idx="490">
                  <c:v>3.14855800042726</c:v>
                </c:pt>
                <c:pt idx="491">
                  <c:v>3.2120151371807</c:v>
                </c:pt>
                <c:pt idx="492">
                  <c:v>3.00559404278695</c:v>
                </c:pt>
                <c:pt idx="493">
                  <c:v>3.09055757316813</c:v>
                </c:pt>
                <c:pt idx="494">
                  <c:v>3.14267097994934</c:v>
                </c:pt>
                <c:pt idx="495">
                  <c:v>3.05065767387921</c:v>
                </c:pt>
                <c:pt idx="496">
                  <c:v>3.23465681936094</c:v>
                </c:pt>
                <c:pt idx="497">
                  <c:v>3.29420453505051</c:v>
                </c:pt>
                <c:pt idx="498">
                  <c:v>3.04510025330363</c:v>
                </c:pt>
                <c:pt idx="499">
                  <c:v>3.254515213476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oup 4"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501</c:f>
              <c:numCache>
                <c:formatCode>General</c:formatCode>
                <c:ptCount val="500"/>
                <c:pt idx="0">
                  <c:v>0.886013367107151</c:v>
                </c:pt>
                <c:pt idx="1">
                  <c:v>0.377239295632801</c:v>
                </c:pt>
                <c:pt idx="2">
                  <c:v>0.930661946470534</c:v>
                </c:pt>
                <c:pt idx="3">
                  <c:v>0.0343943601794488</c:v>
                </c:pt>
                <c:pt idx="4">
                  <c:v>0.992339854121525</c:v>
                </c:pt>
                <c:pt idx="5">
                  <c:v>0.952177495651112</c:v>
                </c:pt>
                <c:pt idx="6">
                  <c:v>0.709677419354839</c:v>
                </c:pt>
                <c:pt idx="7">
                  <c:v>0.318857387005219</c:v>
                </c:pt>
                <c:pt idx="8">
                  <c:v>0.0404065065462203</c:v>
                </c:pt>
                <c:pt idx="9">
                  <c:v>0.659352397228919</c:v>
                </c:pt>
                <c:pt idx="10">
                  <c:v>0.702627643665883</c:v>
                </c:pt>
                <c:pt idx="11">
                  <c:v>0.588946195867794</c:v>
                </c:pt>
                <c:pt idx="12">
                  <c:v>0.241065706350902</c:v>
                </c:pt>
                <c:pt idx="13">
                  <c:v>0.19235816522721</c:v>
                </c:pt>
                <c:pt idx="14">
                  <c:v>0.718832972197638</c:v>
                </c:pt>
                <c:pt idx="15">
                  <c:v>0.0275887325663015</c:v>
                </c:pt>
                <c:pt idx="16">
                  <c:v>0.0334788048951689</c:v>
                </c:pt>
                <c:pt idx="17">
                  <c:v>0.754722739341411</c:v>
                </c:pt>
                <c:pt idx="18">
                  <c:v>0.858699301126133</c:v>
                </c:pt>
                <c:pt idx="19">
                  <c:v>0.389934995574816</c:v>
                </c:pt>
              </c:numCache>
            </c:numRef>
          </c:xVal>
          <c:yVal>
            <c:numRef>
              <c:f>'Dot plot info.'!$K$8:$K$507</c:f>
              <c:numCache>
                <c:formatCode>General</c:formatCode>
                <c:ptCount val="500"/>
                <c:pt idx="0">
                  <c:v>4.09820245979186</c:v>
                </c:pt>
                <c:pt idx="1">
                  <c:v>4.02477492599262</c:v>
                </c:pt>
                <c:pt idx="2">
                  <c:v>4.20623798333689</c:v>
                </c:pt>
                <c:pt idx="3">
                  <c:v>4.27810907315287</c:v>
                </c:pt>
                <c:pt idx="4">
                  <c:v>4.05369731742302</c:v>
                </c:pt>
                <c:pt idx="5">
                  <c:v>4.14181951353496</c:v>
                </c:pt>
                <c:pt idx="6">
                  <c:v>4.2354808191168</c:v>
                </c:pt>
                <c:pt idx="7">
                  <c:v>4.14329355754265</c:v>
                </c:pt>
                <c:pt idx="8">
                  <c:v>4.08555864131596</c:v>
                </c:pt>
                <c:pt idx="9">
                  <c:v>4.22691122165593</c:v>
                </c:pt>
                <c:pt idx="10">
                  <c:v>4.16724448377941</c:v>
                </c:pt>
                <c:pt idx="11">
                  <c:v>4.16307870723594</c:v>
                </c:pt>
                <c:pt idx="12">
                  <c:v>4.00090639973144</c:v>
                </c:pt>
                <c:pt idx="13">
                  <c:v>4.2947172460097</c:v>
                </c:pt>
                <c:pt idx="14">
                  <c:v>4.0292428357799</c:v>
                </c:pt>
                <c:pt idx="15">
                  <c:v>4.22119815668203</c:v>
                </c:pt>
                <c:pt idx="16">
                  <c:v>4.0199591051973</c:v>
                </c:pt>
                <c:pt idx="17">
                  <c:v>4.21989806817835</c:v>
                </c:pt>
                <c:pt idx="18">
                  <c:v>4.20605487228004</c:v>
                </c:pt>
                <c:pt idx="19">
                  <c:v>4.00510879848628</c:v>
                </c:pt>
                <c:pt idx="20">
                  <c:v>4.06350291451766</c:v>
                </c:pt>
                <c:pt idx="21">
                  <c:v>4.22458571123386</c:v>
                </c:pt>
                <c:pt idx="22">
                  <c:v>4.12656636249886</c:v>
                </c:pt>
                <c:pt idx="23">
                  <c:v>4.09345988341929</c:v>
                </c:pt>
                <c:pt idx="24">
                  <c:v>4.24044312875759</c:v>
                </c:pt>
                <c:pt idx="25">
                  <c:v>4.16583452864162</c:v>
                </c:pt>
                <c:pt idx="26">
                  <c:v>4.25153965880306</c:v>
                </c:pt>
                <c:pt idx="27">
                  <c:v>4.04363536484878</c:v>
                </c:pt>
                <c:pt idx="28">
                  <c:v>4.13522751548814</c:v>
                </c:pt>
                <c:pt idx="29">
                  <c:v>4.02320017090365</c:v>
                </c:pt>
                <c:pt idx="30">
                  <c:v>4.16103701895199</c:v>
                </c:pt>
                <c:pt idx="31">
                  <c:v>4.07920468764306</c:v>
                </c:pt>
                <c:pt idx="32">
                  <c:v>4.19541611987671</c:v>
                </c:pt>
                <c:pt idx="33">
                  <c:v>4.08618121890927</c:v>
                </c:pt>
                <c:pt idx="34">
                  <c:v>4.2419629505295</c:v>
                </c:pt>
                <c:pt idx="35">
                  <c:v>4.07746513260292</c:v>
                </c:pt>
                <c:pt idx="36">
                  <c:v>4.11915036469619</c:v>
                </c:pt>
                <c:pt idx="37">
                  <c:v>4.24173406170843</c:v>
                </c:pt>
                <c:pt idx="38">
                  <c:v>4.07556993316447</c:v>
                </c:pt>
                <c:pt idx="39">
                  <c:v>4.05692007202368</c:v>
                </c:pt>
                <c:pt idx="40">
                  <c:v>4.24266792809839</c:v>
                </c:pt>
                <c:pt idx="41">
                  <c:v>4.16176946317942</c:v>
                </c:pt>
                <c:pt idx="42">
                  <c:v>4.12495498519852</c:v>
                </c:pt>
                <c:pt idx="43">
                  <c:v>4.0647755363628</c:v>
                </c:pt>
                <c:pt idx="44">
                  <c:v>4.22777184362316</c:v>
                </c:pt>
                <c:pt idx="45">
                  <c:v>4.09067659535508</c:v>
                </c:pt>
                <c:pt idx="46">
                  <c:v>4.12251960814234</c:v>
                </c:pt>
                <c:pt idx="47">
                  <c:v>4.06445509201331</c:v>
                </c:pt>
                <c:pt idx="48">
                  <c:v>4.14936368907743</c:v>
                </c:pt>
                <c:pt idx="49">
                  <c:v>4.13281044953764</c:v>
                </c:pt>
                <c:pt idx="50">
                  <c:v>4.15752128666036</c:v>
                </c:pt>
                <c:pt idx="51">
                  <c:v>4.12311471907712</c:v>
                </c:pt>
                <c:pt idx="52">
                  <c:v>4.08293099765008</c:v>
                </c:pt>
                <c:pt idx="53">
                  <c:v>4.13995178075503</c:v>
                </c:pt>
                <c:pt idx="54">
                  <c:v>4.26356089968566</c:v>
                </c:pt>
                <c:pt idx="55">
                  <c:v>4.29908444471572</c:v>
                </c:pt>
                <c:pt idx="56">
                  <c:v>4.29205298013245</c:v>
                </c:pt>
                <c:pt idx="57">
                  <c:v>4.19888607440413</c:v>
                </c:pt>
                <c:pt idx="58">
                  <c:v>4.00604266487625</c:v>
                </c:pt>
                <c:pt idx="59">
                  <c:v>4.22941984313486</c:v>
                </c:pt>
                <c:pt idx="60">
                  <c:v>4.21586962492752</c:v>
                </c:pt>
                <c:pt idx="61">
                  <c:v>4.21882686849574</c:v>
                </c:pt>
                <c:pt idx="62">
                  <c:v>4.16975310525834</c:v>
                </c:pt>
                <c:pt idx="63">
                  <c:v>4.21738944669942</c:v>
                </c:pt>
                <c:pt idx="64">
                  <c:v>4.15662404248177</c:v>
                </c:pt>
                <c:pt idx="65">
                  <c:v>4.11895809808649</c:v>
                </c:pt>
                <c:pt idx="66">
                  <c:v>4.2462843714713</c:v>
                </c:pt>
                <c:pt idx="67">
                  <c:v>4.21998046815394</c:v>
                </c:pt>
                <c:pt idx="68">
                  <c:v>4.26716818750572</c:v>
                </c:pt>
                <c:pt idx="69">
                  <c:v>4.01593066194647</c:v>
                </c:pt>
                <c:pt idx="70">
                  <c:v>4.12155827509384</c:v>
                </c:pt>
                <c:pt idx="71">
                  <c:v>4.03537705618458</c:v>
                </c:pt>
                <c:pt idx="72">
                  <c:v>4.13838618121891</c:v>
                </c:pt>
                <c:pt idx="73">
                  <c:v>4.11135898922697</c:v>
                </c:pt>
                <c:pt idx="74">
                  <c:v>4.26336863307596</c:v>
                </c:pt>
                <c:pt idx="75">
                  <c:v>4.09048432874538</c:v>
                </c:pt>
                <c:pt idx="76">
                  <c:v>4.18680074465163</c:v>
                </c:pt>
                <c:pt idx="77">
                  <c:v>4.27931760612812</c:v>
                </c:pt>
                <c:pt idx="78">
                  <c:v>4.10879543443098</c:v>
                </c:pt>
                <c:pt idx="79">
                  <c:v>4.1284157841731</c:v>
                </c:pt>
                <c:pt idx="80">
                  <c:v>4.04198736533708</c:v>
                </c:pt>
                <c:pt idx="81">
                  <c:v>4.25381939146092</c:v>
                </c:pt>
                <c:pt idx="82">
                  <c:v>4.05179296243172</c:v>
                </c:pt>
                <c:pt idx="83">
                  <c:v>4.29598986785485</c:v>
                </c:pt>
                <c:pt idx="84">
                  <c:v>4.2341349528489</c:v>
                </c:pt>
                <c:pt idx="85">
                  <c:v>4.11634876552629</c:v>
                </c:pt>
                <c:pt idx="86">
                  <c:v>4.13064973906674</c:v>
                </c:pt>
                <c:pt idx="87">
                  <c:v>4.13123569444868</c:v>
                </c:pt>
                <c:pt idx="88">
                  <c:v>4.28148747215186</c:v>
                </c:pt>
                <c:pt idx="89">
                  <c:v>4.18338572344127</c:v>
                </c:pt>
                <c:pt idx="90">
                  <c:v>4.21546678060244</c:v>
                </c:pt>
                <c:pt idx="91">
                  <c:v>4.25091708120975</c:v>
                </c:pt>
                <c:pt idx="92">
                  <c:v>4.07788628803369</c:v>
                </c:pt>
                <c:pt idx="93">
                  <c:v>4.29382915738395</c:v>
                </c:pt>
                <c:pt idx="94">
                  <c:v>4.19569994201483</c:v>
                </c:pt>
                <c:pt idx="95">
                  <c:v>4.13797418134098</c:v>
                </c:pt>
                <c:pt idx="96">
                  <c:v>4.08026673177282</c:v>
                </c:pt>
                <c:pt idx="97">
                  <c:v>4.29654835657827</c:v>
                </c:pt>
                <c:pt idx="98">
                  <c:v>4.16762901699881</c:v>
                </c:pt>
                <c:pt idx="99">
                  <c:v>4.12907498397778</c:v>
                </c:pt>
                <c:pt idx="100">
                  <c:v>4.29616382335887</c:v>
                </c:pt>
                <c:pt idx="101">
                  <c:v>4.23788872951445</c:v>
                </c:pt>
                <c:pt idx="102">
                  <c:v>4.02187261574145</c:v>
                </c:pt>
                <c:pt idx="103">
                  <c:v>4.10209356975005</c:v>
                </c:pt>
                <c:pt idx="104">
                  <c:v>4.17114474929045</c:v>
                </c:pt>
                <c:pt idx="105">
                  <c:v>4.24913174840541</c:v>
                </c:pt>
                <c:pt idx="106">
                  <c:v>4.23091219824824</c:v>
                </c:pt>
                <c:pt idx="107">
                  <c:v>4.26364329966124</c:v>
                </c:pt>
                <c:pt idx="108">
                  <c:v>4.27643360698264</c:v>
                </c:pt>
                <c:pt idx="109">
                  <c:v>4.13404644917142</c:v>
                </c:pt>
                <c:pt idx="110">
                  <c:v>4.23651539658803</c:v>
                </c:pt>
                <c:pt idx="111">
                  <c:v>4.13649098178045</c:v>
                </c:pt>
                <c:pt idx="112">
                  <c:v>4.09627063814203</c:v>
                </c:pt>
                <c:pt idx="113">
                  <c:v>4.15634022034364</c:v>
                </c:pt>
                <c:pt idx="114">
                  <c:v>4.13732413708915</c:v>
                </c:pt>
                <c:pt idx="115">
                  <c:v>4.24716330454421</c:v>
                </c:pt>
                <c:pt idx="116">
                  <c:v>4.01553697317423</c:v>
                </c:pt>
                <c:pt idx="117">
                  <c:v>4.02720114749596</c:v>
                </c:pt>
                <c:pt idx="118">
                  <c:v>4.27630542924284</c:v>
                </c:pt>
                <c:pt idx="119">
                  <c:v>4.21338847010712</c:v>
                </c:pt>
                <c:pt idx="120">
                  <c:v>4.00717795342875</c:v>
                </c:pt>
                <c:pt idx="121">
                  <c:v>4.29277626880703</c:v>
                </c:pt>
                <c:pt idx="122">
                  <c:v>4.22824793237098</c:v>
                </c:pt>
                <c:pt idx="123">
                  <c:v>4.13158360545671</c:v>
                </c:pt>
                <c:pt idx="124">
                  <c:v>4.11972716452528</c:v>
                </c:pt>
                <c:pt idx="125">
                  <c:v>4.12164067506943</c:v>
                </c:pt>
                <c:pt idx="126">
                  <c:v>4.18730430005799</c:v>
                </c:pt>
                <c:pt idx="127">
                  <c:v>4.1643971068453</c:v>
                </c:pt>
                <c:pt idx="128">
                  <c:v>4.06479384746849</c:v>
                </c:pt>
                <c:pt idx="129">
                  <c:v>4.19238563188574</c:v>
                </c:pt>
                <c:pt idx="130">
                  <c:v>4.25444196905423</c:v>
                </c:pt>
                <c:pt idx="131">
                  <c:v>4.12819605090487</c:v>
                </c:pt>
                <c:pt idx="132">
                  <c:v>4.0045777764214</c:v>
                </c:pt>
                <c:pt idx="133">
                  <c:v>4.18100527970214</c:v>
                </c:pt>
                <c:pt idx="134">
                  <c:v>4.02495803704947</c:v>
                </c:pt>
                <c:pt idx="135">
                  <c:v>4.28052613910337</c:v>
                </c:pt>
                <c:pt idx="136">
                  <c:v>4.13939329203162</c:v>
                </c:pt>
                <c:pt idx="137">
                  <c:v>4.14849391155736</c:v>
                </c:pt>
                <c:pt idx="138">
                  <c:v>4.27603076265755</c:v>
                </c:pt>
                <c:pt idx="139">
                  <c:v>4.00767235328227</c:v>
                </c:pt>
                <c:pt idx="140">
                  <c:v>4.29509262367626</c:v>
                </c:pt>
                <c:pt idx="141">
                  <c:v>4.12830591753899</c:v>
                </c:pt>
                <c:pt idx="142">
                  <c:v>4.15410626545</c:v>
                </c:pt>
                <c:pt idx="143">
                  <c:v>4.11212805566576</c:v>
                </c:pt>
                <c:pt idx="144">
                  <c:v>4.11064485610523</c:v>
                </c:pt>
                <c:pt idx="145">
                  <c:v>4.01383404034547</c:v>
                </c:pt>
                <c:pt idx="146">
                  <c:v>4.06252327036348</c:v>
                </c:pt>
                <c:pt idx="147">
                  <c:v>4.00008239997559</c:v>
                </c:pt>
                <c:pt idx="148">
                  <c:v>4.12559587389752</c:v>
                </c:pt>
                <c:pt idx="149">
                  <c:v>4.04595171971801</c:v>
                </c:pt>
                <c:pt idx="150">
                  <c:v>4.04892727439192</c:v>
                </c:pt>
                <c:pt idx="151">
                  <c:v>4.26895352031007</c:v>
                </c:pt>
                <c:pt idx="152">
                  <c:v>4.1675832392346</c:v>
                </c:pt>
                <c:pt idx="153">
                  <c:v>4.10048219244972</c:v>
                </c:pt>
                <c:pt idx="154">
                  <c:v>4.2928128910184</c:v>
                </c:pt>
                <c:pt idx="155">
                  <c:v>4.19484847560045</c:v>
                </c:pt>
                <c:pt idx="156">
                  <c:v>4.13982360301523</c:v>
                </c:pt>
                <c:pt idx="157">
                  <c:v>4.175713370159</c:v>
                </c:pt>
                <c:pt idx="158">
                  <c:v>4.09299295022431</c:v>
                </c:pt>
                <c:pt idx="159">
                  <c:v>4.02010559404279</c:v>
                </c:pt>
                <c:pt idx="160">
                  <c:v>4.20862758262886</c:v>
                </c:pt>
                <c:pt idx="161">
                  <c:v>4.27990356151006</c:v>
                </c:pt>
                <c:pt idx="162">
                  <c:v>4.15514084292123</c:v>
                </c:pt>
                <c:pt idx="163">
                  <c:v>4.24077272865993</c:v>
                </c:pt>
                <c:pt idx="164">
                  <c:v>4.09087801751763</c:v>
                </c:pt>
                <c:pt idx="165">
                  <c:v>4.01873226111637</c:v>
                </c:pt>
                <c:pt idx="166">
                  <c:v>4.07925046540727</c:v>
                </c:pt>
                <c:pt idx="167">
                  <c:v>4.29409466841639</c:v>
                </c:pt>
                <c:pt idx="168">
                  <c:v>4.14155400250252</c:v>
                </c:pt>
                <c:pt idx="169">
                  <c:v>4.28291573839534</c:v>
                </c:pt>
                <c:pt idx="170">
                  <c:v>4.04715109714042</c:v>
                </c:pt>
                <c:pt idx="171">
                  <c:v>4.24603717154454</c:v>
                </c:pt>
                <c:pt idx="172">
                  <c:v>4.04122745445113</c:v>
                </c:pt>
                <c:pt idx="173">
                  <c:v>4.13554795983764</c:v>
                </c:pt>
                <c:pt idx="174">
                  <c:v>4.11001312295907</c:v>
                </c:pt>
                <c:pt idx="175">
                  <c:v>4.0787652211066</c:v>
                </c:pt>
                <c:pt idx="176">
                  <c:v>4.18354136783959</c:v>
                </c:pt>
                <c:pt idx="177">
                  <c:v>4.2997436445204</c:v>
                </c:pt>
                <c:pt idx="178">
                  <c:v>4.07584459974975</c:v>
                </c:pt>
                <c:pt idx="179">
                  <c:v>4.17818536942656</c:v>
                </c:pt>
                <c:pt idx="180">
                  <c:v>4.06273384807886</c:v>
                </c:pt>
                <c:pt idx="181">
                  <c:v>4.04603411969359</c:v>
                </c:pt>
                <c:pt idx="182">
                  <c:v>4.29698782311472</c:v>
                </c:pt>
                <c:pt idx="183">
                  <c:v>4.02137821588794</c:v>
                </c:pt>
                <c:pt idx="184">
                  <c:v>4.26112552262948</c:v>
                </c:pt>
                <c:pt idx="185">
                  <c:v>4.07995544297617</c:v>
                </c:pt>
                <c:pt idx="186">
                  <c:v>4.05760673848689</c:v>
                </c:pt>
                <c:pt idx="187">
                  <c:v>4.16415906247139</c:v>
                </c:pt>
                <c:pt idx="188">
                  <c:v>4.2366161076693</c:v>
                </c:pt>
                <c:pt idx="189">
                  <c:v>4.02947172460097</c:v>
                </c:pt>
                <c:pt idx="190">
                  <c:v>4.16122928556169</c:v>
                </c:pt>
                <c:pt idx="191">
                  <c:v>4.02853785821101</c:v>
                </c:pt>
                <c:pt idx="192">
                  <c:v>4.01019928586688</c:v>
                </c:pt>
                <c:pt idx="193">
                  <c:v>4.13253578295236</c:v>
                </c:pt>
                <c:pt idx="194">
                  <c:v>4.11818903164769</c:v>
                </c:pt>
                <c:pt idx="195">
                  <c:v>4.19025238807337</c:v>
                </c:pt>
                <c:pt idx="196">
                  <c:v>4.05346842860195</c:v>
                </c:pt>
                <c:pt idx="197">
                  <c:v>4.22453077791681</c:v>
                </c:pt>
                <c:pt idx="198">
                  <c:v>4.1331858272042</c:v>
                </c:pt>
                <c:pt idx="199">
                  <c:v>4.1662373729667</c:v>
                </c:pt>
                <c:pt idx="200">
                  <c:v>4.27608569597461</c:v>
                </c:pt>
                <c:pt idx="201">
                  <c:v>4.22580339976196</c:v>
                </c:pt>
                <c:pt idx="202">
                  <c:v>4.09272743919187</c:v>
                </c:pt>
                <c:pt idx="203">
                  <c:v>4.10214850306711</c:v>
                </c:pt>
                <c:pt idx="204">
                  <c:v>4.21327860347301</c:v>
                </c:pt>
                <c:pt idx="205">
                  <c:v>4.02918790246284</c:v>
                </c:pt>
                <c:pt idx="206">
                  <c:v>4.05268105105747</c:v>
                </c:pt>
                <c:pt idx="207">
                  <c:v>4.05984069338054</c:v>
                </c:pt>
                <c:pt idx="208">
                  <c:v>4.11340983306375</c:v>
                </c:pt>
                <c:pt idx="209">
                  <c:v>4.28748435926389</c:v>
                </c:pt>
                <c:pt idx="210">
                  <c:v>4.12572405163732</c:v>
                </c:pt>
                <c:pt idx="211">
                  <c:v>4.20490127262185</c:v>
                </c:pt>
                <c:pt idx="212">
                  <c:v>4.22539139988403</c:v>
                </c:pt>
                <c:pt idx="213">
                  <c:v>4.2008911404767</c:v>
                </c:pt>
                <c:pt idx="214">
                  <c:v>4.06890469069491</c:v>
                </c:pt>
                <c:pt idx="215">
                  <c:v>4.09410077211829</c:v>
                </c:pt>
                <c:pt idx="216">
                  <c:v>4.08623615222633</c:v>
                </c:pt>
                <c:pt idx="217">
                  <c:v>4.10462965788751</c:v>
                </c:pt>
                <c:pt idx="218">
                  <c:v>4.07106540116581</c:v>
                </c:pt>
                <c:pt idx="219">
                  <c:v>4.0629352702414</c:v>
                </c:pt>
                <c:pt idx="220">
                  <c:v>4.20853602710044</c:v>
                </c:pt>
                <c:pt idx="221">
                  <c:v>4.15637684255501</c:v>
                </c:pt>
                <c:pt idx="222">
                  <c:v>4.04042176580096</c:v>
                </c:pt>
                <c:pt idx="223">
                  <c:v>4.21312295907468</c:v>
                </c:pt>
                <c:pt idx="224">
                  <c:v>4.16796777245399</c:v>
                </c:pt>
                <c:pt idx="225">
                  <c:v>4.22373424481948</c:v>
                </c:pt>
                <c:pt idx="226">
                  <c:v>4.09201330607013</c:v>
                </c:pt>
                <c:pt idx="227">
                  <c:v>4.0000640888699</c:v>
                </c:pt>
                <c:pt idx="228">
                  <c:v>4.29080782494583</c:v>
                </c:pt>
                <c:pt idx="229">
                  <c:v>4.07179784539323</c:v>
                </c:pt>
                <c:pt idx="230">
                  <c:v>4.13520004882962</c:v>
                </c:pt>
                <c:pt idx="231">
                  <c:v>4.2204016235847</c:v>
                </c:pt>
                <c:pt idx="232">
                  <c:v>4.0413922544023</c:v>
                </c:pt>
                <c:pt idx="233">
                  <c:v>4.15061799981689</c:v>
                </c:pt>
                <c:pt idx="234">
                  <c:v>4.06118655964843</c:v>
                </c:pt>
                <c:pt idx="235">
                  <c:v>4.19946287423322</c:v>
                </c:pt>
                <c:pt idx="236">
                  <c:v>4.00967741935484</c:v>
                </c:pt>
                <c:pt idx="237">
                  <c:v>4.28269600512711</c:v>
                </c:pt>
                <c:pt idx="238">
                  <c:v>4.23053682058168</c:v>
                </c:pt>
                <c:pt idx="239">
                  <c:v>4.07880184331797</c:v>
                </c:pt>
                <c:pt idx="240">
                  <c:v>4.29869075594348</c:v>
                </c:pt>
                <c:pt idx="241">
                  <c:v>4.15048982207709</c:v>
                </c:pt>
                <c:pt idx="242">
                  <c:v>4.16060670796838</c:v>
                </c:pt>
                <c:pt idx="243">
                  <c:v>4.10367748039186</c:v>
                </c:pt>
                <c:pt idx="244">
                  <c:v>4.11200903347881</c:v>
                </c:pt>
                <c:pt idx="245">
                  <c:v>4.08394726401563</c:v>
                </c:pt>
                <c:pt idx="246">
                  <c:v>4.21312295907468</c:v>
                </c:pt>
                <c:pt idx="247">
                  <c:v>4.21056855983154</c:v>
                </c:pt>
                <c:pt idx="248">
                  <c:v>4.04136478774377</c:v>
                </c:pt>
                <c:pt idx="249">
                  <c:v>4.0479384746849</c:v>
                </c:pt>
                <c:pt idx="250">
                  <c:v>4.28164311655019</c:v>
                </c:pt>
                <c:pt idx="251">
                  <c:v>4.21464278084658</c:v>
                </c:pt>
                <c:pt idx="252">
                  <c:v>4.15402386547441</c:v>
                </c:pt>
                <c:pt idx="253">
                  <c:v>4.12983489486374</c:v>
                </c:pt>
                <c:pt idx="254">
                  <c:v>4.27904293954283</c:v>
                </c:pt>
                <c:pt idx="255">
                  <c:v>4.29730826746422</c:v>
                </c:pt>
                <c:pt idx="256">
                  <c:v>4.1803552354503</c:v>
                </c:pt>
                <c:pt idx="257">
                  <c:v>4.12692342905972</c:v>
                </c:pt>
                <c:pt idx="258">
                  <c:v>4.0250495925779</c:v>
                </c:pt>
                <c:pt idx="259">
                  <c:v>4.29366435743278</c:v>
                </c:pt>
                <c:pt idx="260">
                  <c:v>4.00131839960936</c:v>
                </c:pt>
                <c:pt idx="261">
                  <c:v>4.03399456770531</c:v>
                </c:pt>
                <c:pt idx="262">
                  <c:v>4.03372905667287</c:v>
                </c:pt>
                <c:pt idx="263">
                  <c:v>4.18001647999512</c:v>
                </c:pt>
                <c:pt idx="264">
                  <c:v>4.13595080416273</c:v>
                </c:pt>
                <c:pt idx="265">
                  <c:v>4.23078402050844</c:v>
                </c:pt>
                <c:pt idx="266">
                  <c:v>4.20097354045228</c:v>
                </c:pt>
                <c:pt idx="267">
                  <c:v>4.2614093447676</c:v>
                </c:pt>
                <c:pt idx="268">
                  <c:v>4.12887356181524</c:v>
                </c:pt>
                <c:pt idx="269">
                  <c:v>4.16947843867306</c:v>
                </c:pt>
                <c:pt idx="270">
                  <c:v>4.29201635792108</c:v>
                </c:pt>
                <c:pt idx="271">
                  <c:v>4.15906857509079</c:v>
                </c:pt>
                <c:pt idx="272">
                  <c:v>4.23779717398602</c:v>
                </c:pt>
                <c:pt idx="273">
                  <c:v>4.06222113711966</c:v>
                </c:pt>
                <c:pt idx="274">
                  <c:v>4.12891018402661</c:v>
                </c:pt>
                <c:pt idx="275">
                  <c:v>4.19794305246132</c:v>
                </c:pt>
                <c:pt idx="276">
                  <c:v>4.12102725302896</c:v>
                </c:pt>
                <c:pt idx="277">
                  <c:v>4.16864528336436</c:v>
                </c:pt>
                <c:pt idx="278">
                  <c:v>4.07807855464339</c:v>
                </c:pt>
                <c:pt idx="279">
                  <c:v>4.09419232764672</c:v>
                </c:pt>
                <c:pt idx="280">
                  <c:v>4.22495193334758</c:v>
                </c:pt>
                <c:pt idx="281">
                  <c:v>4.08332468642232</c:v>
                </c:pt>
                <c:pt idx="282">
                  <c:v>4.03773918881802</c:v>
                </c:pt>
                <c:pt idx="283">
                  <c:v>4.04269234290597</c:v>
                </c:pt>
                <c:pt idx="284">
                  <c:v>4.171520126957</c:v>
                </c:pt>
                <c:pt idx="285">
                  <c:v>4.12329783013398</c:v>
                </c:pt>
                <c:pt idx="286">
                  <c:v>4.22550126651814</c:v>
                </c:pt>
                <c:pt idx="287">
                  <c:v>4.0045136875515</c:v>
                </c:pt>
                <c:pt idx="288">
                  <c:v>4.14581133457442</c:v>
                </c:pt>
                <c:pt idx="289">
                  <c:v>4.01555528427992</c:v>
                </c:pt>
                <c:pt idx="290">
                  <c:v>4.16573381756035</c:v>
                </c:pt>
                <c:pt idx="291">
                  <c:v>4.19446394238105</c:v>
                </c:pt>
                <c:pt idx="292">
                  <c:v>4.18344981231117</c:v>
                </c:pt>
                <c:pt idx="293">
                  <c:v>4.28457289345988</c:v>
                </c:pt>
                <c:pt idx="294">
                  <c:v>4.07721793267617</c:v>
                </c:pt>
                <c:pt idx="295">
                  <c:v>4.06852015747551</c:v>
                </c:pt>
                <c:pt idx="296">
                  <c:v>4.0581652272103</c:v>
                </c:pt>
                <c:pt idx="297">
                  <c:v>4.03974425489059</c:v>
                </c:pt>
                <c:pt idx="298">
                  <c:v>4.16051515243996</c:v>
                </c:pt>
                <c:pt idx="299">
                  <c:v>4.01141697439497</c:v>
                </c:pt>
                <c:pt idx="300">
                  <c:v>4.06928006836146</c:v>
                </c:pt>
                <c:pt idx="301">
                  <c:v>4.16297799615467</c:v>
                </c:pt>
                <c:pt idx="302">
                  <c:v>4.18555558946501</c:v>
                </c:pt>
                <c:pt idx="303">
                  <c:v>4.02407910397656</c:v>
                </c:pt>
                <c:pt idx="304">
                  <c:v>4.02918790246284</c:v>
                </c:pt>
                <c:pt idx="305">
                  <c:v>4.19611194189276</c:v>
                </c:pt>
                <c:pt idx="306">
                  <c:v>4.27908871730705</c:v>
                </c:pt>
                <c:pt idx="307">
                  <c:v>4.21113620410779</c:v>
                </c:pt>
                <c:pt idx="308">
                  <c:v>4.05087740714744</c:v>
                </c:pt>
                <c:pt idx="309">
                  <c:v>4.02842799157689</c:v>
                </c:pt>
                <c:pt idx="310">
                  <c:v>4.2122074037904</c:v>
                </c:pt>
                <c:pt idx="311">
                  <c:v>4.06842860194708</c:v>
                </c:pt>
                <c:pt idx="312">
                  <c:v>4.13541978209784</c:v>
                </c:pt>
                <c:pt idx="313">
                  <c:v>4.08422193060091</c:v>
                </c:pt>
                <c:pt idx="314">
                  <c:v>4.18783532212287</c:v>
                </c:pt>
                <c:pt idx="315">
                  <c:v>4.17053132724998</c:v>
                </c:pt>
                <c:pt idx="316">
                  <c:v>4.05945616016114</c:v>
                </c:pt>
                <c:pt idx="317">
                  <c:v>4.01019928586688</c:v>
                </c:pt>
                <c:pt idx="318">
                  <c:v>4.12823267311625</c:v>
                </c:pt>
                <c:pt idx="319">
                  <c:v>4.25819574571978</c:v>
                </c:pt>
                <c:pt idx="320">
                  <c:v>4.16275826288644</c:v>
                </c:pt>
                <c:pt idx="321">
                  <c:v>4.06305429242836</c:v>
                </c:pt>
                <c:pt idx="322">
                  <c:v>4.16251106295969</c:v>
                </c:pt>
                <c:pt idx="323">
                  <c:v>4.02590105899228</c:v>
                </c:pt>
                <c:pt idx="324">
                  <c:v>4.03562425611133</c:v>
                </c:pt>
                <c:pt idx="325">
                  <c:v>4.09692983794672</c:v>
                </c:pt>
                <c:pt idx="326">
                  <c:v>4.21409344767602</c:v>
                </c:pt>
                <c:pt idx="327">
                  <c:v>4.20936002685629</c:v>
                </c:pt>
                <c:pt idx="328">
                  <c:v>4.20650349436934</c:v>
                </c:pt>
                <c:pt idx="329">
                  <c:v>4.05093234046449</c:v>
                </c:pt>
                <c:pt idx="330">
                  <c:v>4.18825647755364</c:v>
                </c:pt>
                <c:pt idx="331">
                  <c:v>4.07294228949858</c:v>
                </c:pt>
                <c:pt idx="332">
                  <c:v>4.2293649098178</c:v>
                </c:pt>
                <c:pt idx="333">
                  <c:v>4.13664662617878</c:v>
                </c:pt>
                <c:pt idx="334">
                  <c:v>4.15959959715568</c:v>
                </c:pt>
                <c:pt idx="335">
                  <c:v>4.29728995635853</c:v>
                </c:pt>
                <c:pt idx="336">
                  <c:v>4.07130344553972</c:v>
                </c:pt>
                <c:pt idx="337">
                  <c:v>4.12557756279183</c:v>
                </c:pt>
                <c:pt idx="338">
                  <c:v>4.25957823419904</c:v>
                </c:pt>
                <c:pt idx="339">
                  <c:v>4.16670430616169</c:v>
                </c:pt>
                <c:pt idx="340">
                  <c:v>4</c:v>
                </c:pt>
                <c:pt idx="341">
                  <c:v>4.13673818170721</c:v>
                </c:pt>
                <c:pt idx="342">
                  <c:v>4.26394543290506</c:v>
                </c:pt>
                <c:pt idx="343">
                  <c:v>4.15672475356304</c:v>
                </c:pt>
                <c:pt idx="344">
                  <c:v>4.17121799371319</c:v>
                </c:pt>
                <c:pt idx="345">
                  <c:v>4.22407300027467</c:v>
                </c:pt>
                <c:pt idx="346">
                  <c:v>4.08033082064272</c:v>
                </c:pt>
                <c:pt idx="347">
                  <c:v>4.02159794915616</c:v>
                </c:pt>
                <c:pt idx="348">
                  <c:v>4.21628162480544</c:v>
                </c:pt>
                <c:pt idx="349">
                  <c:v>4.26399121066927</c:v>
                </c:pt>
                <c:pt idx="350">
                  <c:v>4.23570055238502</c:v>
                </c:pt>
                <c:pt idx="351">
                  <c:v>4.18178350169378</c:v>
                </c:pt>
                <c:pt idx="352">
                  <c:v>4.02963652455214</c:v>
                </c:pt>
                <c:pt idx="353">
                  <c:v>4.14286324655904</c:v>
                </c:pt>
                <c:pt idx="354">
                  <c:v>4.26381725516526</c:v>
                </c:pt>
                <c:pt idx="355">
                  <c:v>4.11144138920255</c:v>
                </c:pt>
                <c:pt idx="356">
                  <c:v>4.25630970183416</c:v>
                </c:pt>
                <c:pt idx="357">
                  <c:v>4.24454481643117</c:v>
                </c:pt>
                <c:pt idx="358">
                  <c:v>4.09280068361461</c:v>
                </c:pt>
                <c:pt idx="359">
                  <c:v>4.02595599230934</c:v>
                </c:pt>
                <c:pt idx="360">
                  <c:v>4.07936948759423</c:v>
                </c:pt>
                <c:pt idx="361">
                  <c:v>4.13780022583697</c:v>
                </c:pt>
                <c:pt idx="362">
                  <c:v>4.23263344218268</c:v>
                </c:pt>
                <c:pt idx="363">
                  <c:v>4.16941434980316</c:v>
                </c:pt>
                <c:pt idx="364">
                  <c:v>4.10753196813868</c:v>
                </c:pt>
                <c:pt idx="365">
                  <c:v>4.26391796624653</c:v>
                </c:pt>
                <c:pt idx="366">
                  <c:v>4.16258430738243</c:v>
                </c:pt>
                <c:pt idx="367">
                  <c:v>4.10211188085574</c:v>
                </c:pt>
                <c:pt idx="368">
                  <c:v>4.16257515182959</c:v>
                </c:pt>
                <c:pt idx="369">
                  <c:v>4.02407910397656</c:v>
                </c:pt>
                <c:pt idx="370">
                  <c:v>4.01879634998627</c:v>
                </c:pt>
                <c:pt idx="371">
                  <c:v>4.08806726279489</c:v>
                </c:pt>
                <c:pt idx="372">
                  <c:v>4.06683553575243</c:v>
                </c:pt>
                <c:pt idx="373">
                  <c:v>4.06700033570361</c:v>
                </c:pt>
                <c:pt idx="374">
                  <c:v>4.18173772392956</c:v>
                </c:pt>
                <c:pt idx="375">
                  <c:v>4.08249153111362</c:v>
                </c:pt>
                <c:pt idx="376">
                  <c:v>4.13077791680654</c:v>
                </c:pt>
                <c:pt idx="377">
                  <c:v>4.07630237739189</c:v>
                </c:pt>
                <c:pt idx="378">
                  <c:v>4.2636982329783</c:v>
                </c:pt>
                <c:pt idx="379">
                  <c:v>4.2193304239021</c:v>
                </c:pt>
                <c:pt idx="380">
                  <c:v>4.14042786950285</c:v>
                </c:pt>
                <c:pt idx="381">
                  <c:v>4.15808893093661</c:v>
                </c:pt>
                <c:pt idx="382">
                  <c:v>4.19632251960814</c:v>
                </c:pt>
                <c:pt idx="383">
                  <c:v>4.09871517075106</c:v>
                </c:pt>
                <c:pt idx="384">
                  <c:v>4.14489577929014</c:v>
                </c:pt>
                <c:pt idx="385">
                  <c:v>4.1284157841731</c:v>
                </c:pt>
                <c:pt idx="386">
                  <c:v>4.11807916501358</c:v>
                </c:pt>
                <c:pt idx="387">
                  <c:v>4.17450483718375</c:v>
                </c:pt>
                <c:pt idx="388">
                  <c:v>4.04390087588122</c:v>
                </c:pt>
                <c:pt idx="389">
                  <c:v>4.00081484420301</c:v>
                </c:pt>
                <c:pt idx="390">
                  <c:v>4.26178472243416</c:v>
                </c:pt>
                <c:pt idx="391">
                  <c:v>4.1417645802179</c:v>
                </c:pt>
                <c:pt idx="392">
                  <c:v>4.07522202215644</c:v>
                </c:pt>
                <c:pt idx="393">
                  <c:v>4.17376323740349</c:v>
                </c:pt>
                <c:pt idx="394">
                  <c:v>4.24208197271645</c:v>
                </c:pt>
                <c:pt idx="395">
                  <c:v>4.02426221503342</c:v>
                </c:pt>
                <c:pt idx="396">
                  <c:v>4.10224921414838</c:v>
                </c:pt>
                <c:pt idx="397">
                  <c:v>4.11820734275338</c:v>
                </c:pt>
                <c:pt idx="398">
                  <c:v>4.14294564653462</c:v>
                </c:pt>
                <c:pt idx="399">
                  <c:v>4.06200140385144</c:v>
                </c:pt>
                <c:pt idx="400">
                  <c:v>4.10142521439253</c:v>
                </c:pt>
                <c:pt idx="401">
                  <c:v>4.06505020294809</c:v>
                </c:pt>
                <c:pt idx="402">
                  <c:v>4.10520645771661</c:v>
                </c:pt>
                <c:pt idx="403">
                  <c:v>4.29868160039064</c:v>
                </c:pt>
                <c:pt idx="404">
                  <c:v>4.04980620746483</c:v>
                </c:pt>
                <c:pt idx="405">
                  <c:v>4.29266640217292</c:v>
                </c:pt>
                <c:pt idx="406">
                  <c:v>4.21401104770043</c:v>
                </c:pt>
                <c:pt idx="407">
                  <c:v>4.16919461653493</c:v>
                </c:pt>
                <c:pt idx="408">
                  <c:v>4.11254005554369</c:v>
                </c:pt>
                <c:pt idx="409">
                  <c:v>4.1143620105594</c:v>
                </c:pt>
                <c:pt idx="410">
                  <c:v>4.08634601886044</c:v>
                </c:pt>
                <c:pt idx="411">
                  <c:v>4.18716696676534</c:v>
                </c:pt>
                <c:pt idx="412">
                  <c:v>4.2303262428663</c:v>
                </c:pt>
                <c:pt idx="413">
                  <c:v>4.16594439527573</c:v>
                </c:pt>
                <c:pt idx="414">
                  <c:v>4.25853450117496</c:v>
                </c:pt>
                <c:pt idx="415">
                  <c:v>4.03241981261635</c:v>
                </c:pt>
                <c:pt idx="416">
                  <c:v>4.00695822016053</c:v>
                </c:pt>
                <c:pt idx="417">
                  <c:v>4.19316385387738</c:v>
                </c:pt>
                <c:pt idx="418">
                  <c:v>4.2737510299997</c:v>
                </c:pt>
                <c:pt idx="419">
                  <c:v>4.23852961821345</c:v>
                </c:pt>
                <c:pt idx="420">
                  <c:v>4.09686574907682</c:v>
                </c:pt>
                <c:pt idx="421">
                  <c:v>4.13921018097476</c:v>
                </c:pt>
                <c:pt idx="422">
                  <c:v>4.06946317941832</c:v>
                </c:pt>
                <c:pt idx="423">
                  <c:v>4.28021485030671</c:v>
                </c:pt>
                <c:pt idx="424">
                  <c:v>4.29251075777459</c:v>
                </c:pt>
                <c:pt idx="425">
                  <c:v>4.03227332377087</c:v>
                </c:pt>
                <c:pt idx="426">
                  <c:v>4.1650379955443</c:v>
                </c:pt>
                <c:pt idx="427">
                  <c:v>4.26094241157262</c:v>
                </c:pt>
                <c:pt idx="428">
                  <c:v>4.01193884090701</c:v>
                </c:pt>
                <c:pt idx="429">
                  <c:v>4.17298501541185</c:v>
                </c:pt>
                <c:pt idx="430">
                  <c:v>4.04912869655446</c:v>
                </c:pt>
                <c:pt idx="431">
                  <c:v>4.20040589617603</c:v>
                </c:pt>
                <c:pt idx="432">
                  <c:v>4.28632160405286</c:v>
                </c:pt>
                <c:pt idx="433">
                  <c:v>4.12192449720756</c:v>
                </c:pt>
                <c:pt idx="434">
                  <c:v>4.16723532822657</c:v>
                </c:pt>
                <c:pt idx="435">
                  <c:v>4.22197637867367</c:v>
                </c:pt>
                <c:pt idx="436">
                  <c:v>4.04737083040864</c:v>
                </c:pt>
                <c:pt idx="437">
                  <c:v>4.08715170751061</c:v>
                </c:pt>
                <c:pt idx="438">
                  <c:v>4.00921048615986</c:v>
                </c:pt>
                <c:pt idx="439">
                  <c:v>4.140244758446</c:v>
                </c:pt>
                <c:pt idx="440">
                  <c:v>4.2149449140904</c:v>
                </c:pt>
                <c:pt idx="441">
                  <c:v>4.21168553727836</c:v>
                </c:pt>
                <c:pt idx="442">
                  <c:v>4.09671926023133</c:v>
                </c:pt>
                <c:pt idx="443">
                  <c:v>4.24853663747063</c:v>
                </c:pt>
                <c:pt idx="444">
                  <c:v>4.28441724906156</c:v>
                </c:pt>
                <c:pt idx="445">
                  <c:v>4.16099124118778</c:v>
                </c:pt>
                <c:pt idx="446">
                  <c:v>4.07078157902768</c:v>
                </c:pt>
                <c:pt idx="447">
                  <c:v>4.0063539536729</c:v>
                </c:pt>
                <c:pt idx="448">
                  <c:v>4.01428266243477</c:v>
                </c:pt>
                <c:pt idx="449">
                  <c:v>4.21052278206732</c:v>
                </c:pt>
                <c:pt idx="450">
                  <c:v>4.07924130985443</c:v>
                </c:pt>
                <c:pt idx="451">
                  <c:v>4.02694479201636</c:v>
                </c:pt>
                <c:pt idx="452">
                  <c:v>4.21364482558672</c:v>
                </c:pt>
                <c:pt idx="453">
                  <c:v>4.23316446424757</c:v>
                </c:pt>
                <c:pt idx="454">
                  <c:v>4.06429029206214</c:v>
                </c:pt>
                <c:pt idx="455">
                  <c:v>4.16473586230049</c:v>
                </c:pt>
                <c:pt idx="456">
                  <c:v>4.22963957640309</c:v>
                </c:pt>
                <c:pt idx="457">
                  <c:v>4.18676412244026</c:v>
                </c:pt>
                <c:pt idx="458">
                  <c:v>4.24994659260842</c:v>
                </c:pt>
                <c:pt idx="459">
                  <c:v>4.0028656880398</c:v>
                </c:pt>
                <c:pt idx="460">
                  <c:v>4.23504135258034</c:v>
                </c:pt>
                <c:pt idx="461">
                  <c:v>4.00165715506455</c:v>
                </c:pt>
                <c:pt idx="462">
                  <c:v>4.12956022827845</c:v>
                </c:pt>
                <c:pt idx="463">
                  <c:v>4.24073610644856</c:v>
                </c:pt>
                <c:pt idx="464">
                  <c:v>4.21567735831782</c:v>
                </c:pt>
                <c:pt idx="465">
                  <c:v>4.06812646870327</c:v>
                </c:pt>
                <c:pt idx="466">
                  <c:v>4.15332804345836</c:v>
                </c:pt>
                <c:pt idx="467">
                  <c:v>4.18138065736869</c:v>
                </c:pt>
                <c:pt idx="468">
                  <c:v>4.15796075319681</c:v>
                </c:pt>
                <c:pt idx="469">
                  <c:v>4.22391735587634</c:v>
                </c:pt>
                <c:pt idx="470">
                  <c:v>4.1157719656972</c:v>
                </c:pt>
                <c:pt idx="471">
                  <c:v>4.01909848323008</c:v>
                </c:pt>
                <c:pt idx="472">
                  <c:v>4.2364238410596</c:v>
                </c:pt>
                <c:pt idx="473">
                  <c:v>4.2417065950499</c:v>
                </c:pt>
                <c:pt idx="474">
                  <c:v>4.24327219458602</c:v>
                </c:pt>
                <c:pt idx="475">
                  <c:v>4.12688680684835</c:v>
                </c:pt>
                <c:pt idx="476">
                  <c:v>4.10113223670156</c:v>
                </c:pt>
                <c:pt idx="477">
                  <c:v>4.01667226172674</c:v>
                </c:pt>
                <c:pt idx="478">
                  <c:v>4.18150883510849</c:v>
                </c:pt>
                <c:pt idx="479">
                  <c:v>4.04394665364544</c:v>
                </c:pt>
                <c:pt idx="480">
                  <c:v>4.26529129917295</c:v>
                </c:pt>
                <c:pt idx="481">
                  <c:v>4.05393536179693</c:v>
                </c:pt>
                <c:pt idx="482">
                  <c:v>4.0830225531785</c:v>
                </c:pt>
                <c:pt idx="483">
                  <c:v>4.1631977294229</c:v>
                </c:pt>
                <c:pt idx="484">
                  <c:v>4.19265114291818</c:v>
                </c:pt>
                <c:pt idx="485">
                  <c:v>4.15609302041688</c:v>
                </c:pt>
                <c:pt idx="486">
                  <c:v>4.19470198675497</c:v>
                </c:pt>
                <c:pt idx="487">
                  <c:v>4.11877498702963</c:v>
                </c:pt>
                <c:pt idx="488">
                  <c:v>4.28507644886624</c:v>
                </c:pt>
                <c:pt idx="489">
                  <c:v>4.21067842646565</c:v>
                </c:pt>
                <c:pt idx="490">
                  <c:v>4.14523453474532</c:v>
                </c:pt>
                <c:pt idx="491">
                  <c:v>4.17350688192389</c:v>
                </c:pt>
                <c:pt idx="492">
                  <c:v>4.26999725333415</c:v>
                </c:pt>
                <c:pt idx="493">
                  <c:v>4.07769402142399</c:v>
                </c:pt>
                <c:pt idx="494">
                  <c:v>4.03267616809595</c:v>
                </c:pt>
                <c:pt idx="495">
                  <c:v>4.20643940549944</c:v>
                </c:pt>
                <c:pt idx="496">
                  <c:v>4.28793298135319</c:v>
                </c:pt>
                <c:pt idx="497">
                  <c:v>4.0771172215949</c:v>
                </c:pt>
                <c:pt idx="498">
                  <c:v>4.01190221869564</c:v>
                </c:pt>
                <c:pt idx="499">
                  <c:v>4.200341807306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oup 1 mean"</c:f>
              <c:strCache>
                <c:ptCount val="1"/>
                <c:pt idx="0">
                  <c:v>Group 1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N$13,'Dot plot info.'!$N$13</c:f>
              <c:numCache>
                <c:formatCode>General</c:formatCode>
                <c:ptCount val="2"/>
                <c:pt idx="0">
                  <c:v>0.51309549241615</c:v>
                </c:pt>
                <c:pt idx="1">
                  <c:v>0.51309549241615</c:v>
                </c:pt>
              </c:numCache>
            </c:numRef>
          </c:xVal>
          <c:yVal>
            <c:numRef>
              <c:f>'Dot plot info.'!$N$23:$N$24</c:f>
              <c:numCache>
                <c:formatCode>General</c:formatCode>
                <c:ptCount val="2"/>
                <c:pt idx="0">
                  <c:v>0.65</c:v>
                </c:pt>
                <c:pt idx="1">
                  <c:v>1.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roup 1 median"</c:f>
              <c:strCache>
                <c:ptCount val="1"/>
                <c:pt idx="0">
                  <c:v>Group 1 media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N$10,'Dot plot info.'!$N$10</c:f>
              <c:numCache>
                <c:formatCode>General</c:formatCode>
                <c:ptCount val="2"/>
                <c:pt idx="0">
                  <c:v>0.479735709707938</c:v>
                </c:pt>
                <c:pt idx="1">
                  <c:v>0.479735709707938</c:v>
                </c:pt>
              </c:numCache>
            </c:numRef>
          </c:xVal>
          <c:yVal>
            <c:numRef>
              <c:f>'Dot plot info.'!$N$23:$N$24</c:f>
              <c:numCache>
                <c:formatCode>General</c:formatCode>
                <c:ptCount val="2"/>
                <c:pt idx="0">
                  <c:v>0.65</c:v>
                </c:pt>
                <c:pt idx="1">
                  <c:v>1.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roup 2 Mean"</c:f>
              <c:strCache>
                <c:ptCount val="1"/>
                <c:pt idx="0">
                  <c:v>Group 2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O$13,'Dot plot info.'!$O$13</c:f>
              <c:numCache>
                <c:formatCode>General</c:formatCode>
                <c:ptCount val="2"/>
                <c:pt idx="0">
                  <c:v>0.590873439741203</c:v>
                </c:pt>
                <c:pt idx="1">
                  <c:v>0.590873439741203</c:v>
                </c:pt>
              </c:numCache>
            </c:numRef>
          </c:xVal>
          <c:yVal>
            <c:numRef>
              <c:f>'Dot plot info.'!$O$23:$O$24</c:f>
              <c:numCache>
                <c:formatCode>General</c:formatCode>
                <c:ptCount val="2"/>
                <c:pt idx="0">
                  <c:v>1.65</c:v>
                </c:pt>
                <c:pt idx="1">
                  <c:v>2.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Group 2 Median"</c:f>
              <c:strCache>
                <c:ptCount val="1"/>
                <c:pt idx="0">
                  <c:v>Group 2 Media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O$10,'Dot plot info.'!$O$10</c:f>
              <c:numCache>
                <c:formatCode>General</c:formatCode>
                <c:ptCount val="2"/>
                <c:pt idx="0">
                  <c:v>0.615543076876125</c:v>
                </c:pt>
                <c:pt idx="1">
                  <c:v>0.615543076876125</c:v>
                </c:pt>
              </c:numCache>
            </c:numRef>
          </c:xVal>
          <c:yVal>
            <c:numRef>
              <c:f>'Dot plot info.'!$O$23:$O$24</c:f>
              <c:numCache>
                <c:formatCode>General</c:formatCode>
                <c:ptCount val="2"/>
                <c:pt idx="0">
                  <c:v>1.65</c:v>
                </c:pt>
                <c:pt idx="1">
                  <c:v>2.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Group 3 Mean"</c:f>
              <c:strCache>
                <c:ptCount val="1"/>
                <c:pt idx="0">
                  <c:v>Group 3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P$13,'Dot plot info.'!$P$13</c:f>
              <c:numCache>
                <c:formatCode>General</c:formatCode>
                <c:ptCount val="2"/>
                <c:pt idx="0">
                  <c:v>0.60251777703177</c:v>
                </c:pt>
                <c:pt idx="1">
                  <c:v>0.60251777703177</c:v>
                </c:pt>
              </c:numCache>
            </c:numRef>
          </c:xVal>
          <c:yVal>
            <c:numRef>
              <c:f>'Dot plot info.'!$P$23:$P$24</c:f>
              <c:numCache>
                <c:formatCode>General</c:formatCode>
                <c:ptCount val="2"/>
                <c:pt idx="0">
                  <c:v>2.65</c:v>
                </c:pt>
                <c:pt idx="1">
                  <c:v>3.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Group 3 Median"</c:f>
              <c:strCache>
                <c:ptCount val="1"/>
                <c:pt idx="0">
                  <c:v>Group 3 Media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P$10,'Dot plot info.'!$P$10</c:f>
              <c:numCache>
                <c:formatCode>General</c:formatCode>
                <c:ptCount val="2"/>
                <c:pt idx="0">
                  <c:v>0.647862178411206</c:v>
                </c:pt>
                <c:pt idx="1">
                  <c:v>0.647862178411206</c:v>
                </c:pt>
              </c:numCache>
            </c:numRef>
          </c:xVal>
          <c:yVal>
            <c:numRef>
              <c:f>'Dot plot info.'!$P$23:$P$24</c:f>
              <c:numCache>
                <c:formatCode>General</c:formatCode>
                <c:ptCount val="2"/>
                <c:pt idx="0">
                  <c:v>2.65</c:v>
                </c:pt>
                <c:pt idx="1">
                  <c:v>3.3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Group 4 Mean"</c:f>
              <c:strCache>
                <c:ptCount val="1"/>
                <c:pt idx="0">
                  <c:v>Group 4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Q$13,'Dot plot info.'!$Q$13</c:f>
              <c:numCache>
                <c:formatCode>General</c:formatCode>
                <c:ptCount val="2"/>
                <c:pt idx="0">
                  <c:v>0.520468764305551</c:v>
                </c:pt>
                <c:pt idx="1">
                  <c:v>0.520468764305551</c:v>
                </c:pt>
              </c:numCache>
            </c:numRef>
          </c:xVal>
          <c:yVal>
            <c:numRef>
              <c:f>'Dot plot info.'!$Q$23:$Q$24</c:f>
              <c:numCache>
                <c:formatCode>General</c:formatCode>
                <c:ptCount val="2"/>
                <c:pt idx="0">
                  <c:v>3.65</c:v>
                </c:pt>
                <c:pt idx="1">
                  <c:v>4.3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Group 4 Median"</c:f>
              <c:strCache>
                <c:ptCount val="1"/>
                <c:pt idx="0">
                  <c:v>Group 4 Media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Q$10,'Dot plot info.'!$Q$10</c:f>
              <c:numCache>
                <c:formatCode>General</c:formatCode>
                <c:ptCount val="2"/>
                <c:pt idx="0">
                  <c:v>0.624149296548357</c:v>
                </c:pt>
                <c:pt idx="1">
                  <c:v>0.624149296548357</c:v>
                </c:pt>
              </c:numCache>
            </c:numRef>
          </c:xVal>
          <c:yVal>
            <c:numRef>
              <c:f>'Dot plot info.'!$Q$23:$Q$24</c:f>
              <c:numCache>
                <c:formatCode>General</c:formatCode>
                <c:ptCount val="2"/>
                <c:pt idx="0">
                  <c:v>3.65</c:v>
                </c:pt>
                <c:pt idx="1">
                  <c:v>4.35</c:v>
                </c:pt>
              </c:numCache>
            </c:numRef>
          </c:yVal>
          <c:smooth val="0"/>
        </c:ser>
        <c:axId val="79229917"/>
        <c:axId val="52305612"/>
      </c:scatterChart>
      <c:valAx>
        <c:axId val="79229917"/>
        <c:scaling>
          <c:orientation val="minMax"/>
        </c:scaling>
        <c:delete val="0"/>
        <c:axPos val="b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a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5612"/>
        <c:crossesAt val="0"/>
        <c:crossBetween val="midCat"/>
      </c:valAx>
      <c:valAx>
        <c:axId val="52305612"/>
        <c:scaling>
          <c:orientation val="minMax"/>
          <c:max val="5.5"/>
          <c:min val="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79229917"/>
        <c:crossesAt val="0"/>
        <c:crossBetween val="midCat"/>
        <c:majorUnit val="1"/>
      </c:valAx>
      <c:spPr>
        <a:solidFill>
          <a:srgbClr val="ccffcc"/>
        </a:solidFill>
        <a:ln w="252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de-by-side Dot Plots</a:t>
            </a:r>
          </a:p>
        </c:rich>
      </c:tx>
      <c:layout>
        <c:manualLayout>
          <c:xMode val="edge"/>
          <c:yMode val="edge"/>
          <c:x val="0.405633275043717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4519110667"/>
          <c:y val="0.0911667453944261"/>
          <c:w val="0.91025480889333"/>
          <c:h val="0.882538182963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oup 1"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01</c:f>
              <c:numCache>
                <c:formatCode>General</c:formatCode>
                <c:ptCount val="500"/>
                <c:pt idx="0">
                  <c:v>0.45142979216895</c:v>
                </c:pt>
                <c:pt idx="1">
                  <c:v>0.427442243720817</c:v>
                </c:pt>
                <c:pt idx="2">
                  <c:v>0.910885952330088</c:v>
                </c:pt>
                <c:pt idx="3">
                  <c:v>0.508041627246925</c:v>
                </c:pt>
                <c:pt idx="4">
                  <c:v>0.895443586535234</c:v>
                </c:pt>
                <c:pt idx="5">
                  <c:v>0.591937009796442</c:v>
                </c:pt>
                <c:pt idx="6">
                  <c:v>0.998260444959868</c:v>
                </c:pt>
                <c:pt idx="7">
                  <c:v>0.110660115359966</c:v>
                </c:pt>
                <c:pt idx="8">
                  <c:v>0.814477980895413</c:v>
                </c:pt>
                <c:pt idx="9">
                  <c:v>0.163884395886105</c:v>
                </c:pt>
                <c:pt idx="10">
                  <c:v>0.554612872707297</c:v>
                </c:pt>
                <c:pt idx="11">
                  <c:v>0.195074312570574</c:v>
                </c:pt>
                <c:pt idx="12">
                  <c:v>0.782891323587756</c:v>
                </c:pt>
                <c:pt idx="13">
                  <c:v>0.792443617053743</c:v>
                </c:pt>
                <c:pt idx="14">
                  <c:v>0.280312509537034</c:v>
                </c:pt>
                <c:pt idx="15">
                  <c:v>0.614459669789727</c:v>
                </c:pt>
                <c:pt idx="16">
                  <c:v>0.0332346568193609</c:v>
                </c:pt>
                <c:pt idx="17">
                  <c:v>0.441053498947111</c:v>
                </c:pt>
                <c:pt idx="18">
                  <c:v>0.346415601062044</c:v>
                </c:pt>
                <c:pt idx="19">
                  <c:v>0.348948637348552</c:v>
                </c:pt>
              </c:numCache>
            </c:numRef>
          </c:xVal>
          <c:yVal>
            <c:numRef>
              <c:f>'Dot plot info.'!$H$8:$H$507</c:f>
              <c:numCache>
                <c:formatCode>General</c:formatCode>
                <c:ptCount val="500"/>
                <c:pt idx="0">
                  <c:v>1.15226599932859</c:v>
                </c:pt>
                <c:pt idx="1">
                  <c:v>1.19386883144627</c:v>
                </c:pt>
                <c:pt idx="2">
                  <c:v>1.18091372417371</c:v>
                </c:pt>
                <c:pt idx="3">
                  <c:v>1.26545609912412</c:v>
                </c:pt>
                <c:pt idx="4">
                  <c:v>1.19981078524125</c:v>
                </c:pt>
                <c:pt idx="5">
                  <c:v>1.21787469100009</c:v>
                </c:pt>
                <c:pt idx="6">
                  <c:v>1.26932889797662</c:v>
                </c:pt>
                <c:pt idx="7">
                  <c:v>1.24112063966796</c:v>
                </c:pt>
                <c:pt idx="8">
                  <c:v>1.05072176274911</c:v>
                </c:pt>
                <c:pt idx="9">
                  <c:v>1.14535355693228</c:v>
                </c:pt>
                <c:pt idx="10">
                  <c:v>1.09167455061495</c:v>
                </c:pt>
                <c:pt idx="11">
                  <c:v>1.2902676473281</c:v>
                </c:pt>
                <c:pt idx="12">
                  <c:v>1.29931333353679</c:v>
                </c:pt>
                <c:pt idx="13">
                  <c:v>1.00181279946287</c:v>
                </c:pt>
                <c:pt idx="14">
                  <c:v>1.10076601458785</c:v>
                </c:pt>
                <c:pt idx="15">
                  <c:v>1.07656788842433</c:v>
                </c:pt>
                <c:pt idx="16">
                  <c:v>1.2912289803766</c:v>
                </c:pt>
                <c:pt idx="17">
                  <c:v>1.07348246711631</c:v>
                </c:pt>
                <c:pt idx="18">
                  <c:v>1.26950285348064</c:v>
                </c:pt>
                <c:pt idx="19">
                  <c:v>1.29321573534349</c:v>
                </c:pt>
                <c:pt idx="20">
                  <c:v>1.26101565599536</c:v>
                </c:pt>
                <c:pt idx="21">
                  <c:v>1.04486220892972</c:v>
                </c:pt>
                <c:pt idx="22">
                  <c:v>1.12840662862026</c:v>
                </c:pt>
                <c:pt idx="23">
                  <c:v>1.00034791100803</c:v>
                </c:pt>
                <c:pt idx="24">
                  <c:v>1.1695516830958</c:v>
                </c:pt>
                <c:pt idx="25">
                  <c:v>1.23615833002716</c:v>
                </c:pt>
                <c:pt idx="26">
                  <c:v>1.00312204351939</c:v>
                </c:pt>
                <c:pt idx="27">
                  <c:v>1.26264534440138</c:v>
                </c:pt>
                <c:pt idx="28">
                  <c:v>1.04162114322337</c:v>
                </c:pt>
                <c:pt idx="29">
                  <c:v>1.14083986938078</c:v>
                </c:pt>
                <c:pt idx="30">
                  <c:v>1.15192724387341</c:v>
                </c:pt>
                <c:pt idx="31">
                  <c:v>1.28674275948363</c:v>
                </c:pt>
                <c:pt idx="32">
                  <c:v>1.00334177678762</c:v>
                </c:pt>
                <c:pt idx="33">
                  <c:v>1.2631214331492</c:v>
                </c:pt>
                <c:pt idx="34">
                  <c:v>1.20318918424024</c:v>
                </c:pt>
                <c:pt idx="35">
                  <c:v>1.15878475295267</c:v>
                </c:pt>
                <c:pt idx="36">
                  <c:v>1.01973021637623</c:v>
                </c:pt>
                <c:pt idx="37">
                  <c:v>1.05543687246315</c:v>
                </c:pt>
                <c:pt idx="38">
                  <c:v>1.09289223914304</c:v>
                </c:pt>
                <c:pt idx="39">
                  <c:v>1.28191778313547</c:v>
                </c:pt>
                <c:pt idx="40">
                  <c:v>1.23214819788202</c:v>
                </c:pt>
                <c:pt idx="41">
                  <c:v>1.0560045167394</c:v>
                </c:pt>
                <c:pt idx="42">
                  <c:v>1.10215765861995</c:v>
                </c:pt>
                <c:pt idx="43">
                  <c:v>1.21375469222083</c:v>
                </c:pt>
                <c:pt idx="44">
                  <c:v>1.09581286049989</c:v>
                </c:pt>
                <c:pt idx="45">
                  <c:v>1.12624591814936</c:v>
                </c:pt>
                <c:pt idx="46">
                  <c:v>1.29473555711539</c:v>
                </c:pt>
                <c:pt idx="47">
                  <c:v>1.20392162846767</c:v>
                </c:pt>
                <c:pt idx="48">
                  <c:v>1.21734366893521</c:v>
                </c:pt>
                <c:pt idx="49">
                  <c:v>1.08833277382733</c:v>
                </c:pt>
                <c:pt idx="50">
                  <c:v>1.25444196905423</c:v>
                </c:pt>
                <c:pt idx="51">
                  <c:v>1.03151341288491</c:v>
                </c:pt>
                <c:pt idx="52">
                  <c:v>1.29219946897794</c:v>
                </c:pt>
                <c:pt idx="53">
                  <c:v>1.06269722586749</c:v>
                </c:pt>
                <c:pt idx="54">
                  <c:v>1.02274239326151</c:v>
                </c:pt>
                <c:pt idx="55">
                  <c:v>1.24265877254555</c:v>
                </c:pt>
                <c:pt idx="56">
                  <c:v>1.0422070986053</c:v>
                </c:pt>
                <c:pt idx="57">
                  <c:v>1.20549638355663</c:v>
                </c:pt>
                <c:pt idx="58">
                  <c:v>1.13624378185369</c:v>
                </c:pt>
                <c:pt idx="59">
                  <c:v>1.08792992950224</c:v>
                </c:pt>
                <c:pt idx="60">
                  <c:v>1.15308999908444</c:v>
                </c:pt>
                <c:pt idx="61">
                  <c:v>1.14612262337107</c:v>
                </c:pt>
                <c:pt idx="62">
                  <c:v>1.16413159581286</c:v>
                </c:pt>
                <c:pt idx="63">
                  <c:v>1.25993530075991</c:v>
                </c:pt>
                <c:pt idx="64">
                  <c:v>1.21190527054659</c:v>
                </c:pt>
                <c:pt idx="65">
                  <c:v>1.22474135563219</c:v>
                </c:pt>
                <c:pt idx="66">
                  <c:v>1.24571672719504</c:v>
                </c:pt>
                <c:pt idx="67">
                  <c:v>1.23073824274422</c:v>
                </c:pt>
                <c:pt idx="68">
                  <c:v>1.24459974974822</c:v>
                </c:pt>
                <c:pt idx="69">
                  <c:v>1.02971892452773</c:v>
                </c:pt>
                <c:pt idx="70">
                  <c:v>1.22793664357433</c:v>
                </c:pt>
                <c:pt idx="71">
                  <c:v>1.08941312906278</c:v>
                </c:pt>
                <c:pt idx="72">
                  <c:v>1.15345622119816</c:v>
                </c:pt>
                <c:pt idx="73">
                  <c:v>1.23521530808435</c:v>
                </c:pt>
                <c:pt idx="74">
                  <c:v>1.00282906582843</c:v>
                </c:pt>
                <c:pt idx="75">
                  <c:v>1.2795281838435</c:v>
                </c:pt>
                <c:pt idx="76">
                  <c:v>1.05466780602435</c:v>
                </c:pt>
                <c:pt idx="77">
                  <c:v>1.23856624042482</c:v>
                </c:pt>
                <c:pt idx="78">
                  <c:v>1.14508804589984</c:v>
                </c:pt>
                <c:pt idx="79">
                  <c:v>1.13662831507309</c:v>
                </c:pt>
                <c:pt idx="80">
                  <c:v>1.01575670644246</c:v>
                </c:pt>
                <c:pt idx="81">
                  <c:v>1.29791253395184</c:v>
                </c:pt>
                <c:pt idx="82">
                  <c:v>1.14947355571154</c:v>
                </c:pt>
                <c:pt idx="83">
                  <c:v>1.02577288125248</c:v>
                </c:pt>
                <c:pt idx="84">
                  <c:v>1.09314859462264</c:v>
                </c:pt>
                <c:pt idx="85">
                  <c:v>1.06960051271096</c:v>
                </c:pt>
                <c:pt idx="86">
                  <c:v>1.2684041871395</c:v>
                </c:pt>
                <c:pt idx="87">
                  <c:v>1.17900936918241</c:v>
                </c:pt>
                <c:pt idx="88">
                  <c:v>1.06960051271096</c:v>
                </c:pt>
                <c:pt idx="89">
                  <c:v>1.14572893459883</c:v>
                </c:pt>
                <c:pt idx="90">
                  <c:v>1.04938505203406</c:v>
                </c:pt>
                <c:pt idx="91">
                  <c:v>1.13285622730186</c:v>
                </c:pt>
                <c:pt idx="92">
                  <c:v>1.09175695059053</c:v>
                </c:pt>
                <c:pt idx="93">
                  <c:v>1.29165013580737</c:v>
                </c:pt>
                <c:pt idx="94">
                  <c:v>1.17256385998108</c:v>
                </c:pt>
                <c:pt idx="95">
                  <c:v>1.26584063234352</c:v>
                </c:pt>
                <c:pt idx="96">
                  <c:v>1.10761436811426</c:v>
                </c:pt>
                <c:pt idx="97">
                  <c:v>1.08342539750359</c:v>
                </c:pt>
                <c:pt idx="98">
                  <c:v>1.08818628498184</c:v>
                </c:pt>
                <c:pt idx="99">
                  <c:v>1.0359813226722</c:v>
                </c:pt>
                <c:pt idx="100">
                  <c:v>1.20406811731315</c:v>
                </c:pt>
                <c:pt idx="101">
                  <c:v>1.14540849024934</c:v>
                </c:pt>
                <c:pt idx="102">
                  <c:v>1.15412457655568</c:v>
                </c:pt>
                <c:pt idx="103">
                  <c:v>1.11828974272897</c:v>
                </c:pt>
                <c:pt idx="104">
                  <c:v>1.04434034241768</c:v>
                </c:pt>
                <c:pt idx="105">
                  <c:v>1.08764610736412</c:v>
                </c:pt>
                <c:pt idx="106">
                  <c:v>1.17336954863124</c:v>
                </c:pt>
                <c:pt idx="107">
                  <c:v>1.04226203192236</c:v>
                </c:pt>
                <c:pt idx="108">
                  <c:v>1.10556352427747</c:v>
                </c:pt>
                <c:pt idx="109">
                  <c:v>1.04345225379192</c:v>
                </c:pt>
                <c:pt idx="110">
                  <c:v>1.03152256843776</c:v>
                </c:pt>
                <c:pt idx="111">
                  <c:v>1.02939848017823</c:v>
                </c:pt>
                <c:pt idx="112">
                  <c:v>1.21619006927702</c:v>
                </c:pt>
                <c:pt idx="113">
                  <c:v>1.10689107943968</c:v>
                </c:pt>
                <c:pt idx="114">
                  <c:v>1.03430585650197</c:v>
                </c:pt>
                <c:pt idx="115">
                  <c:v>1.13067720572527</c:v>
                </c:pt>
                <c:pt idx="116">
                  <c:v>1.19356669820246</c:v>
                </c:pt>
                <c:pt idx="117">
                  <c:v>1.07024140140996</c:v>
                </c:pt>
                <c:pt idx="118">
                  <c:v>1.04506363109226</c:v>
                </c:pt>
                <c:pt idx="119">
                  <c:v>1.26409192175054</c:v>
                </c:pt>
                <c:pt idx="120">
                  <c:v>1.18140812402722</c:v>
                </c:pt>
                <c:pt idx="121">
                  <c:v>1.0615436262093</c:v>
                </c:pt>
                <c:pt idx="122">
                  <c:v>1.12224494155705</c:v>
                </c:pt>
                <c:pt idx="123">
                  <c:v>1.25208899197363</c:v>
                </c:pt>
                <c:pt idx="124">
                  <c:v>1.08729819635609</c:v>
                </c:pt>
                <c:pt idx="125">
                  <c:v>1.28209173863948</c:v>
                </c:pt>
                <c:pt idx="126">
                  <c:v>1.25693227942747</c:v>
                </c:pt>
                <c:pt idx="127">
                  <c:v>1.15914181951354</c:v>
                </c:pt>
                <c:pt idx="128">
                  <c:v>1.22017273476363</c:v>
                </c:pt>
                <c:pt idx="129">
                  <c:v>1.14387951292459</c:v>
                </c:pt>
                <c:pt idx="130">
                  <c:v>1.1102969450972</c:v>
                </c:pt>
                <c:pt idx="131">
                  <c:v>1.02920621356853</c:v>
                </c:pt>
                <c:pt idx="132">
                  <c:v>1.12784813989685</c:v>
                </c:pt>
                <c:pt idx="133">
                  <c:v>1.10718405713065</c:v>
                </c:pt>
                <c:pt idx="134">
                  <c:v>1.25117343668935</c:v>
                </c:pt>
                <c:pt idx="135">
                  <c:v>1.22323984496597</c:v>
                </c:pt>
                <c:pt idx="136">
                  <c:v>1.13450422681356</c:v>
                </c:pt>
                <c:pt idx="137">
                  <c:v>1.21802117984558</c:v>
                </c:pt>
                <c:pt idx="138">
                  <c:v>1.09346903897214</c:v>
                </c:pt>
                <c:pt idx="139">
                  <c:v>1.25666676839503</c:v>
                </c:pt>
                <c:pt idx="140">
                  <c:v>1.17817621387371</c:v>
                </c:pt>
                <c:pt idx="141">
                  <c:v>1.14561906796472</c:v>
                </c:pt>
                <c:pt idx="142">
                  <c:v>1.03372905667287</c:v>
                </c:pt>
                <c:pt idx="143">
                  <c:v>1.03690603350932</c:v>
                </c:pt>
                <c:pt idx="144">
                  <c:v>1.14829248939482</c:v>
                </c:pt>
                <c:pt idx="145">
                  <c:v>1.11997436445204</c:v>
                </c:pt>
                <c:pt idx="146">
                  <c:v>1.28862880336924</c:v>
                </c:pt>
                <c:pt idx="147">
                  <c:v>1.20091860713523</c:v>
                </c:pt>
                <c:pt idx="148">
                  <c:v>1.22312997833186</c:v>
                </c:pt>
                <c:pt idx="149">
                  <c:v>1.06931669057283</c:v>
                </c:pt>
                <c:pt idx="150">
                  <c:v>1.03241065706351</c:v>
                </c:pt>
                <c:pt idx="151">
                  <c:v>1.0525803399762</c:v>
                </c:pt>
                <c:pt idx="152">
                  <c:v>1.00732444227424</c:v>
                </c:pt>
                <c:pt idx="153">
                  <c:v>1.25763725699637</c:v>
                </c:pt>
                <c:pt idx="154">
                  <c:v>1.13450422681356</c:v>
                </c:pt>
                <c:pt idx="155">
                  <c:v>1.0003204443495</c:v>
                </c:pt>
                <c:pt idx="156">
                  <c:v>1.06940824610126</c:v>
                </c:pt>
                <c:pt idx="157">
                  <c:v>1.12213507492294</c:v>
                </c:pt>
                <c:pt idx="158">
                  <c:v>1.19690847499008</c:v>
                </c:pt>
                <c:pt idx="159">
                  <c:v>1.0945310831019</c:v>
                </c:pt>
                <c:pt idx="160">
                  <c:v>1.17925656910916</c:v>
                </c:pt>
                <c:pt idx="161">
                  <c:v>1.11076387829218</c:v>
                </c:pt>
                <c:pt idx="162">
                  <c:v>1.09173863948485</c:v>
                </c:pt>
                <c:pt idx="163">
                  <c:v>1.06511429181799</c:v>
                </c:pt>
                <c:pt idx="164">
                  <c:v>1.24562517166662</c:v>
                </c:pt>
                <c:pt idx="165">
                  <c:v>1.21974242378002</c:v>
                </c:pt>
                <c:pt idx="166">
                  <c:v>1.29875484481338</c:v>
                </c:pt>
                <c:pt idx="167">
                  <c:v>1.25894650105289</c:v>
                </c:pt>
                <c:pt idx="168">
                  <c:v>1.05360576189459</c:v>
                </c:pt>
                <c:pt idx="169">
                  <c:v>1.03099154637288</c:v>
                </c:pt>
                <c:pt idx="170">
                  <c:v>1.14280831324198</c:v>
                </c:pt>
                <c:pt idx="171">
                  <c:v>1.17740714743492</c:v>
                </c:pt>
                <c:pt idx="172">
                  <c:v>1.20220954008606</c:v>
                </c:pt>
                <c:pt idx="173">
                  <c:v>1.24972685934019</c:v>
                </c:pt>
                <c:pt idx="174">
                  <c:v>1.23139744254891</c:v>
                </c:pt>
                <c:pt idx="175">
                  <c:v>1.01385235145116</c:v>
                </c:pt>
                <c:pt idx="176">
                  <c:v>1.04177678762169</c:v>
                </c:pt>
                <c:pt idx="177">
                  <c:v>1.04184087649159</c:v>
                </c:pt>
                <c:pt idx="178">
                  <c:v>1.09210486159856</c:v>
                </c:pt>
                <c:pt idx="179">
                  <c:v>1.09116183965575</c:v>
                </c:pt>
                <c:pt idx="180">
                  <c:v>1.11152378917814</c:v>
                </c:pt>
                <c:pt idx="181">
                  <c:v>1.07152317880795</c:v>
                </c:pt>
                <c:pt idx="182">
                  <c:v>1.01014435254982</c:v>
                </c:pt>
                <c:pt idx="183">
                  <c:v>1.29918515579699</c:v>
                </c:pt>
                <c:pt idx="184">
                  <c:v>1.07704397717216</c:v>
                </c:pt>
                <c:pt idx="185">
                  <c:v>1.13868831446272</c:v>
                </c:pt>
                <c:pt idx="186">
                  <c:v>1.16585283974731</c:v>
                </c:pt>
                <c:pt idx="187">
                  <c:v>1.13224280526139</c:v>
                </c:pt>
                <c:pt idx="188">
                  <c:v>1.26778160954619</c:v>
                </c:pt>
                <c:pt idx="189">
                  <c:v>1.11646778771325</c:v>
                </c:pt>
                <c:pt idx="190">
                  <c:v>1.07217322305979</c:v>
                </c:pt>
                <c:pt idx="191">
                  <c:v>1.22670979949339</c:v>
                </c:pt>
                <c:pt idx="192">
                  <c:v>1.214560380871</c:v>
                </c:pt>
                <c:pt idx="193">
                  <c:v>1.28879360332041</c:v>
                </c:pt>
                <c:pt idx="194">
                  <c:v>1.11218298898282</c:v>
                </c:pt>
                <c:pt idx="195">
                  <c:v>1.29838862269967</c:v>
                </c:pt>
                <c:pt idx="196">
                  <c:v>1.18706625568407</c:v>
                </c:pt>
                <c:pt idx="197">
                  <c:v>1.18776207770013</c:v>
                </c:pt>
                <c:pt idx="198">
                  <c:v>1.07654957731864</c:v>
                </c:pt>
                <c:pt idx="199">
                  <c:v>1.08010193182165</c:v>
                </c:pt>
                <c:pt idx="200">
                  <c:v>1.03134861293374</c:v>
                </c:pt>
                <c:pt idx="201">
                  <c:v>1.1312814722129</c:v>
                </c:pt>
                <c:pt idx="202">
                  <c:v>1.10108645893735</c:v>
                </c:pt>
                <c:pt idx="203">
                  <c:v>1.2591845454268</c:v>
                </c:pt>
                <c:pt idx="204">
                  <c:v>1.10733970152898</c:v>
                </c:pt>
                <c:pt idx="205">
                  <c:v>1.06046327097385</c:v>
                </c:pt>
                <c:pt idx="206">
                  <c:v>1.1041993469039</c:v>
                </c:pt>
                <c:pt idx="207">
                  <c:v>1.11491134372997</c:v>
                </c:pt>
                <c:pt idx="208">
                  <c:v>1.1263191625721</c:v>
                </c:pt>
                <c:pt idx="209">
                  <c:v>1.17718741416669</c:v>
                </c:pt>
                <c:pt idx="210">
                  <c:v>1.12443311868648</c:v>
                </c:pt>
                <c:pt idx="211">
                  <c:v>1.25611743522446</c:v>
                </c:pt>
                <c:pt idx="212">
                  <c:v>1.08844264046144</c:v>
                </c:pt>
                <c:pt idx="213">
                  <c:v>1.08153019806513</c:v>
                </c:pt>
                <c:pt idx="214">
                  <c:v>1.05793633838923</c:v>
                </c:pt>
                <c:pt idx="215">
                  <c:v>1.25856196783349</c:v>
                </c:pt>
                <c:pt idx="216">
                  <c:v>1.02024292733543</c:v>
                </c:pt>
                <c:pt idx="217">
                  <c:v>1.00937528611103</c:v>
                </c:pt>
                <c:pt idx="218">
                  <c:v>1.29598071230201</c:v>
                </c:pt>
                <c:pt idx="219">
                  <c:v>1.20254829554125</c:v>
                </c:pt>
                <c:pt idx="220">
                  <c:v>1.01209448530534</c:v>
                </c:pt>
                <c:pt idx="221">
                  <c:v>1.26979583117161</c:v>
                </c:pt>
                <c:pt idx="222">
                  <c:v>1.26244392223884</c:v>
                </c:pt>
                <c:pt idx="223">
                  <c:v>1.11033356730857</c:v>
                </c:pt>
                <c:pt idx="224">
                  <c:v>1.25576952421644</c:v>
                </c:pt>
                <c:pt idx="225">
                  <c:v>1.08261970885342</c:v>
                </c:pt>
                <c:pt idx="226">
                  <c:v>1.25132908108768</c:v>
                </c:pt>
                <c:pt idx="227">
                  <c:v>1.28369396038697</c:v>
                </c:pt>
                <c:pt idx="228">
                  <c:v>1.18188421277505</c:v>
                </c:pt>
                <c:pt idx="229">
                  <c:v>1.01593066194647</c:v>
                </c:pt>
                <c:pt idx="230">
                  <c:v>1.26426587725456</c:v>
                </c:pt>
                <c:pt idx="231">
                  <c:v>1.14138920255135</c:v>
                </c:pt>
                <c:pt idx="232">
                  <c:v>1.29742728965117</c:v>
                </c:pt>
                <c:pt idx="233">
                  <c:v>1.22356028931547</c:v>
                </c:pt>
                <c:pt idx="234">
                  <c:v>1.04797509689627</c:v>
                </c:pt>
                <c:pt idx="235">
                  <c:v>1.05667287209693</c:v>
                </c:pt>
                <c:pt idx="236">
                  <c:v>1.12326120792261</c:v>
                </c:pt>
                <c:pt idx="237">
                  <c:v>1.18253425702689</c:v>
                </c:pt>
                <c:pt idx="238">
                  <c:v>1.03184301278726</c:v>
                </c:pt>
                <c:pt idx="239">
                  <c:v>1.19478438673055</c:v>
                </c:pt>
                <c:pt idx="240">
                  <c:v>1.03161412396619</c:v>
                </c:pt>
                <c:pt idx="241">
                  <c:v>1.23068330942717</c:v>
                </c:pt>
                <c:pt idx="242">
                  <c:v>1.16531266212958</c:v>
                </c:pt>
                <c:pt idx="243">
                  <c:v>1.25045930356761</c:v>
                </c:pt>
                <c:pt idx="244">
                  <c:v>1.08357188634907</c:v>
                </c:pt>
                <c:pt idx="245">
                  <c:v>1.10404370250557</c:v>
                </c:pt>
                <c:pt idx="246">
                  <c:v>1.25548570207831</c:v>
                </c:pt>
                <c:pt idx="247">
                  <c:v>1.08542130802332</c:v>
                </c:pt>
                <c:pt idx="248">
                  <c:v>1.06660664693136</c:v>
                </c:pt>
                <c:pt idx="249">
                  <c:v>1.17440412610248</c:v>
                </c:pt>
                <c:pt idx="250">
                  <c:v>1.00455946531571</c:v>
                </c:pt>
                <c:pt idx="251">
                  <c:v>1.06590166936247</c:v>
                </c:pt>
                <c:pt idx="252">
                  <c:v>1.13204138309885</c:v>
                </c:pt>
                <c:pt idx="253">
                  <c:v>1.28678853724784</c:v>
                </c:pt>
                <c:pt idx="254">
                  <c:v>1.24737388225959</c:v>
                </c:pt>
                <c:pt idx="255">
                  <c:v>1.20011291848506</c:v>
                </c:pt>
                <c:pt idx="256">
                  <c:v>1.23256935331278</c:v>
                </c:pt>
                <c:pt idx="257">
                  <c:v>1.09695730460524</c:v>
                </c:pt>
                <c:pt idx="258">
                  <c:v>1.28885769219031</c:v>
                </c:pt>
                <c:pt idx="259">
                  <c:v>1.17574083681753</c:v>
                </c:pt>
                <c:pt idx="260">
                  <c:v>1.15974608600116</c:v>
                </c:pt>
                <c:pt idx="261">
                  <c:v>1.00894497512741</c:v>
                </c:pt>
                <c:pt idx="262">
                  <c:v>1.04156620990631</c:v>
                </c:pt>
                <c:pt idx="263">
                  <c:v>1.29750053407392</c:v>
                </c:pt>
                <c:pt idx="264">
                  <c:v>1.18150883510849</c:v>
                </c:pt>
                <c:pt idx="265">
                  <c:v>1.01249732963042</c:v>
                </c:pt>
                <c:pt idx="266">
                  <c:v>1.06318247016816</c:v>
                </c:pt>
                <c:pt idx="267">
                  <c:v>1.02457350383007</c:v>
                </c:pt>
                <c:pt idx="268">
                  <c:v>1.17965941343425</c:v>
                </c:pt>
                <c:pt idx="269">
                  <c:v>1.02061830500198</c:v>
                </c:pt>
                <c:pt idx="270">
                  <c:v>1.09400006103702</c:v>
                </c:pt>
                <c:pt idx="271">
                  <c:v>1.10814539017914</c:v>
                </c:pt>
                <c:pt idx="272">
                  <c:v>1.28734702597125</c:v>
                </c:pt>
                <c:pt idx="273">
                  <c:v>1.20703451643422</c:v>
                </c:pt>
                <c:pt idx="274">
                  <c:v>1.29442426831874</c:v>
                </c:pt>
                <c:pt idx="275">
                  <c:v>1.22887966551714</c:v>
                </c:pt>
                <c:pt idx="276">
                  <c:v>1.02659688100833</c:v>
                </c:pt>
                <c:pt idx="277">
                  <c:v>1.1437330240791</c:v>
                </c:pt>
                <c:pt idx="278">
                  <c:v>1.08247322000793</c:v>
                </c:pt>
                <c:pt idx="279">
                  <c:v>1.2344553971984</c:v>
                </c:pt>
                <c:pt idx="280">
                  <c:v>1.14583880123295</c:v>
                </c:pt>
                <c:pt idx="281">
                  <c:v>1.03844416638691</c:v>
                </c:pt>
                <c:pt idx="282">
                  <c:v>1.27130649739067</c:v>
                </c:pt>
                <c:pt idx="283">
                  <c:v>1.17701345866268</c:v>
                </c:pt>
                <c:pt idx="284">
                  <c:v>1.25730765709403</c:v>
                </c:pt>
                <c:pt idx="285">
                  <c:v>1.17213354899747</c:v>
                </c:pt>
                <c:pt idx="286">
                  <c:v>1.10667134617145</c:v>
                </c:pt>
                <c:pt idx="287">
                  <c:v>1.05072176274911</c:v>
                </c:pt>
                <c:pt idx="288">
                  <c:v>1.07464522232734</c:v>
                </c:pt>
                <c:pt idx="289">
                  <c:v>1.0364940336314</c:v>
                </c:pt>
                <c:pt idx="290">
                  <c:v>1.00445875423444</c:v>
                </c:pt>
                <c:pt idx="291">
                  <c:v>1.12921231727042</c:v>
                </c:pt>
                <c:pt idx="292">
                  <c:v>1.0503555406354</c:v>
                </c:pt>
                <c:pt idx="293">
                  <c:v>1.17149266029847</c:v>
                </c:pt>
                <c:pt idx="294">
                  <c:v>1.08815881832331</c:v>
                </c:pt>
                <c:pt idx="295">
                  <c:v>1.10311899166845</c:v>
                </c:pt>
                <c:pt idx="296">
                  <c:v>1.21330607013153</c:v>
                </c:pt>
                <c:pt idx="297">
                  <c:v>1.10281685842463</c:v>
                </c:pt>
                <c:pt idx="298">
                  <c:v>1.22638935514389</c:v>
                </c:pt>
                <c:pt idx="299">
                  <c:v>1.01756035035249</c:v>
                </c:pt>
                <c:pt idx="300">
                  <c:v>1.20621967223121</c:v>
                </c:pt>
                <c:pt idx="301">
                  <c:v>1.17940305795465</c:v>
                </c:pt>
                <c:pt idx="302">
                  <c:v>1.07036042359691</c:v>
                </c:pt>
                <c:pt idx="303">
                  <c:v>1.00967741935484</c:v>
                </c:pt>
                <c:pt idx="304">
                  <c:v>1.22319406720176</c:v>
                </c:pt>
                <c:pt idx="305">
                  <c:v>1.11091952269051</c:v>
                </c:pt>
                <c:pt idx="306">
                  <c:v>1.29144871364483</c:v>
                </c:pt>
                <c:pt idx="307">
                  <c:v>1.04606158635212</c:v>
                </c:pt>
                <c:pt idx="308">
                  <c:v>1.14722128971221</c:v>
                </c:pt>
                <c:pt idx="309">
                  <c:v>1.20530411694693</c:v>
                </c:pt>
                <c:pt idx="310">
                  <c:v>1.21858882412183</c:v>
                </c:pt>
                <c:pt idx="311">
                  <c:v>1.26033814508499</c:v>
                </c:pt>
                <c:pt idx="312">
                  <c:v>1.18761558885464</c:v>
                </c:pt>
                <c:pt idx="313">
                  <c:v>1.20620136112552</c:v>
                </c:pt>
                <c:pt idx="314">
                  <c:v>1.27588427381207</c:v>
                </c:pt>
                <c:pt idx="315">
                  <c:v>1.09056672872097</c:v>
                </c:pt>
                <c:pt idx="316">
                  <c:v>1.01757866145817</c:v>
                </c:pt>
                <c:pt idx="317">
                  <c:v>1.230518509476</c:v>
                </c:pt>
                <c:pt idx="318">
                  <c:v>1.22002624591815</c:v>
                </c:pt>
                <c:pt idx="319">
                  <c:v>1.11686147648549</c:v>
                </c:pt>
                <c:pt idx="320">
                  <c:v>1.01169164098025</c:v>
                </c:pt>
                <c:pt idx="321">
                  <c:v>1.20590838343455</c:v>
                </c:pt>
                <c:pt idx="322">
                  <c:v>1.07782219916379</c:v>
                </c:pt>
                <c:pt idx="323">
                  <c:v>1.29879146702475</c:v>
                </c:pt>
                <c:pt idx="324">
                  <c:v>1.08338877529221</c:v>
                </c:pt>
                <c:pt idx="325">
                  <c:v>1.20825220496231</c:v>
                </c:pt>
                <c:pt idx="326">
                  <c:v>1.18372447889645</c:v>
                </c:pt>
                <c:pt idx="327">
                  <c:v>1.01292764061403</c:v>
                </c:pt>
                <c:pt idx="328">
                  <c:v>1.02247688222907</c:v>
                </c:pt>
                <c:pt idx="329">
                  <c:v>1.1991790520951</c:v>
                </c:pt>
                <c:pt idx="330">
                  <c:v>1.01725821710868</c:v>
                </c:pt>
                <c:pt idx="331">
                  <c:v>1.19034394360179</c:v>
                </c:pt>
                <c:pt idx="332">
                  <c:v>1.13261818292795</c:v>
                </c:pt>
                <c:pt idx="333">
                  <c:v>1.06356700338755</c:v>
                </c:pt>
                <c:pt idx="334">
                  <c:v>1.04061403241066</c:v>
                </c:pt>
                <c:pt idx="335">
                  <c:v>1.05409100619526</c:v>
                </c:pt>
                <c:pt idx="336">
                  <c:v>1.06885891293069</c:v>
                </c:pt>
                <c:pt idx="337">
                  <c:v>1.24703512680441</c:v>
                </c:pt>
                <c:pt idx="338">
                  <c:v>1.23606677449873</c:v>
                </c:pt>
                <c:pt idx="339">
                  <c:v>1.15671559801019</c:v>
                </c:pt>
                <c:pt idx="340">
                  <c:v>1.07510299996948</c:v>
                </c:pt>
                <c:pt idx="341">
                  <c:v>1.29342631305887</c:v>
                </c:pt>
                <c:pt idx="342">
                  <c:v>1.14352244636372</c:v>
                </c:pt>
                <c:pt idx="343">
                  <c:v>1.01775261696219</c:v>
                </c:pt>
                <c:pt idx="344">
                  <c:v>1.1216132084109</c:v>
                </c:pt>
                <c:pt idx="345">
                  <c:v>1.08234504226814</c:v>
                </c:pt>
                <c:pt idx="346">
                  <c:v>1.09798272652364</c:v>
                </c:pt>
                <c:pt idx="347">
                  <c:v>1.26124454481643</c:v>
                </c:pt>
                <c:pt idx="348">
                  <c:v>1.24254890591144</c:v>
                </c:pt>
                <c:pt idx="349">
                  <c:v>1.16664021729179</c:v>
                </c:pt>
                <c:pt idx="350">
                  <c:v>1.06710104678488</c:v>
                </c:pt>
                <c:pt idx="351">
                  <c:v>1.2532151249733</c:v>
                </c:pt>
                <c:pt idx="352">
                  <c:v>1.27340311899167</c:v>
                </c:pt>
                <c:pt idx="353">
                  <c:v>1.00987884151738</c:v>
                </c:pt>
                <c:pt idx="354">
                  <c:v>1.28863795892209</c:v>
                </c:pt>
                <c:pt idx="355">
                  <c:v>1.23917050691244</c:v>
                </c:pt>
                <c:pt idx="356">
                  <c:v>1.18854945524461</c:v>
                </c:pt>
                <c:pt idx="357">
                  <c:v>1.12391125217444</c:v>
                </c:pt>
                <c:pt idx="358">
                  <c:v>1.1079439680166</c:v>
                </c:pt>
                <c:pt idx="359">
                  <c:v>1.18162785729545</c:v>
                </c:pt>
                <c:pt idx="360">
                  <c:v>1.13873409222694</c:v>
                </c:pt>
                <c:pt idx="361">
                  <c:v>1.00628070925016</c:v>
                </c:pt>
                <c:pt idx="362">
                  <c:v>1.1155156102176</c:v>
                </c:pt>
                <c:pt idx="363">
                  <c:v>1.0975890377514</c:v>
                </c:pt>
                <c:pt idx="364">
                  <c:v>1.18856776635029</c:v>
                </c:pt>
                <c:pt idx="365">
                  <c:v>1.2778160954619</c:v>
                </c:pt>
                <c:pt idx="366">
                  <c:v>1.08445081942198</c:v>
                </c:pt>
                <c:pt idx="367">
                  <c:v>1.09605090487381</c:v>
                </c:pt>
                <c:pt idx="368">
                  <c:v>1.05401776177252</c:v>
                </c:pt>
                <c:pt idx="369">
                  <c:v>1.02005066072573</c:v>
                </c:pt>
                <c:pt idx="370">
                  <c:v>1.20798669392987</c:v>
                </c:pt>
                <c:pt idx="371">
                  <c:v>1.11549729911191</c:v>
                </c:pt>
                <c:pt idx="372">
                  <c:v>1.03994567705313</c:v>
                </c:pt>
                <c:pt idx="373">
                  <c:v>1.11279641102329</c:v>
                </c:pt>
                <c:pt idx="374">
                  <c:v>1.23695486312449</c:v>
                </c:pt>
                <c:pt idx="375">
                  <c:v>1.26140018921476</c:v>
                </c:pt>
                <c:pt idx="376">
                  <c:v>1.17754448072756</c:v>
                </c:pt>
                <c:pt idx="377">
                  <c:v>1.27158116397595</c:v>
                </c:pt>
                <c:pt idx="378">
                  <c:v>1.11730094302194</c:v>
                </c:pt>
                <c:pt idx="379">
                  <c:v>1.243739127781</c:v>
                </c:pt>
                <c:pt idx="380">
                  <c:v>1.26189458906827</c:v>
                </c:pt>
                <c:pt idx="381">
                  <c:v>1.28518631550035</c:v>
                </c:pt>
                <c:pt idx="382">
                  <c:v>1.02761314737388</c:v>
                </c:pt>
                <c:pt idx="383">
                  <c:v>1.01445661793878</c:v>
                </c:pt>
                <c:pt idx="384">
                  <c:v>1.1894466994232</c:v>
                </c:pt>
                <c:pt idx="385">
                  <c:v>1.05312051759392</c:v>
                </c:pt>
                <c:pt idx="386">
                  <c:v>1.11657765434736</c:v>
                </c:pt>
                <c:pt idx="387">
                  <c:v>1.10503250221259</c:v>
                </c:pt>
                <c:pt idx="388">
                  <c:v>1.29551377910703</c:v>
                </c:pt>
                <c:pt idx="389">
                  <c:v>1.22316660054323</c:v>
                </c:pt>
                <c:pt idx="390">
                  <c:v>1.24050721762749</c:v>
                </c:pt>
                <c:pt idx="391">
                  <c:v>1.16390270699179</c:v>
                </c:pt>
                <c:pt idx="392">
                  <c:v>1.19175389873959</c:v>
                </c:pt>
                <c:pt idx="393">
                  <c:v>1.12881862849818</c:v>
                </c:pt>
                <c:pt idx="394">
                  <c:v>1.00081484420301</c:v>
                </c:pt>
                <c:pt idx="395">
                  <c:v>1.19399700918607</c:v>
                </c:pt>
                <c:pt idx="396">
                  <c:v>1.00373546555986</c:v>
                </c:pt>
                <c:pt idx="397">
                  <c:v>1.22682882168035</c:v>
                </c:pt>
                <c:pt idx="398">
                  <c:v>1.2815607165746</c:v>
                </c:pt>
                <c:pt idx="399">
                  <c:v>1.2902676473281</c:v>
                </c:pt>
                <c:pt idx="400">
                  <c:v>1.10837427900021</c:v>
                </c:pt>
                <c:pt idx="401">
                  <c:v>1.03467207861568</c:v>
                </c:pt>
                <c:pt idx="402">
                  <c:v>1.28688924832911</c:v>
                </c:pt>
                <c:pt idx="403">
                  <c:v>1.07710806604205</c:v>
                </c:pt>
                <c:pt idx="404">
                  <c:v>1.27144383068331</c:v>
                </c:pt>
                <c:pt idx="405">
                  <c:v>1.26810205389569</c:v>
                </c:pt>
                <c:pt idx="406">
                  <c:v>1.27857600634785</c:v>
                </c:pt>
                <c:pt idx="407">
                  <c:v>1.2459639271218</c:v>
                </c:pt>
                <c:pt idx="408">
                  <c:v>1.28508560441908</c:v>
                </c:pt>
                <c:pt idx="409">
                  <c:v>1.1785790581988</c:v>
                </c:pt>
                <c:pt idx="410">
                  <c:v>1.11351969969787</c:v>
                </c:pt>
                <c:pt idx="411">
                  <c:v>1.19272438734092</c:v>
                </c:pt>
                <c:pt idx="412">
                  <c:v>1.00531022064882</c:v>
                </c:pt>
                <c:pt idx="413">
                  <c:v>1.29083529160436</c:v>
                </c:pt>
                <c:pt idx="414">
                  <c:v>1.18124332407605</c:v>
                </c:pt>
                <c:pt idx="415">
                  <c:v>1.15529648731956</c:v>
                </c:pt>
                <c:pt idx="416">
                  <c:v>1.28952604754784</c:v>
                </c:pt>
                <c:pt idx="417">
                  <c:v>1.04029358806116</c:v>
                </c:pt>
                <c:pt idx="418">
                  <c:v>1.24135868404187</c:v>
                </c:pt>
                <c:pt idx="419">
                  <c:v>1.05106051820429</c:v>
                </c:pt>
                <c:pt idx="420">
                  <c:v>1.0339487899411</c:v>
                </c:pt>
                <c:pt idx="421">
                  <c:v>1.21069673757134</c:v>
                </c:pt>
                <c:pt idx="422">
                  <c:v>1.06110415967284</c:v>
                </c:pt>
                <c:pt idx="423">
                  <c:v>1.1144260994293</c:v>
                </c:pt>
                <c:pt idx="424">
                  <c:v>1.11122165593432</c:v>
                </c:pt>
                <c:pt idx="425">
                  <c:v>1.271462141789</c:v>
                </c:pt>
                <c:pt idx="426">
                  <c:v>1.05287331766717</c:v>
                </c:pt>
                <c:pt idx="427">
                  <c:v>1.03424176763207</c:v>
                </c:pt>
                <c:pt idx="428">
                  <c:v>1.10782494582965</c:v>
                </c:pt>
                <c:pt idx="429">
                  <c:v>1.21528366954558</c:v>
                </c:pt>
                <c:pt idx="430">
                  <c:v>1.11161534470656</c:v>
                </c:pt>
                <c:pt idx="431">
                  <c:v>1.19139683217872</c:v>
                </c:pt>
                <c:pt idx="432">
                  <c:v>1.16159550767541</c:v>
                </c:pt>
                <c:pt idx="433">
                  <c:v>1.29558702352977</c:v>
                </c:pt>
                <c:pt idx="434">
                  <c:v>1.25245521408734</c:v>
                </c:pt>
                <c:pt idx="435">
                  <c:v>1.19624011963256</c:v>
                </c:pt>
                <c:pt idx="436">
                  <c:v>1.09926450392163</c:v>
                </c:pt>
                <c:pt idx="437">
                  <c:v>1.16403088473159</c:v>
                </c:pt>
                <c:pt idx="438">
                  <c:v>1.04807580797754</c:v>
                </c:pt>
                <c:pt idx="439">
                  <c:v>1.1261268959624</c:v>
                </c:pt>
                <c:pt idx="440">
                  <c:v>1.07390362254707</c:v>
                </c:pt>
                <c:pt idx="441">
                  <c:v>1.10803552354503</c:v>
                </c:pt>
                <c:pt idx="442">
                  <c:v>1.16632892849513</c:v>
                </c:pt>
                <c:pt idx="443">
                  <c:v>1.26290169988098</c:v>
                </c:pt>
                <c:pt idx="444">
                  <c:v>1.0024811548204</c:v>
                </c:pt>
                <c:pt idx="445">
                  <c:v>1.18826563310648</c:v>
                </c:pt>
                <c:pt idx="446">
                  <c:v>1.00765404217658</c:v>
                </c:pt>
                <c:pt idx="447">
                  <c:v>1.23040864284188</c:v>
                </c:pt>
                <c:pt idx="448">
                  <c:v>1.20331736198004</c:v>
                </c:pt>
                <c:pt idx="449">
                  <c:v>1.27610400708029</c:v>
                </c:pt>
                <c:pt idx="450">
                  <c:v>1.14263435773797</c:v>
                </c:pt>
                <c:pt idx="451">
                  <c:v>1.23196508682516</c:v>
                </c:pt>
                <c:pt idx="452">
                  <c:v>1.23358561967833</c:v>
                </c:pt>
                <c:pt idx="453">
                  <c:v>1.09118930631428</c:v>
                </c:pt>
                <c:pt idx="454">
                  <c:v>1.24943388164922</c:v>
                </c:pt>
                <c:pt idx="455">
                  <c:v>1.18789941099277</c:v>
                </c:pt>
                <c:pt idx="456">
                  <c:v>1.12684102908414</c:v>
                </c:pt>
                <c:pt idx="457">
                  <c:v>1.13890804773095</c:v>
                </c:pt>
                <c:pt idx="458">
                  <c:v>1.05135349589526</c:v>
                </c:pt>
                <c:pt idx="459">
                  <c:v>1.07302468947417</c:v>
                </c:pt>
                <c:pt idx="460">
                  <c:v>1.1305124057741</c:v>
                </c:pt>
                <c:pt idx="461">
                  <c:v>1.24787743766594</c:v>
                </c:pt>
                <c:pt idx="462">
                  <c:v>1.25433210242012</c:v>
                </c:pt>
                <c:pt idx="463">
                  <c:v>1.2541581469161</c:v>
                </c:pt>
                <c:pt idx="464">
                  <c:v>1.14338511307108</c:v>
                </c:pt>
                <c:pt idx="465">
                  <c:v>1.20746482741783</c:v>
                </c:pt>
                <c:pt idx="466">
                  <c:v>1.18437452314829</c:v>
                </c:pt>
                <c:pt idx="467">
                  <c:v>1.02756736960967</c:v>
                </c:pt>
                <c:pt idx="468">
                  <c:v>1.05311136204108</c:v>
                </c:pt>
                <c:pt idx="469">
                  <c:v>1.10526139103366</c:v>
                </c:pt>
                <c:pt idx="470">
                  <c:v>1.22514419995727</c:v>
                </c:pt>
                <c:pt idx="471">
                  <c:v>1.0565813165685</c:v>
                </c:pt>
                <c:pt idx="472">
                  <c:v>1.07372051149022</c:v>
                </c:pt>
                <c:pt idx="473">
                  <c:v>1.06464735862301</c:v>
                </c:pt>
                <c:pt idx="474">
                  <c:v>1.05540940580462</c:v>
                </c:pt>
                <c:pt idx="475">
                  <c:v>1.00895413068026</c:v>
                </c:pt>
                <c:pt idx="476">
                  <c:v>1.18310190130314</c:v>
                </c:pt>
                <c:pt idx="477">
                  <c:v>1.28219244972076</c:v>
                </c:pt>
                <c:pt idx="478">
                  <c:v>1.18657185583056</c:v>
                </c:pt>
                <c:pt idx="479">
                  <c:v>1.09447614978484</c:v>
                </c:pt>
                <c:pt idx="480">
                  <c:v>1.16051515243995</c:v>
                </c:pt>
                <c:pt idx="481">
                  <c:v>1.165230262154</c:v>
                </c:pt>
                <c:pt idx="482">
                  <c:v>1.20011291848506</c:v>
                </c:pt>
                <c:pt idx="483">
                  <c:v>1.2024109622486</c:v>
                </c:pt>
                <c:pt idx="484">
                  <c:v>1.22407300027467</c:v>
                </c:pt>
                <c:pt idx="485">
                  <c:v>1.16934110538041</c:v>
                </c:pt>
                <c:pt idx="486">
                  <c:v>1.28516800439467</c:v>
                </c:pt>
                <c:pt idx="487">
                  <c:v>1.23900570696127</c:v>
                </c:pt>
                <c:pt idx="488">
                  <c:v>1.16827906125065</c:v>
                </c:pt>
                <c:pt idx="489">
                  <c:v>1.03583483382672</c:v>
                </c:pt>
                <c:pt idx="490">
                  <c:v>1.0759636219367</c:v>
                </c:pt>
                <c:pt idx="491">
                  <c:v>1.16502883999145</c:v>
                </c:pt>
                <c:pt idx="492">
                  <c:v>1.00148319956053</c:v>
                </c:pt>
                <c:pt idx="493">
                  <c:v>1.02928861354411</c:v>
                </c:pt>
                <c:pt idx="494">
                  <c:v>1.18936429944762</c:v>
                </c:pt>
                <c:pt idx="495">
                  <c:v>1.03320719016083</c:v>
                </c:pt>
                <c:pt idx="496">
                  <c:v>1.28341929380169</c:v>
                </c:pt>
                <c:pt idx="497">
                  <c:v>1.07499313333537</c:v>
                </c:pt>
                <c:pt idx="498">
                  <c:v>1.16232795190283</c:v>
                </c:pt>
                <c:pt idx="499">
                  <c:v>1.02580034791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p 2"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501</c:f>
              <c:numCache>
                <c:formatCode>General</c:formatCode>
                <c:ptCount val="500"/>
                <c:pt idx="0">
                  <c:v>0.208838160344249</c:v>
                </c:pt>
                <c:pt idx="1">
                  <c:v>0.771324808496353</c:v>
                </c:pt>
                <c:pt idx="2">
                  <c:v>0.248359630115665</c:v>
                </c:pt>
                <c:pt idx="3">
                  <c:v>0.389843440046388</c:v>
                </c:pt>
                <c:pt idx="4">
                  <c:v>0.242866298409986</c:v>
                </c:pt>
                <c:pt idx="5">
                  <c:v>0.460463270973846</c:v>
                </c:pt>
                <c:pt idx="6">
                  <c:v>0.807611316263314</c:v>
                </c:pt>
                <c:pt idx="7">
                  <c:v>0.645619067964721</c:v>
                </c:pt>
                <c:pt idx="8">
                  <c:v>0.676564836573382</c:v>
                </c:pt>
                <c:pt idx="9">
                  <c:v>0.728446302682577</c:v>
                </c:pt>
                <c:pt idx="10">
                  <c:v>0.862727744376965</c:v>
                </c:pt>
                <c:pt idx="11">
                  <c:v>0.58546708578753</c:v>
                </c:pt>
                <c:pt idx="12">
                  <c:v>0.443067720572527</c:v>
                </c:pt>
                <c:pt idx="13">
                  <c:v>0.7842341380047</c:v>
                </c:pt>
                <c:pt idx="14">
                  <c:v>0.968932157353435</c:v>
                </c:pt>
                <c:pt idx="15">
                  <c:v>0.806054872280038</c:v>
                </c:pt>
                <c:pt idx="16">
                  <c:v>0.500930814539018</c:v>
                </c:pt>
                <c:pt idx="17">
                  <c:v>0.893551438947722</c:v>
                </c:pt>
                <c:pt idx="18">
                  <c:v>0.269295327616199</c:v>
                </c:pt>
                <c:pt idx="19">
                  <c:v>0.523270363475448</c:v>
                </c:pt>
              </c:numCache>
            </c:numRef>
          </c:xVal>
          <c:yVal>
            <c:numRef>
              <c:f>'Dot plot info.'!$I$8:$I$507</c:f>
              <c:numCache>
                <c:formatCode>General</c:formatCode>
                <c:ptCount val="500"/>
                <c:pt idx="0">
                  <c:v>2.26444898831141</c:v>
                </c:pt>
                <c:pt idx="1">
                  <c:v>2.07140415662099</c:v>
                </c:pt>
                <c:pt idx="2">
                  <c:v>2.18479567857906</c:v>
                </c:pt>
                <c:pt idx="3">
                  <c:v>2.20365611743522</c:v>
                </c:pt>
                <c:pt idx="4">
                  <c:v>2.2441877498703</c:v>
                </c:pt>
                <c:pt idx="5">
                  <c:v>2.1333780938139</c:v>
                </c:pt>
                <c:pt idx="6">
                  <c:v>2.24387646107364</c:v>
                </c:pt>
                <c:pt idx="7">
                  <c:v>2.26685689870907</c:v>
                </c:pt>
                <c:pt idx="8">
                  <c:v>2.17000946073794</c:v>
                </c:pt>
                <c:pt idx="9">
                  <c:v>2.23721121860408</c:v>
                </c:pt>
                <c:pt idx="10">
                  <c:v>2.23700979644154</c:v>
                </c:pt>
                <c:pt idx="11">
                  <c:v>2.016599017304</c:v>
                </c:pt>
                <c:pt idx="12">
                  <c:v>2.06839197973571</c:v>
                </c:pt>
                <c:pt idx="13">
                  <c:v>2.16577959532456</c:v>
                </c:pt>
                <c:pt idx="14">
                  <c:v>2.0151890621662</c:v>
                </c:pt>
                <c:pt idx="15">
                  <c:v>2.02122257148961</c:v>
                </c:pt>
                <c:pt idx="16">
                  <c:v>2.11173436689352</c:v>
                </c:pt>
                <c:pt idx="17">
                  <c:v>2.11974547563097</c:v>
                </c:pt>
                <c:pt idx="18">
                  <c:v>2.26908169804987</c:v>
                </c:pt>
                <c:pt idx="19">
                  <c:v>2.1605883968627</c:v>
                </c:pt>
                <c:pt idx="20">
                  <c:v>2.20581682790613</c:v>
                </c:pt>
                <c:pt idx="21">
                  <c:v>2.00503555406354</c:v>
                </c:pt>
                <c:pt idx="22">
                  <c:v>2.01646168401135</c:v>
                </c:pt>
                <c:pt idx="23">
                  <c:v>2.11355632190924</c:v>
                </c:pt>
                <c:pt idx="24">
                  <c:v>2.17731559190649</c:v>
                </c:pt>
                <c:pt idx="25">
                  <c:v>2.22036500137333</c:v>
                </c:pt>
                <c:pt idx="26">
                  <c:v>2.08978850672933</c:v>
                </c:pt>
                <c:pt idx="27">
                  <c:v>2.14554582354198</c:v>
                </c:pt>
                <c:pt idx="28">
                  <c:v>2.26131778923917</c:v>
                </c:pt>
                <c:pt idx="29">
                  <c:v>2.0446882534257</c:v>
                </c:pt>
                <c:pt idx="30">
                  <c:v>2.02363963744011</c:v>
                </c:pt>
                <c:pt idx="31">
                  <c:v>2.09597766045106</c:v>
                </c:pt>
                <c:pt idx="32">
                  <c:v>2.08878139591662</c:v>
                </c:pt>
                <c:pt idx="33">
                  <c:v>2.22477797784356</c:v>
                </c:pt>
                <c:pt idx="34">
                  <c:v>2.0422711874752</c:v>
                </c:pt>
                <c:pt idx="35">
                  <c:v>2.16579790643025</c:v>
                </c:pt>
                <c:pt idx="36">
                  <c:v>2.07410504470962</c:v>
                </c:pt>
                <c:pt idx="37">
                  <c:v>2.16263924069948</c:v>
                </c:pt>
                <c:pt idx="38">
                  <c:v>2.04705954161199</c:v>
                </c:pt>
                <c:pt idx="39">
                  <c:v>2.20497451704459</c:v>
                </c:pt>
                <c:pt idx="40">
                  <c:v>2.10256050294504</c:v>
                </c:pt>
                <c:pt idx="41">
                  <c:v>2.20307931760613</c:v>
                </c:pt>
                <c:pt idx="42">
                  <c:v>2.10404370250557</c:v>
                </c:pt>
                <c:pt idx="43">
                  <c:v>2.20001220740379</c:v>
                </c:pt>
                <c:pt idx="44">
                  <c:v>2.01781670583209</c:v>
                </c:pt>
                <c:pt idx="45">
                  <c:v>2.02115848261971</c:v>
                </c:pt>
                <c:pt idx="46">
                  <c:v>2.0314035462508</c:v>
                </c:pt>
                <c:pt idx="47">
                  <c:v>2.16142155217139</c:v>
                </c:pt>
                <c:pt idx="48">
                  <c:v>2.10944547868282</c:v>
                </c:pt>
                <c:pt idx="49">
                  <c:v>2.00974150822474</c:v>
                </c:pt>
                <c:pt idx="50">
                  <c:v>2.18699301126133</c:v>
                </c:pt>
                <c:pt idx="51">
                  <c:v>2.0112521744438</c:v>
                </c:pt>
                <c:pt idx="52">
                  <c:v>2.10041810357982</c:v>
                </c:pt>
                <c:pt idx="53">
                  <c:v>2.26693014313181</c:v>
                </c:pt>
                <c:pt idx="54">
                  <c:v>2.15577257606738</c:v>
                </c:pt>
                <c:pt idx="55">
                  <c:v>2.07058015686514</c:v>
                </c:pt>
                <c:pt idx="56">
                  <c:v>2.23461104159673</c:v>
                </c:pt>
                <c:pt idx="57">
                  <c:v>2.18360545670949</c:v>
                </c:pt>
                <c:pt idx="58">
                  <c:v>2.1373790704062</c:v>
                </c:pt>
                <c:pt idx="59">
                  <c:v>2.0469771416364</c:v>
                </c:pt>
                <c:pt idx="60">
                  <c:v>2.26428418836024</c:v>
                </c:pt>
                <c:pt idx="61">
                  <c:v>2.13094271675771</c:v>
                </c:pt>
                <c:pt idx="62">
                  <c:v>2.23360393078402</c:v>
                </c:pt>
                <c:pt idx="63">
                  <c:v>2.12207098605304</c:v>
                </c:pt>
                <c:pt idx="64">
                  <c:v>2.23759575182348</c:v>
                </c:pt>
                <c:pt idx="65">
                  <c:v>2.14788048951689</c:v>
                </c:pt>
                <c:pt idx="66">
                  <c:v>2.03584398937956</c:v>
                </c:pt>
                <c:pt idx="67">
                  <c:v>2.23898739585559</c:v>
                </c:pt>
                <c:pt idx="68">
                  <c:v>2.08611713003937</c:v>
                </c:pt>
                <c:pt idx="69">
                  <c:v>2.12862636188849</c:v>
                </c:pt>
                <c:pt idx="70">
                  <c:v>2.01270790734581</c:v>
                </c:pt>
                <c:pt idx="71">
                  <c:v>2.28988311410871</c:v>
                </c:pt>
                <c:pt idx="72">
                  <c:v>2.11232032227546</c:v>
                </c:pt>
                <c:pt idx="73">
                  <c:v>2.01017181920835</c:v>
                </c:pt>
                <c:pt idx="74">
                  <c:v>2.19741203039644</c:v>
                </c:pt>
                <c:pt idx="75">
                  <c:v>2.00344248786889</c:v>
                </c:pt>
                <c:pt idx="76">
                  <c:v>2.27706534012879</c:v>
                </c:pt>
                <c:pt idx="77">
                  <c:v>2.25977050080874</c:v>
                </c:pt>
                <c:pt idx="78">
                  <c:v>2.07532273323771</c:v>
                </c:pt>
                <c:pt idx="79">
                  <c:v>2.03239234595782</c:v>
                </c:pt>
                <c:pt idx="80">
                  <c:v>2.08709677419355</c:v>
                </c:pt>
                <c:pt idx="81">
                  <c:v>2.26244392223884</c:v>
                </c:pt>
                <c:pt idx="82">
                  <c:v>2.27147129734184</c:v>
                </c:pt>
                <c:pt idx="83">
                  <c:v>2.040943632313</c:v>
                </c:pt>
                <c:pt idx="84">
                  <c:v>2.282586138493</c:v>
                </c:pt>
                <c:pt idx="85">
                  <c:v>2.00849635303812</c:v>
                </c:pt>
                <c:pt idx="86">
                  <c:v>2.03800469985046</c:v>
                </c:pt>
                <c:pt idx="87">
                  <c:v>2.09236121707816</c:v>
                </c:pt>
                <c:pt idx="88">
                  <c:v>2.02457350383007</c:v>
                </c:pt>
                <c:pt idx="89">
                  <c:v>2.28102969450972</c:v>
                </c:pt>
                <c:pt idx="90">
                  <c:v>2.1417645802179</c:v>
                </c:pt>
                <c:pt idx="91">
                  <c:v>2.23641468550676</c:v>
                </c:pt>
                <c:pt idx="92">
                  <c:v>2.08253730887783</c:v>
                </c:pt>
                <c:pt idx="93">
                  <c:v>2.14337595751823</c:v>
                </c:pt>
                <c:pt idx="94">
                  <c:v>2.05171056245613</c:v>
                </c:pt>
                <c:pt idx="95">
                  <c:v>2.09689321573534</c:v>
                </c:pt>
                <c:pt idx="96">
                  <c:v>2.02180852687155</c:v>
                </c:pt>
                <c:pt idx="97">
                  <c:v>2.12665791802728</c:v>
                </c:pt>
                <c:pt idx="98">
                  <c:v>2.22645344401379</c:v>
                </c:pt>
                <c:pt idx="99">
                  <c:v>2.25915707876827</c:v>
                </c:pt>
                <c:pt idx="100">
                  <c:v>2.19116794335765</c:v>
                </c:pt>
                <c:pt idx="101">
                  <c:v>2.01727652821436</c:v>
                </c:pt>
                <c:pt idx="102">
                  <c:v>2.20177007354961</c:v>
                </c:pt>
                <c:pt idx="103">
                  <c:v>2.05750602740562</c:v>
                </c:pt>
                <c:pt idx="104">
                  <c:v>2.1102328562273</c:v>
                </c:pt>
                <c:pt idx="105">
                  <c:v>2.24442579424421</c:v>
                </c:pt>
                <c:pt idx="106">
                  <c:v>2.27805413983581</c:v>
                </c:pt>
                <c:pt idx="107">
                  <c:v>2.16284981841487</c:v>
                </c:pt>
                <c:pt idx="108">
                  <c:v>2.15707266457106</c:v>
                </c:pt>
                <c:pt idx="109">
                  <c:v>2.26751609851375</c:v>
                </c:pt>
                <c:pt idx="110">
                  <c:v>2.20787682729575</c:v>
                </c:pt>
                <c:pt idx="111">
                  <c:v>2.07006744590594</c:v>
                </c:pt>
                <c:pt idx="112">
                  <c:v>2.25562303537095</c:v>
                </c:pt>
                <c:pt idx="113">
                  <c:v>2.26378063295389</c:v>
                </c:pt>
                <c:pt idx="114">
                  <c:v>2.28343760490738</c:v>
                </c:pt>
                <c:pt idx="115">
                  <c:v>2.08557695242164</c:v>
                </c:pt>
                <c:pt idx="116">
                  <c:v>2.06323740348521</c:v>
                </c:pt>
                <c:pt idx="117">
                  <c:v>2.11571703238014</c:v>
                </c:pt>
                <c:pt idx="118">
                  <c:v>2.02410657063509</c:v>
                </c:pt>
                <c:pt idx="119">
                  <c:v>2.01482284005249</c:v>
                </c:pt>
                <c:pt idx="120">
                  <c:v>2.05815607165746</c:v>
                </c:pt>
                <c:pt idx="121">
                  <c:v>2.19858394116031</c:v>
                </c:pt>
                <c:pt idx="122">
                  <c:v>2.1638843958861</c:v>
                </c:pt>
                <c:pt idx="123">
                  <c:v>2.2497726371044</c:v>
                </c:pt>
                <c:pt idx="124">
                  <c:v>2.22703024384289</c:v>
                </c:pt>
                <c:pt idx="125">
                  <c:v>2.06792504654073</c:v>
                </c:pt>
                <c:pt idx="126">
                  <c:v>2.13892635883663</c:v>
                </c:pt>
                <c:pt idx="127">
                  <c:v>2.15640430921354</c:v>
                </c:pt>
                <c:pt idx="128">
                  <c:v>2.2523819696646</c:v>
                </c:pt>
                <c:pt idx="129">
                  <c:v>2.1470473342082</c:v>
                </c:pt>
                <c:pt idx="130">
                  <c:v>2.07502975554674</c:v>
                </c:pt>
                <c:pt idx="131">
                  <c:v>2.06223944822535</c:v>
                </c:pt>
                <c:pt idx="132">
                  <c:v>2.00016479995117</c:v>
                </c:pt>
                <c:pt idx="133">
                  <c:v>2.11453596606342</c:v>
                </c:pt>
                <c:pt idx="134">
                  <c:v>2.0751487777337</c:v>
                </c:pt>
                <c:pt idx="135">
                  <c:v>2.2438032166509</c:v>
                </c:pt>
                <c:pt idx="136">
                  <c:v>2.00721457564013</c:v>
                </c:pt>
                <c:pt idx="137">
                  <c:v>2.29176915799432</c:v>
                </c:pt>
                <c:pt idx="138">
                  <c:v>2.10688192388684</c:v>
                </c:pt>
                <c:pt idx="139">
                  <c:v>2.21416669209876</c:v>
                </c:pt>
                <c:pt idx="140">
                  <c:v>2.16877346110416</c:v>
                </c:pt>
                <c:pt idx="141">
                  <c:v>2.03034150212104</c:v>
                </c:pt>
                <c:pt idx="142">
                  <c:v>2.18998687704093</c:v>
                </c:pt>
                <c:pt idx="143">
                  <c:v>2.11039765617847</c:v>
                </c:pt>
                <c:pt idx="144">
                  <c:v>2.22596819971313</c:v>
                </c:pt>
                <c:pt idx="145">
                  <c:v>2.29970702230903</c:v>
                </c:pt>
                <c:pt idx="146">
                  <c:v>2.2838496047853</c:v>
                </c:pt>
                <c:pt idx="147">
                  <c:v>2.28111209448531</c:v>
                </c:pt>
                <c:pt idx="148">
                  <c:v>2.25332499160741</c:v>
                </c:pt>
                <c:pt idx="149">
                  <c:v>2.2745017853328</c:v>
                </c:pt>
                <c:pt idx="150">
                  <c:v>2.17500839259011</c:v>
                </c:pt>
                <c:pt idx="151">
                  <c:v>2.27393414105655</c:v>
                </c:pt>
                <c:pt idx="152">
                  <c:v>2.24629352702414</c:v>
                </c:pt>
                <c:pt idx="153">
                  <c:v>2.22220526749474</c:v>
                </c:pt>
                <c:pt idx="154">
                  <c:v>2.26467787713248</c:v>
                </c:pt>
                <c:pt idx="155">
                  <c:v>2.2230109561449</c:v>
                </c:pt>
                <c:pt idx="156">
                  <c:v>2.00867946409497</c:v>
                </c:pt>
                <c:pt idx="157">
                  <c:v>2.19052705465865</c:v>
                </c:pt>
                <c:pt idx="158">
                  <c:v>2.25618152409436</c:v>
                </c:pt>
                <c:pt idx="159">
                  <c:v>2.13652760399182</c:v>
                </c:pt>
                <c:pt idx="160">
                  <c:v>2.24024170659505</c:v>
                </c:pt>
                <c:pt idx="161">
                  <c:v>2.19498580889309</c:v>
                </c:pt>
                <c:pt idx="162">
                  <c:v>2.24251228370006</c:v>
                </c:pt>
                <c:pt idx="163">
                  <c:v>2.0841761528367</c:v>
                </c:pt>
                <c:pt idx="164">
                  <c:v>2.02406994842372</c:v>
                </c:pt>
                <c:pt idx="165">
                  <c:v>2.10633259071627</c:v>
                </c:pt>
                <c:pt idx="166">
                  <c:v>2.29381084627827</c:v>
                </c:pt>
                <c:pt idx="167">
                  <c:v>2.08468886379589</c:v>
                </c:pt>
                <c:pt idx="168">
                  <c:v>2.01422772911771</c:v>
                </c:pt>
                <c:pt idx="169">
                  <c:v>2.13813898129215</c:v>
                </c:pt>
                <c:pt idx="170">
                  <c:v>2.04486220892972</c:v>
                </c:pt>
                <c:pt idx="171">
                  <c:v>2.29331644642476</c:v>
                </c:pt>
                <c:pt idx="172">
                  <c:v>2.22312082277902</c:v>
                </c:pt>
                <c:pt idx="173">
                  <c:v>2.13421124912259</c:v>
                </c:pt>
                <c:pt idx="174">
                  <c:v>2.08261055330058</c:v>
                </c:pt>
                <c:pt idx="175">
                  <c:v>2.28930631427961</c:v>
                </c:pt>
                <c:pt idx="176">
                  <c:v>2.20906704916532</c:v>
                </c:pt>
                <c:pt idx="177">
                  <c:v>2.0561326944792</c:v>
                </c:pt>
                <c:pt idx="178">
                  <c:v>2.0336283455916</c:v>
                </c:pt>
                <c:pt idx="179">
                  <c:v>2.16345408490249</c:v>
                </c:pt>
                <c:pt idx="180">
                  <c:v>2.16378368480483</c:v>
                </c:pt>
                <c:pt idx="181">
                  <c:v>2.17079683828242</c:v>
                </c:pt>
                <c:pt idx="182">
                  <c:v>2.25165868099002</c:v>
                </c:pt>
                <c:pt idx="183">
                  <c:v>2.105590990936</c:v>
                </c:pt>
                <c:pt idx="184">
                  <c:v>2.19991149632252</c:v>
                </c:pt>
                <c:pt idx="185">
                  <c:v>2.03781243324076</c:v>
                </c:pt>
                <c:pt idx="186">
                  <c:v>2.20507522812586</c:v>
                </c:pt>
                <c:pt idx="187">
                  <c:v>2.29206213568529</c:v>
                </c:pt>
                <c:pt idx="188">
                  <c:v>2.23844721823786</c:v>
                </c:pt>
                <c:pt idx="189">
                  <c:v>2.19712820825831</c:v>
                </c:pt>
                <c:pt idx="190">
                  <c:v>2.16440626239814</c:v>
                </c:pt>
                <c:pt idx="191">
                  <c:v>2.17320474868007</c:v>
                </c:pt>
                <c:pt idx="192">
                  <c:v>2.1963133640553</c:v>
                </c:pt>
                <c:pt idx="193">
                  <c:v>2.25641041291543</c:v>
                </c:pt>
                <c:pt idx="194">
                  <c:v>2.1898312326426</c:v>
                </c:pt>
                <c:pt idx="195">
                  <c:v>2.16091799676504</c:v>
                </c:pt>
                <c:pt idx="196">
                  <c:v>2.17381817072054</c:v>
                </c:pt>
                <c:pt idx="197">
                  <c:v>2.27862178411206</c:v>
                </c:pt>
                <c:pt idx="198">
                  <c:v>2.01867732779931</c:v>
                </c:pt>
                <c:pt idx="199">
                  <c:v>2.01612292855617</c:v>
                </c:pt>
                <c:pt idx="200">
                  <c:v>2.04218878749962</c:v>
                </c:pt>
                <c:pt idx="201">
                  <c:v>2.069481490524</c:v>
                </c:pt>
                <c:pt idx="202">
                  <c:v>2.15291604358043</c:v>
                </c:pt>
                <c:pt idx="203">
                  <c:v>2.23624073000275</c:v>
                </c:pt>
                <c:pt idx="204">
                  <c:v>2.23103122043519</c:v>
                </c:pt>
                <c:pt idx="205">
                  <c:v>2.26503494369335</c:v>
                </c:pt>
                <c:pt idx="206">
                  <c:v>2.24667806024354</c:v>
                </c:pt>
                <c:pt idx="207">
                  <c:v>2.1427259132664</c:v>
                </c:pt>
                <c:pt idx="208">
                  <c:v>2.11584521011994</c:v>
                </c:pt>
                <c:pt idx="209">
                  <c:v>2.11903134250923</c:v>
                </c:pt>
                <c:pt idx="210">
                  <c:v>2.19373149815363</c:v>
                </c:pt>
                <c:pt idx="211">
                  <c:v>2.16857203894162</c:v>
                </c:pt>
                <c:pt idx="212">
                  <c:v>2.00554826502274</c:v>
                </c:pt>
                <c:pt idx="213">
                  <c:v>2.0905301065096</c:v>
                </c:pt>
                <c:pt idx="214">
                  <c:v>2.01497848445082</c:v>
                </c:pt>
                <c:pt idx="215">
                  <c:v>2.2457716605121</c:v>
                </c:pt>
                <c:pt idx="216">
                  <c:v>2.12994476149785</c:v>
                </c:pt>
                <c:pt idx="217">
                  <c:v>2.23137913144322</c:v>
                </c:pt>
                <c:pt idx="218">
                  <c:v>2.04601580858791</c:v>
                </c:pt>
                <c:pt idx="219">
                  <c:v>2.29285866878262</c:v>
                </c:pt>
                <c:pt idx="220">
                  <c:v>2.22724997711112</c:v>
                </c:pt>
                <c:pt idx="221">
                  <c:v>2.07365642262032</c:v>
                </c:pt>
                <c:pt idx="222">
                  <c:v>2.22454908902249</c:v>
                </c:pt>
                <c:pt idx="223">
                  <c:v>2.10236823633534</c:v>
                </c:pt>
                <c:pt idx="224">
                  <c:v>2.03154087954344</c:v>
                </c:pt>
                <c:pt idx="225">
                  <c:v>2.01724906155583</c:v>
                </c:pt>
                <c:pt idx="226">
                  <c:v>2.27793511764885</c:v>
                </c:pt>
                <c:pt idx="227">
                  <c:v>2.12838831751457</c:v>
                </c:pt>
                <c:pt idx="228">
                  <c:v>2.06034424878689</c:v>
                </c:pt>
                <c:pt idx="229">
                  <c:v>2.01730399487289</c:v>
                </c:pt>
                <c:pt idx="230">
                  <c:v>2.21069673757134</c:v>
                </c:pt>
                <c:pt idx="231">
                  <c:v>2.17402874843593</c:v>
                </c:pt>
                <c:pt idx="232">
                  <c:v>2.00204168828394</c:v>
                </c:pt>
                <c:pt idx="233">
                  <c:v>2.07173375652333</c:v>
                </c:pt>
                <c:pt idx="234">
                  <c:v>2.1919919431135</c:v>
                </c:pt>
                <c:pt idx="235">
                  <c:v>2.17888119144261</c:v>
                </c:pt>
                <c:pt idx="236">
                  <c:v>2.10345774712363</c:v>
                </c:pt>
                <c:pt idx="237">
                  <c:v>2.10874965666677</c:v>
                </c:pt>
                <c:pt idx="238">
                  <c:v>2.14312875759148</c:v>
                </c:pt>
                <c:pt idx="239">
                  <c:v>2.1066164128544</c:v>
                </c:pt>
                <c:pt idx="240">
                  <c:v>2.15726493118076</c:v>
                </c:pt>
                <c:pt idx="241">
                  <c:v>2.17431257057405</c:v>
                </c:pt>
                <c:pt idx="242">
                  <c:v>2.22507095553453</c:v>
                </c:pt>
                <c:pt idx="243">
                  <c:v>2.13238013855403</c:v>
                </c:pt>
                <c:pt idx="244">
                  <c:v>2.28957182531205</c:v>
                </c:pt>
                <c:pt idx="245">
                  <c:v>2.01965697195349</c:v>
                </c:pt>
                <c:pt idx="246">
                  <c:v>2.12592547379986</c:v>
                </c:pt>
                <c:pt idx="247">
                  <c:v>2.2303903317362</c:v>
                </c:pt>
                <c:pt idx="248">
                  <c:v>2.24735557115391</c:v>
                </c:pt>
                <c:pt idx="249">
                  <c:v>2.18881496627705</c:v>
                </c:pt>
                <c:pt idx="250">
                  <c:v>2.14844813379315</c:v>
                </c:pt>
                <c:pt idx="251">
                  <c:v>2.06132389294107</c:v>
                </c:pt>
                <c:pt idx="252">
                  <c:v>2.18603167821284</c:v>
                </c:pt>
                <c:pt idx="253">
                  <c:v>2.10605792413099</c:v>
                </c:pt>
                <c:pt idx="254">
                  <c:v>2.19754020813623</c:v>
                </c:pt>
                <c:pt idx="255">
                  <c:v>2.05995971556749</c:v>
                </c:pt>
                <c:pt idx="256">
                  <c:v>2.25687734611042</c:v>
                </c:pt>
                <c:pt idx="257">
                  <c:v>2.06345713675344</c:v>
                </c:pt>
                <c:pt idx="258">
                  <c:v>2.26775414288766</c:v>
                </c:pt>
                <c:pt idx="259">
                  <c:v>2.12252876369518</c:v>
                </c:pt>
                <c:pt idx="260">
                  <c:v>2.19458296456801</c:v>
                </c:pt>
                <c:pt idx="261">
                  <c:v>2.20835291604358</c:v>
                </c:pt>
                <c:pt idx="262">
                  <c:v>2.03079012421033</c:v>
                </c:pt>
                <c:pt idx="263">
                  <c:v>2.0943388164922</c:v>
                </c:pt>
                <c:pt idx="264">
                  <c:v>2.10473952452162</c:v>
                </c:pt>
                <c:pt idx="265">
                  <c:v>2.13084200567644</c:v>
                </c:pt>
                <c:pt idx="266">
                  <c:v>2.2230109561449</c:v>
                </c:pt>
                <c:pt idx="267">
                  <c:v>2.25718863490707</c:v>
                </c:pt>
                <c:pt idx="268">
                  <c:v>2.05132602923673</c:v>
                </c:pt>
                <c:pt idx="269">
                  <c:v>2.25131992553484</c:v>
                </c:pt>
                <c:pt idx="270">
                  <c:v>2.13289284951323</c:v>
                </c:pt>
                <c:pt idx="271">
                  <c:v>2.01689199499496</c:v>
                </c:pt>
                <c:pt idx="272">
                  <c:v>2.24424268318735</c:v>
                </c:pt>
                <c:pt idx="273">
                  <c:v>2.20792260505997</c:v>
                </c:pt>
                <c:pt idx="274">
                  <c:v>2.18860438856166</c:v>
                </c:pt>
                <c:pt idx="275">
                  <c:v>2.19083834345531</c:v>
                </c:pt>
                <c:pt idx="276">
                  <c:v>2.02675252540666</c:v>
                </c:pt>
                <c:pt idx="277">
                  <c:v>2.24410534989471</c:v>
                </c:pt>
                <c:pt idx="278">
                  <c:v>2.04542069765313</c:v>
                </c:pt>
                <c:pt idx="279">
                  <c:v>2.19537949766533</c:v>
                </c:pt>
                <c:pt idx="280">
                  <c:v>2.16306039613025</c:v>
                </c:pt>
                <c:pt idx="281">
                  <c:v>2.1960570085757</c:v>
                </c:pt>
                <c:pt idx="282">
                  <c:v>2.2733024079104</c:v>
                </c:pt>
                <c:pt idx="283">
                  <c:v>2.03342692342906</c:v>
                </c:pt>
                <c:pt idx="284">
                  <c:v>2.02572710348827</c:v>
                </c:pt>
                <c:pt idx="285">
                  <c:v>2.28026978362377</c:v>
                </c:pt>
                <c:pt idx="286">
                  <c:v>2.14431897946104</c:v>
                </c:pt>
                <c:pt idx="287">
                  <c:v>2.18191167943358</c:v>
                </c:pt>
                <c:pt idx="288">
                  <c:v>2.18323923459578</c:v>
                </c:pt>
                <c:pt idx="289">
                  <c:v>2.08096255378887</c:v>
                </c:pt>
                <c:pt idx="290">
                  <c:v>2.22023682363353</c:v>
                </c:pt>
                <c:pt idx="291">
                  <c:v>2.27928098391675</c:v>
                </c:pt>
                <c:pt idx="292">
                  <c:v>2.18746910000916</c:v>
                </c:pt>
                <c:pt idx="293">
                  <c:v>2.23768730735191</c:v>
                </c:pt>
                <c:pt idx="294">
                  <c:v>2.13991515854366</c:v>
                </c:pt>
                <c:pt idx="295">
                  <c:v>2.21300393688772</c:v>
                </c:pt>
                <c:pt idx="296">
                  <c:v>2.26119876705222</c:v>
                </c:pt>
                <c:pt idx="297">
                  <c:v>2.23272499771111</c:v>
                </c:pt>
                <c:pt idx="298">
                  <c:v>2.00692159794916</c:v>
                </c:pt>
                <c:pt idx="299">
                  <c:v>2.00706808679464</c:v>
                </c:pt>
                <c:pt idx="300">
                  <c:v>2.28559831537828</c:v>
                </c:pt>
                <c:pt idx="301">
                  <c:v>2.07864619891964</c:v>
                </c:pt>
                <c:pt idx="302">
                  <c:v>2.27692800683615</c:v>
                </c:pt>
                <c:pt idx="303">
                  <c:v>2.00950346385083</c:v>
                </c:pt>
                <c:pt idx="304">
                  <c:v>2.28773155919065</c:v>
                </c:pt>
                <c:pt idx="305">
                  <c:v>2.20580767235328</c:v>
                </c:pt>
                <c:pt idx="306">
                  <c:v>2.14526200140385</c:v>
                </c:pt>
                <c:pt idx="307">
                  <c:v>2.17986083559679</c:v>
                </c:pt>
                <c:pt idx="308">
                  <c:v>2.02807092501602</c:v>
                </c:pt>
                <c:pt idx="309">
                  <c:v>2.14981231116672</c:v>
                </c:pt>
                <c:pt idx="310">
                  <c:v>2.13441267128513</c:v>
                </c:pt>
                <c:pt idx="311">
                  <c:v>2.27669911801508</c:v>
                </c:pt>
                <c:pt idx="312">
                  <c:v>2.08800317392499</c:v>
                </c:pt>
                <c:pt idx="313">
                  <c:v>2.23906064027833</c:v>
                </c:pt>
                <c:pt idx="314">
                  <c:v>2.18150883510849</c:v>
                </c:pt>
                <c:pt idx="315">
                  <c:v>2.04509109775079</c:v>
                </c:pt>
                <c:pt idx="316">
                  <c:v>2.25728934598834</c:v>
                </c:pt>
                <c:pt idx="317">
                  <c:v>2.28221076082644</c:v>
                </c:pt>
                <c:pt idx="318">
                  <c:v>2.12582476271859</c:v>
                </c:pt>
                <c:pt idx="319">
                  <c:v>2.00416577654347</c:v>
                </c:pt>
                <c:pt idx="320">
                  <c:v>2.02157048249764</c:v>
                </c:pt>
                <c:pt idx="321">
                  <c:v>2.05569322794275</c:v>
                </c:pt>
                <c:pt idx="322">
                  <c:v>2.19630420850246</c:v>
                </c:pt>
                <c:pt idx="323">
                  <c:v>2.13456831568346</c:v>
                </c:pt>
                <c:pt idx="324">
                  <c:v>2.24994659260842</c:v>
                </c:pt>
                <c:pt idx="325">
                  <c:v>2.09124423963134</c:v>
                </c:pt>
                <c:pt idx="326">
                  <c:v>2.29901120029298</c:v>
                </c:pt>
                <c:pt idx="327">
                  <c:v>2.06594744712668</c:v>
                </c:pt>
                <c:pt idx="328">
                  <c:v>2.08235419782098</c:v>
                </c:pt>
                <c:pt idx="329">
                  <c:v>2.0633198034608</c:v>
                </c:pt>
                <c:pt idx="330">
                  <c:v>2.20466322824793</c:v>
                </c:pt>
                <c:pt idx="331">
                  <c:v>2.16448866237373</c:v>
                </c:pt>
                <c:pt idx="332">
                  <c:v>2.11717276528214</c:v>
                </c:pt>
                <c:pt idx="333">
                  <c:v>2.17669301431318</c:v>
                </c:pt>
                <c:pt idx="334">
                  <c:v>2.03614612262337</c:v>
                </c:pt>
                <c:pt idx="335">
                  <c:v>2.2204016235847</c:v>
                </c:pt>
                <c:pt idx="336">
                  <c:v>2.19865718558306</c:v>
                </c:pt>
                <c:pt idx="337">
                  <c:v>2.15388653218177</c:v>
                </c:pt>
                <c:pt idx="338">
                  <c:v>2.15597399822993</c:v>
                </c:pt>
                <c:pt idx="339">
                  <c:v>2.23540757469405</c:v>
                </c:pt>
                <c:pt idx="340">
                  <c:v>2.20445265053255</c:v>
                </c:pt>
                <c:pt idx="341">
                  <c:v>2.02271492660298</c:v>
                </c:pt>
                <c:pt idx="342">
                  <c:v>2.15382244331187</c:v>
                </c:pt>
                <c:pt idx="343">
                  <c:v>2.01025421918394</c:v>
                </c:pt>
                <c:pt idx="344">
                  <c:v>2.2331278420362</c:v>
                </c:pt>
                <c:pt idx="345">
                  <c:v>2.00374462111271</c:v>
                </c:pt>
                <c:pt idx="346">
                  <c:v>2.23401593066195</c:v>
                </c:pt>
                <c:pt idx="347">
                  <c:v>2.23225806451613</c:v>
                </c:pt>
                <c:pt idx="348">
                  <c:v>2.19163487655263</c:v>
                </c:pt>
                <c:pt idx="349">
                  <c:v>2.09783623767815</c:v>
                </c:pt>
                <c:pt idx="350">
                  <c:v>2.20299691763054</c:v>
                </c:pt>
                <c:pt idx="351">
                  <c:v>2.26267281105991</c:v>
                </c:pt>
                <c:pt idx="352">
                  <c:v>2.28282418286691</c:v>
                </c:pt>
                <c:pt idx="353">
                  <c:v>2.27361369670705</c:v>
                </c:pt>
                <c:pt idx="354">
                  <c:v>2.25690481276894</c:v>
                </c:pt>
                <c:pt idx="355">
                  <c:v>2.12434156315806</c:v>
                </c:pt>
                <c:pt idx="356">
                  <c:v>2.29295937986389</c:v>
                </c:pt>
                <c:pt idx="357">
                  <c:v>2.05496993926817</c:v>
                </c:pt>
                <c:pt idx="358">
                  <c:v>2.26899014252144</c:v>
                </c:pt>
                <c:pt idx="359">
                  <c:v>2.08912015137181</c:v>
                </c:pt>
                <c:pt idx="360">
                  <c:v>2.07916806543168</c:v>
                </c:pt>
                <c:pt idx="361">
                  <c:v>2.20858180486465</c:v>
                </c:pt>
                <c:pt idx="362">
                  <c:v>2.27716605121006</c:v>
                </c:pt>
                <c:pt idx="363">
                  <c:v>2.26537369914853</c:v>
                </c:pt>
                <c:pt idx="364">
                  <c:v>2.05702078310495</c:v>
                </c:pt>
                <c:pt idx="365">
                  <c:v>2.23138828699606</c:v>
                </c:pt>
                <c:pt idx="366">
                  <c:v>2.07149571214942</c:v>
                </c:pt>
                <c:pt idx="367">
                  <c:v>2.18549150059511</c:v>
                </c:pt>
                <c:pt idx="368">
                  <c:v>2.18795434430982</c:v>
                </c:pt>
                <c:pt idx="369">
                  <c:v>2.03811456648457</c:v>
                </c:pt>
                <c:pt idx="370">
                  <c:v>2.28169804986724</c:v>
                </c:pt>
                <c:pt idx="371">
                  <c:v>2.19339274269845</c:v>
                </c:pt>
                <c:pt idx="372">
                  <c:v>2.16682332834864</c:v>
                </c:pt>
                <c:pt idx="373">
                  <c:v>2.14875026703696</c:v>
                </c:pt>
                <c:pt idx="374">
                  <c:v>2.16460768456069</c:v>
                </c:pt>
                <c:pt idx="375">
                  <c:v>2.13202307199316</c:v>
                </c:pt>
                <c:pt idx="376">
                  <c:v>2.20936002685629</c:v>
                </c:pt>
                <c:pt idx="377">
                  <c:v>2.07605517746513</c:v>
                </c:pt>
                <c:pt idx="378">
                  <c:v>2.19175389873959</c:v>
                </c:pt>
                <c:pt idx="379">
                  <c:v>2.13084200567644</c:v>
                </c:pt>
                <c:pt idx="380">
                  <c:v>2.03970763267922</c:v>
                </c:pt>
                <c:pt idx="381">
                  <c:v>2.01308328501236</c:v>
                </c:pt>
                <c:pt idx="382">
                  <c:v>2.13676564836573</c:v>
                </c:pt>
                <c:pt idx="383">
                  <c:v>2.19334696493423</c:v>
                </c:pt>
                <c:pt idx="384">
                  <c:v>2.27792596209601</c:v>
                </c:pt>
                <c:pt idx="385">
                  <c:v>2.12063356425672</c:v>
                </c:pt>
                <c:pt idx="386">
                  <c:v>2.16296884060183</c:v>
                </c:pt>
                <c:pt idx="387">
                  <c:v>2.08453321939756</c:v>
                </c:pt>
                <c:pt idx="388">
                  <c:v>2.22742393261513</c:v>
                </c:pt>
                <c:pt idx="389">
                  <c:v>2.11480147709586</c:v>
                </c:pt>
                <c:pt idx="390">
                  <c:v>2.11080050050356</c:v>
                </c:pt>
                <c:pt idx="391">
                  <c:v>2.11845454268014</c:v>
                </c:pt>
                <c:pt idx="392">
                  <c:v>2.1625568407239</c:v>
                </c:pt>
                <c:pt idx="393">
                  <c:v>2.05442976165044</c:v>
                </c:pt>
                <c:pt idx="394">
                  <c:v>2.28537858211005</c:v>
                </c:pt>
                <c:pt idx="395">
                  <c:v>2.14565569017609</c:v>
                </c:pt>
                <c:pt idx="396">
                  <c:v>2.01605883968627</c:v>
                </c:pt>
                <c:pt idx="397">
                  <c:v>2.22867824335459</c:v>
                </c:pt>
                <c:pt idx="398">
                  <c:v>2.1439252906888</c:v>
                </c:pt>
                <c:pt idx="399">
                  <c:v>2.04072389904477</c:v>
                </c:pt>
                <c:pt idx="400">
                  <c:v>2.16657612842189</c:v>
                </c:pt>
                <c:pt idx="401">
                  <c:v>2.14441969054231</c:v>
                </c:pt>
                <c:pt idx="402">
                  <c:v>2.28335520493179</c:v>
                </c:pt>
                <c:pt idx="403">
                  <c:v>2.18977629932554</c:v>
                </c:pt>
                <c:pt idx="404">
                  <c:v>2.12611774040956</c:v>
                </c:pt>
                <c:pt idx="405">
                  <c:v>2.21386455885495</c:v>
                </c:pt>
                <c:pt idx="406">
                  <c:v>2.22769859920042</c:v>
                </c:pt>
                <c:pt idx="407">
                  <c:v>2.17791985839412</c:v>
                </c:pt>
                <c:pt idx="408">
                  <c:v>2.22764366588336</c:v>
                </c:pt>
                <c:pt idx="409">
                  <c:v>2.14193853572192</c:v>
                </c:pt>
                <c:pt idx="410">
                  <c:v>2.11566209906308</c:v>
                </c:pt>
                <c:pt idx="411">
                  <c:v>2.17681203650014</c:v>
                </c:pt>
                <c:pt idx="412">
                  <c:v>2.01245155186621</c:v>
                </c:pt>
                <c:pt idx="413">
                  <c:v>2.01388897366253</c:v>
                </c:pt>
                <c:pt idx="414">
                  <c:v>2.28807947019868</c:v>
                </c:pt>
                <c:pt idx="415">
                  <c:v>2.23213904232917</c:v>
                </c:pt>
                <c:pt idx="416">
                  <c:v>2.21780144657735</c:v>
                </c:pt>
                <c:pt idx="417">
                  <c:v>2.1827082125309</c:v>
                </c:pt>
                <c:pt idx="418">
                  <c:v>2.27544480727561</c:v>
                </c:pt>
                <c:pt idx="419">
                  <c:v>2.15108493301187</c:v>
                </c:pt>
                <c:pt idx="420">
                  <c:v>2.26429334391308</c:v>
                </c:pt>
                <c:pt idx="421">
                  <c:v>2.25667592394787</c:v>
                </c:pt>
                <c:pt idx="422">
                  <c:v>2.18539994506668</c:v>
                </c:pt>
                <c:pt idx="423">
                  <c:v>2.28989226966155</c:v>
                </c:pt>
                <c:pt idx="424">
                  <c:v>2.24347361674856</c:v>
                </c:pt>
                <c:pt idx="425">
                  <c:v>2.18681905575732</c:v>
                </c:pt>
                <c:pt idx="426">
                  <c:v>2.29022186956389</c:v>
                </c:pt>
                <c:pt idx="427">
                  <c:v>2.24129459517197</c:v>
                </c:pt>
                <c:pt idx="428">
                  <c:v>2.20524918362987</c:v>
                </c:pt>
                <c:pt idx="429">
                  <c:v>2.15448164311655</c:v>
                </c:pt>
                <c:pt idx="430">
                  <c:v>2.01434675130467</c:v>
                </c:pt>
                <c:pt idx="431">
                  <c:v>2.22205877864925</c:v>
                </c:pt>
                <c:pt idx="432">
                  <c:v>2.04544816431166</c:v>
                </c:pt>
                <c:pt idx="433">
                  <c:v>2.15874813074129</c:v>
                </c:pt>
                <c:pt idx="434">
                  <c:v>2.2218756675924</c:v>
                </c:pt>
                <c:pt idx="435">
                  <c:v>2.06047242652669</c:v>
                </c:pt>
                <c:pt idx="436">
                  <c:v>2.29329813531907</c:v>
                </c:pt>
                <c:pt idx="437">
                  <c:v>2.20397656178472</c:v>
                </c:pt>
                <c:pt idx="438">
                  <c:v>2.10402539139988</c:v>
                </c:pt>
                <c:pt idx="439">
                  <c:v>2.28387707144383</c:v>
                </c:pt>
                <c:pt idx="440">
                  <c:v>2.19891354106265</c:v>
                </c:pt>
                <c:pt idx="441">
                  <c:v>2.18732261116367</c:v>
                </c:pt>
                <c:pt idx="442">
                  <c:v>2.06667073580126</c:v>
                </c:pt>
                <c:pt idx="443">
                  <c:v>2.20609149449141</c:v>
                </c:pt>
                <c:pt idx="444">
                  <c:v>2.02080141605884</c:v>
                </c:pt>
                <c:pt idx="445">
                  <c:v>2.08618121890927</c:v>
                </c:pt>
                <c:pt idx="446">
                  <c:v>2.11785943174535</c:v>
                </c:pt>
                <c:pt idx="447">
                  <c:v>2.21498153630177</c:v>
                </c:pt>
                <c:pt idx="448">
                  <c:v>2.01339457380902</c:v>
                </c:pt>
                <c:pt idx="449">
                  <c:v>2.14576555681021</c:v>
                </c:pt>
                <c:pt idx="450">
                  <c:v>2.05526291695914</c:v>
                </c:pt>
                <c:pt idx="451">
                  <c:v>2.15992919705802</c:v>
                </c:pt>
                <c:pt idx="452">
                  <c:v>2.01450239570299</c:v>
                </c:pt>
                <c:pt idx="453">
                  <c:v>2.16652119510483</c:v>
                </c:pt>
                <c:pt idx="454">
                  <c:v>2.25370036927396</c:v>
                </c:pt>
                <c:pt idx="455">
                  <c:v>2.13935666982025</c:v>
                </c:pt>
                <c:pt idx="456">
                  <c:v>2.23283486434523</c:v>
                </c:pt>
                <c:pt idx="457">
                  <c:v>2.29168675801874</c:v>
                </c:pt>
                <c:pt idx="458">
                  <c:v>2.0526444288461</c:v>
                </c:pt>
                <c:pt idx="459">
                  <c:v>2.08819544053468</c:v>
                </c:pt>
                <c:pt idx="460">
                  <c:v>2.23549913022248</c:v>
                </c:pt>
                <c:pt idx="461">
                  <c:v>2.29475386822108</c:v>
                </c:pt>
                <c:pt idx="462">
                  <c:v>2.04372692037721</c:v>
                </c:pt>
                <c:pt idx="463">
                  <c:v>2.26540116580706</c:v>
                </c:pt>
                <c:pt idx="464">
                  <c:v>2.03550523392438</c:v>
                </c:pt>
                <c:pt idx="465">
                  <c:v>2.06701864680929</c:v>
                </c:pt>
                <c:pt idx="466">
                  <c:v>2.15821710867641</c:v>
                </c:pt>
                <c:pt idx="467">
                  <c:v>2.2414502395703</c:v>
                </c:pt>
                <c:pt idx="468">
                  <c:v>2.27928098391675</c:v>
                </c:pt>
                <c:pt idx="469">
                  <c:v>2.10504165776544</c:v>
                </c:pt>
                <c:pt idx="470">
                  <c:v>2.15453657643361</c:v>
                </c:pt>
                <c:pt idx="471">
                  <c:v>2.28584551530503</c:v>
                </c:pt>
                <c:pt idx="472">
                  <c:v>2.03410443433943</c:v>
                </c:pt>
                <c:pt idx="473">
                  <c:v>2.19813531907102</c:v>
                </c:pt>
                <c:pt idx="474">
                  <c:v>2.10573747978149</c:v>
                </c:pt>
                <c:pt idx="475">
                  <c:v>2.05460371715445</c:v>
                </c:pt>
                <c:pt idx="476">
                  <c:v>2.27570116275521</c:v>
                </c:pt>
                <c:pt idx="477">
                  <c:v>2.21591540269173</c:v>
                </c:pt>
                <c:pt idx="478">
                  <c:v>2.28706320383313</c:v>
                </c:pt>
                <c:pt idx="479">
                  <c:v>2.2778160954619</c:v>
                </c:pt>
                <c:pt idx="480">
                  <c:v>2.17565843684194</c:v>
                </c:pt>
                <c:pt idx="481">
                  <c:v>2.29575182348094</c:v>
                </c:pt>
                <c:pt idx="482">
                  <c:v>2.16336252937407</c:v>
                </c:pt>
                <c:pt idx="483">
                  <c:v>2.24700766014588</c:v>
                </c:pt>
                <c:pt idx="484">
                  <c:v>2.28899502548296</c:v>
                </c:pt>
                <c:pt idx="485">
                  <c:v>2.13028351695303</c:v>
                </c:pt>
                <c:pt idx="486">
                  <c:v>2.07664113284707</c:v>
                </c:pt>
                <c:pt idx="487">
                  <c:v>2.10279854731895</c:v>
                </c:pt>
                <c:pt idx="488">
                  <c:v>2.04158452101199</c:v>
                </c:pt>
                <c:pt idx="489">
                  <c:v>2.05494247260964</c:v>
                </c:pt>
                <c:pt idx="490">
                  <c:v>2.23358561967834</c:v>
                </c:pt>
                <c:pt idx="491">
                  <c:v>2.1223181859798</c:v>
                </c:pt>
                <c:pt idx="492">
                  <c:v>2.01776177251503</c:v>
                </c:pt>
                <c:pt idx="493">
                  <c:v>2.03542283394879</c:v>
                </c:pt>
                <c:pt idx="494">
                  <c:v>2.29298684652242</c:v>
                </c:pt>
                <c:pt idx="495">
                  <c:v>2.00669270912809</c:v>
                </c:pt>
                <c:pt idx="496">
                  <c:v>2.04770043031098</c:v>
                </c:pt>
                <c:pt idx="497">
                  <c:v>2.15518662068545</c:v>
                </c:pt>
                <c:pt idx="498">
                  <c:v>2.15330973235267</c:v>
                </c:pt>
                <c:pt idx="499">
                  <c:v>2.26861476485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oup 3"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01</c:f>
              <c:numCache>
                <c:formatCode>General</c:formatCode>
                <c:ptCount val="500"/>
                <c:pt idx="0">
                  <c:v>0.731864375743889</c:v>
                </c:pt>
                <c:pt idx="1">
                  <c:v>0.395123142185736</c:v>
                </c:pt>
                <c:pt idx="2">
                  <c:v>0.785576952421644</c:v>
                </c:pt>
                <c:pt idx="3">
                  <c:v>0.447004608294931</c:v>
                </c:pt>
                <c:pt idx="4">
                  <c:v>0.508133182775353</c:v>
                </c:pt>
                <c:pt idx="5">
                  <c:v>0.881466109195227</c:v>
                </c:pt>
                <c:pt idx="6">
                  <c:v>0.870265816217536</c:v>
                </c:pt>
                <c:pt idx="7">
                  <c:v>0.840174565874203</c:v>
                </c:pt>
                <c:pt idx="8">
                  <c:v>0.111301004058962</c:v>
                </c:pt>
                <c:pt idx="9">
                  <c:v>0.727561265907773</c:v>
                </c:pt>
                <c:pt idx="10">
                  <c:v>0.258827478865932</c:v>
                </c:pt>
                <c:pt idx="11">
                  <c:v>0.292947172460097</c:v>
                </c:pt>
                <c:pt idx="12">
                  <c:v>0.773155919064913</c:v>
                </c:pt>
                <c:pt idx="13">
                  <c:v>0.837580492568743</c:v>
                </c:pt>
                <c:pt idx="14">
                  <c:v>0.316873683889279</c:v>
                </c:pt>
                <c:pt idx="15">
                  <c:v>0.546494949186682</c:v>
                </c:pt>
                <c:pt idx="16">
                  <c:v>0.649372844630268</c:v>
                </c:pt>
                <c:pt idx="17">
                  <c:v>0.945799127170629</c:v>
                </c:pt>
                <c:pt idx="18">
                  <c:v>0.646351512192145</c:v>
                </c:pt>
                <c:pt idx="19">
                  <c:v>0.484481337931455</c:v>
                </c:pt>
              </c:numCache>
            </c:numRef>
          </c:xVal>
          <c:yVal>
            <c:numRef>
              <c:f>'Dot plot info.'!$J$8:$J$507</c:f>
              <c:numCache>
                <c:formatCode>General</c:formatCode>
                <c:ptCount val="500"/>
                <c:pt idx="0">
                  <c:v>3.19897762993255</c:v>
                </c:pt>
                <c:pt idx="1">
                  <c:v>3.26141850032044</c:v>
                </c:pt>
                <c:pt idx="2">
                  <c:v>3.07329935605945</c:v>
                </c:pt>
                <c:pt idx="3">
                  <c:v>3.22180242316965</c:v>
                </c:pt>
                <c:pt idx="4">
                  <c:v>3.28873867000336</c:v>
                </c:pt>
                <c:pt idx="5">
                  <c:v>3.2571520126957</c:v>
                </c:pt>
                <c:pt idx="6">
                  <c:v>3.29426862392041</c:v>
                </c:pt>
                <c:pt idx="7">
                  <c:v>3.12017578661458</c:v>
                </c:pt>
                <c:pt idx="8">
                  <c:v>3.22164677877133</c:v>
                </c:pt>
                <c:pt idx="9">
                  <c:v>3.12042298654134</c:v>
                </c:pt>
                <c:pt idx="10">
                  <c:v>3.15538804284799</c:v>
                </c:pt>
                <c:pt idx="11">
                  <c:v>3.18795434430982</c:v>
                </c:pt>
                <c:pt idx="12">
                  <c:v>3.19012421033357</c:v>
                </c:pt>
                <c:pt idx="13">
                  <c:v>3.0244727927488</c:v>
                </c:pt>
                <c:pt idx="14">
                  <c:v>3.07556077761162</c:v>
                </c:pt>
                <c:pt idx="15">
                  <c:v>3.04203314310129</c:v>
                </c:pt>
                <c:pt idx="16">
                  <c:v>3.2488937040315</c:v>
                </c:pt>
                <c:pt idx="17">
                  <c:v>3.08919339579455</c:v>
                </c:pt>
                <c:pt idx="18">
                  <c:v>3.05470442823573</c:v>
                </c:pt>
                <c:pt idx="19">
                  <c:v>3.16470839564196</c:v>
                </c:pt>
                <c:pt idx="20">
                  <c:v>3.05246131778924</c:v>
                </c:pt>
                <c:pt idx="21">
                  <c:v>3.11867427594836</c:v>
                </c:pt>
                <c:pt idx="22">
                  <c:v>3.01132541886654</c:v>
                </c:pt>
                <c:pt idx="23">
                  <c:v>3.14122440260018</c:v>
                </c:pt>
                <c:pt idx="24">
                  <c:v>3.09268166142766</c:v>
                </c:pt>
                <c:pt idx="25">
                  <c:v>3.23869441816462</c:v>
                </c:pt>
                <c:pt idx="26">
                  <c:v>3.1199652088992</c:v>
                </c:pt>
                <c:pt idx="27">
                  <c:v>3.19725638599811</c:v>
                </c:pt>
                <c:pt idx="28">
                  <c:v>3.23617664113285</c:v>
                </c:pt>
                <c:pt idx="29">
                  <c:v>3.03416852320933</c:v>
                </c:pt>
                <c:pt idx="30">
                  <c:v>3.24872890408032</c:v>
                </c:pt>
                <c:pt idx="31">
                  <c:v>3.03638416699728</c:v>
                </c:pt>
                <c:pt idx="32">
                  <c:v>3.06189153721732</c:v>
                </c:pt>
                <c:pt idx="33">
                  <c:v>3.08674886318552</c:v>
                </c:pt>
                <c:pt idx="34">
                  <c:v>3.29674977874081</c:v>
                </c:pt>
                <c:pt idx="35">
                  <c:v>3.07764824365978</c:v>
                </c:pt>
                <c:pt idx="36">
                  <c:v>3.09856868190558</c:v>
                </c:pt>
                <c:pt idx="37">
                  <c:v>3.21223487044893</c:v>
                </c:pt>
                <c:pt idx="38">
                  <c:v>3.23175450910978</c:v>
                </c:pt>
                <c:pt idx="39">
                  <c:v>3.29301431318094</c:v>
                </c:pt>
                <c:pt idx="40">
                  <c:v>3.06224860377819</c:v>
                </c:pt>
                <c:pt idx="41">
                  <c:v>3.09810174871059</c:v>
                </c:pt>
                <c:pt idx="42">
                  <c:v>3.12750022888882</c:v>
                </c:pt>
                <c:pt idx="43">
                  <c:v>3.24485610522782</c:v>
                </c:pt>
                <c:pt idx="44">
                  <c:v>3.09380779442732</c:v>
                </c:pt>
                <c:pt idx="45">
                  <c:v>3.24102908413953</c:v>
                </c:pt>
                <c:pt idx="46">
                  <c:v>3.20131229590747</c:v>
                </c:pt>
                <c:pt idx="47">
                  <c:v>3.02348399304178</c:v>
                </c:pt>
                <c:pt idx="48">
                  <c:v>3.19638660847804</c:v>
                </c:pt>
                <c:pt idx="49">
                  <c:v>3.18434705648976</c:v>
                </c:pt>
                <c:pt idx="50">
                  <c:v>3.25155796990875</c:v>
                </c:pt>
                <c:pt idx="51">
                  <c:v>3.28466444898831</c:v>
                </c:pt>
                <c:pt idx="52">
                  <c:v>3.27295449690237</c:v>
                </c:pt>
                <c:pt idx="53">
                  <c:v>3.05558336130863</c:v>
                </c:pt>
                <c:pt idx="54">
                  <c:v>3.29517502365185</c:v>
                </c:pt>
                <c:pt idx="55">
                  <c:v>3.18705710013123</c:v>
                </c:pt>
                <c:pt idx="56">
                  <c:v>3.16376537369915</c:v>
                </c:pt>
                <c:pt idx="57">
                  <c:v>3.00394604327525</c:v>
                </c:pt>
                <c:pt idx="58">
                  <c:v>3.00512710959197</c:v>
                </c:pt>
                <c:pt idx="59">
                  <c:v>3.12977080599384</c:v>
                </c:pt>
                <c:pt idx="60">
                  <c:v>3.2839136936552</c:v>
                </c:pt>
                <c:pt idx="61">
                  <c:v>3.23781548509171</c:v>
                </c:pt>
                <c:pt idx="62">
                  <c:v>3.24797814874722</c:v>
                </c:pt>
                <c:pt idx="63">
                  <c:v>3.28984649189734</c:v>
                </c:pt>
                <c:pt idx="64">
                  <c:v>3.16076235236671</c:v>
                </c:pt>
                <c:pt idx="65">
                  <c:v>3.16225470748009</c:v>
                </c:pt>
                <c:pt idx="66">
                  <c:v>3.1212927640614</c:v>
                </c:pt>
                <c:pt idx="67">
                  <c:v>3.05974913785211</c:v>
                </c:pt>
                <c:pt idx="68">
                  <c:v>3.27150791955321</c:v>
                </c:pt>
                <c:pt idx="69">
                  <c:v>3.21651051362651</c:v>
                </c:pt>
                <c:pt idx="70">
                  <c:v>3.29123813592944</c:v>
                </c:pt>
                <c:pt idx="71">
                  <c:v>3.1848689230018</c:v>
                </c:pt>
                <c:pt idx="72">
                  <c:v>3.28061769463179</c:v>
                </c:pt>
                <c:pt idx="73">
                  <c:v>3.11148716696677</c:v>
                </c:pt>
                <c:pt idx="74">
                  <c:v>3.03000274666585</c:v>
                </c:pt>
                <c:pt idx="75">
                  <c:v>3.10103152562029</c:v>
                </c:pt>
                <c:pt idx="76">
                  <c:v>3.27739494003113</c:v>
                </c:pt>
                <c:pt idx="77">
                  <c:v>3.06731162450026</c:v>
                </c:pt>
                <c:pt idx="78">
                  <c:v>3.25335245826594</c:v>
                </c:pt>
                <c:pt idx="79">
                  <c:v>3.07199926755577</c:v>
                </c:pt>
                <c:pt idx="80">
                  <c:v>3.21343424787133</c:v>
                </c:pt>
                <c:pt idx="81">
                  <c:v>3.25076143681143</c:v>
                </c:pt>
                <c:pt idx="82">
                  <c:v>3.25809503463851</c:v>
                </c:pt>
                <c:pt idx="83">
                  <c:v>3.02693563646352</c:v>
                </c:pt>
                <c:pt idx="84">
                  <c:v>3.24013183996094</c:v>
                </c:pt>
                <c:pt idx="85">
                  <c:v>3.21277504806665</c:v>
                </c:pt>
                <c:pt idx="86">
                  <c:v>3.15959044160283</c:v>
                </c:pt>
                <c:pt idx="87">
                  <c:v>3.19798883022553</c:v>
                </c:pt>
                <c:pt idx="88">
                  <c:v>3.14619586779382</c:v>
                </c:pt>
                <c:pt idx="89">
                  <c:v>3.12601702932829</c:v>
                </c:pt>
                <c:pt idx="90">
                  <c:v>3.02927030243843</c:v>
                </c:pt>
                <c:pt idx="91">
                  <c:v>3.25767387920774</c:v>
                </c:pt>
                <c:pt idx="92">
                  <c:v>3.29514755699332</c:v>
                </c:pt>
                <c:pt idx="93">
                  <c:v>3.22229682302316</c:v>
                </c:pt>
                <c:pt idx="94">
                  <c:v>3.2321024201178</c:v>
                </c:pt>
                <c:pt idx="95">
                  <c:v>3.25646534623249</c:v>
                </c:pt>
                <c:pt idx="96">
                  <c:v>3.16278572954497</c:v>
                </c:pt>
                <c:pt idx="97">
                  <c:v>3.23011566515091</c:v>
                </c:pt>
                <c:pt idx="98">
                  <c:v>3.26411938840907</c:v>
                </c:pt>
                <c:pt idx="99">
                  <c:v>3.06027100436415</c:v>
                </c:pt>
                <c:pt idx="100">
                  <c:v>3.17473372600482</c:v>
                </c:pt>
                <c:pt idx="101">
                  <c:v>3.01215857417524</c:v>
                </c:pt>
                <c:pt idx="102">
                  <c:v>3.28990142521439</c:v>
                </c:pt>
                <c:pt idx="103">
                  <c:v>3.28793298135319</c:v>
                </c:pt>
                <c:pt idx="104">
                  <c:v>3.24392223883786</c:v>
                </c:pt>
                <c:pt idx="105">
                  <c:v>3.20278633991516</c:v>
                </c:pt>
                <c:pt idx="106">
                  <c:v>3.28008667256691</c:v>
                </c:pt>
                <c:pt idx="107">
                  <c:v>3.24869228186895</c:v>
                </c:pt>
                <c:pt idx="108">
                  <c:v>3.1080721457564</c:v>
                </c:pt>
                <c:pt idx="109">
                  <c:v>3.14552751243629</c:v>
                </c:pt>
                <c:pt idx="110">
                  <c:v>3.04887234107486</c:v>
                </c:pt>
                <c:pt idx="111">
                  <c:v>3.07976317636647</c:v>
                </c:pt>
                <c:pt idx="112">
                  <c:v>3.26722312082278</c:v>
                </c:pt>
                <c:pt idx="113">
                  <c:v>3.03060701315348</c:v>
                </c:pt>
                <c:pt idx="114">
                  <c:v>3.19150669881283</c:v>
                </c:pt>
                <c:pt idx="115">
                  <c:v>3.18375194555498</c:v>
                </c:pt>
                <c:pt idx="116">
                  <c:v>3.22120731223487</c:v>
                </c:pt>
                <c:pt idx="117">
                  <c:v>3.03243812372204</c:v>
                </c:pt>
                <c:pt idx="118">
                  <c:v>3.02179021576586</c:v>
                </c:pt>
                <c:pt idx="119">
                  <c:v>3.06621295815912</c:v>
                </c:pt>
                <c:pt idx="120">
                  <c:v>3.00716879787591</c:v>
                </c:pt>
                <c:pt idx="121">
                  <c:v>3.04707785271767</c:v>
                </c:pt>
                <c:pt idx="122">
                  <c:v>3.00958586382641</c:v>
                </c:pt>
                <c:pt idx="123">
                  <c:v>3.17313150425733</c:v>
                </c:pt>
                <c:pt idx="124">
                  <c:v>3.2370647297586</c:v>
                </c:pt>
                <c:pt idx="125">
                  <c:v>3.02979216895047</c:v>
                </c:pt>
                <c:pt idx="126">
                  <c:v>3.01830195013276</c:v>
                </c:pt>
                <c:pt idx="127">
                  <c:v>3.1284157841731</c:v>
                </c:pt>
                <c:pt idx="128">
                  <c:v>3.03512985625782</c:v>
                </c:pt>
                <c:pt idx="129">
                  <c:v>3.03252052369762</c:v>
                </c:pt>
                <c:pt idx="130">
                  <c:v>3.24241157261879</c:v>
                </c:pt>
                <c:pt idx="131">
                  <c:v>3.27141636402478</c:v>
                </c:pt>
                <c:pt idx="132">
                  <c:v>3.07544175542467</c:v>
                </c:pt>
                <c:pt idx="133">
                  <c:v>3.2413861507004</c:v>
                </c:pt>
                <c:pt idx="134">
                  <c:v>3.04492629779962</c:v>
                </c:pt>
                <c:pt idx="135">
                  <c:v>3.19437238685263</c:v>
                </c:pt>
                <c:pt idx="136">
                  <c:v>3.21935789056063</c:v>
                </c:pt>
                <c:pt idx="137">
                  <c:v>3.11416058839686</c:v>
                </c:pt>
                <c:pt idx="138">
                  <c:v>3.09493392742698</c:v>
                </c:pt>
                <c:pt idx="139">
                  <c:v>3.28002258369701</c:v>
                </c:pt>
                <c:pt idx="140">
                  <c:v>3.15302591021455</c:v>
                </c:pt>
                <c:pt idx="141">
                  <c:v>3.21785637989441</c:v>
                </c:pt>
                <c:pt idx="142">
                  <c:v>3.00505386516923</c:v>
                </c:pt>
                <c:pt idx="143">
                  <c:v>3.23895992919706</c:v>
                </c:pt>
                <c:pt idx="144">
                  <c:v>3.02493057039094</c:v>
                </c:pt>
                <c:pt idx="145">
                  <c:v>3.16610919522691</c:v>
                </c:pt>
                <c:pt idx="146">
                  <c:v>3.16898403881954</c:v>
                </c:pt>
                <c:pt idx="147">
                  <c:v>3.04727011932737</c:v>
                </c:pt>
                <c:pt idx="148">
                  <c:v>3.18335825678274</c:v>
                </c:pt>
                <c:pt idx="149">
                  <c:v>3.15676137577441</c:v>
                </c:pt>
                <c:pt idx="150">
                  <c:v>3.29895626697592</c:v>
                </c:pt>
                <c:pt idx="151">
                  <c:v>3.28393200476089</c:v>
                </c:pt>
                <c:pt idx="152">
                  <c:v>3.013861507004</c:v>
                </c:pt>
                <c:pt idx="153">
                  <c:v>3.10932645649587</c:v>
                </c:pt>
                <c:pt idx="154">
                  <c:v>3.06326487014374</c:v>
                </c:pt>
                <c:pt idx="155">
                  <c:v>3.06835535752434</c:v>
                </c:pt>
                <c:pt idx="156">
                  <c:v>3.07685171056246</c:v>
                </c:pt>
                <c:pt idx="157">
                  <c:v>3.00249031037324</c:v>
                </c:pt>
                <c:pt idx="158">
                  <c:v>3.02376781517991</c:v>
                </c:pt>
                <c:pt idx="159">
                  <c:v>3.09790948210089</c:v>
                </c:pt>
                <c:pt idx="160">
                  <c:v>3.0450086977752</c:v>
                </c:pt>
                <c:pt idx="161">
                  <c:v>3.21165807061983</c:v>
                </c:pt>
                <c:pt idx="162">
                  <c:v>3.17336954863125</c:v>
                </c:pt>
                <c:pt idx="163">
                  <c:v>3.28536027100436</c:v>
                </c:pt>
                <c:pt idx="164">
                  <c:v>3.24083681752983</c:v>
                </c:pt>
                <c:pt idx="165">
                  <c:v>3.04634540849025</c:v>
                </c:pt>
                <c:pt idx="166">
                  <c:v>3.27352214117863</c:v>
                </c:pt>
                <c:pt idx="167">
                  <c:v>3.09639881588183</c:v>
                </c:pt>
                <c:pt idx="168">
                  <c:v>3.17411114841151</c:v>
                </c:pt>
                <c:pt idx="169">
                  <c:v>3.18782616657002</c:v>
                </c:pt>
                <c:pt idx="170">
                  <c:v>3.19174474318674</c:v>
                </c:pt>
                <c:pt idx="171">
                  <c:v>3.08718832972198</c:v>
                </c:pt>
                <c:pt idx="172">
                  <c:v>3.07945188756981</c:v>
                </c:pt>
                <c:pt idx="173">
                  <c:v>3.02647785882138</c:v>
                </c:pt>
                <c:pt idx="174">
                  <c:v>3.2390972624897</c:v>
                </c:pt>
                <c:pt idx="175">
                  <c:v>3.14178289132359</c:v>
                </c:pt>
                <c:pt idx="176">
                  <c:v>3.05376140629292</c:v>
                </c:pt>
                <c:pt idx="177">
                  <c:v>3.0994293038728</c:v>
                </c:pt>
                <c:pt idx="178">
                  <c:v>3.00770897549364</c:v>
                </c:pt>
                <c:pt idx="179">
                  <c:v>3.10968352305673</c:v>
                </c:pt>
                <c:pt idx="180">
                  <c:v>3.09377117221595</c:v>
                </c:pt>
                <c:pt idx="181">
                  <c:v>3.02792443617054</c:v>
                </c:pt>
                <c:pt idx="182">
                  <c:v>3.208270516068</c:v>
                </c:pt>
                <c:pt idx="183">
                  <c:v>3.14331186864834</c:v>
                </c:pt>
                <c:pt idx="184">
                  <c:v>3.13347880489517</c:v>
                </c:pt>
                <c:pt idx="185">
                  <c:v>3.05494247260964</c:v>
                </c:pt>
                <c:pt idx="186">
                  <c:v>3.00748924222541</c:v>
                </c:pt>
                <c:pt idx="187">
                  <c:v>3.13552964873196</c:v>
                </c:pt>
                <c:pt idx="188">
                  <c:v>3.08170415356914</c:v>
                </c:pt>
                <c:pt idx="189">
                  <c:v>3.18259834589679</c:v>
                </c:pt>
                <c:pt idx="190">
                  <c:v>3.06568193609424</c:v>
                </c:pt>
                <c:pt idx="191">
                  <c:v>3.05711233863338</c:v>
                </c:pt>
                <c:pt idx="192">
                  <c:v>3.15959959715567</c:v>
                </c:pt>
                <c:pt idx="193">
                  <c:v>3.20970793786431</c:v>
                </c:pt>
                <c:pt idx="194">
                  <c:v>3.17416608172857</c:v>
                </c:pt>
                <c:pt idx="195">
                  <c:v>3.29429609057894</c:v>
                </c:pt>
                <c:pt idx="196">
                  <c:v>3.03806878872036</c:v>
                </c:pt>
                <c:pt idx="197">
                  <c:v>3.06926175725578</c:v>
                </c:pt>
                <c:pt idx="198">
                  <c:v>3.19285256508072</c:v>
                </c:pt>
                <c:pt idx="199">
                  <c:v>3.18619647816401</c:v>
                </c:pt>
                <c:pt idx="200">
                  <c:v>3.07536851100192</c:v>
                </c:pt>
                <c:pt idx="201">
                  <c:v>3.16594439527574</c:v>
                </c:pt>
                <c:pt idx="202">
                  <c:v>3.08768272957549</c:v>
                </c:pt>
                <c:pt idx="203">
                  <c:v>3.16240119632557</c:v>
                </c:pt>
                <c:pt idx="204">
                  <c:v>3.15452742088076</c:v>
                </c:pt>
                <c:pt idx="205">
                  <c:v>3.21360820337535</c:v>
                </c:pt>
                <c:pt idx="206">
                  <c:v>3.26817529831843</c:v>
                </c:pt>
                <c:pt idx="207">
                  <c:v>3.2804254280221</c:v>
                </c:pt>
                <c:pt idx="208">
                  <c:v>3.02089297158727</c:v>
                </c:pt>
                <c:pt idx="209">
                  <c:v>3.17276528214362</c:v>
                </c:pt>
                <c:pt idx="210">
                  <c:v>3.12488174077578</c:v>
                </c:pt>
                <c:pt idx="211">
                  <c:v>3.26319467757195</c:v>
                </c:pt>
                <c:pt idx="212">
                  <c:v>3.21963255714591</c:v>
                </c:pt>
                <c:pt idx="213">
                  <c:v>3.28814355906858</c:v>
                </c:pt>
                <c:pt idx="214">
                  <c:v>3.16692403942991</c:v>
                </c:pt>
                <c:pt idx="215">
                  <c:v>3.13656422620319</c:v>
                </c:pt>
                <c:pt idx="216">
                  <c:v>3.0331797235023</c:v>
                </c:pt>
                <c:pt idx="217">
                  <c:v>3.22612384411145</c:v>
                </c:pt>
                <c:pt idx="218">
                  <c:v>3.25945921201209</c:v>
                </c:pt>
                <c:pt idx="219">
                  <c:v>3.26683858760338</c:v>
                </c:pt>
                <c:pt idx="220">
                  <c:v>3.21880855739006</c:v>
                </c:pt>
                <c:pt idx="221">
                  <c:v>3.01227759636219</c:v>
                </c:pt>
                <c:pt idx="222">
                  <c:v>3.26122623371075</c:v>
                </c:pt>
                <c:pt idx="223">
                  <c:v>3.19823603015229</c:v>
                </c:pt>
                <c:pt idx="224">
                  <c:v>3.04607074190497</c:v>
                </c:pt>
                <c:pt idx="225">
                  <c:v>3.06885891293069</c:v>
                </c:pt>
                <c:pt idx="226">
                  <c:v>3.06200140385144</c:v>
                </c:pt>
                <c:pt idx="227">
                  <c:v>3.19040803247169</c:v>
                </c:pt>
                <c:pt idx="228">
                  <c:v>3.03435163426618</c:v>
                </c:pt>
                <c:pt idx="229">
                  <c:v>3.05230567339091</c:v>
                </c:pt>
                <c:pt idx="230">
                  <c:v>3.22011780144658</c:v>
                </c:pt>
                <c:pt idx="231">
                  <c:v>3.0559404278695</c:v>
                </c:pt>
                <c:pt idx="232">
                  <c:v>3.19031647694327</c:v>
                </c:pt>
                <c:pt idx="233">
                  <c:v>3.0907223731193</c:v>
                </c:pt>
                <c:pt idx="234">
                  <c:v>3.19996642963958</c:v>
                </c:pt>
                <c:pt idx="235">
                  <c:v>3.09784539323099</c:v>
                </c:pt>
                <c:pt idx="236">
                  <c:v>3.04544816431166</c:v>
                </c:pt>
                <c:pt idx="237">
                  <c:v>3.22139957884457</c:v>
                </c:pt>
                <c:pt idx="238">
                  <c:v>3.20948820459609</c:v>
                </c:pt>
                <c:pt idx="239">
                  <c:v>3.24706259346294</c:v>
                </c:pt>
                <c:pt idx="240">
                  <c:v>3.19352092043825</c:v>
                </c:pt>
                <c:pt idx="241">
                  <c:v>3.1282876064333</c:v>
                </c:pt>
                <c:pt idx="242">
                  <c:v>3.03767509994812</c:v>
                </c:pt>
                <c:pt idx="243">
                  <c:v>3.09996032593768</c:v>
                </c:pt>
                <c:pt idx="244">
                  <c:v>3.22813806573687</c:v>
                </c:pt>
                <c:pt idx="245">
                  <c:v>3.07956175420392</c:v>
                </c:pt>
                <c:pt idx="246">
                  <c:v>3.29209875789666</c:v>
                </c:pt>
                <c:pt idx="247">
                  <c:v>3.15585497604297</c:v>
                </c:pt>
                <c:pt idx="248">
                  <c:v>3.28017822809534</c:v>
                </c:pt>
                <c:pt idx="249">
                  <c:v>3.06504104739525</c:v>
                </c:pt>
                <c:pt idx="250">
                  <c:v>3.03634754478591</c:v>
                </c:pt>
                <c:pt idx="251">
                  <c:v>3.05445722830897</c:v>
                </c:pt>
                <c:pt idx="252">
                  <c:v>3.15534226508377</c:v>
                </c:pt>
                <c:pt idx="253">
                  <c:v>3.13372600482192</c:v>
                </c:pt>
                <c:pt idx="254">
                  <c:v>3.12759178441725</c:v>
                </c:pt>
                <c:pt idx="255">
                  <c:v>3.11343729972228</c:v>
                </c:pt>
                <c:pt idx="256">
                  <c:v>3.27164525284585</c:v>
                </c:pt>
                <c:pt idx="257">
                  <c:v>3.13131809442427</c:v>
                </c:pt>
                <c:pt idx="258">
                  <c:v>3.25405743583483</c:v>
                </c:pt>
                <c:pt idx="259">
                  <c:v>3.16588946195868</c:v>
                </c:pt>
                <c:pt idx="260">
                  <c:v>3.19687185277871</c:v>
                </c:pt>
                <c:pt idx="261">
                  <c:v>3.03766594439528</c:v>
                </c:pt>
                <c:pt idx="262">
                  <c:v>3.17249977111118</c:v>
                </c:pt>
                <c:pt idx="263">
                  <c:v>3.19782403027436</c:v>
                </c:pt>
                <c:pt idx="264">
                  <c:v>3.18615070039979</c:v>
                </c:pt>
                <c:pt idx="265">
                  <c:v>3.00433057649464</c:v>
                </c:pt>
                <c:pt idx="266">
                  <c:v>3.04575029755547</c:v>
                </c:pt>
                <c:pt idx="267">
                  <c:v>3.0856959746086</c:v>
                </c:pt>
                <c:pt idx="268">
                  <c:v>3.01939146092105</c:v>
                </c:pt>
                <c:pt idx="269">
                  <c:v>3.0920499282815</c:v>
                </c:pt>
                <c:pt idx="270">
                  <c:v>3.18020874660482</c:v>
                </c:pt>
                <c:pt idx="271">
                  <c:v>3.23388775292215</c:v>
                </c:pt>
                <c:pt idx="272">
                  <c:v>3.23882259590442</c:v>
                </c:pt>
                <c:pt idx="273">
                  <c:v>3.00820337534715</c:v>
                </c:pt>
                <c:pt idx="274">
                  <c:v>3.16328928495132</c:v>
                </c:pt>
                <c:pt idx="275">
                  <c:v>3.1122013000885</c:v>
                </c:pt>
                <c:pt idx="276">
                  <c:v>3.0864650410474</c:v>
                </c:pt>
                <c:pt idx="277">
                  <c:v>3.04439527573473</c:v>
                </c:pt>
                <c:pt idx="278">
                  <c:v>3.10098574785607</c:v>
                </c:pt>
                <c:pt idx="279">
                  <c:v>3.09337748344371</c:v>
                </c:pt>
                <c:pt idx="280">
                  <c:v>3.24165166173284</c:v>
                </c:pt>
                <c:pt idx="281">
                  <c:v>3.21390118106632</c:v>
                </c:pt>
                <c:pt idx="282">
                  <c:v>3.05534531693472</c:v>
                </c:pt>
                <c:pt idx="283">
                  <c:v>3.29059724723045</c:v>
                </c:pt>
                <c:pt idx="284">
                  <c:v>3.15850093081454</c:v>
                </c:pt>
                <c:pt idx="285">
                  <c:v>3.28914151432844</c:v>
                </c:pt>
                <c:pt idx="286">
                  <c:v>3.08196966460158</c:v>
                </c:pt>
                <c:pt idx="287">
                  <c:v>3.29493697927793</c:v>
                </c:pt>
                <c:pt idx="288">
                  <c:v>3.20347300637837</c:v>
                </c:pt>
                <c:pt idx="289">
                  <c:v>3.13924680318613</c:v>
                </c:pt>
                <c:pt idx="290">
                  <c:v>3.26752525406659</c:v>
                </c:pt>
                <c:pt idx="291">
                  <c:v>3.11292458876309</c:v>
                </c:pt>
                <c:pt idx="292">
                  <c:v>3.19280678731651</c:v>
                </c:pt>
                <c:pt idx="293">
                  <c:v>3.06753135776849</c:v>
                </c:pt>
                <c:pt idx="294">
                  <c:v>3.16718955046236</c:v>
                </c:pt>
                <c:pt idx="295">
                  <c:v>3.20404065065462</c:v>
                </c:pt>
                <c:pt idx="296">
                  <c:v>3.03004852443007</c:v>
                </c:pt>
                <c:pt idx="297">
                  <c:v>3.24898525955992</c:v>
                </c:pt>
                <c:pt idx="298">
                  <c:v>3.04225287636952</c:v>
                </c:pt>
                <c:pt idx="299">
                  <c:v>3.01814630573443</c:v>
                </c:pt>
                <c:pt idx="300">
                  <c:v>3.0435529648732</c:v>
                </c:pt>
                <c:pt idx="301">
                  <c:v>3.16775719473861</c:v>
                </c:pt>
                <c:pt idx="302">
                  <c:v>3.29753715628529</c:v>
                </c:pt>
                <c:pt idx="303">
                  <c:v>3.13308511612293</c:v>
                </c:pt>
                <c:pt idx="304">
                  <c:v>3.12399365215003</c:v>
                </c:pt>
                <c:pt idx="305">
                  <c:v>3.15470137638478</c:v>
                </c:pt>
                <c:pt idx="306">
                  <c:v>3.01889706106754</c:v>
                </c:pt>
                <c:pt idx="307">
                  <c:v>3.19208349864193</c:v>
                </c:pt>
                <c:pt idx="308">
                  <c:v>3.06179998168889</c:v>
                </c:pt>
                <c:pt idx="309">
                  <c:v>3.22484206671346</c:v>
                </c:pt>
                <c:pt idx="310">
                  <c:v>3.01076693014313</c:v>
                </c:pt>
                <c:pt idx="311">
                  <c:v>3.14132511368145</c:v>
                </c:pt>
                <c:pt idx="312">
                  <c:v>3.18477736747337</c:v>
                </c:pt>
                <c:pt idx="313">
                  <c:v>3.1148747215186</c:v>
                </c:pt>
                <c:pt idx="314">
                  <c:v>3.13364360484634</c:v>
                </c:pt>
                <c:pt idx="315">
                  <c:v>3.26741538743248</c:v>
                </c:pt>
                <c:pt idx="316">
                  <c:v>3.19547105319376</c:v>
                </c:pt>
                <c:pt idx="317">
                  <c:v>3.22068544572283</c:v>
                </c:pt>
                <c:pt idx="318">
                  <c:v>3.24155095065157</c:v>
                </c:pt>
                <c:pt idx="319">
                  <c:v>3.03488265633106</c:v>
                </c:pt>
                <c:pt idx="320">
                  <c:v>3.10876796777245</c:v>
                </c:pt>
                <c:pt idx="321">
                  <c:v>3.13484298226875</c:v>
                </c:pt>
                <c:pt idx="322">
                  <c:v>3.21957762382885</c:v>
                </c:pt>
                <c:pt idx="323">
                  <c:v>3.22370677816095</c:v>
                </c:pt>
                <c:pt idx="324">
                  <c:v>3.28936124759667</c:v>
                </c:pt>
                <c:pt idx="325">
                  <c:v>3.18409070101016</c:v>
                </c:pt>
                <c:pt idx="326">
                  <c:v>3.02136906033509</c:v>
                </c:pt>
                <c:pt idx="327">
                  <c:v>3.26677449873348</c:v>
                </c:pt>
                <c:pt idx="328">
                  <c:v>3.28921475875118</c:v>
                </c:pt>
                <c:pt idx="329">
                  <c:v>3.26684774315622</c:v>
                </c:pt>
                <c:pt idx="330">
                  <c:v>3.00664693136387</c:v>
                </c:pt>
                <c:pt idx="331">
                  <c:v>3.08739890743736</c:v>
                </c:pt>
                <c:pt idx="332">
                  <c:v>3.08512833033235</c:v>
                </c:pt>
                <c:pt idx="333">
                  <c:v>3.19070101016266</c:v>
                </c:pt>
                <c:pt idx="334">
                  <c:v>3.07865535447249</c:v>
                </c:pt>
                <c:pt idx="335">
                  <c:v>3.13684804834132</c:v>
                </c:pt>
                <c:pt idx="336">
                  <c:v>3.11621143223365</c:v>
                </c:pt>
                <c:pt idx="337">
                  <c:v>3.00995208594012</c:v>
                </c:pt>
                <c:pt idx="338">
                  <c:v>3.02169866023743</c:v>
                </c:pt>
                <c:pt idx="339">
                  <c:v>3.23180944242683</c:v>
                </c:pt>
                <c:pt idx="340">
                  <c:v>3.12134769737846</c:v>
                </c:pt>
                <c:pt idx="341">
                  <c:v>3.06305429242836</c:v>
                </c:pt>
                <c:pt idx="342">
                  <c:v>3.13865169225135</c:v>
                </c:pt>
                <c:pt idx="343">
                  <c:v>3.19188207647938</c:v>
                </c:pt>
                <c:pt idx="344">
                  <c:v>3.07675099948119</c:v>
                </c:pt>
                <c:pt idx="345">
                  <c:v>3.11015961180456</c:v>
                </c:pt>
                <c:pt idx="346">
                  <c:v>3.08842432935575</c:v>
                </c:pt>
                <c:pt idx="347">
                  <c:v>3.17712332529679</c:v>
                </c:pt>
                <c:pt idx="348">
                  <c:v>3.23343913083285</c:v>
                </c:pt>
                <c:pt idx="349">
                  <c:v>3.27057405316324</c:v>
                </c:pt>
                <c:pt idx="350">
                  <c:v>3.12350840784936</c:v>
                </c:pt>
                <c:pt idx="351">
                  <c:v>3.12549516281625</c:v>
                </c:pt>
                <c:pt idx="352">
                  <c:v>3.25471663563952</c:v>
                </c:pt>
                <c:pt idx="353">
                  <c:v>3.16029541917173</c:v>
                </c:pt>
                <c:pt idx="354">
                  <c:v>3.22741477706229</c:v>
                </c:pt>
                <c:pt idx="355">
                  <c:v>3.09041108432264</c:v>
                </c:pt>
                <c:pt idx="356">
                  <c:v>3.15369426557207</c:v>
                </c:pt>
                <c:pt idx="357">
                  <c:v>3.12952360606708</c:v>
                </c:pt>
                <c:pt idx="358">
                  <c:v>3.15223853267006</c:v>
                </c:pt>
                <c:pt idx="359">
                  <c:v>3.2782006286813</c:v>
                </c:pt>
                <c:pt idx="360">
                  <c:v>3.03080843531602</c:v>
                </c:pt>
                <c:pt idx="361">
                  <c:v>3.10009765923032</c:v>
                </c:pt>
                <c:pt idx="362">
                  <c:v>3.05611438337352</c:v>
                </c:pt>
                <c:pt idx="363">
                  <c:v>3.18561967833491</c:v>
                </c:pt>
                <c:pt idx="364">
                  <c:v>3.11128574480422</c:v>
                </c:pt>
                <c:pt idx="365">
                  <c:v>3.20307016205329</c:v>
                </c:pt>
                <c:pt idx="366">
                  <c:v>3.24075441755425</c:v>
                </c:pt>
                <c:pt idx="367">
                  <c:v>3.13736075930052</c:v>
                </c:pt>
                <c:pt idx="368">
                  <c:v>3.18267159031953</c:v>
                </c:pt>
                <c:pt idx="369">
                  <c:v>3.21615344706565</c:v>
                </c:pt>
                <c:pt idx="370">
                  <c:v>3.288876003296</c:v>
                </c:pt>
                <c:pt idx="371">
                  <c:v>3.12355418561357</c:v>
                </c:pt>
                <c:pt idx="372">
                  <c:v>3.23228553117466</c:v>
                </c:pt>
                <c:pt idx="373">
                  <c:v>3.20125736259041</c:v>
                </c:pt>
                <c:pt idx="374">
                  <c:v>3.00179448835719</c:v>
                </c:pt>
                <c:pt idx="375">
                  <c:v>3.13724173711356</c:v>
                </c:pt>
                <c:pt idx="376">
                  <c:v>3.18477736747337</c:v>
                </c:pt>
                <c:pt idx="377">
                  <c:v>3.24194463942381</c:v>
                </c:pt>
                <c:pt idx="378">
                  <c:v>3.0368785668508</c:v>
                </c:pt>
                <c:pt idx="379">
                  <c:v>3.21190527054659</c:v>
                </c:pt>
                <c:pt idx="380">
                  <c:v>3.23959166234321</c:v>
                </c:pt>
                <c:pt idx="381">
                  <c:v>3.18097781304361</c:v>
                </c:pt>
                <c:pt idx="382">
                  <c:v>3.14503311258278</c:v>
                </c:pt>
                <c:pt idx="383">
                  <c:v>3.15895870845668</c:v>
                </c:pt>
                <c:pt idx="384">
                  <c:v>3.00847804193243</c:v>
                </c:pt>
                <c:pt idx="385">
                  <c:v>3.25780205694754</c:v>
                </c:pt>
                <c:pt idx="386">
                  <c:v>3.10822779015473</c:v>
                </c:pt>
                <c:pt idx="387">
                  <c:v>3.20524002807703</c:v>
                </c:pt>
                <c:pt idx="388">
                  <c:v>3.05301065095981</c:v>
                </c:pt>
                <c:pt idx="389">
                  <c:v>3.2460280159917</c:v>
                </c:pt>
                <c:pt idx="390">
                  <c:v>3.07697073274941</c:v>
                </c:pt>
                <c:pt idx="391">
                  <c:v>3.13052156132695</c:v>
                </c:pt>
                <c:pt idx="392">
                  <c:v>3.12204351939451</c:v>
                </c:pt>
                <c:pt idx="393">
                  <c:v>3.09095126194037</c:v>
                </c:pt>
                <c:pt idx="394">
                  <c:v>3.00785546433912</c:v>
                </c:pt>
                <c:pt idx="395">
                  <c:v>3.20500198370312</c:v>
                </c:pt>
                <c:pt idx="396">
                  <c:v>3.08923001800592</c:v>
                </c:pt>
                <c:pt idx="397">
                  <c:v>3.24705343791009</c:v>
                </c:pt>
                <c:pt idx="398">
                  <c:v>3.00100711081271</c:v>
                </c:pt>
                <c:pt idx="399">
                  <c:v>3.02680745872372</c:v>
                </c:pt>
                <c:pt idx="400">
                  <c:v>3.29056062501907</c:v>
                </c:pt>
                <c:pt idx="401">
                  <c:v>3.21549424726096</c:v>
                </c:pt>
                <c:pt idx="402">
                  <c:v>3.03761101107822</c:v>
                </c:pt>
                <c:pt idx="403">
                  <c:v>3.05950193792535</c:v>
                </c:pt>
                <c:pt idx="404">
                  <c:v>3.06179082613605</c:v>
                </c:pt>
                <c:pt idx="405">
                  <c:v>3.08160344248787</c:v>
                </c:pt>
                <c:pt idx="406">
                  <c:v>3.017413861507</c:v>
                </c:pt>
                <c:pt idx="407">
                  <c:v>3.16957914975433</c:v>
                </c:pt>
                <c:pt idx="408">
                  <c:v>3.17601550340281</c:v>
                </c:pt>
                <c:pt idx="409">
                  <c:v>3.25240943632313</c:v>
                </c:pt>
                <c:pt idx="410">
                  <c:v>3.09619739371929</c:v>
                </c:pt>
                <c:pt idx="411">
                  <c:v>3.26394543290506</c:v>
                </c:pt>
                <c:pt idx="412">
                  <c:v>3.18111514633625</c:v>
                </c:pt>
                <c:pt idx="413">
                  <c:v>3.29408551286355</c:v>
                </c:pt>
                <c:pt idx="414">
                  <c:v>3.1233252967925</c:v>
                </c:pt>
                <c:pt idx="415">
                  <c:v>3.02743919186987</c:v>
                </c:pt>
                <c:pt idx="416">
                  <c:v>3.23728446302683</c:v>
                </c:pt>
                <c:pt idx="417">
                  <c:v>3.16952421643727</c:v>
                </c:pt>
                <c:pt idx="418">
                  <c:v>3.27919858394116</c:v>
                </c:pt>
                <c:pt idx="419">
                  <c:v>3.16036866359447</c:v>
                </c:pt>
                <c:pt idx="420">
                  <c:v>3.25450605792413</c:v>
                </c:pt>
                <c:pt idx="421">
                  <c:v>3.27577440717795</c:v>
                </c:pt>
                <c:pt idx="422">
                  <c:v>3.21276589251381</c:v>
                </c:pt>
                <c:pt idx="423">
                  <c:v>3.01592150639363</c:v>
                </c:pt>
                <c:pt idx="424">
                  <c:v>3.23008819849239</c:v>
                </c:pt>
                <c:pt idx="425">
                  <c:v>3.28157902768029</c:v>
                </c:pt>
                <c:pt idx="426">
                  <c:v>3.27906125064852</c:v>
                </c:pt>
                <c:pt idx="427">
                  <c:v>3.03773918881802</c:v>
                </c:pt>
                <c:pt idx="428">
                  <c:v>3.286138492996</c:v>
                </c:pt>
                <c:pt idx="429">
                  <c:v>3.06483046967986</c:v>
                </c:pt>
                <c:pt idx="430">
                  <c:v>3.07662282174139</c:v>
                </c:pt>
                <c:pt idx="431">
                  <c:v>3.2973906674398</c:v>
                </c:pt>
                <c:pt idx="432">
                  <c:v>3.10705587939085</c:v>
                </c:pt>
                <c:pt idx="433">
                  <c:v>3.05015411847285</c:v>
                </c:pt>
                <c:pt idx="434">
                  <c:v>3.28511307107761</c:v>
                </c:pt>
                <c:pt idx="435">
                  <c:v>3.23186437574389</c:v>
                </c:pt>
                <c:pt idx="436">
                  <c:v>3.17705923642689</c:v>
                </c:pt>
                <c:pt idx="437">
                  <c:v>3.04629963072604</c:v>
                </c:pt>
                <c:pt idx="438">
                  <c:v>3.0026734214301</c:v>
                </c:pt>
                <c:pt idx="439">
                  <c:v>3.18108767967772</c:v>
                </c:pt>
                <c:pt idx="440">
                  <c:v>3.01766106143376</c:v>
                </c:pt>
                <c:pt idx="441">
                  <c:v>3.18374279000214</c:v>
                </c:pt>
                <c:pt idx="442">
                  <c:v>3.08356273079623</c:v>
                </c:pt>
                <c:pt idx="443">
                  <c:v>3.2254280220954</c:v>
                </c:pt>
                <c:pt idx="444">
                  <c:v>3.02519608142338</c:v>
                </c:pt>
                <c:pt idx="445">
                  <c:v>3.05208594012268</c:v>
                </c:pt>
                <c:pt idx="446">
                  <c:v>3.17556688131352</c:v>
                </c:pt>
                <c:pt idx="447">
                  <c:v>3.22315744499039</c:v>
                </c:pt>
                <c:pt idx="448">
                  <c:v>3.00827661976989</c:v>
                </c:pt>
                <c:pt idx="449">
                  <c:v>3.23766899624622</c:v>
                </c:pt>
                <c:pt idx="450">
                  <c:v>3.25751823480941</c:v>
                </c:pt>
                <c:pt idx="451">
                  <c:v>3.14799035615101</c:v>
                </c:pt>
                <c:pt idx="452">
                  <c:v>3.12535782952361</c:v>
                </c:pt>
                <c:pt idx="453">
                  <c:v>3.26096987823115</c:v>
                </c:pt>
                <c:pt idx="454">
                  <c:v>3.0767967772454</c:v>
                </c:pt>
                <c:pt idx="455">
                  <c:v>3.12658467360454</c:v>
                </c:pt>
                <c:pt idx="456">
                  <c:v>3.02213812677389</c:v>
                </c:pt>
                <c:pt idx="457">
                  <c:v>3.11416974394971</c:v>
                </c:pt>
                <c:pt idx="458">
                  <c:v>3.08688619647816</c:v>
                </c:pt>
                <c:pt idx="459">
                  <c:v>3.17601550340281</c:v>
                </c:pt>
                <c:pt idx="460">
                  <c:v>3.06919766838588</c:v>
                </c:pt>
                <c:pt idx="461">
                  <c:v>3.29861751152074</c:v>
                </c:pt>
                <c:pt idx="462">
                  <c:v>3.28479262672811</c:v>
                </c:pt>
                <c:pt idx="463">
                  <c:v>3.24127628406629</c:v>
                </c:pt>
                <c:pt idx="464">
                  <c:v>3.19936216315195</c:v>
                </c:pt>
                <c:pt idx="465">
                  <c:v>3.06233100375378</c:v>
                </c:pt>
                <c:pt idx="466">
                  <c:v>3.24854579302347</c:v>
                </c:pt>
                <c:pt idx="467">
                  <c:v>3.23279824213385</c:v>
                </c:pt>
                <c:pt idx="468">
                  <c:v>3.24528641621143</c:v>
                </c:pt>
                <c:pt idx="469">
                  <c:v>3.13754387035737</c:v>
                </c:pt>
                <c:pt idx="470">
                  <c:v>3.07478255561998</c:v>
                </c:pt>
                <c:pt idx="471">
                  <c:v>3.06395153660695</c:v>
                </c:pt>
                <c:pt idx="472">
                  <c:v>3.27692800683615</c:v>
                </c:pt>
                <c:pt idx="473">
                  <c:v>3.07813348796045</c:v>
                </c:pt>
                <c:pt idx="474">
                  <c:v>3.11617481002228</c:v>
                </c:pt>
                <c:pt idx="475">
                  <c:v>3.28853724784082</c:v>
                </c:pt>
                <c:pt idx="476">
                  <c:v>3.03903012176885</c:v>
                </c:pt>
                <c:pt idx="477">
                  <c:v>3.09717703787347</c:v>
                </c:pt>
                <c:pt idx="478">
                  <c:v>3.1189397869808</c:v>
                </c:pt>
                <c:pt idx="479">
                  <c:v>3.03826105533006</c:v>
                </c:pt>
                <c:pt idx="480">
                  <c:v>3.18868678853725</c:v>
                </c:pt>
                <c:pt idx="481">
                  <c:v>3.20441602832118</c:v>
                </c:pt>
                <c:pt idx="482">
                  <c:v>3.16035950804163</c:v>
                </c:pt>
                <c:pt idx="483">
                  <c:v>3.06028931546983</c:v>
                </c:pt>
                <c:pt idx="484">
                  <c:v>3.23275246436964</c:v>
                </c:pt>
                <c:pt idx="485">
                  <c:v>3.24379406109806</c:v>
                </c:pt>
                <c:pt idx="486">
                  <c:v>3.08626361888485</c:v>
                </c:pt>
                <c:pt idx="487">
                  <c:v>3.05470442823573</c:v>
                </c:pt>
                <c:pt idx="488">
                  <c:v>3.06538895840327</c:v>
                </c:pt>
                <c:pt idx="489">
                  <c:v>3.23091219824824</c:v>
                </c:pt>
                <c:pt idx="490">
                  <c:v>3.14855800042726</c:v>
                </c:pt>
                <c:pt idx="491">
                  <c:v>3.2120151371807</c:v>
                </c:pt>
                <c:pt idx="492">
                  <c:v>3.00559404278695</c:v>
                </c:pt>
                <c:pt idx="493">
                  <c:v>3.09055757316813</c:v>
                </c:pt>
                <c:pt idx="494">
                  <c:v>3.14267097994934</c:v>
                </c:pt>
                <c:pt idx="495">
                  <c:v>3.05065767387921</c:v>
                </c:pt>
                <c:pt idx="496">
                  <c:v>3.23465681936094</c:v>
                </c:pt>
                <c:pt idx="497">
                  <c:v>3.29420453505051</c:v>
                </c:pt>
                <c:pt idx="498">
                  <c:v>3.04510025330363</c:v>
                </c:pt>
                <c:pt idx="499">
                  <c:v>3.254515213476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oup 4"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501</c:f>
              <c:numCache>
                <c:formatCode>General</c:formatCode>
                <c:ptCount val="500"/>
                <c:pt idx="0">
                  <c:v>0.886013367107151</c:v>
                </c:pt>
                <c:pt idx="1">
                  <c:v>0.377239295632801</c:v>
                </c:pt>
                <c:pt idx="2">
                  <c:v>0.930661946470534</c:v>
                </c:pt>
                <c:pt idx="3">
                  <c:v>0.0343943601794488</c:v>
                </c:pt>
                <c:pt idx="4">
                  <c:v>0.992339854121525</c:v>
                </c:pt>
                <c:pt idx="5">
                  <c:v>0.952177495651112</c:v>
                </c:pt>
                <c:pt idx="6">
                  <c:v>0.709677419354839</c:v>
                </c:pt>
                <c:pt idx="7">
                  <c:v>0.318857387005219</c:v>
                </c:pt>
                <c:pt idx="8">
                  <c:v>0.0404065065462203</c:v>
                </c:pt>
                <c:pt idx="9">
                  <c:v>0.659352397228919</c:v>
                </c:pt>
                <c:pt idx="10">
                  <c:v>0.702627643665883</c:v>
                </c:pt>
                <c:pt idx="11">
                  <c:v>0.588946195867794</c:v>
                </c:pt>
                <c:pt idx="12">
                  <c:v>0.241065706350902</c:v>
                </c:pt>
                <c:pt idx="13">
                  <c:v>0.19235816522721</c:v>
                </c:pt>
                <c:pt idx="14">
                  <c:v>0.718832972197638</c:v>
                </c:pt>
                <c:pt idx="15">
                  <c:v>0.0275887325663015</c:v>
                </c:pt>
                <c:pt idx="16">
                  <c:v>0.0334788048951689</c:v>
                </c:pt>
                <c:pt idx="17">
                  <c:v>0.754722739341411</c:v>
                </c:pt>
                <c:pt idx="18">
                  <c:v>0.858699301126133</c:v>
                </c:pt>
                <c:pt idx="19">
                  <c:v>0.389934995574816</c:v>
                </c:pt>
              </c:numCache>
            </c:numRef>
          </c:xVal>
          <c:yVal>
            <c:numRef>
              <c:f>'Dot plot info.'!$K$8:$K$507</c:f>
              <c:numCache>
                <c:formatCode>General</c:formatCode>
                <c:ptCount val="500"/>
                <c:pt idx="0">
                  <c:v>4.09820245979186</c:v>
                </c:pt>
                <c:pt idx="1">
                  <c:v>4.02477492599262</c:v>
                </c:pt>
                <c:pt idx="2">
                  <c:v>4.20623798333689</c:v>
                </c:pt>
                <c:pt idx="3">
                  <c:v>4.27810907315287</c:v>
                </c:pt>
                <c:pt idx="4">
                  <c:v>4.05369731742302</c:v>
                </c:pt>
                <c:pt idx="5">
                  <c:v>4.14181951353496</c:v>
                </c:pt>
                <c:pt idx="6">
                  <c:v>4.2354808191168</c:v>
                </c:pt>
                <c:pt idx="7">
                  <c:v>4.14329355754265</c:v>
                </c:pt>
                <c:pt idx="8">
                  <c:v>4.08555864131596</c:v>
                </c:pt>
                <c:pt idx="9">
                  <c:v>4.22691122165593</c:v>
                </c:pt>
                <c:pt idx="10">
                  <c:v>4.16724448377941</c:v>
                </c:pt>
                <c:pt idx="11">
                  <c:v>4.16307870723594</c:v>
                </c:pt>
                <c:pt idx="12">
                  <c:v>4.00090639973144</c:v>
                </c:pt>
                <c:pt idx="13">
                  <c:v>4.2947172460097</c:v>
                </c:pt>
                <c:pt idx="14">
                  <c:v>4.0292428357799</c:v>
                </c:pt>
                <c:pt idx="15">
                  <c:v>4.22119815668203</c:v>
                </c:pt>
                <c:pt idx="16">
                  <c:v>4.0199591051973</c:v>
                </c:pt>
                <c:pt idx="17">
                  <c:v>4.21989806817835</c:v>
                </c:pt>
                <c:pt idx="18">
                  <c:v>4.20605487228004</c:v>
                </c:pt>
                <c:pt idx="19">
                  <c:v>4.00510879848628</c:v>
                </c:pt>
                <c:pt idx="20">
                  <c:v>4.06350291451766</c:v>
                </c:pt>
                <c:pt idx="21">
                  <c:v>4.22458571123386</c:v>
                </c:pt>
                <c:pt idx="22">
                  <c:v>4.12656636249886</c:v>
                </c:pt>
                <c:pt idx="23">
                  <c:v>4.09345988341929</c:v>
                </c:pt>
                <c:pt idx="24">
                  <c:v>4.24044312875759</c:v>
                </c:pt>
                <c:pt idx="25">
                  <c:v>4.16583452864162</c:v>
                </c:pt>
                <c:pt idx="26">
                  <c:v>4.25153965880306</c:v>
                </c:pt>
                <c:pt idx="27">
                  <c:v>4.04363536484878</c:v>
                </c:pt>
                <c:pt idx="28">
                  <c:v>4.13522751548814</c:v>
                </c:pt>
                <c:pt idx="29">
                  <c:v>4.02320017090365</c:v>
                </c:pt>
                <c:pt idx="30">
                  <c:v>4.16103701895199</c:v>
                </c:pt>
                <c:pt idx="31">
                  <c:v>4.07920468764306</c:v>
                </c:pt>
                <c:pt idx="32">
                  <c:v>4.19541611987671</c:v>
                </c:pt>
                <c:pt idx="33">
                  <c:v>4.08618121890927</c:v>
                </c:pt>
                <c:pt idx="34">
                  <c:v>4.2419629505295</c:v>
                </c:pt>
                <c:pt idx="35">
                  <c:v>4.07746513260292</c:v>
                </c:pt>
                <c:pt idx="36">
                  <c:v>4.11915036469619</c:v>
                </c:pt>
                <c:pt idx="37">
                  <c:v>4.24173406170843</c:v>
                </c:pt>
                <c:pt idx="38">
                  <c:v>4.07556993316447</c:v>
                </c:pt>
                <c:pt idx="39">
                  <c:v>4.05692007202368</c:v>
                </c:pt>
                <c:pt idx="40">
                  <c:v>4.24266792809839</c:v>
                </c:pt>
                <c:pt idx="41">
                  <c:v>4.16176946317942</c:v>
                </c:pt>
                <c:pt idx="42">
                  <c:v>4.12495498519852</c:v>
                </c:pt>
                <c:pt idx="43">
                  <c:v>4.0647755363628</c:v>
                </c:pt>
                <c:pt idx="44">
                  <c:v>4.22777184362316</c:v>
                </c:pt>
                <c:pt idx="45">
                  <c:v>4.09067659535508</c:v>
                </c:pt>
                <c:pt idx="46">
                  <c:v>4.12251960814234</c:v>
                </c:pt>
                <c:pt idx="47">
                  <c:v>4.06445509201331</c:v>
                </c:pt>
                <c:pt idx="48">
                  <c:v>4.14936368907743</c:v>
                </c:pt>
                <c:pt idx="49">
                  <c:v>4.13281044953764</c:v>
                </c:pt>
                <c:pt idx="50">
                  <c:v>4.15752128666036</c:v>
                </c:pt>
                <c:pt idx="51">
                  <c:v>4.12311471907712</c:v>
                </c:pt>
                <c:pt idx="52">
                  <c:v>4.08293099765008</c:v>
                </c:pt>
                <c:pt idx="53">
                  <c:v>4.13995178075503</c:v>
                </c:pt>
                <c:pt idx="54">
                  <c:v>4.26356089968566</c:v>
                </c:pt>
                <c:pt idx="55">
                  <c:v>4.29908444471572</c:v>
                </c:pt>
                <c:pt idx="56">
                  <c:v>4.29205298013245</c:v>
                </c:pt>
                <c:pt idx="57">
                  <c:v>4.19888607440413</c:v>
                </c:pt>
                <c:pt idx="58">
                  <c:v>4.00604266487625</c:v>
                </c:pt>
                <c:pt idx="59">
                  <c:v>4.22941984313486</c:v>
                </c:pt>
                <c:pt idx="60">
                  <c:v>4.21586962492752</c:v>
                </c:pt>
                <c:pt idx="61">
                  <c:v>4.21882686849574</c:v>
                </c:pt>
                <c:pt idx="62">
                  <c:v>4.16975310525834</c:v>
                </c:pt>
                <c:pt idx="63">
                  <c:v>4.21738944669942</c:v>
                </c:pt>
                <c:pt idx="64">
                  <c:v>4.15662404248177</c:v>
                </c:pt>
                <c:pt idx="65">
                  <c:v>4.11895809808649</c:v>
                </c:pt>
                <c:pt idx="66">
                  <c:v>4.2462843714713</c:v>
                </c:pt>
                <c:pt idx="67">
                  <c:v>4.21998046815394</c:v>
                </c:pt>
                <c:pt idx="68">
                  <c:v>4.26716818750572</c:v>
                </c:pt>
                <c:pt idx="69">
                  <c:v>4.01593066194647</c:v>
                </c:pt>
                <c:pt idx="70">
                  <c:v>4.12155827509384</c:v>
                </c:pt>
                <c:pt idx="71">
                  <c:v>4.03537705618458</c:v>
                </c:pt>
                <c:pt idx="72">
                  <c:v>4.13838618121891</c:v>
                </c:pt>
                <c:pt idx="73">
                  <c:v>4.11135898922697</c:v>
                </c:pt>
                <c:pt idx="74">
                  <c:v>4.26336863307596</c:v>
                </c:pt>
                <c:pt idx="75">
                  <c:v>4.09048432874538</c:v>
                </c:pt>
                <c:pt idx="76">
                  <c:v>4.18680074465163</c:v>
                </c:pt>
                <c:pt idx="77">
                  <c:v>4.27931760612812</c:v>
                </c:pt>
                <c:pt idx="78">
                  <c:v>4.10879543443098</c:v>
                </c:pt>
                <c:pt idx="79">
                  <c:v>4.1284157841731</c:v>
                </c:pt>
                <c:pt idx="80">
                  <c:v>4.04198736533708</c:v>
                </c:pt>
                <c:pt idx="81">
                  <c:v>4.25381939146092</c:v>
                </c:pt>
                <c:pt idx="82">
                  <c:v>4.05179296243172</c:v>
                </c:pt>
                <c:pt idx="83">
                  <c:v>4.29598986785485</c:v>
                </c:pt>
                <c:pt idx="84">
                  <c:v>4.2341349528489</c:v>
                </c:pt>
                <c:pt idx="85">
                  <c:v>4.11634876552629</c:v>
                </c:pt>
                <c:pt idx="86">
                  <c:v>4.13064973906674</c:v>
                </c:pt>
                <c:pt idx="87">
                  <c:v>4.13123569444868</c:v>
                </c:pt>
                <c:pt idx="88">
                  <c:v>4.28148747215186</c:v>
                </c:pt>
                <c:pt idx="89">
                  <c:v>4.18338572344127</c:v>
                </c:pt>
                <c:pt idx="90">
                  <c:v>4.21546678060244</c:v>
                </c:pt>
                <c:pt idx="91">
                  <c:v>4.25091708120975</c:v>
                </c:pt>
                <c:pt idx="92">
                  <c:v>4.07788628803369</c:v>
                </c:pt>
                <c:pt idx="93">
                  <c:v>4.29382915738395</c:v>
                </c:pt>
                <c:pt idx="94">
                  <c:v>4.19569994201483</c:v>
                </c:pt>
                <c:pt idx="95">
                  <c:v>4.13797418134098</c:v>
                </c:pt>
                <c:pt idx="96">
                  <c:v>4.08026673177282</c:v>
                </c:pt>
                <c:pt idx="97">
                  <c:v>4.29654835657827</c:v>
                </c:pt>
                <c:pt idx="98">
                  <c:v>4.16762901699881</c:v>
                </c:pt>
                <c:pt idx="99">
                  <c:v>4.12907498397778</c:v>
                </c:pt>
                <c:pt idx="100">
                  <c:v>4.29616382335887</c:v>
                </c:pt>
                <c:pt idx="101">
                  <c:v>4.23788872951445</c:v>
                </c:pt>
                <c:pt idx="102">
                  <c:v>4.02187261574145</c:v>
                </c:pt>
                <c:pt idx="103">
                  <c:v>4.10209356975005</c:v>
                </c:pt>
                <c:pt idx="104">
                  <c:v>4.17114474929045</c:v>
                </c:pt>
                <c:pt idx="105">
                  <c:v>4.24913174840541</c:v>
                </c:pt>
                <c:pt idx="106">
                  <c:v>4.23091219824824</c:v>
                </c:pt>
                <c:pt idx="107">
                  <c:v>4.26364329966124</c:v>
                </c:pt>
                <c:pt idx="108">
                  <c:v>4.27643360698264</c:v>
                </c:pt>
                <c:pt idx="109">
                  <c:v>4.13404644917142</c:v>
                </c:pt>
                <c:pt idx="110">
                  <c:v>4.23651539658803</c:v>
                </c:pt>
                <c:pt idx="111">
                  <c:v>4.13649098178045</c:v>
                </c:pt>
                <c:pt idx="112">
                  <c:v>4.09627063814203</c:v>
                </c:pt>
                <c:pt idx="113">
                  <c:v>4.15634022034364</c:v>
                </c:pt>
                <c:pt idx="114">
                  <c:v>4.13732413708915</c:v>
                </c:pt>
                <c:pt idx="115">
                  <c:v>4.24716330454421</c:v>
                </c:pt>
                <c:pt idx="116">
                  <c:v>4.01553697317423</c:v>
                </c:pt>
                <c:pt idx="117">
                  <c:v>4.02720114749596</c:v>
                </c:pt>
                <c:pt idx="118">
                  <c:v>4.27630542924284</c:v>
                </c:pt>
                <c:pt idx="119">
                  <c:v>4.21338847010712</c:v>
                </c:pt>
                <c:pt idx="120">
                  <c:v>4.00717795342875</c:v>
                </c:pt>
                <c:pt idx="121">
                  <c:v>4.29277626880703</c:v>
                </c:pt>
                <c:pt idx="122">
                  <c:v>4.22824793237098</c:v>
                </c:pt>
                <c:pt idx="123">
                  <c:v>4.13158360545671</c:v>
                </c:pt>
                <c:pt idx="124">
                  <c:v>4.11972716452528</c:v>
                </c:pt>
                <c:pt idx="125">
                  <c:v>4.12164067506943</c:v>
                </c:pt>
                <c:pt idx="126">
                  <c:v>4.18730430005799</c:v>
                </c:pt>
                <c:pt idx="127">
                  <c:v>4.1643971068453</c:v>
                </c:pt>
                <c:pt idx="128">
                  <c:v>4.06479384746849</c:v>
                </c:pt>
                <c:pt idx="129">
                  <c:v>4.19238563188574</c:v>
                </c:pt>
                <c:pt idx="130">
                  <c:v>4.25444196905423</c:v>
                </c:pt>
                <c:pt idx="131">
                  <c:v>4.12819605090487</c:v>
                </c:pt>
                <c:pt idx="132">
                  <c:v>4.0045777764214</c:v>
                </c:pt>
                <c:pt idx="133">
                  <c:v>4.18100527970214</c:v>
                </c:pt>
                <c:pt idx="134">
                  <c:v>4.02495803704947</c:v>
                </c:pt>
                <c:pt idx="135">
                  <c:v>4.28052613910337</c:v>
                </c:pt>
                <c:pt idx="136">
                  <c:v>4.13939329203162</c:v>
                </c:pt>
                <c:pt idx="137">
                  <c:v>4.14849391155736</c:v>
                </c:pt>
                <c:pt idx="138">
                  <c:v>4.27603076265755</c:v>
                </c:pt>
                <c:pt idx="139">
                  <c:v>4.00767235328227</c:v>
                </c:pt>
                <c:pt idx="140">
                  <c:v>4.29509262367626</c:v>
                </c:pt>
                <c:pt idx="141">
                  <c:v>4.12830591753899</c:v>
                </c:pt>
                <c:pt idx="142">
                  <c:v>4.15410626545</c:v>
                </c:pt>
                <c:pt idx="143">
                  <c:v>4.11212805566576</c:v>
                </c:pt>
                <c:pt idx="144">
                  <c:v>4.11064485610523</c:v>
                </c:pt>
                <c:pt idx="145">
                  <c:v>4.01383404034547</c:v>
                </c:pt>
                <c:pt idx="146">
                  <c:v>4.06252327036348</c:v>
                </c:pt>
                <c:pt idx="147">
                  <c:v>4.00008239997559</c:v>
                </c:pt>
                <c:pt idx="148">
                  <c:v>4.12559587389752</c:v>
                </c:pt>
                <c:pt idx="149">
                  <c:v>4.04595171971801</c:v>
                </c:pt>
                <c:pt idx="150">
                  <c:v>4.04892727439192</c:v>
                </c:pt>
                <c:pt idx="151">
                  <c:v>4.26895352031007</c:v>
                </c:pt>
                <c:pt idx="152">
                  <c:v>4.1675832392346</c:v>
                </c:pt>
                <c:pt idx="153">
                  <c:v>4.10048219244972</c:v>
                </c:pt>
                <c:pt idx="154">
                  <c:v>4.2928128910184</c:v>
                </c:pt>
                <c:pt idx="155">
                  <c:v>4.19484847560045</c:v>
                </c:pt>
                <c:pt idx="156">
                  <c:v>4.13982360301523</c:v>
                </c:pt>
                <c:pt idx="157">
                  <c:v>4.175713370159</c:v>
                </c:pt>
                <c:pt idx="158">
                  <c:v>4.09299295022431</c:v>
                </c:pt>
                <c:pt idx="159">
                  <c:v>4.02010559404279</c:v>
                </c:pt>
                <c:pt idx="160">
                  <c:v>4.20862758262886</c:v>
                </c:pt>
                <c:pt idx="161">
                  <c:v>4.27990356151006</c:v>
                </c:pt>
                <c:pt idx="162">
                  <c:v>4.15514084292123</c:v>
                </c:pt>
                <c:pt idx="163">
                  <c:v>4.24077272865993</c:v>
                </c:pt>
                <c:pt idx="164">
                  <c:v>4.09087801751763</c:v>
                </c:pt>
                <c:pt idx="165">
                  <c:v>4.01873226111637</c:v>
                </c:pt>
                <c:pt idx="166">
                  <c:v>4.07925046540727</c:v>
                </c:pt>
                <c:pt idx="167">
                  <c:v>4.29409466841639</c:v>
                </c:pt>
                <c:pt idx="168">
                  <c:v>4.14155400250252</c:v>
                </c:pt>
                <c:pt idx="169">
                  <c:v>4.28291573839534</c:v>
                </c:pt>
                <c:pt idx="170">
                  <c:v>4.04715109714042</c:v>
                </c:pt>
                <c:pt idx="171">
                  <c:v>4.24603717154454</c:v>
                </c:pt>
                <c:pt idx="172">
                  <c:v>4.04122745445113</c:v>
                </c:pt>
                <c:pt idx="173">
                  <c:v>4.13554795983764</c:v>
                </c:pt>
                <c:pt idx="174">
                  <c:v>4.11001312295907</c:v>
                </c:pt>
                <c:pt idx="175">
                  <c:v>4.0787652211066</c:v>
                </c:pt>
                <c:pt idx="176">
                  <c:v>4.18354136783959</c:v>
                </c:pt>
                <c:pt idx="177">
                  <c:v>4.2997436445204</c:v>
                </c:pt>
                <c:pt idx="178">
                  <c:v>4.07584459974975</c:v>
                </c:pt>
                <c:pt idx="179">
                  <c:v>4.17818536942656</c:v>
                </c:pt>
                <c:pt idx="180">
                  <c:v>4.06273384807886</c:v>
                </c:pt>
                <c:pt idx="181">
                  <c:v>4.04603411969359</c:v>
                </c:pt>
                <c:pt idx="182">
                  <c:v>4.29698782311472</c:v>
                </c:pt>
                <c:pt idx="183">
                  <c:v>4.02137821588794</c:v>
                </c:pt>
                <c:pt idx="184">
                  <c:v>4.26112552262948</c:v>
                </c:pt>
                <c:pt idx="185">
                  <c:v>4.07995544297617</c:v>
                </c:pt>
                <c:pt idx="186">
                  <c:v>4.05760673848689</c:v>
                </c:pt>
                <c:pt idx="187">
                  <c:v>4.16415906247139</c:v>
                </c:pt>
                <c:pt idx="188">
                  <c:v>4.2366161076693</c:v>
                </c:pt>
                <c:pt idx="189">
                  <c:v>4.02947172460097</c:v>
                </c:pt>
                <c:pt idx="190">
                  <c:v>4.16122928556169</c:v>
                </c:pt>
                <c:pt idx="191">
                  <c:v>4.02853785821101</c:v>
                </c:pt>
                <c:pt idx="192">
                  <c:v>4.01019928586688</c:v>
                </c:pt>
                <c:pt idx="193">
                  <c:v>4.13253578295236</c:v>
                </c:pt>
                <c:pt idx="194">
                  <c:v>4.11818903164769</c:v>
                </c:pt>
                <c:pt idx="195">
                  <c:v>4.19025238807337</c:v>
                </c:pt>
                <c:pt idx="196">
                  <c:v>4.05346842860195</c:v>
                </c:pt>
                <c:pt idx="197">
                  <c:v>4.22453077791681</c:v>
                </c:pt>
                <c:pt idx="198">
                  <c:v>4.1331858272042</c:v>
                </c:pt>
                <c:pt idx="199">
                  <c:v>4.1662373729667</c:v>
                </c:pt>
                <c:pt idx="200">
                  <c:v>4.27608569597461</c:v>
                </c:pt>
                <c:pt idx="201">
                  <c:v>4.22580339976196</c:v>
                </c:pt>
                <c:pt idx="202">
                  <c:v>4.09272743919187</c:v>
                </c:pt>
                <c:pt idx="203">
                  <c:v>4.10214850306711</c:v>
                </c:pt>
                <c:pt idx="204">
                  <c:v>4.21327860347301</c:v>
                </c:pt>
                <c:pt idx="205">
                  <c:v>4.02918790246284</c:v>
                </c:pt>
                <c:pt idx="206">
                  <c:v>4.05268105105747</c:v>
                </c:pt>
                <c:pt idx="207">
                  <c:v>4.05984069338054</c:v>
                </c:pt>
                <c:pt idx="208">
                  <c:v>4.11340983306375</c:v>
                </c:pt>
                <c:pt idx="209">
                  <c:v>4.28748435926389</c:v>
                </c:pt>
                <c:pt idx="210">
                  <c:v>4.12572405163732</c:v>
                </c:pt>
                <c:pt idx="211">
                  <c:v>4.20490127262185</c:v>
                </c:pt>
                <c:pt idx="212">
                  <c:v>4.22539139988403</c:v>
                </c:pt>
                <c:pt idx="213">
                  <c:v>4.2008911404767</c:v>
                </c:pt>
                <c:pt idx="214">
                  <c:v>4.06890469069491</c:v>
                </c:pt>
                <c:pt idx="215">
                  <c:v>4.09410077211829</c:v>
                </c:pt>
                <c:pt idx="216">
                  <c:v>4.08623615222633</c:v>
                </c:pt>
                <c:pt idx="217">
                  <c:v>4.10462965788751</c:v>
                </c:pt>
                <c:pt idx="218">
                  <c:v>4.07106540116581</c:v>
                </c:pt>
                <c:pt idx="219">
                  <c:v>4.0629352702414</c:v>
                </c:pt>
                <c:pt idx="220">
                  <c:v>4.20853602710044</c:v>
                </c:pt>
                <c:pt idx="221">
                  <c:v>4.15637684255501</c:v>
                </c:pt>
                <c:pt idx="222">
                  <c:v>4.04042176580096</c:v>
                </c:pt>
                <c:pt idx="223">
                  <c:v>4.21312295907468</c:v>
                </c:pt>
                <c:pt idx="224">
                  <c:v>4.16796777245399</c:v>
                </c:pt>
                <c:pt idx="225">
                  <c:v>4.22373424481948</c:v>
                </c:pt>
                <c:pt idx="226">
                  <c:v>4.09201330607013</c:v>
                </c:pt>
                <c:pt idx="227">
                  <c:v>4.0000640888699</c:v>
                </c:pt>
                <c:pt idx="228">
                  <c:v>4.29080782494583</c:v>
                </c:pt>
                <c:pt idx="229">
                  <c:v>4.07179784539323</c:v>
                </c:pt>
                <c:pt idx="230">
                  <c:v>4.13520004882962</c:v>
                </c:pt>
                <c:pt idx="231">
                  <c:v>4.2204016235847</c:v>
                </c:pt>
                <c:pt idx="232">
                  <c:v>4.0413922544023</c:v>
                </c:pt>
                <c:pt idx="233">
                  <c:v>4.15061799981689</c:v>
                </c:pt>
                <c:pt idx="234">
                  <c:v>4.06118655964843</c:v>
                </c:pt>
                <c:pt idx="235">
                  <c:v>4.19946287423322</c:v>
                </c:pt>
                <c:pt idx="236">
                  <c:v>4.00967741935484</c:v>
                </c:pt>
                <c:pt idx="237">
                  <c:v>4.28269600512711</c:v>
                </c:pt>
                <c:pt idx="238">
                  <c:v>4.23053682058168</c:v>
                </c:pt>
                <c:pt idx="239">
                  <c:v>4.07880184331797</c:v>
                </c:pt>
                <c:pt idx="240">
                  <c:v>4.29869075594348</c:v>
                </c:pt>
                <c:pt idx="241">
                  <c:v>4.15048982207709</c:v>
                </c:pt>
                <c:pt idx="242">
                  <c:v>4.16060670796838</c:v>
                </c:pt>
                <c:pt idx="243">
                  <c:v>4.10367748039186</c:v>
                </c:pt>
                <c:pt idx="244">
                  <c:v>4.11200903347881</c:v>
                </c:pt>
                <c:pt idx="245">
                  <c:v>4.08394726401563</c:v>
                </c:pt>
                <c:pt idx="246">
                  <c:v>4.21312295907468</c:v>
                </c:pt>
                <c:pt idx="247">
                  <c:v>4.21056855983154</c:v>
                </c:pt>
                <c:pt idx="248">
                  <c:v>4.04136478774377</c:v>
                </c:pt>
                <c:pt idx="249">
                  <c:v>4.0479384746849</c:v>
                </c:pt>
                <c:pt idx="250">
                  <c:v>4.28164311655019</c:v>
                </c:pt>
                <c:pt idx="251">
                  <c:v>4.21464278084658</c:v>
                </c:pt>
                <c:pt idx="252">
                  <c:v>4.15402386547441</c:v>
                </c:pt>
                <c:pt idx="253">
                  <c:v>4.12983489486374</c:v>
                </c:pt>
                <c:pt idx="254">
                  <c:v>4.27904293954283</c:v>
                </c:pt>
                <c:pt idx="255">
                  <c:v>4.29730826746422</c:v>
                </c:pt>
                <c:pt idx="256">
                  <c:v>4.1803552354503</c:v>
                </c:pt>
                <c:pt idx="257">
                  <c:v>4.12692342905972</c:v>
                </c:pt>
                <c:pt idx="258">
                  <c:v>4.0250495925779</c:v>
                </c:pt>
                <c:pt idx="259">
                  <c:v>4.29366435743278</c:v>
                </c:pt>
                <c:pt idx="260">
                  <c:v>4.00131839960936</c:v>
                </c:pt>
                <c:pt idx="261">
                  <c:v>4.03399456770531</c:v>
                </c:pt>
                <c:pt idx="262">
                  <c:v>4.03372905667287</c:v>
                </c:pt>
                <c:pt idx="263">
                  <c:v>4.18001647999512</c:v>
                </c:pt>
                <c:pt idx="264">
                  <c:v>4.13595080416273</c:v>
                </c:pt>
                <c:pt idx="265">
                  <c:v>4.23078402050844</c:v>
                </c:pt>
                <c:pt idx="266">
                  <c:v>4.20097354045228</c:v>
                </c:pt>
                <c:pt idx="267">
                  <c:v>4.2614093447676</c:v>
                </c:pt>
                <c:pt idx="268">
                  <c:v>4.12887356181524</c:v>
                </c:pt>
                <c:pt idx="269">
                  <c:v>4.16947843867306</c:v>
                </c:pt>
                <c:pt idx="270">
                  <c:v>4.29201635792108</c:v>
                </c:pt>
                <c:pt idx="271">
                  <c:v>4.15906857509079</c:v>
                </c:pt>
                <c:pt idx="272">
                  <c:v>4.23779717398602</c:v>
                </c:pt>
                <c:pt idx="273">
                  <c:v>4.06222113711966</c:v>
                </c:pt>
                <c:pt idx="274">
                  <c:v>4.12891018402661</c:v>
                </c:pt>
                <c:pt idx="275">
                  <c:v>4.19794305246132</c:v>
                </c:pt>
                <c:pt idx="276">
                  <c:v>4.12102725302896</c:v>
                </c:pt>
                <c:pt idx="277">
                  <c:v>4.16864528336436</c:v>
                </c:pt>
                <c:pt idx="278">
                  <c:v>4.07807855464339</c:v>
                </c:pt>
                <c:pt idx="279">
                  <c:v>4.09419232764672</c:v>
                </c:pt>
                <c:pt idx="280">
                  <c:v>4.22495193334758</c:v>
                </c:pt>
                <c:pt idx="281">
                  <c:v>4.08332468642232</c:v>
                </c:pt>
                <c:pt idx="282">
                  <c:v>4.03773918881802</c:v>
                </c:pt>
                <c:pt idx="283">
                  <c:v>4.04269234290597</c:v>
                </c:pt>
                <c:pt idx="284">
                  <c:v>4.171520126957</c:v>
                </c:pt>
                <c:pt idx="285">
                  <c:v>4.12329783013398</c:v>
                </c:pt>
                <c:pt idx="286">
                  <c:v>4.22550126651814</c:v>
                </c:pt>
                <c:pt idx="287">
                  <c:v>4.0045136875515</c:v>
                </c:pt>
                <c:pt idx="288">
                  <c:v>4.14581133457442</c:v>
                </c:pt>
                <c:pt idx="289">
                  <c:v>4.01555528427992</c:v>
                </c:pt>
                <c:pt idx="290">
                  <c:v>4.16573381756035</c:v>
                </c:pt>
                <c:pt idx="291">
                  <c:v>4.19446394238105</c:v>
                </c:pt>
                <c:pt idx="292">
                  <c:v>4.18344981231117</c:v>
                </c:pt>
                <c:pt idx="293">
                  <c:v>4.28457289345988</c:v>
                </c:pt>
                <c:pt idx="294">
                  <c:v>4.07721793267617</c:v>
                </c:pt>
                <c:pt idx="295">
                  <c:v>4.06852015747551</c:v>
                </c:pt>
                <c:pt idx="296">
                  <c:v>4.0581652272103</c:v>
                </c:pt>
                <c:pt idx="297">
                  <c:v>4.03974425489059</c:v>
                </c:pt>
                <c:pt idx="298">
                  <c:v>4.16051515243996</c:v>
                </c:pt>
                <c:pt idx="299">
                  <c:v>4.01141697439497</c:v>
                </c:pt>
                <c:pt idx="300">
                  <c:v>4.06928006836146</c:v>
                </c:pt>
                <c:pt idx="301">
                  <c:v>4.16297799615467</c:v>
                </c:pt>
                <c:pt idx="302">
                  <c:v>4.18555558946501</c:v>
                </c:pt>
                <c:pt idx="303">
                  <c:v>4.02407910397656</c:v>
                </c:pt>
                <c:pt idx="304">
                  <c:v>4.02918790246284</c:v>
                </c:pt>
                <c:pt idx="305">
                  <c:v>4.19611194189276</c:v>
                </c:pt>
                <c:pt idx="306">
                  <c:v>4.27908871730705</c:v>
                </c:pt>
                <c:pt idx="307">
                  <c:v>4.21113620410779</c:v>
                </c:pt>
                <c:pt idx="308">
                  <c:v>4.05087740714744</c:v>
                </c:pt>
                <c:pt idx="309">
                  <c:v>4.02842799157689</c:v>
                </c:pt>
                <c:pt idx="310">
                  <c:v>4.2122074037904</c:v>
                </c:pt>
                <c:pt idx="311">
                  <c:v>4.06842860194708</c:v>
                </c:pt>
                <c:pt idx="312">
                  <c:v>4.13541978209784</c:v>
                </c:pt>
                <c:pt idx="313">
                  <c:v>4.08422193060091</c:v>
                </c:pt>
                <c:pt idx="314">
                  <c:v>4.18783532212287</c:v>
                </c:pt>
                <c:pt idx="315">
                  <c:v>4.17053132724998</c:v>
                </c:pt>
                <c:pt idx="316">
                  <c:v>4.05945616016114</c:v>
                </c:pt>
                <c:pt idx="317">
                  <c:v>4.01019928586688</c:v>
                </c:pt>
                <c:pt idx="318">
                  <c:v>4.12823267311625</c:v>
                </c:pt>
                <c:pt idx="319">
                  <c:v>4.25819574571978</c:v>
                </c:pt>
                <c:pt idx="320">
                  <c:v>4.16275826288644</c:v>
                </c:pt>
                <c:pt idx="321">
                  <c:v>4.06305429242836</c:v>
                </c:pt>
                <c:pt idx="322">
                  <c:v>4.16251106295969</c:v>
                </c:pt>
                <c:pt idx="323">
                  <c:v>4.02590105899228</c:v>
                </c:pt>
                <c:pt idx="324">
                  <c:v>4.03562425611133</c:v>
                </c:pt>
                <c:pt idx="325">
                  <c:v>4.09692983794672</c:v>
                </c:pt>
                <c:pt idx="326">
                  <c:v>4.21409344767602</c:v>
                </c:pt>
                <c:pt idx="327">
                  <c:v>4.20936002685629</c:v>
                </c:pt>
                <c:pt idx="328">
                  <c:v>4.20650349436934</c:v>
                </c:pt>
                <c:pt idx="329">
                  <c:v>4.05093234046449</c:v>
                </c:pt>
                <c:pt idx="330">
                  <c:v>4.18825647755364</c:v>
                </c:pt>
                <c:pt idx="331">
                  <c:v>4.07294228949858</c:v>
                </c:pt>
                <c:pt idx="332">
                  <c:v>4.2293649098178</c:v>
                </c:pt>
                <c:pt idx="333">
                  <c:v>4.13664662617878</c:v>
                </c:pt>
                <c:pt idx="334">
                  <c:v>4.15959959715568</c:v>
                </c:pt>
                <c:pt idx="335">
                  <c:v>4.29728995635853</c:v>
                </c:pt>
                <c:pt idx="336">
                  <c:v>4.07130344553972</c:v>
                </c:pt>
                <c:pt idx="337">
                  <c:v>4.12557756279183</c:v>
                </c:pt>
                <c:pt idx="338">
                  <c:v>4.25957823419904</c:v>
                </c:pt>
                <c:pt idx="339">
                  <c:v>4.16670430616169</c:v>
                </c:pt>
                <c:pt idx="340">
                  <c:v>4</c:v>
                </c:pt>
                <c:pt idx="341">
                  <c:v>4.13673818170721</c:v>
                </c:pt>
                <c:pt idx="342">
                  <c:v>4.26394543290506</c:v>
                </c:pt>
                <c:pt idx="343">
                  <c:v>4.15672475356304</c:v>
                </c:pt>
                <c:pt idx="344">
                  <c:v>4.17121799371319</c:v>
                </c:pt>
                <c:pt idx="345">
                  <c:v>4.22407300027467</c:v>
                </c:pt>
                <c:pt idx="346">
                  <c:v>4.08033082064272</c:v>
                </c:pt>
                <c:pt idx="347">
                  <c:v>4.02159794915616</c:v>
                </c:pt>
                <c:pt idx="348">
                  <c:v>4.21628162480544</c:v>
                </c:pt>
                <c:pt idx="349">
                  <c:v>4.26399121066927</c:v>
                </c:pt>
                <c:pt idx="350">
                  <c:v>4.23570055238502</c:v>
                </c:pt>
                <c:pt idx="351">
                  <c:v>4.18178350169378</c:v>
                </c:pt>
                <c:pt idx="352">
                  <c:v>4.02963652455214</c:v>
                </c:pt>
                <c:pt idx="353">
                  <c:v>4.14286324655904</c:v>
                </c:pt>
                <c:pt idx="354">
                  <c:v>4.26381725516526</c:v>
                </c:pt>
                <c:pt idx="355">
                  <c:v>4.11144138920255</c:v>
                </c:pt>
                <c:pt idx="356">
                  <c:v>4.25630970183416</c:v>
                </c:pt>
                <c:pt idx="357">
                  <c:v>4.24454481643117</c:v>
                </c:pt>
                <c:pt idx="358">
                  <c:v>4.09280068361461</c:v>
                </c:pt>
                <c:pt idx="359">
                  <c:v>4.02595599230934</c:v>
                </c:pt>
                <c:pt idx="360">
                  <c:v>4.07936948759423</c:v>
                </c:pt>
                <c:pt idx="361">
                  <c:v>4.13780022583697</c:v>
                </c:pt>
                <c:pt idx="362">
                  <c:v>4.23263344218268</c:v>
                </c:pt>
                <c:pt idx="363">
                  <c:v>4.16941434980316</c:v>
                </c:pt>
                <c:pt idx="364">
                  <c:v>4.10753196813868</c:v>
                </c:pt>
                <c:pt idx="365">
                  <c:v>4.26391796624653</c:v>
                </c:pt>
                <c:pt idx="366">
                  <c:v>4.16258430738243</c:v>
                </c:pt>
                <c:pt idx="367">
                  <c:v>4.10211188085574</c:v>
                </c:pt>
                <c:pt idx="368">
                  <c:v>4.16257515182959</c:v>
                </c:pt>
                <c:pt idx="369">
                  <c:v>4.02407910397656</c:v>
                </c:pt>
                <c:pt idx="370">
                  <c:v>4.01879634998627</c:v>
                </c:pt>
                <c:pt idx="371">
                  <c:v>4.08806726279489</c:v>
                </c:pt>
                <c:pt idx="372">
                  <c:v>4.06683553575243</c:v>
                </c:pt>
                <c:pt idx="373">
                  <c:v>4.06700033570361</c:v>
                </c:pt>
                <c:pt idx="374">
                  <c:v>4.18173772392956</c:v>
                </c:pt>
                <c:pt idx="375">
                  <c:v>4.08249153111362</c:v>
                </c:pt>
                <c:pt idx="376">
                  <c:v>4.13077791680654</c:v>
                </c:pt>
                <c:pt idx="377">
                  <c:v>4.07630237739189</c:v>
                </c:pt>
                <c:pt idx="378">
                  <c:v>4.2636982329783</c:v>
                </c:pt>
                <c:pt idx="379">
                  <c:v>4.2193304239021</c:v>
                </c:pt>
                <c:pt idx="380">
                  <c:v>4.14042786950285</c:v>
                </c:pt>
                <c:pt idx="381">
                  <c:v>4.15808893093661</c:v>
                </c:pt>
                <c:pt idx="382">
                  <c:v>4.19632251960814</c:v>
                </c:pt>
                <c:pt idx="383">
                  <c:v>4.09871517075106</c:v>
                </c:pt>
                <c:pt idx="384">
                  <c:v>4.14489577929014</c:v>
                </c:pt>
                <c:pt idx="385">
                  <c:v>4.1284157841731</c:v>
                </c:pt>
                <c:pt idx="386">
                  <c:v>4.11807916501358</c:v>
                </c:pt>
                <c:pt idx="387">
                  <c:v>4.17450483718375</c:v>
                </c:pt>
                <c:pt idx="388">
                  <c:v>4.04390087588122</c:v>
                </c:pt>
                <c:pt idx="389">
                  <c:v>4.00081484420301</c:v>
                </c:pt>
                <c:pt idx="390">
                  <c:v>4.26178472243416</c:v>
                </c:pt>
                <c:pt idx="391">
                  <c:v>4.1417645802179</c:v>
                </c:pt>
                <c:pt idx="392">
                  <c:v>4.07522202215644</c:v>
                </c:pt>
                <c:pt idx="393">
                  <c:v>4.17376323740349</c:v>
                </c:pt>
                <c:pt idx="394">
                  <c:v>4.24208197271645</c:v>
                </c:pt>
                <c:pt idx="395">
                  <c:v>4.02426221503342</c:v>
                </c:pt>
                <c:pt idx="396">
                  <c:v>4.10224921414838</c:v>
                </c:pt>
                <c:pt idx="397">
                  <c:v>4.11820734275338</c:v>
                </c:pt>
                <c:pt idx="398">
                  <c:v>4.14294564653462</c:v>
                </c:pt>
                <c:pt idx="399">
                  <c:v>4.06200140385144</c:v>
                </c:pt>
                <c:pt idx="400">
                  <c:v>4.10142521439253</c:v>
                </c:pt>
                <c:pt idx="401">
                  <c:v>4.06505020294809</c:v>
                </c:pt>
                <c:pt idx="402">
                  <c:v>4.10520645771661</c:v>
                </c:pt>
                <c:pt idx="403">
                  <c:v>4.29868160039064</c:v>
                </c:pt>
                <c:pt idx="404">
                  <c:v>4.04980620746483</c:v>
                </c:pt>
                <c:pt idx="405">
                  <c:v>4.29266640217292</c:v>
                </c:pt>
                <c:pt idx="406">
                  <c:v>4.21401104770043</c:v>
                </c:pt>
                <c:pt idx="407">
                  <c:v>4.16919461653493</c:v>
                </c:pt>
                <c:pt idx="408">
                  <c:v>4.11254005554369</c:v>
                </c:pt>
                <c:pt idx="409">
                  <c:v>4.1143620105594</c:v>
                </c:pt>
                <c:pt idx="410">
                  <c:v>4.08634601886044</c:v>
                </c:pt>
                <c:pt idx="411">
                  <c:v>4.18716696676534</c:v>
                </c:pt>
                <c:pt idx="412">
                  <c:v>4.2303262428663</c:v>
                </c:pt>
                <c:pt idx="413">
                  <c:v>4.16594439527573</c:v>
                </c:pt>
                <c:pt idx="414">
                  <c:v>4.25853450117496</c:v>
                </c:pt>
                <c:pt idx="415">
                  <c:v>4.03241981261635</c:v>
                </c:pt>
                <c:pt idx="416">
                  <c:v>4.00695822016053</c:v>
                </c:pt>
                <c:pt idx="417">
                  <c:v>4.19316385387738</c:v>
                </c:pt>
                <c:pt idx="418">
                  <c:v>4.2737510299997</c:v>
                </c:pt>
                <c:pt idx="419">
                  <c:v>4.23852961821345</c:v>
                </c:pt>
                <c:pt idx="420">
                  <c:v>4.09686574907682</c:v>
                </c:pt>
                <c:pt idx="421">
                  <c:v>4.13921018097476</c:v>
                </c:pt>
                <c:pt idx="422">
                  <c:v>4.06946317941832</c:v>
                </c:pt>
                <c:pt idx="423">
                  <c:v>4.28021485030671</c:v>
                </c:pt>
                <c:pt idx="424">
                  <c:v>4.29251075777459</c:v>
                </c:pt>
                <c:pt idx="425">
                  <c:v>4.03227332377087</c:v>
                </c:pt>
                <c:pt idx="426">
                  <c:v>4.1650379955443</c:v>
                </c:pt>
                <c:pt idx="427">
                  <c:v>4.26094241157262</c:v>
                </c:pt>
                <c:pt idx="428">
                  <c:v>4.01193884090701</c:v>
                </c:pt>
                <c:pt idx="429">
                  <c:v>4.17298501541185</c:v>
                </c:pt>
                <c:pt idx="430">
                  <c:v>4.04912869655446</c:v>
                </c:pt>
                <c:pt idx="431">
                  <c:v>4.20040589617603</c:v>
                </c:pt>
                <c:pt idx="432">
                  <c:v>4.28632160405286</c:v>
                </c:pt>
                <c:pt idx="433">
                  <c:v>4.12192449720756</c:v>
                </c:pt>
                <c:pt idx="434">
                  <c:v>4.16723532822657</c:v>
                </c:pt>
                <c:pt idx="435">
                  <c:v>4.22197637867367</c:v>
                </c:pt>
                <c:pt idx="436">
                  <c:v>4.04737083040864</c:v>
                </c:pt>
                <c:pt idx="437">
                  <c:v>4.08715170751061</c:v>
                </c:pt>
                <c:pt idx="438">
                  <c:v>4.00921048615986</c:v>
                </c:pt>
                <c:pt idx="439">
                  <c:v>4.140244758446</c:v>
                </c:pt>
                <c:pt idx="440">
                  <c:v>4.2149449140904</c:v>
                </c:pt>
                <c:pt idx="441">
                  <c:v>4.21168553727836</c:v>
                </c:pt>
                <c:pt idx="442">
                  <c:v>4.09671926023133</c:v>
                </c:pt>
                <c:pt idx="443">
                  <c:v>4.24853663747063</c:v>
                </c:pt>
                <c:pt idx="444">
                  <c:v>4.28441724906156</c:v>
                </c:pt>
                <c:pt idx="445">
                  <c:v>4.16099124118778</c:v>
                </c:pt>
                <c:pt idx="446">
                  <c:v>4.07078157902768</c:v>
                </c:pt>
                <c:pt idx="447">
                  <c:v>4.0063539536729</c:v>
                </c:pt>
                <c:pt idx="448">
                  <c:v>4.01428266243477</c:v>
                </c:pt>
                <c:pt idx="449">
                  <c:v>4.21052278206732</c:v>
                </c:pt>
                <c:pt idx="450">
                  <c:v>4.07924130985443</c:v>
                </c:pt>
                <c:pt idx="451">
                  <c:v>4.02694479201636</c:v>
                </c:pt>
                <c:pt idx="452">
                  <c:v>4.21364482558672</c:v>
                </c:pt>
                <c:pt idx="453">
                  <c:v>4.23316446424757</c:v>
                </c:pt>
                <c:pt idx="454">
                  <c:v>4.06429029206214</c:v>
                </c:pt>
                <c:pt idx="455">
                  <c:v>4.16473586230049</c:v>
                </c:pt>
                <c:pt idx="456">
                  <c:v>4.22963957640309</c:v>
                </c:pt>
                <c:pt idx="457">
                  <c:v>4.18676412244026</c:v>
                </c:pt>
                <c:pt idx="458">
                  <c:v>4.24994659260842</c:v>
                </c:pt>
                <c:pt idx="459">
                  <c:v>4.0028656880398</c:v>
                </c:pt>
                <c:pt idx="460">
                  <c:v>4.23504135258034</c:v>
                </c:pt>
                <c:pt idx="461">
                  <c:v>4.00165715506455</c:v>
                </c:pt>
                <c:pt idx="462">
                  <c:v>4.12956022827845</c:v>
                </c:pt>
                <c:pt idx="463">
                  <c:v>4.24073610644856</c:v>
                </c:pt>
                <c:pt idx="464">
                  <c:v>4.21567735831782</c:v>
                </c:pt>
                <c:pt idx="465">
                  <c:v>4.06812646870327</c:v>
                </c:pt>
                <c:pt idx="466">
                  <c:v>4.15332804345836</c:v>
                </c:pt>
                <c:pt idx="467">
                  <c:v>4.18138065736869</c:v>
                </c:pt>
                <c:pt idx="468">
                  <c:v>4.15796075319681</c:v>
                </c:pt>
                <c:pt idx="469">
                  <c:v>4.22391735587634</c:v>
                </c:pt>
                <c:pt idx="470">
                  <c:v>4.1157719656972</c:v>
                </c:pt>
                <c:pt idx="471">
                  <c:v>4.01909848323008</c:v>
                </c:pt>
                <c:pt idx="472">
                  <c:v>4.2364238410596</c:v>
                </c:pt>
                <c:pt idx="473">
                  <c:v>4.2417065950499</c:v>
                </c:pt>
                <c:pt idx="474">
                  <c:v>4.24327219458602</c:v>
                </c:pt>
                <c:pt idx="475">
                  <c:v>4.12688680684835</c:v>
                </c:pt>
                <c:pt idx="476">
                  <c:v>4.10113223670156</c:v>
                </c:pt>
                <c:pt idx="477">
                  <c:v>4.01667226172674</c:v>
                </c:pt>
                <c:pt idx="478">
                  <c:v>4.18150883510849</c:v>
                </c:pt>
                <c:pt idx="479">
                  <c:v>4.04394665364544</c:v>
                </c:pt>
                <c:pt idx="480">
                  <c:v>4.26529129917295</c:v>
                </c:pt>
                <c:pt idx="481">
                  <c:v>4.05393536179693</c:v>
                </c:pt>
                <c:pt idx="482">
                  <c:v>4.0830225531785</c:v>
                </c:pt>
                <c:pt idx="483">
                  <c:v>4.1631977294229</c:v>
                </c:pt>
                <c:pt idx="484">
                  <c:v>4.19265114291818</c:v>
                </c:pt>
                <c:pt idx="485">
                  <c:v>4.15609302041688</c:v>
                </c:pt>
                <c:pt idx="486">
                  <c:v>4.19470198675497</c:v>
                </c:pt>
                <c:pt idx="487">
                  <c:v>4.11877498702963</c:v>
                </c:pt>
                <c:pt idx="488">
                  <c:v>4.28507644886624</c:v>
                </c:pt>
                <c:pt idx="489">
                  <c:v>4.21067842646565</c:v>
                </c:pt>
                <c:pt idx="490">
                  <c:v>4.14523453474532</c:v>
                </c:pt>
                <c:pt idx="491">
                  <c:v>4.17350688192389</c:v>
                </c:pt>
                <c:pt idx="492">
                  <c:v>4.26999725333415</c:v>
                </c:pt>
                <c:pt idx="493">
                  <c:v>4.07769402142399</c:v>
                </c:pt>
                <c:pt idx="494">
                  <c:v>4.03267616809595</c:v>
                </c:pt>
                <c:pt idx="495">
                  <c:v>4.20643940549944</c:v>
                </c:pt>
                <c:pt idx="496">
                  <c:v>4.28793298135319</c:v>
                </c:pt>
                <c:pt idx="497">
                  <c:v>4.0771172215949</c:v>
                </c:pt>
                <c:pt idx="498">
                  <c:v>4.01190221869564</c:v>
                </c:pt>
                <c:pt idx="499">
                  <c:v>4.200341807306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oup 1 mean"</c:f>
              <c:strCache>
                <c:ptCount val="1"/>
                <c:pt idx="0">
                  <c:v>Group 1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N$13,'Dot plot info.'!$N$13</c:f>
              <c:numCache>
                <c:formatCode>General</c:formatCode>
                <c:ptCount val="2"/>
                <c:pt idx="0">
                  <c:v>0.51309549241615</c:v>
                </c:pt>
                <c:pt idx="1">
                  <c:v>0.51309549241615</c:v>
                </c:pt>
              </c:numCache>
            </c:numRef>
          </c:xVal>
          <c:yVal>
            <c:numRef>
              <c:f>'Dot plot info.'!$N$23:$N$24</c:f>
              <c:numCache>
                <c:formatCode>General</c:formatCode>
                <c:ptCount val="2"/>
                <c:pt idx="0">
                  <c:v>0.65</c:v>
                </c:pt>
                <c:pt idx="1">
                  <c:v>1.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roup 1 median"</c:f>
              <c:strCache>
                <c:ptCount val="1"/>
                <c:pt idx="0">
                  <c:v>Group 1 media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N$10,'Dot plot info.'!$N$10</c:f>
              <c:numCache>
                <c:formatCode>General</c:formatCode>
                <c:ptCount val="2"/>
                <c:pt idx="0">
                  <c:v>0.479735709707938</c:v>
                </c:pt>
                <c:pt idx="1">
                  <c:v>0.479735709707938</c:v>
                </c:pt>
              </c:numCache>
            </c:numRef>
          </c:xVal>
          <c:yVal>
            <c:numRef>
              <c:f>'Dot plot info.'!$N$23:$N$24</c:f>
              <c:numCache>
                <c:formatCode>General</c:formatCode>
                <c:ptCount val="2"/>
                <c:pt idx="0">
                  <c:v>0.65</c:v>
                </c:pt>
                <c:pt idx="1">
                  <c:v>1.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roup 2 Mean"</c:f>
              <c:strCache>
                <c:ptCount val="1"/>
                <c:pt idx="0">
                  <c:v>Group 2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O$13,'Dot plot info.'!$O$13</c:f>
              <c:numCache>
                <c:formatCode>General</c:formatCode>
                <c:ptCount val="2"/>
                <c:pt idx="0">
                  <c:v>0.590873439741203</c:v>
                </c:pt>
                <c:pt idx="1">
                  <c:v>0.590873439741203</c:v>
                </c:pt>
              </c:numCache>
            </c:numRef>
          </c:xVal>
          <c:yVal>
            <c:numRef>
              <c:f>'Dot plot info.'!$O$23:$O$24</c:f>
              <c:numCache>
                <c:formatCode>General</c:formatCode>
                <c:ptCount val="2"/>
                <c:pt idx="0">
                  <c:v>1.65</c:v>
                </c:pt>
                <c:pt idx="1">
                  <c:v>2.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Group 2 Median"</c:f>
              <c:strCache>
                <c:ptCount val="1"/>
                <c:pt idx="0">
                  <c:v>Group 2 Media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O$10,'Dot plot info.'!$O$10</c:f>
              <c:numCache>
                <c:formatCode>General</c:formatCode>
                <c:ptCount val="2"/>
                <c:pt idx="0">
                  <c:v>0.615543076876125</c:v>
                </c:pt>
                <c:pt idx="1">
                  <c:v>0.615543076876125</c:v>
                </c:pt>
              </c:numCache>
            </c:numRef>
          </c:xVal>
          <c:yVal>
            <c:numRef>
              <c:f>'Dot plot info.'!$O$23:$O$24</c:f>
              <c:numCache>
                <c:formatCode>General</c:formatCode>
                <c:ptCount val="2"/>
                <c:pt idx="0">
                  <c:v>1.65</c:v>
                </c:pt>
                <c:pt idx="1">
                  <c:v>2.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Group 3 Mean"</c:f>
              <c:strCache>
                <c:ptCount val="1"/>
                <c:pt idx="0">
                  <c:v>Group 3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P$13,'Dot plot info.'!$P$13</c:f>
              <c:numCache>
                <c:formatCode>General</c:formatCode>
                <c:ptCount val="2"/>
                <c:pt idx="0">
                  <c:v>0.60251777703177</c:v>
                </c:pt>
                <c:pt idx="1">
                  <c:v>0.60251777703177</c:v>
                </c:pt>
              </c:numCache>
            </c:numRef>
          </c:xVal>
          <c:yVal>
            <c:numRef>
              <c:f>'Dot plot info.'!$P$23:$P$24</c:f>
              <c:numCache>
                <c:formatCode>General</c:formatCode>
                <c:ptCount val="2"/>
                <c:pt idx="0">
                  <c:v>2.65</c:v>
                </c:pt>
                <c:pt idx="1">
                  <c:v>3.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Group 3 Median"</c:f>
              <c:strCache>
                <c:ptCount val="1"/>
                <c:pt idx="0">
                  <c:v>Group 3 Media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P$10,'Dot plot info.'!$P$10</c:f>
              <c:numCache>
                <c:formatCode>General</c:formatCode>
                <c:ptCount val="2"/>
                <c:pt idx="0">
                  <c:v>0.647862178411206</c:v>
                </c:pt>
                <c:pt idx="1">
                  <c:v>0.647862178411206</c:v>
                </c:pt>
              </c:numCache>
            </c:numRef>
          </c:xVal>
          <c:yVal>
            <c:numRef>
              <c:f>'Dot plot info.'!$P$23:$P$24</c:f>
              <c:numCache>
                <c:formatCode>General</c:formatCode>
                <c:ptCount val="2"/>
                <c:pt idx="0">
                  <c:v>2.65</c:v>
                </c:pt>
                <c:pt idx="1">
                  <c:v>3.3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Group 4 Mean"</c:f>
              <c:strCache>
                <c:ptCount val="1"/>
                <c:pt idx="0">
                  <c:v>Group 4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Q$13,'Dot plot info.'!$Q$13</c:f>
              <c:numCache>
                <c:formatCode>General</c:formatCode>
                <c:ptCount val="2"/>
                <c:pt idx="0">
                  <c:v>0.520468764305551</c:v>
                </c:pt>
                <c:pt idx="1">
                  <c:v>0.520468764305551</c:v>
                </c:pt>
              </c:numCache>
            </c:numRef>
          </c:xVal>
          <c:yVal>
            <c:numRef>
              <c:f>'Dot plot info.'!$Q$23:$Q$24</c:f>
              <c:numCache>
                <c:formatCode>General</c:formatCode>
                <c:ptCount val="2"/>
                <c:pt idx="0">
                  <c:v>3.65</c:v>
                </c:pt>
                <c:pt idx="1">
                  <c:v>4.3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Group 4 Median"</c:f>
              <c:strCache>
                <c:ptCount val="1"/>
                <c:pt idx="0">
                  <c:v>Group 4 Media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Q$10,'Dot plot info.'!$Q$10</c:f>
              <c:numCache>
                <c:formatCode>General</c:formatCode>
                <c:ptCount val="2"/>
                <c:pt idx="0">
                  <c:v>0.624149296548357</c:v>
                </c:pt>
                <c:pt idx="1">
                  <c:v>0.624149296548357</c:v>
                </c:pt>
              </c:numCache>
            </c:numRef>
          </c:xVal>
          <c:yVal>
            <c:numRef>
              <c:f>'Dot plot info.'!$Q$23:$Q$24</c:f>
              <c:numCache>
                <c:formatCode>General</c:formatCode>
                <c:ptCount val="2"/>
                <c:pt idx="0">
                  <c:v>3.65</c:v>
                </c:pt>
                <c:pt idx="1">
                  <c:v>4.3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Group 1 mean-2S"</c:f>
              <c:strCache>
                <c:ptCount val="1"/>
                <c:pt idx="0">
                  <c:v>Group 1 mean-2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N$15,'Dot plot info.'!$N$15</c:f>
              <c:numCache>
                <c:formatCode>General</c:formatCode>
                <c:ptCount val="2"/>
                <c:pt idx="0">
                  <c:v>-0.0563472317261406</c:v>
                </c:pt>
                <c:pt idx="1">
                  <c:v>-0.0563472317261406</c:v>
                </c:pt>
              </c:numCache>
            </c:numRef>
          </c:xVal>
          <c:yVal>
            <c:numRef>
              <c:f>'Dot plot info.'!$N$23:$N$24</c:f>
              <c:numCache>
                <c:formatCode>General</c:formatCode>
                <c:ptCount val="2"/>
                <c:pt idx="0">
                  <c:v>0.65</c:v>
                </c:pt>
                <c:pt idx="1">
                  <c:v>1.3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Group 1 mean+2S"</c:f>
              <c:strCache>
                <c:ptCount val="1"/>
                <c:pt idx="0">
                  <c:v>Group 1 mean+2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N$16,'Dot plot info.'!$N$16</c:f>
              <c:numCache>
                <c:formatCode>General</c:formatCode>
                <c:ptCount val="2"/>
                <c:pt idx="0">
                  <c:v>1.08253821655844</c:v>
                </c:pt>
                <c:pt idx="1">
                  <c:v>1.08253821655844</c:v>
                </c:pt>
              </c:numCache>
            </c:numRef>
          </c:xVal>
          <c:yVal>
            <c:numRef>
              <c:f>'Dot plot info.'!$N$23:$N$24</c:f>
              <c:numCache>
                <c:formatCode>General</c:formatCode>
                <c:ptCount val="2"/>
                <c:pt idx="0">
                  <c:v>0.65</c:v>
                </c:pt>
                <c:pt idx="1">
                  <c:v>1.3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Group 1 mean -3S"</c:f>
              <c:strCache>
                <c:ptCount val="1"/>
                <c:pt idx="0">
                  <c:v>Group 1 mean -3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N$17,'Dot plot info.'!$N$17</c:f>
              <c:numCache>
                <c:formatCode>General</c:formatCode>
                <c:ptCount val="2"/>
                <c:pt idx="0">
                  <c:v>-0.341068593797286</c:v>
                </c:pt>
                <c:pt idx="1">
                  <c:v>-0.341068593797286</c:v>
                </c:pt>
              </c:numCache>
            </c:numRef>
          </c:xVal>
          <c:yVal>
            <c:numRef>
              <c:f>'Dot plot info.'!$N$23:$N$24</c:f>
              <c:numCache>
                <c:formatCode>General</c:formatCode>
                <c:ptCount val="2"/>
                <c:pt idx="0">
                  <c:v>0.65</c:v>
                </c:pt>
                <c:pt idx="1">
                  <c:v>1.3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Group 1 mean+3S"</c:f>
              <c:strCache>
                <c:ptCount val="1"/>
                <c:pt idx="0">
                  <c:v>Group 1 mean+3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t plot info.'!$N$18,'Dot plot info.'!$N$18</c:f>
              <c:numCache>
                <c:formatCode>General</c:formatCode>
                <c:ptCount val="2"/>
                <c:pt idx="0">
                  <c:v>1.36725957862959</c:v>
                </c:pt>
                <c:pt idx="1">
                  <c:v>1.36725957862959</c:v>
                </c:pt>
              </c:numCache>
            </c:numRef>
          </c:xVal>
          <c:yVal>
            <c:numRef>
              <c:f>'Dot plot info.'!$N$23:$N$24</c:f>
              <c:numCache>
                <c:formatCode>General</c:formatCode>
                <c:ptCount val="2"/>
                <c:pt idx="0">
                  <c:v>0.65</c:v>
                </c:pt>
                <c:pt idx="1">
                  <c:v>1.35</c:v>
                </c:pt>
              </c:numCache>
            </c:numRef>
          </c:yVal>
          <c:smooth val="0"/>
        </c:ser>
        <c:axId val="67333347"/>
        <c:axId val="38973656"/>
      </c:scatterChart>
      <c:valAx>
        <c:axId val="67333347"/>
        <c:scaling>
          <c:orientation val="minMax"/>
          <c:min val="-2"/>
        </c:scaling>
        <c:delete val="0"/>
        <c:axPos val="b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ata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3656"/>
        <c:crossesAt val="0"/>
        <c:crossBetween val="midCat"/>
      </c:valAx>
      <c:valAx>
        <c:axId val="38973656"/>
        <c:scaling>
          <c:orientation val="minMax"/>
          <c:max val="5.5"/>
          <c:min val="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67333347"/>
        <c:crossesAt val="0"/>
        <c:crossBetween val="midCat"/>
        <c:majorUnit val="1"/>
      </c:valAx>
      <c:spPr>
        <a:solidFill>
          <a:srgbClr val="ccffcc"/>
        </a:solidFill>
        <a:ln w="252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3</xdr:row>
      <xdr:rowOff>0</xdr:rowOff>
    </xdr:from>
    <xdr:to>
      <xdr:col>9</xdr:col>
      <xdr:colOff>559080</xdr:colOff>
      <xdr:row>31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8360" y="485640"/>
          <a:ext cx="5744160" cy="4638960"/>
        </a:xfrm>
        <a:prstGeom prst="rect">
          <a:avLst/>
        </a:prstGeom>
        <a:ln w="3816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548280</xdr:colOff>
      <xdr:row>10</xdr:row>
      <xdr:rowOff>133560</xdr:rowOff>
    </xdr:from>
    <xdr:to>
      <xdr:col>8</xdr:col>
      <xdr:colOff>549000</xdr:colOff>
      <xdr:row>12</xdr:row>
      <xdr:rowOff>104760</xdr:rowOff>
    </xdr:to>
    <xdr:sp>
      <xdr:nvSpPr>
        <xdr:cNvPr id="1" name="Line 6"/>
        <xdr:cNvSpPr/>
      </xdr:nvSpPr>
      <xdr:spPr>
        <a:xfrm flipH="1">
          <a:off x="5653800" y="1752840"/>
          <a:ext cx="720" cy="295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9</xdr:row>
      <xdr:rowOff>133560</xdr:rowOff>
    </xdr:from>
    <xdr:to>
      <xdr:col>9</xdr:col>
      <xdr:colOff>259920</xdr:colOff>
      <xdr:row>10</xdr:row>
      <xdr:rowOff>123840</xdr:rowOff>
    </xdr:to>
    <xdr:sp>
      <xdr:nvSpPr>
        <xdr:cNvPr id="2" name="Text 7"/>
        <xdr:cNvSpPr/>
      </xdr:nvSpPr>
      <xdr:spPr>
        <a:xfrm>
          <a:off x="5454360" y="1590840"/>
          <a:ext cx="549000" cy="152280"/>
        </a:xfrm>
        <a:prstGeom prst="rect">
          <a:avLst/>
        </a:prstGeom>
        <a:solidFill>
          <a:srgbClr val="ff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utli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0</xdr:row>
      <xdr:rowOff>37800</xdr:rowOff>
    </xdr:from>
    <xdr:to>
      <xdr:col>7</xdr:col>
      <xdr:colOff>230040</xdr:colOff>
      <xdr:row>31</xdr:row>
      <xdr:rowOff>28440</xdr:rowOff>
    </xdr:to>
    <xdr:sp>
      <xdr:nvSpPr>
        <xdr:cNvPr id="3" name="Text 8"/>
        <xdr:cNvSpPr/>
      </xdr:nvSpPr>
      <xdr:spPr>
        <a:xfrm>
          <a:off x="4148280" y="4895640"/>
          <a:ext cx="549000" cy="152640"/>
        </a:xfrm>
        <a:prstGeom prst="rect">
          <a:avLst/>
        </a:prstGeom>
        <a:solidFill>
          <a:srgbClr val="ff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Me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27</xdr:row>
      <xdr:rowOff>114480</xdr:rowOff>
    </xdr:from>
    <xdr:to>
      <xdr:col>6</xdr:col>
      <xdr:colOff>419040</xdr:colOff>
      <xdr:row>29</xdr:row>
      <xdr:rowOff>162000</xdr:rowOff>
    </xdr:to>
    <xdr:sp>
      <xdr:nvSpPr>
        <xdr:cNvPr id="4" name="Line 9"/>
        <xdr:cNvSpPr/>
      </xdr:nvSpPr>
      <xdr:spPr>
        <a:xfrm flipH="1" flipV="1">
          <a:off x="4048200" y="4486320"/>
          <a:ext cx="199800" cy="371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9</xdr:row>
      <xdr:rowOff>75960</xdr:rowOff>
    </xdr:from>
    <xdr:to>
      <xdr:col>5</xdr:col>
      <xdr:colOff>70200</xdr:colOff>
      <xdr:row>30</xdr:row>
      <xdr:rowOff>66240</xdr:rowOff>
    </xdr:to>
    <xdr:sp>
      <xdr:nvSpPr>
        <xdr:cNvPr id="5" name="Text 10"/>
        <xdr:cNvSpPr/>
      </xdr:nvSpPr>
      <xdr:spPr>
        <a:xfrm>
          <a:off x="2712240" y="4771800"/>
          <a:ext cx="549000" cy="152280"/>
        </a:xfrm>
        <a:prstGeom prst="rect">
          <a:avLst/>
        </a:prstGeom>
        <a:solidFill>
          <a:srgbClr val="ff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Medi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560</xdr:colOff>
      <xdr:row>27</xdr:row>
      <xdr:rowOff>66240</xdr:rowOff>
    </xdr:from>
    <xdr:to>
      <xdr:col>5</xdr:col>
      <xdr:colOff>598680</xdr:colOff>
      <xdr:row>29</xdr:row>
      <xdr:rowOff>56520</xdr:rowOff>
    </xdr:to>
    <xdr:sp>
      <xdr:nvSpPr>
        <xdr:cNvPr id="6" name="Line 11"/>
        <xdr:cNvSpPr/>
      </xdr:nvSpPr>
      <xdr:spPr>
        <a:xfrm flipV="1">
          <a:off x="3091320" y="4438080"/>
          <a:ext cx="698400" cy="314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5</xdr:row>
      <xdr:rowOff>114480</xdr:rowOff>
    </xdr:from>
    <xdr:to>
      <xdr:col>7</xdr:col>
      <xdr:colOff>100440</xdr:colOff>
      <xdr:row>16</xdr:row>
      <xdr:rowOff>104760</xdr:rowOff>
    </xdr:to>
    <xdr:sp>
      <xdr:nvSpPr>
        <xdr:cNvPr id="7" name="Text 12"/>
        <xdr:cNvSpPr/>
      </xdr:nvSpPr>
      <xdr:spPr>
        <a:xfrm>
          <a:off x="4018680" y="2543400"/>
          <a:ext cx="549000" cy="152280"/>
        </a:xfrm>
        <a:prstGeom prst="rect">
          <a:avLst/>
        </a:prstGeom>
        <a:solidFill>
          <a:srgbClr val="ff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Me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13</xdr:row>
      <xdr:rowOff>75600</xdr:rowOff>
    </xdr:from>
    <xdr:to>
      <xdr:col>6</xdr:col>
      <xdr:colOff>359640</xdr:colOff>
      <xdr:row>15</xdr:row>
      <xdr:rowOff>65880</xdr:rowOff>
    </xdr:to>
    <xdr:sp>
      <xdr:nvSpPr>
        <xdr:cNvPr id="8" name="Line 13"/>
        <xdr:cNvSpPr/>
      </xdr:nvSpPr>
      <xdr:spPr>
        <a:xfrm flipH="1" flipV="1">
          <a:off x="4018680" y="2180520"/>
          <a:ext cx="169920" cy="314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5</xdr:row>
      <xdr:rowOff>123840</xdr:rowOff>
    </xdr:from>
    <xdr:to>
      <xdr:col>5</xdr:col>
      <xdr:colOff>20520</xdr:colOff>
      <xdr:row>16</xdr:row>
      <xdr:rowOff>114480</xdr:rowOff>
    </xdr:to>
    <xdr:sp>
      <xdr:nvSpPr>
        <xdr:cNvPr id="9" name="Text 14"/>
        <xdr:cNvSpPr/>
      </xdr:nvSpPr>
      <xdr:spPr>
        <a:xfrm>
          <a:off x="2662560" y="2552760"/>
          <a:ext cx="549000" cy="152640"/>
        </a:xfrm>
        <a:prstGeom prst="rect">
          <a:avLst/>
        </a:prstGeom>
        <a:solidFill>
          <a:srgbClr val="ff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Medi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13</xdr:row>
      <xdr:rowOff>47520</xdr:rowOff>
    </xdr:from>
    <xdr:to>
      <xdr:col>6</xdr:col>
      <xdr:colOff>20520</xdr:colOff>
      <xdr:row>15</xdr:row>
      <xdr:rowOff>123840</xdr:rowOff>
    </xdr:to>
    <xdr:sp>
      <xdr:nvSpPr>
        <xdr:cNvPr id="10" name="Line 15"/>
        <xdr:cNvSpPr/>
      </xdr:nvSpPr>
      <xdr:spPr>
        <a:xfrm flipV="1">
          <a:off x="3130920" y="2152440"/>
          <a:ext cx="718560" cy="400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5</xdr:row>
      <xdr:rowOff>142920</xdr:rowOff>
    </xdr:from>
    <xdr:to>
      <xdr:col>7</xdr:col>
      <xdr:colOff>349560</xdr:colOff>
      <xdr:row>6</xdr:row>
      <xdr:rowOff>162000</xdr:rowOff>
    </xdr:to>
    <xdr:sp>
      <xdr:nvSpPr>
        <xdr:cNvPr id="11" name="Rectangle 16"/>
        <xdr:cNvSpPr/>
      </xdr:nvSpPr>
      <xdr:spPr>
        <a:xfrm>
          <a:off x="4636800" y="952560"/>
          <a:ext cx="180000" cy="1810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26</xdr:row>
      <xdr:rowOff>56880</xdr:rowOff>
    </xdr:from>
    <xdr:to>
      <xdr:col>3</xdr:col>
      <xdr:colOff>449280</xdr:colOff>
      <xdr:row>28</xdr:row>
      <xdr:rowOff>28440</xdr:rowOff>
    </xdr:to>
    <xdr:sp>
      <xdr:nvSpPr>
        <xdr:cNvPr id="12" name="Text 17"/>
        <xdr:cNvSpPr/>
      </xdr:nvSpPr>
      <xdr:spPr>
        <a:xfrm>
          <a:off x="1246320" y="4267080"/>
          <a:ext cx="1117440" cy="295200"/>
        </a:xfrm>
        <a:prstGeom prst="rect">
          <a:avLst/>
        </a:prstGeom>
        <a:solidFill>
          <a:srgbClr val="ff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ne data value from group 1 = 0.9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720</xdr:colOff>
      <xdr:row>26</xdr:row>
      <xdr:rowOff>132840</xdr:rowOff>
    </xdr:from>
    <xdr:to>
      <xdr:col>4</xdr:col>
      <xdr:colOff>150120</xdr:colOff>
      <xdr:row>27</xdr:row>
      <xdr:rowOff>104760</xdr:rowOff>
    </xdr:to>
    <xdr:sp>
      <xdr:nvSpPr>
        <xdr:cNvPr id="13" name="Line 18"/>
        <xdr:cNvSpPr/>
      </xdr:nvSpPr>
      <xdr:spPr>
        <a:xfrm flipV="1">
          <a:off x="2383200" y="4343040"/>
          <a:ext cx="319680" cy="1335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4</xdr:row>
      <xdr:rowOff>56880</xdr:rowOff>
    </xdr:from>
    <xdr:to>
      <xdr:col>8</xdr:col>
      <xdr:colOff>190080</xdr:colOff>
      <xdr:row>5</xdr:row>
      <xdr:rowOff>66240</xdr:rowOff>
    </xdr:to>
    <xdr:sp>
      <xdr:nvSpPr>
        <xdr:cNvPr id="14" name="Text 19"/>
        <xdr:cNvSpPr/>
      </xdr:nvSpPr>
      <xdr:spPr>
        <a:xfrm>
          <a:off x="4158000" y="704520"/>
          <a:ext cx="1137600" cy="171360"/>
        </a:xfrm>
        <a:prstGeom prst="rect">
          <a:avLst/>
        </a:prstGeom>
        <a:solidFill>
          <a:srgbClr val="ff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75</a:t>
          </a:r>
          <a:r>
            <a:rPr b="1" lang="en-US" sz="1000" spc="-1" strike="noStrike" baseline="33000">
              <a:solidFill>
                <a:srgbClr val="0000ff"/>
              </a:solidFill>
              <a:latin typeface="Arial"/>
            </a:rPr>
            <a:t>th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 percentile = Q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160</xdr:colOff>
      <xdr:row>5</xdr:row>
      <xdr:rowOff>28440</xdr:rowOff>
    </xdr:from>
    <xdr:to>
      <xdr:col>6</xdr:col>
      <xdr:colOff>329760</xdr:colOff>
      <xdr:row>5</xdr:row>
      <xdr:rowOff>133560</xdr:rowOff>
    </xdr:to>
    <xdr:sp>
      <xdr:nvSpPr>
        <xdr:cNvPr id="15" name="Line 20"/>
        <xdr:cNvSpPr/>
      </xdr:nvSpPr>
      <xdr:spPr>
        <a:xfrm flipH="1">
          <a:off x="3769200" y="838080"/>
          <a:ext cx="389520" cy="105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4</xdr:row>
      <xdr:rowOff>152640</xdr:rowOff>
    </xdr:from>
    <xdr:to>
      <xdr:col>4</xdr:col>
      <xdr:colOff>459360</xdr:colOff>
      <xdr:row>5</xdr:row>
      <xdr:rowOff>162000</xdr:rowOff>
    </xdr:to>
    <xdr:sp>
      <xdr:nvSpPr>
        <xdr:cNvPr id="16" name="Text 21"/>
        <xdr:cNvSpPr/>
      </xdr:nvSpPr>
      <xdr:spPr>
        <a:xfrm>
          <a:off x="1874520" y="800280"/>
          <a:ext cx="1137600" cy="171360"/>
        </a:xfrm>
        <a:prstGeom prst="rect">
          <a:avLst/>
        </a:prstGeom>
        <a:solidFill>
          <a:srgbClr val="ff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25</a:t>
          </a:r>
          <a:r>
            <a:rPr b="1" lang="en-US" sz="1000" spc="-1" strike="noStrike" baseline="33000">
              <a:solidFill>
                <a:srgbClr val="0000ff"/>
              </a:solidFill>
              <a:latin typeface="Arial"/>
            </a:rPr>
            <a:t>th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 percentile = Q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5</xdr:row>
      <xdr:rowOff>105120</xdr:rowOff>
    </xdr:from>
    <xdr:to>
      <xdr:col>5</xdr:col>
      <xdr:colOff>50400</xdr:colOff>
      <xdr:row>5</xdr:row>
      <xdr:rowOff>162000</xdr:rowOff>
    </xdr:to>
    <xdr:sp>
      <xdr:nvSpPr>
        <xdr:cNvPr id="17" name="Line 22"/>
        <xdr:cNvSpPr/>
      </xdr:nvSpPr>
      <xdr:spPr>
        <a:xfrm>
          <a:off x="3031200" y="914760"/>
          <a:ext cx="210240" cy="56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2</xdr:row>
      <xdr:rowOff>18720</xdr:rowOff>
    </xdr:from>
    <xdr:to>
      <xdr:col>3</xdr:col>
      <xdr:colOff>399600</xdr:colOff>
      <xdr:row>13</xdr:row>
      <xdr:rowOff>38160</xdr:rowOff>
    </xdr:to>
    <xdr:sp>
      <xdr:nvSpPr>
        <xdr:cNvPr id="18" name="Text 23"/>
        <xdr:cNvSpPr/>
      </xdr:nvSpPr>
      <xdr:spPr>
        <a:xfrm>
          <a:off x="1425960" y="1962000"/>
          <a:ext cx="888120" cy="181080"/>
        </a:xfrm>
        <a:prstGeom prst="rect">
          <a:avLst/>
        </a:prstGeom>
        <a:solidFill>
          <a:srgbClr val="ff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Q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1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-1.5*(Q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3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-Q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1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20</xdr:row>
      <xdr:rowOff>142920</xdr:rowOff>
    </xdr:from>
    <xdr:to>
      <xdr:col>7</xdr:col>
      <xdr:colOff>359640</xdr:colOff>
      <xdr:row>21</xdr:row>
      <xdr:rowOff>161640</xdr:rowOff>
    </xdr:to>
    <xdr:sp>
      <xdr:nvSpPr>
        <xdr:cNvPr id="19" name="Rectangle 24"/>
        <xdr:cNvSpPr/>
      </xdr:nvSpPr>
      <xdr:spPr>
        <a:xfrm>
          <a:off x="4646880" y="3381480"/>
          <a:ext cx="180000" cy="180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9360</xdr:rowOff>
    </xdr:from>
    <xdr:to>
      <xdr:col>3</xdr:col>
      <xdr:colOff>200160</xdr:colOff>
      <xdr:row>11</xdr:row>
      <xdr:rowOff>162000</xdr:rowOff>
    </xdr:to>
    <xdr:sp>
      <xdr:nvSpPr>
        <xdr:cNvPr id="20" name="Line 25"/>
        <xdr:cNvSpPr/>
      </xdr:nvSpPr>
      <xdr:spPr>
        <a:xfrm flipV="1">
          <a:off x="1914480" y="1790640"/>
          <a:ext cx="200160" cy="152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6</xdr:row>
      <xdr:rowOff>9360</xdr:rowOff>
    </xdr:from>
    <xdr:to>
      <xdr:col>9</xdr:col>
      <xdr:colOff>489240</xdr:colOff>
      <xdr:row>7</xdr:row>
      <xdr:rowOff>28440</xdr:rowOff>
    </xdr:to>
    <xdr:sp>
      <xdr:nvSpPr>
        <xdr:cNvPr id="21" name="Text 26"/>
        <xdr:cNvSpPr/>
      </xdr:nvSpPr>
      <xdr:spPr>
        <a:xfrm>
          <a:off x="5344560" y="981000"/>
          <a:ext cx="888120" cy="181080"/>
        </a:xfrm>
        <a:prstGeom prst="rect">
          <a:avLst/>
        </a:prstGeom>
        <a:solidFill>
          <a:srgbClr val="ffff00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Q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3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+1.5*(Q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3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-Q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1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8680</xdr:colOff>
      <xdr:row>7</xdr:row>
      <xdr:rowOff>47160</xdr:rowOff>
    </xdr:from>
    <xdr:to>
      <xdr:col>8</xdr:col>
      <xdr:colOff>398880</xdr:colOff>
      <xdr:row>8</xdr:row>
      <xdr:rowOff>86040</xdr:rowOff>
    </xdr:to>
    <xdr:sp>
      <xdr:nvSpPr>
        <xdr:cNvPr id="22" name="Line 27"/>
        <xdr:cNvSpPr/>
      </xdr:nvSpPr>
      <xdr:spPr>
        <a:xfrm flipH="1">
          <a:off x="5344200" y="1180800"/>
          <a:ext cx="160200" cy="200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9720</xdr:rowOff>
    </xdr:from>
    <xdr:to>
      <xdr:col>10</xdr:col>
      <xdr:colOff>30600</xdr:colOff>
      <xdr:row>26</xdr:row>
      <xdr:rowOff>38160</xdr:rowOff>
    </xdr:to>
    <xdr:graphicFrame>
      <xdr:nvGraphicFramePr>
        <xdr:cNvPr id="23" name="Chart 4"/>
        <xdr:cNvGraphicFramePr/>
      </xdr:nvGraphicFramePr>
      <xdr:xfrm>
        <a:off x="271080" y="1866960"/>
        <a:ext cx="5734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133560</xdr:rowOff>
    </xdr:from>
    <xdr:to>
      <xdr:col>10</xdr:col>
      <xdr:colOff>50400</xdr:colOff>
      <xdr:row>40</xdr:row>
      <xdr:rowOff>142920</xdr:rowOff>
    </xdr:to>
    <xdr:graphicFrame>
      <xdr:nvGraphicFramePr>
        <xdr:cNvPr id="28" name="Chart 5"/>
        <xdr:cNvGraphicFramePr/>
      </xdr:nvGraphicFramePr>
      <xdr:xfrm>
        <a:off x="261000" y="4257720"/>
        <a:ext cx="57646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0</xdr:row>
      <xdr:rowOff>28440</xdr:rowOff>
    </xdr:from>
    <xdr:to>
      <xdr:col>11</xdr:col>
      <xdr:colOff>459360</xdr:colOff>
      <xdr:row>11</xdr:row>
      <xdr:rowOff>66240</xdr:rowOff>
    </xdr:to>
    <xdr:sp>
      <xdr:nvSpPr>
        <xdr:cNvPr id="33" name="Text 6"/>
        <xdr:cNvSpPr/>
      </xdr:nvSpPr>
      <xdr:spPr>
        <a:xfrm>
          <a:off x="100440" y="28440"/>
          <a:ext cx="6972480" cy="173340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ide-by-side Box and Dot Plo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ata:     Enter a maximum of 500 data values for up to 4 groups in the data shee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: 1) When comparing the box and dot plots to each other, make sure to adjust the x-axis scale to be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ame on both plot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2) See the Box and dot plot key sheet for an explanation of the plotting symbol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3) Always start entering data in row 2 of the Data she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4) Always start the first group of data in Group 1's column of the Data she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J. Malone and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00486122000941</cdr:y>
    </cdr:from>
    <cdr:to>
      <cdr:x>0.143242734291633</cdr:x>
      <cdr:y>0.799749098322095</cdr:y>
    </cdr:to>
    <cdr:sp>
      <cdr:nvSpPr>
        <cdr:cNvPr id="24" name="Text 1"/>
        <cdr:cNvSpPr/>
      </cdr:nvSpPr>
      <cdr:spPr>
        <a:xfrm>
          <a:off x="0" y="1608120"/>
          <a:ext cx="8215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Type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487062882233025</cdr:y>
    </cdr:from>
    <cdr:to>
      <cdr:x>0.134517607180968</cdr:x>
      <cdr:y>0.581778265642152</cdr:y>
    </cdr:to>
    <cdr:sp>
      <cdr:nvSpPr>
        <cdr:cNvPr id="25" name="Text 2"/>
        <cdr:cNvSpPr/>
      </cdr:nvSpPr>
      <cdr:spPr>
        <a:xfrm>
          <a:off x="0" y="1118160"/>
          <a:ext cx="7714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Type 2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315038419319429</cdr:y>
    </cdr:from>
    <cdr:to>
      <cdr:x>0.17701337015881</cdr:x>
      <cdr:y>0.397051905284617</cdr:y>
    </cdr:to>
    <cdr:sp>
      <cdr:nvSpPr>
        <cdr:cNvPr id="26" name="Text 3"/>
        <cdr:cNvSpPr/>
      </cdr:nvSpPr>
      <cdr:spPr>
        <a:xfrm>
          <a:off x="0" y="723240"/>
          <a:ext cx="10152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Type 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29527991218441</cdr:y>
    </cdr:from>
    <cdr:to>
      <cdr:x>0.17701337015881</cdr:x>
      <cdr:y>0.211541477183629</cdr:y>
    </cdr:to>
    <cdr:sp>
      <cdr:nvSpPr>
        <cdr:cNvPr id="27" name="Text 7"/>
        <cdr:cNvSpPr/>
      </cdr:nvSpPr>
      <cdr:spPr>
        <a:xfrm>
          <a:off x="0" y="297360"/>
          <a:ext cx="10152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Type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82450592885376</cdr:y>
    </cdr:from>
    <cdr:to>
      <cdr:x>0.11977020107406</cdr:x>
      <cdr:y>0.45201581027668</cdr:y>
    </cdr:to>
    <cdr:sp>
      <cdr:nvSpPr>
        <cdr:cNvPr id="29" name="Text 5"/>
        <cdr:cNvSpPr/>
      </cdr:nvSpPr>
      <cdr:spPr>
        <a:xfrm>
          <a:off x="0" y="870840"/>
          <a:ext cx="6904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Type 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504505928853755</cdr:y>
    </cdr:from>
    <cdr:to>
      <cdr:x>0.13375796178344</cdr:x>
      <cdr:y>0.600316205533597</cdr:y>
    </cdr:to>
    <cdr:sp>
      <cdr:nvSpPr>
        <cdr:cNvPr id="30" name="Text 6"/>
        <cdr:cNvSpPr/>
      </cdr:nvSpPr>
      <cdr:spPr>
        <a:xfrm>
          <a:off x="0" y="1148760"/>
          <a:ext cx="7711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Type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39209486166008</cdr:y>
    </cdr:from>
    <cdr:to>
      <cdr:x>0.142500312226802</cdr:x>
      <cdr:y>0.73501976284585</cdr:y>
    </cdr:to>
    <cdr:sp>
      <cdr:nvSpPr>
        <cdr:cNvPr id="31" name="Text 7"/>
        <cdr:cNvSpPr/>
      </cdr:nvSpPr>
      <cdr:spPr>
        <a:xfrm>
          <a:off x="0" y="1455480"/>
          <a:ext cx="821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Type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243478260869565</cdr:y>
    </cdr:from>
    <cdr:to>
      <cdr:x>0.11977020107406</cdr:x>
      <cdr:y>0.31304347826087</cdr:y>
    </cdr:to>
    <cdr:sp>
      <cdr:nvSpPr>
        <cdr:cNvPr id="32" name="Text 8"/>
        <cdr:cNvSpPr/>
      </cdr:nvSpPr>
      <cdr:spPr>
        <a:xfrm>
          <a:off x="0" y="554400"/>
          <a:ext cx="6904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Type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0</xdr:rowOff>
    </xdr:from>
    <xdr:to>
      <xdr:col>4</xdr:col>
      <xdr:colOff>594000</xdr:colOff>
      <xdr:row>4</xdr:row>
      <xdr:rowOff>152640</xdr:rowOff>
    </xdr:to>
    <xdr:sp>
      <xdr:nvSpPr>
        <xdr:cNvPr id="34" name="Text 1"/>
        <xdr:cNvSpPr/>
      </xdr:nvSpPr>
      <xdr:spPr>
        <a:xfrm>
          <a:off x="361800" y="162000"/>
          <a:ext cx="2524680" cy="63828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Uniform(0,0.3) data to use for jittering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</xdr:row>
      <xdr:rowOff>0</xdr:rowOff>
    </xdr:from>
    <xdr:to>
      <xdr:col>10</xdr:col>
      <xdr:colOff>588960</xdr:colOff>
      <xdr:row>4</xdr:row>
      <xdr:rowOff>152640</xdr:rowOff>
    </xdr:to>
    <xdr:sp>
      <xdr:nvSpPr>
        <xdr:cNvPr id="35" name="Text 2"/>
        <xdr:cNvSpPr/>
      </xdr:nvSpPr>
      <xdr:spPr>
        <a:xfrm>
          <a:off x="4332240" y="162000"/>
          <a:ext cx="2413800" cy="63828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Group + Uniform (0,0.3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0</xdr:colOff>
      <xdr:row>0</xdr:row>
      <xdr:rowOff>75960</xdr:rowOff>
    </xdr:from>
    <xdr:to>
      <xdr:col>16</xdr:col>
      <xdr:colOff>578880</xdr:colOff>
      <xdr:row>4</xdr:row>
      <xdr:rowOff>66600</xdr:rowOff>
    </xdr:to>
    <xdr:sp>
      <xdr:nvSpPr>
        <xdr:cNvPr id="36" name="Text 3"/>
        <xdr:cNvSpPr/>
      </xdr:nvSpPr>
      <xdr:spPr>
        <a:xfrm>
          <a:off x="7624080" y="75960"/>
          <a:ext cx="3057120" cy="63828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ummary statistics for dot plo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28</xdr:col>
      <xdr:colOff>20520</xdr:colOff>
      <xdr:row>19</xdr:row>
      <xdr:rowOff>19080</xdr:rowOff>
    </xdr:to>
    <xdr:graphicFrame>
      <xdr:nvGraphicFramePr>
        <xdr:cNvPr id="37" name="Chart 4"/>
        <xdr:cNvGraphicFramePr/>
      </xdr:nvGraphicFramePr>
      <xdr:xfrm>
        <a:off x="12016800" y="809640"/>
        <a:ext cx="57639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8560</xdr:colOff>
      <xdr:row>0</xdr:row>
      <xdr:rowOff>47520</xdr:rowOff>
    </xdr:from>
    <xdr:to>
      <xdr:col>24</xdr:col>
      <xdr:colOff>309960</xdr:colOff>
      <xdr:row>4</xdr:row>
      <xdr:rowOff>38160</xdr:rowOff>
    </xdr:to>
    <xdr:sp>
      <xdr:nvSpPr>
        <xdr:cNvPr id="42" name="Text 5"/>
        <xdr:cNvSpPr/>
      </xdr:nvSpPr>
      <xdr:spPr>
        <a:xfrm>
          <a:off x="12465360" y="47520"/>
          <a:ext cx="3052080" cy="63828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ot plot with mean+-2S and mean +-3S lines for group 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9737696727454</cdr:x>
      <cdr:y>0.725240119666194</cdr:y>
    </cdr:from>
    <cdr:to>
      <cdr:x>0.103734698975768</cdr:x>
      <cdr:y>0.816249409541805</cdr:y>
    </cdr:to>
    <cdr:sp>
      <cdr:nvSpPr>
        <cdr:cNvPr id="38" name="Text 1"/>
        <cdr:cNvSpPr/>
      </cdr:nvSpPr>
      <cdr:spPr>
        <a:xfrm>
          <a:off x="20160" y="1658160"/>
          <a:ext cx="5778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Group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239017477562589</cdr:y>
    </cdr:from>
    <cdr:to>
      <cdr:x>0.100237322008494</cdr:x>
      <cdr:y>0.330026767438199</cdr:y>
    </cdr:to>
    <cdr:sp>
      <cdr:nvSpPr>
        <cdr:cNvPr id="39" name="Text 2"/>
        <cdr:cNvSpPr/>
      </cdr:nvSpPr>
      <cdr:spPr>
        <a:xfrm>
          <a:off x="0" y="546480"/>
          <a:ext cx="5778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Group 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400566839867737</cdr:y>
    </cdr:from>
    <cdr:to>
      <cdr:x>0.100237322008494</cdr:x>
      <cdr:y>0.491576129743348</cdr:y>
    </cdr:to>
    <cdr:sp>
      <cdr:nvSpPr>
        <cdr:cNvPr id="40" name="Text 3"/>
        <cdr:cNvSpPr/>
      </cdr:nvSpPr>
      <cdr:spPr>
        <a:xfrm>
          <a:off x="0" y="915840"/>
          <a:ext cx="5778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Group 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572193355377106</cdr:y>
    </cdr:from>
    <cdr:to>
      <cdr:x>0.100237322008494</cdr:x>
      <cdr:y>0.663202645252716</cdr:y>
    </cdr:to>
    <cdr:sp>
      <cdr:nvSpPr>
        <cdr:cNvPr id="41" name="Text 4"/>
        <cdr:cNvSpPr/>
      </cdr:nvSpPr>
      <cdr:spPr>
        <a:xfrm>
          <a:off x="0" y="1308240"/>
          <a:ext cx="5778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Group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0.28"/>
  </cols>
  <sheetData>
    <row r="1" customFormat="false" ht="13.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</row>
    <row r="2" customFormat="false" ht="13.5" hidden="false" customHeight="false" outlineLevel="0" collapsed="false">
      <c r="A2" s="0" t="n">
        <v>0.45142979216895</v>
      </c>
      <c r="B2" s="0" t="n">
        <v>0.208838160344249</v>
      </c>
      <c r="C2" s="0" t="n">
        <v>0.731864375743889</v>
      </c>
      <c r="D2" s="0" t="n">
        <v>0.886013367107151</v>
      </c>
    </row>
    <row r="3" customFormat="false" ht="12.75" hidden="false" customHeight="false" outlineLevel="0" collapsed="false">
      <c r="A3" s="0" t="n">
        <v>0.427442243720817</v>
      </c>
      <c r="B3" s="0" t="n">
        <v>0.771324808496353</v>
      </c>
      <c r="C3" s="0" t="n">
        <v>0.395123142185736</v>
      </c>
      <c r="D3" s="0" t="n">
        <v>0.377239295632801</v>
      </c>
    </row>
    <row r="4" customFormat="false" ht="12.75" hidden="false" customHeight="false" outlineLevel="0" collapsed="false">
      <c r="A4" s="0" t="n">
        <v>0.910885952330088</v>
      </c>
      <c r="B4" s="0" t="n">
        <v>0.248359630115665</v>
      </c>
      <c r="C4" s="0" t="n">
        <v>0.785576952421644</v>
      </c>
      <c r="D4" s="0" t="n">
        <v>0.930661946470534</v>
      </c>
    </row>
    <row r="5" customFormat="false" ht="12.75" hidden="false" customHeight="false" outlineLevel="0" collapsed="false">
      <c r="A5" s="0" t="n">
        <v>0.508041627246925</v>
      </c>
      <c r="B5" s="0" t="n">
        <v>0.389843440046388</v>
      </c>
      <c r="C5" s="0" t="n">
        <v>0.447004608294931</v>
      </c>
      <c r="D5" s="0" t="n">
        <v>0.0343943601794488</v>
      </c>
    </row>
    <row r="6" customFormat="false" ht="12.75" hidden="false" customHeight="false" outlineLevel="0" collapsed="false">
      <c r="A6" s="0" t="n">
        <v>0.895443586535234</v>
      </c>
      <c r="B6" s="0" t="n">
        <v>0.242866298409986</v>
      </c>
      <c r="C6" s="0" t="n">
        <v>0.508133182775353</v>
      </c>
      <c r="D6" s="0" t="n">
        <v>0.992339854121525</v>
      </c>
    </row>
    <row r="7" customFormat="false" ht="12.75" hidden="false" customHeight="false" outlineLevel="0" collapsed="false">
      <c r="A7" s="0" t="n">
        <v>0.591937009796442</v>
      </c>
      <c r="B7" s="0" t="n">
        <v>0.460463270973846</v>
      </c>
      <c r="C7" s="0" t="n">
        <v>0.881466109195227</v>
      </c>
      <c r="D7" s="0" t="n">
        <v>0.952177495651112</v>
      </c>
    </row>
    <row r="8" customFormat="false" ht="12.75" hidden="false" customHeight="false" outlineLevel="0" collapsed="false">
      <c r="A8" s="0" t="n">
        <v>0.998260444959868</v>
      </c>
      <c r="B8" s="0" t="n">
        <v>0.807611316263314</v>
      </c>
      <c r="C8" s="0" t="n">
        <v>0.870265816217536</v>
      </c>
      <c r="D8" s="0" t="n">
        <v>0.709677419354839</v>
      </c>
    </row>
    <row r="9" customFormat="false" ht="12.75" hidden="false" customHeight="false" outlineLevel="0" collapsed="false">
      <c r="A9" s="0" t="n">
        <v>0.110660115359966</v>
      </c>
      <c r="B9" s="0" t="n">
        <v>0.645619067964721</v>
      </c>
      <c r="C9" s="0" t="n">
        <v>0.840174565874203</v>
      </c>
      <c r="D9" s="0" t="n">
        <v>0.318857387005219</v>
      </c>
    </row>
    <row r="10" customFormat="false" ht="12.75" hidden="false" customHeight="false" outlineLevel="0" collapsed="false">
      <c r="A10" s="0" t="n">
        <v>0.814477980895413</v>
      </c>
      <c r="B10" s="0" t="n">
        <v>0.676564836573382</v>
      </c>
      <c r="C10" s="0" t="n">
        <v>0.111301004058962</v>
      </c>
      <c r="D10" s="0" t="n">
        <v>0.0404065065462203</v>
      </c>
    </row>
    <row r="11" customFormat="false" ht="12.75" hidden="false" customHeight="false" outlineLevel="0" collapsed="false">
      <c r="A11" s="0" t="n">
        <v>0.163884395886105</v>
      </c>
      <c r="B11" s="0" t="n">
        <v>0.728446302682577</v>
      </c>
      <c r="C11" s="0" t="n">
        <v>0.727561265907773</v>
      </c>
      <c r="D11" s="0" t="n">
        <v>0.659352397228919</v>
      </c>
    </row>
    <row r="12" customFormat="false" ht="12.75" hidden="false" customHeight="false" outlineLevel="0" collapsed="false">
      <c r="A12" s="0" t="n">
        <v>0.554612872707297</v>
      </c>
      <c r="B12" s="0" t="n">
        <v>0.862727744376965</v>
      </c>
      <c r="C12" s="0" t="n">
        <v>0.258827478865932</v>
      </c>
      <c r="D12" s="0" t="n">
        <v>0.702627643665883</v>
      </c>
    </row>
    <row r="13" customFormat="false" ht="12.75" hidden="false" customHeight="false" outlineLevel="0" collapsed="false">
      <c r="A13" s="0" t="n">
        <v>0.195074312570574</v>
      </c>
      <c r="B13" s="0" t="n">
        <v>0.58546708578753</v>
      </c>
      <c r="C13" s="0" t="n">
        <v>0.292947172460097</v>
      </c>
      <c r="D13" s="0" t="n">
        <v>0.588946195867794</v>
      </c>
    </row>
    <row r="14" customFormat="false" ht="12.75" hidden="false" customHeight="false" outlineLevel="0" collapsed="false">
      <c r="A14" s="0" t="n">
        <v>0.782891323587756</v>
      </c>
      <c r="B14" s="0" t="n">
        <v>0.443067720572527</v>
      </c>
      <c r="C14" s="0" t="n">
        <v>0.773155919064913</v>
      </c>
      <c r="D14" s="0" t="n">
        <v>0.241065706350902</v>
      </c>
    </row>
    <row r="15" customFormat="false" ht="12.75" hidden="false" customHeight="false" outlineLevel="0" collapsed="false">
      <c r="A15" s="0" t="n">
        <v>0.792443617053743</v>
      </c>
      <c r="B15" s="0" t="n">
        <v>0.7842341380047</v>
      </c>
      <c r="C15" s="0" t="n">
        <v>0.837580492568743</v>
      </c>
      <c r="D15" s="0" t="n">
        <v>0.19235816522721</v>
      </c>
    </row>
    <row r="16" customFormat="false" ht="12.75" hidden="false" customHeight="false" outlineLevel="0" collapsed="false">
      <c r="A16" s="0" t="n">
        <v>0.280312509537034</v>
      </c>
      <c r="B16" s="0" t="n">
        <v>0.968932157353435</v>
      </c>
      <c r="C16" s="0" t="n">
        <v>0.316873683889279</v>
      </c>
      <c r="D16" s="0" t="n">
        <v>0.718832972197638</v>
      </c>
    </row>
    <row r="17" customFormat="false" ht="12.75" hidden="false" customHeight="false" outlineLevel="0" collapsed="false">
      <c r="A17" s="0" t="n">
        <v>0.614459669789727</v>
      </c>
      <c r="B17" s="0" t="n">
        <v>0.806054872280038</v>
      </c>
      <c r="C17" s="0" t="n">
        <v>0.546494949186682</v>
      </c>
      <c r="D17" s="0" t="n">
        <v>0.0275887325663015</v>
      </c>
    </row>
    <row r="18" customFormat="false" ht="12.75" hidden="false" customHeight="false" outlineLevel="0" collapsed="false">
      <c r="A18" s="0" t="n">
        <v>0.0332346568193609</v>
      </c>
      <c r="B18" s="0" t="n">
        <v>0.500930814539018</v>
      </c>
      <c r="C18" s="0" t="n">
        <v>0.649372844630268</v>
      </c>
      <c r="D18" s="0" t="n">
        <v>0.0334788048951689</v>
      </c>
    </row>
    <row r="19" customFormat="false" ht="12.75" hidden="false" customHeight="false" outlineLevel="0" collapsed="false">
      <c r="A19" s="0" t="n">
        <v>0.441053498947111</v>
      </c>
      <c r="B19" s="0" t="n">
        <v>0.893551438947722</v>
      </c>
      <c r="C19" s="0" t="n">
        <v>0.945799127170629</v>
      </c>
      <c r="D19" s="0" t="n">
        <v>0.754722739341411</v>
      </c>
    </row>
    <row r="20" customFormat="false" ht="12.75" hidden="false" customHeight="false" outlineLevel="0" collapsed="false">
      <c r="A20" s="0" t="n">
        <v>0.346415601062044</v>
      </c>
      <c r="B20" s="0" t="n">
        <v>0.269295327616199</v>
      </c>
      <c r="C20" s="0" t="n">
        <v>0.646351512192145</v>
      </c>
      <c r="D20" s="0" t="n">
        <v>0.858699301126133</v>
      </c>
    </row>
    <row r="21" customFormat="false" ht="12.75" hidden="false" customHeight="false" outlineLevel="0" collapsed="false">
      <c r="A21" s="0" t="n">
        <v>0.348948637348552</v>
      </c>
      <c r="B21" s="0" t="n">
        <v>0.523270363475448</v>
      </c>
      <c r="C21" s="0" t="n">
        <v>0.484481337931455</v>
      </c>
      <c r="D21" s="0" t="n">
        <v>0.389934995574816</v>
      </c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4.41"/>
    <col collapsed="false" customWidth="true" hidden="false" outlineLevel="0" max="10" min="10" style="0" width="13.28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B5" s="6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7" width="9.56"/>
    <col collapsed="false" customWidth="true" hidden="false" outlineLevel="0" max="13" min="13" style="1" width="10.71"/>
  </cols>
  <sheetData>
    <row r="6" customFormat="false" ht="12.75" hidden="false" customHeight="false" outlineLevel="0" collapsed="false">
      <c r="B6" s="8" t="s">
        <v>0</v>
      </c>
      <c r="C6" s="8"/>
      <c r="D6" s="8"/>
      <c r="E6" s="8"/>
      <c r="H6" s="9" t="s">
        <v>1</v>
      </c>
      <c r="I6" s="9"/>
      <c r="J6" s="9"/>
      <c r="K6" s="9"/>
      <c r="N6" s="9" t="s">
        <v>2</v>
      </c>
      <c r="O6" s="9"/>
      <c r="P6" s="9"/>
      <c r="Q6" s="9"/>
    </row>
    <row r="7" customFormat="false" ht="12.75" hidden="false" customHeight="false" outlineLevel="0" collapsed="false">
      <c r="B7" s="10" t="n">
        <v>1</v>
      </c>
      <c r="C7" s="10" t="n">
        <v>2</v>
      </c>
      <c r="D7" s="10" t="n">
        <v>3</v>
      </c>
      <c r="E7" s="10" t="n">
        <v>4</v>
      </c>
      <c r="H7" s="10" t="n">
        <v>1</v>
      </c>
      <c r="I7" s="10" t="n">
        <v>2</v>
      </c>
      <c r="J7" s="10" t="n">
        <v>3</v>
      </c>
      <c r="K7" s="10" t="n">
        <v>4</v>
      </c>
      <c r="N7" s="11" t="n">
        <v>1</v>
      </c>
      <c r="O7" s="11" t="n">
        <v>2</v>
      </c>
      <c r="P7" s="11" t="n">
        <v>3</v>
      </c>
      <c r="Q7" s="11" t="n">
        <v>4</v>
      </c>
    </row>
    <row r="8" customFormat="false" ht="12.75" hidden="false" customHeight="false" outlineLevel="0" collapsed="false">
      <c r="B8" s="12" t="n">
        <v>0.152265999328593</v>
      </c>
      <c r="C8" s="12" t="n">
        <v>0.264448988311411</v>
      </c>
      <c r="D8" s="12" t="n">
        <v>0.198977629932554</v>
      </c>
      <c r="E8" s="12" t="n">
        <v>0.0982024597918638</v>
      </c>
      <c r="H8" s="12" t="n">
        <f aca="false">+$H$7+B8</f>
        <v>1.15226599932859</v>
      </c>
      <c r="I8" s="12" t="n">
        <f aca="false">+$I$7+C8</f>
        <v>2.26444898831141</v>
      </c>
      <c r="J8" s="12" t="n">
        <f aca="false">+$J$7+D8</f>
        <v>3.19897762993255</v>
      </c>
      <c r="K8" s="12" t="n">
        <f aca="false">+$K$7+E8</f>
        <v>4.09820245979186</v>
      </c>
      <c r="M8" s="11" t="s">
        <v>3</v>
      </c>
      <c r="N8" s="12" t="n">
        <f aca="false">MIN(Data!A$2:A$501)</f>
        <v>0.0332346568193609</v>
      </c>
      <c r="O8" s="12" t="n">
        <f aca="false">MIN(Data!B$2:B$501)</f>
        <v>0.208838160344249</v>
      </c>
      <c r="P8" s="12" t="n">
        <f aca="false">MIN(Data!C$2:C$501)</f>
        <v>0.111301004058962</v>
      </c>
      <c r="Q8" s="12" t="n">
        <f aca="false">MIN(Data!D$2:D$501)</f>
        <v>0.0275887325663015</v>
      </c>
    </row>
    <row r="9" customFormat="false" ht="12.75" hidden="false" customHeight="false" outlineLevel="0" collapsed="false">
      <c r="B9" s="12" t="n">
        <v>0.193868831446272</v>
      </c>
      <c r="C9" s="12" t="n">
        <v>0.0714041566209906</v>
      </c>
      <c r="D9" s="12" t="n">
        <v>0.261418500320444</v>
      </c>
      <c r="E9" s="12" t="n">
        <v>0.0247749259926145</v>
      </c>
      <c r="H9" s="12" t="n">
        <f aca="false">+$H$7+B9</f>
        <v>1.19386883144627</v>
      </c>
      <c r="I9" s="12" t="n">
        <f aca="false">+$I$7+C9</f>
        <v>2.07140415662099</v>
      </c>
      <c r="J9" s="12" t="n">
        <f aca="false">+$J$7+D9</f>
        <v>3.26141850032044</v>
      </c>
      <c r="K9" s="12" t="n">
        <f aca="false">+$K$7+E9</f>
        <v>4.02477492599262</v>
      </c>
      <c r="M9" s="11" t="s">
        <v>4</v>
      </c>
      <c r="N9" s="12" t="n">
        <f aca="false">QUARTILE(Data!A$2:A$501,1)</f>
        <v>0.329889828180792</v>
      </c>
      <c r="O9" s="12" t="n">
        <f aca="false">QUARTILE(Data!B$2:B$501,1)</f>
        <v>0.429761650440992</v>
      </c>
      <c r="P9" s="12" t="n">
        <f aca="false">QUARTILE(Data!C$2:C$501,1)</f>
        <v>0.434034241767632</v>
      </c>
      <c r="Q9" s="12" t="n">
        <f aca="false">QUARTILE(Data!D$2:D$501,1)</f>
        <v>0.228888821069979</v>
      </c>
    </row>
    <row r="10" customFormat="false" ht="12.75" hidden="false" customHeight="false" outlineLevel="0" collapsed="false">
      <c r="B10" s="12" t="n">
        <v>0.180913724173711</v>
      </c>
      <c r="C10" s="12" t="n">
        <v>0.184795678579058</v>
      </c>
      <c r="D10" s="12" t="n">
        <v>0.0732993560594501</v>
      </c>
      <c r="E10" s="12" t="n">
        <v>0.206237983336894</v>
      </c>
      <c r="H10" s="12" t="n">
        <f aca="false">+$H$7+B10</f>
        <v>1.18091372417371</v>
      </c>
      <c r="I10" s="12" t="n">
        <f aca="false">+$I$7+C10</f>
        <v>2.18479567857906</v>
      </c>
      <c r="J10" s="12" t="n">
        <f aca="false">+$J$7+D10</f>
        <v>3.07329935605945</v>
      </c>
      <c r="K10" s="12" t="n">
        <f aca="false">+$K$7+E10</f>
        <v>4.20623798333689</v>
      </c>
      <c r="M10" s="11" t="s">
        <v>5</v>
      </c>
      <c r="N10" s="12" t="n">
        <f aca="false">MEDIAN(Data!A$2:A$501)</f>
        <v>0.479735709707938</v>
      </c>
      <c r="O10" s="12" t="n">
        <f aca="false">MEDIAN(Data!B$2:B$501)</f>
        <v>0.615543076876125</v>
      </c>
      <c r="P10" s="12" t="n">
        <f aca="false">MEDIAN(Data!C$2:C$501)</f>
        <v>0.647862178411206</v>
      </c>
      <c r="Q10" s="12" t="n">
        <f aca="false">MEDIAN(Data!D$2:D$501)</f>
        <v>0.624149296548357</v>
      </c>
    </row>
    <row r="11" customFormat="false" ht="12.75" hidden="false" customHeight="false" outlineLevel="0" collapsed="false">
      <c r="B11" s="12" t="n">
        <v>0.265456099124119</v>
      </c>
      <c r="C11" s="12" t="n">
        <v>0.203656117435224</v>
      </c>
      <c r="D11" s="12" t="n">
        <v>0.221802423169652</v>
      </c>
      <c r="E11" s="12" t="n">
        <v>0.278109073152867</v>
      </c>
      <c r="H11" s="12" t="n">
        <f aca="false">+$H$7+B11</f>
        <v>1.26545609912412</v>
      </c>
      <c r="I11" s="12" t="n">
        <f aca="false">+$I$7+C11</f>
        <v>2.20365611743522</v>
      </c>
      <c r="J11" s="12" t="n">
        <f aca="false">+$J$7+D11</f>
        <v>3.22180242316965</v>
      </c>
      <c r="K11" s="12" t="n">
        <f aca="false">+$K$7+E11</f>
        <v>4.27810907315287</v>
      </c>
      <c r="M11" s="11" t="s">
        <v>6</v>
      </c>
      <c r="N11" s="12" t="n">
        <f aca="false">QUARTILE(Data!A$2:A$501,3)</f>
        <v>0.785279396954253</v>
      </c>
      <c r="O11" s="12" t="n">
        <f aca="false">QUARTILE(Data!B$2:B$501,3)</f>
        <v>0.789689321573534</v>
      </c>
      <c r="P11" s="12" t="n">
        <f aca="false">QUARTILE(Data!C$2:C$501,3)</f>
        <v>0.798577837458419</v>
      </c>
      <c r="Q11" s="12" t="n">
        <f aca="false">QUARTILE(Data!D$2:D$501,3)</f>
        <v>0.780716879787591</v>
      </c>
    </row>
    <row r="12" customFormat="false" ht="12.75" hidden="false" customHeight="false" outlineLevel="0" collapsed="false">
      <c r="B12" s="12" t="n">
        <v>0.199810785241249</v>
      </c>
      <c r="C12" s="12" t="n">
        <v>0.244187749870296</v>
      </c>
      <c r="D12" s="12" t="n">
        <v>0.288738670003357</v>
      </c>
      <c r="E12" s="12" t="n">
        <v>0.0536973174230171</v>
      </c>
      <c r="H12" s="12" t="n">
        <f aca="false">+$H$7+B12</f>
        <v>1.19981078524125</v>
      </c>
      <c r="I12" s="12" t="n">
        <f aca="false">+$I$7+C12</f>
        <v>2.2441877498703</v>
      </c>
      <c r="J12" s="12" t="n">
        <f aca="false">+$J$7+D12</f>
        <v>3.28873867000336</v>
      </c>
      <c r="K12" s="12" t="n">
        <f aca="false">+$K$7+E12</f>
        <v>4.05369731742302</v>
      </c>
      <c r="M12" s="11" t="s">
        <v>7</v>
      </c>
      <c r="N12" s="12" t="n">
        <f aca="false">MAX(Data!A$2:A$501)</f>
        <v>0.998260444959868</v>
      </c>
      <c r="O12" s="12" t="n">
        <f aca="false">MAX(Data!B$2:B$501)</f>
        <v>0.968932157353435</v>
      </c>
      <c r="P12" s="12" t="n">
        <f aca="false">MAX(Data!C$2:C$501)</f>
        <v>0.945799127170629</v>
      </c>
      <c r="Q12" s="12" t="n">
        <f aca="false">MAX(Data!D$2:D$501)</f>
        <v>0.992339854121525</v>
      </c>
    </row>
    <row r="13" customFormat="false" ht="12.75" hidden="false" customHeight="false" outlineLevel="0" collapsed="false">
      <c r="B13" s="12" t="n">
        <v>0.217874691000092</v>
      </c>
      <c r="C13" s="12" t="n">
        <v>0.133378093813898</v>
      </c>
      <c r="D13" s="12" t="n">
        <v>0.2571520126957</v>
      </c>
      <c r="E13" s="12" t="n">
        <v>0.141819513534959</v>
      </c>
      <c r="H13" s="12" t="n">
        <f aca="false">+$H$7+B13</f>
        <v>1.21787469100009</v>
      </c>
      <c r="I13" s="12" t="n">
        <f aca="false">+$I$7+C13</f>
        <v>2.1333780938139</v>
      </c>
      <c r="J13" s="12" t="n">
        <f aca="false">+$J$7+D13</f>
        <v>3.2571520126957</v>
      </c>
      <c r="K13" s="12" t="n">
        <f aca="false">+$K$7+E13</f>
        <v>4.14181951353496</v>
      </c>
      <c r="M13" s="11" t="s">
        <v>8</v>
      </c>
      <c r="N13" s="12" t="n">
        <f aca="false">AVERAGE(Data!A$2:A$501)</f>
        <v>0.51309549241615</v>
      </c>
      <c r="O13" s="12" t="n">
        <f aca="false">AVERAGE(Data!B$2:B$501)</f>
        <v>0.590873439741203</v>
      </c>
      <c r="P13" s="12" t="n">
        <f aca="false">AVERAGE(Data!C$2:C$501)</f>
        <v>0.60251777703177</v>
      </c>
      <c r="Q13" s="12" t="n">
        <f aca="false">AVERAGE(Data!D$2:D$501)</f>
        <v>0.520468764305551</v>
      </c>
    </row>
    <row r="14" customFormat="false" ht="12.75" hidden="false" customHeight="false" outlineLevel="0" collapsed="false">
      <c r="B14" s="12" t="n">
        <v>0.269328897976623</v>
      </c>
      <c r="C14" s="12" t="n">
        <v>0.243876461073641</v>
      </c>
      <c r="D14" s="12" t="n">
        <v>0.294268623920408</v>
      </c>
      <c r="E14" s="12" t="n">
        <v>0.235480819116794</v>
      </c>
      <c r="H14" s="12" t="n">
        <f aca="false">+$H$7+B14</f>
        <v>1.26932889797662</v>
      </c>
      <c r="I14" s="12" t="n">
        <f aca="false">+$I$7+C14</f>
        <v>2.24387646107364</v>
      </c>
      <c r="J14" s="12" t="n">
        <f aca="false">+$J$7+D14</f>
        <v>3.29426862392041</v>
      </c>
      <c r="K14" s="12" t="n">
        <f aca="false">+$K$7+E14</f>
        <v>4.2354808191168</v>
      </c>
      <c r="M14" s="11" t="s">
        <v>9</v>
      </c>
      <c r="N14" s="12" t="n">
        <f aca="false">STDEV(Data!A$2:A$501)</f>
        <v>0.284721362071146</v>
      </c>
      <c r="O14" s="12" t="n">
        <f aca="false">STDEV(Data!B$2:B$501)</f>
        <v>0.238491590187243</v>
      </c>
      <c r="P14" s="12" t="n">
        <f aca="false">STDEV(Data!C$2:C$501)</f>
        <v>0.241509472768401</v>
      </c>
      <c r="Q14" s="12" t="n">
        <f aca="false">STDEV(Data!D$2:D$501)</f>
        <v>0.342071122396091</v>
      </c>
    </row>
    <row r="15" customFormat="false" ht="12.75" hidden="false" customHeight="false" outlineLevel="0" collapsed="false">
      <c r="B15" s="12" t="n">
        <v>0.241120639667959</v>
      </c>
      <c r="C15" s="12" t="n">
        <v>0.266856898709067</v>
      </c>
      <c r="D15" s="12" t="n">
        <v>0.120175786614582</v>
      </c>
      <c r="E15" s="12" t="n">
        <v>0.14329355754265</v>
      </c>
      <c r="H15" s="12" t="n">
        <f aca="false">+$H$7+B15</f>
        <v>1.24112063966796</v>
      </c>
      <c r="I15" s="12" t="n">
        <f aca="false">+$I$7+C15</f>
        <v>2.26685689870907</v>
      </c>
      <c r="J15" s="12" t="n">
        <f aca="false">+$J$7+D15</f>
        <v>3.12017578661458</v>
      </c>
      <c r="K15" s="12" t="n">
        <f aca="false">+$K$7+E15</f>
        <v>4.14329355754265</v>
      </c>
      <c r="M15" s="11" t="s">
        <v>10</v>
      </c>
      <c r="N15" s="12" t="n">
        <f aca="false">N13-2*N14</f>
        <v>-0.0563472317261406</v>
      </c>
      <c r="O15" s="12" t="n">
        <f aca="false">O13-2*O14</f>
        <v>0.113890259366717</v>
      </c>
      <c r="P15" s="12" t="n">
        <f aca="false">P13-2*P14</f>
        <v>0.119498831494968</v>
      </c>
      <c r="Q15" s="12" t="n">
        <f aca="false">Q13-2*Q14</f>
        <v>-0.16367348048663</v>
      </c>
    </row>
    <row r="16" customFormat="false" ht="12.75" hidden="false" customHeight="false" outlineLevel="0" collapsed="false">
      <c r="B16" s="12" t="n">
        <v>0.0507217627491073</v>
      </c>
      <c r="C16" s="12" t="n">
        <v>0.170009460737938</v>
      </c>
      <c r="D16" s="12" t="n">
        <v>0.221646778771325</v>
      </c>
      <c r="E16" s="12" t="n">
        <v>0.0855586413159581</v>
      </c>
      <c r="H16" s="12" t="n">
        <f aca="false">+$H$7+B16</f>
        <v>1.05072176274911</v>
      </c>
      <c r="I16" s="12" t="n">
        <f aca="false">+$I$7+C16</f>
        <v>2.17000946073794</v>
      </c>
      <c r="J16" s="12" t="n">
        <f aca="false">+$J$7+D16</f>
        <v>3.22164677877133</v>
      </c>
      <c r="K16" s="12" t="n">
        <f aca="false">+$K$7+E16</f>
        <v>4.08555864131596</v>
      </c>
      <c r="M16" s="11" t="s">
        <v>11</v>
      </c>
      <c r="N16" s="12" t="n">
        <f aca="false">N13+2*N14</f>
        <v>1.08253821655844</v>
      </c>
      <c r="O16" s="12" t="n">
        <f aca="false">O13+2*O14</f>
        <v>1.06785662011569</v>
      </c>
      <c r="P16" s="12" t="n">
        <f aca="false">P13+2*P14</f>
        <v>1.08553672256857</v>
      </c>
      <c r="Q16" s="12" t="n">
        <f aca="false">Q13+2*Q14</f>
        <v>1.20461100909773</v>
      </c>
    </row>
    <row r="17" customFormat="false" ht="12.75" hidden="false" customHeight="false" outlineLevel="0" collapsed="false">
      <c r="B17" s="12" t="n">
        <v>0.145353556932279</v>
      </c>
      <c r="C17" s="12" t="n">
        <v>0.237211218604083</v>
      </c>
      <c r="D17" s="12" t="n">
        <v>0.120422986541337</v>
      </c>
      <c r="E17" s="12" t="n">
        <v>0.226911221655934</v>
      </c>
      <c r="H17" s="12" t="n">
        <f aca="false">+$H$7+B17</f>
        <v>1.14535355693228</v>
      </c>
      <c r="I17" s="12" t="n">
        <f aca="false">+$I$7+C17</f>
        <v>2.23721121860408</v>
      </c>
      <c r="J17" s="12" t="n">
        <f aca="false">+$J$7+D17</f>
        <v>3.12042298654134</v>
      </c>
      <c r="K17" s="12" t="n">
        <f aca="false">+$K$7+E17</f>
        <v>4.22691122165593</v>
      </c>
      <c r="M17" s="11" t="s">
        <v>12</v>
      </c>
      <c r="N17" s="12" t="n">
        <f aca="false">N13-3*N14</f>
        <v>-0.341068593797286</v>
      </c>
      <c r="O17" s="12" t="n">
        <f aca="false">O13-3*O14</f>
        <v>-0.124601330820526</v>
      </c>
      <c r="P17" s="12" t="n">
        <f aca="false">P13-3*P14</f>
        <v>-0.122010641273434</v>
      </c>
      <c r="Q17" s="12" t="n">
        <f aca="false">Q13-3*Q14</f>
        <v>-0.505744602882721</v>
      </c>
    </row>
    <row r="18" customFormat="false" ht="12.75" hidden="false" customHeight="false" outlineLevel="0" collapsed="false">
      <c r="B18" s="12" t="n">
        <v>0.091674550614948</v>
      </c>
      <c r="C18" s="12" t="n">
        <v>0.237009796441542</v>
      </c>
      <c r="D18" s="12" t="n">
        <v>0.155388042847987</v>
      </c>
      <c r="E18" s="12" t="n">
        <v>0.167244483779412</v>
      </c>
      <c r="H18" s="12" t="n">
        <f aca="false">+$H$7+B18</f>
        <v>1.09167455061495</v>
      </c>
      <c r="I18" s="12" t="n">
        <f aca="false">+$I$7+C18</f>
        <v>2.23700979644154</v>
      </c>
      <c r="J18" s="12" t="n">
        <f aca="false">+$J$7+D18</f>
        <v>3.15538804284799</v>
      </c>
      <c r="K18" s="12" t="n">
        <f aca="false">+$K$7+E18</f>
        <v>4.16724448377941</v>
      </c>
      <c r="M18" s="11" t="s">
        <v>13</v>
      </c>
      <c r="N18" s="12" t="n">
        <f aca="false">N13+3*N14</f>
        <v>1.36725957862959</v>
      </c>
      <c r="O18" s="12" t="n">
        <f aca="false">O13+3*O14</f>
        <v>1.30634821030293</v>
      </c>
      <c r="P18" s="12" t="n">
        <f aca="false">P13+3*P14</f>
        <v>1.32704619533697</v>
      </c>
      <c r="Q18" s="12" t="n">
        <f aca="false">Q13+3*Q14</f>
        <v>1.54668213149382</v>
      </c>
    </row>
    <row r="19" customFormat="false" ht="12.75" hidden="false" customHeight="false" outlineLevel="0" collapsed="false">
      <c r="B19" s="12" t="n">
        <v>0.290267647328105</v>
      </c>
      <c r="C19" s="12" t="n">
        <v>0.0165990173039949</v>
      </c>
      <c r="D19" s="12" t="n">
        <v>0.187954344309824</v>
      </c>
      <c r="E19" s="12" t="n">
        <v>0.163078707235939</v>
      </c>
      <c r="H19" s="12" t="n">
        <f aca="false">+$H$7+B19</f>
        <v>1.2902676473281</v>
      </c>
      <c r="I19" s="12" t="n">
        <f aca="false">+$I$7+C19</f>
        <v>2.016599017304</v>
      </c>
      <c r="J19" s="12" t="n">
        <f aca="false">+$J$7+D19</f>
        <v>3.18795434430982</v>
      </c>
      <c r="K19" s="12" t="n">
        <f aca="false">+$K$7+E19</f>
        <v>4.16307870723594</v>
      </c>
      <c r="M19" s="11"/>
    </row>
    <row r="20" customFormat="false" ht="12.75" hidden="false" customHeight="false" outlineLevel="0" collapsed="false">
      <c r="B20" s="12" t="n">
        <v>0.29931333353679</v>
      </c>
      <c r="C20" s="12" t="n">
        <v>0.0683919797357097</v>
      </c>
      <c r="D20" s="12" t="n">
        <v>0.190124210333567</v>
      </c>
      <c r="E20" s="12" t="n">
        <v>0.000906399731437117</v>
      </c>
      <c r="H20" s="12" t="n">
        <f aca="false">+$H$7+B20</f>
        <v>1.29931333353679</v>
      </c>
      <c r="I20" s="12" t="n">
        <f aca="false">+$I$7+C20</f>
        <v>2.06839197973571</v>
      </c>
      <c r="J20" s="12" t="n">
        <f aca="false">+$J$7+D20</f>
        <v>3.19012421033357</v>
      </c>
      <c r="K20" s="12" t="n">
        <f aca="false">+$K$7+E20</f>
        <v>4.00090639973144</v>
      </c>
      <c r="M20" s="11"/>
    </row>
    <row r="21" customFormat="false" ht="12.75" hidden="false" customHeight="false" outlineLevel="0" collapsed="false">
      <c r="B21" s="12" t="n">
        <v>0.00181279946287423</v>
      </c>
      <c r="C21" s="12" t="n">
        <v>0.165779595324564</v>
      </c>
      <c r="D21" s="12" t="n">
        <v>0.0244727927488022</v>
      </c>
      <c r="E21" s="12" t="n">
        <v>0.294717246009705</v>
      </c>
      <c r="H21" s="12" t="n">
        <f aca="false">+$H$7+B21</f>
        <v>1.00181279946287</v>
      </c>
      <c r="I21" s="12" t="n">
        <f aca="false">+$I$7+C21</f>
        <v>2.16577959532456</v>
      </c>
      <c r="J21" s="12" t="n">
        <f aca="false">+$J$7+D21</f>
        <v>3.0244727927488</v>
      </c>
      <c r="K21" s="12" t="n">
        <f aca="false">+$K$7+E21</f>
        <v>4.2947172460097</v>
      </c>
      <c r="M21" s="11"/>
      <c r="N21" s="13" t="s">
        <v>14</v>
      </c>
      <c r="O21" s="13"/>
      <c r="P21" s="13"/>
      <c r="Q21" s="13"/>
    </row>
    <row r="22" customFormat="false" ht="12.75" hidden="false" customHeight="false" outlineLevel="0" collapsed="false">
      <c r="B22" s="12" t="n">
        <v>0.100766014587848</v>
      </c>
      <c r="C22" s="12" t="n">
        <v>0.0151890621662038</v>
      </c>
      <c r="D22" s="12" t="n">
        <v>0.0755607776116214</v>
      </c>
      <c r="E22" s="12" t="n">
        <v>0.0292428357799005</v>
      </c>
      <c r="H22" s="12" t="n">
        <f aca="false">+$H$7+B22</f>
        <v>1.10076601458785</v>
      </c>
      <c r="I22" s="12" t="n">
        <f aca="false">+$I$7+C22</f>
        <v>2.0151890621662</v>
      </c>
      <c r="J22" s="12" t="n">
        <f aca="false">+$J$7+D22</f>
        <v>3.07556077761162</v>
      </c>
      <c r="K22" s="12" t="n">
        <f aca="false">+$K$7+E22</f>
        <v>4.0292428357799</v>
      </c>
      <c r="M22" s="11"/>
      <c r="N22" s="11" t="n">
        <v>1</v>
      </c>
      <c r="O22" s="11" t="n">
        <v>2</v>
      </c>
      <c r="P22" s="11" t="n">
        <v>3</v>
      </c>
      <c r="Q22" s="11" t="n">
        <v>4</v>
      </c>
    </row>
    <row r="23" customFormat="false" ht="12.75" hidden="false" customHeight="false" outlineLevel="0" collapsed="false">
      <c r="B23" s="12" t="n">
        <v>0.0765678884243294</v>
      </c>
      <c r="C23" s="12" t="n">
        <v>0.0212225714896084</v>
      </c>
      <c r="D23" s="12" t="n">
        <v>0.0420331431012909</v>
      </c>
      <c r="E23" s="12" t="n">
        <v>0.221198156682028</v>
      </c>
      <c r="H23" s="12" t="n">
        <f aca="false">+$H$7+B23</f>
        <v>1.07656788842433</v>
      </c>
      <c r="I23" s="12" t="n">
        <f aca="false">+$I$7+C23</f>
        <v>2.02122257148961</v>
      </c>
      <c r="J23" s="12" t="n">
        <f aca="false">+$J$7+D23</f>
        <v>3.04203314310129</v>
      </c>
      <c r="K23" s="12" t="n">
        <f aca="false">+$K$7+E23</f>
        <v>4.22119815668203</v>
      </c>
      <c r="M23" s="11" t="s">
        <v>15</v>
      </c>
      <c r="N23" s="1" t="n">
        <v>0.65</v>
      </c>
      <c r="O23" s="1" t="n">
        <f aca="false">IF(ISBLANK(Data!B$2)=FALSE(),N23+1,"")</f>
        <v>1.65</v>
      </c>
      <c r="P23" s="1" t="n">
        <f aca="false">IF(ISBLANK(Data!C$2)=FALSE(),O23+1,"")</f>
        <v>2.65</v>
      </c>
      <c r="Q23" s="1" t="n">
        <f aca="false">IF(ISBLANK(Data!D$2)=FALSE(),P23+1,"")</f>
        <v>3.65</v>
      </c>
    </row>
    <row r="24" customFormat="false" ht="12.75" hidden="false" customHeight="false" outlineLevel="0" collapsed="false">
      <c r="B24" s="12" t="n">
        <v>0.291228980376598</v>
      </c>
      <c r="C24" s="12" t="n">
        <v>0.111734366893521</v>
      </c>
      <c r="D24" s="12" t="n">
        <v>0.248893704031495</v>
      </c>
      <c r="E24" s="12" t="n">
        <v>0.0199591051973022</v>
      </c>
      <c r="H24" s="12" t="n">
        <f aca="false">+$H$7+B24</f>
        <v>1.2912289803766</v>
      </c>
      <c r="I24" s="12" t="n">
        <f aca="false">+$I$7+C24</f>
        <v>2.11173436689352</v>
      </c>
      <c r="J24" s="12" t="n">
        <f aca="false">+$J$7+D24</f>
        <v>3.2488937040315</v>
      </c>
      <c r="K24" s="12" t="n">
        <f aca="false">+$K$7+E24</f>
        <v>4.0199591051973</v>
      </c>
      <c r="M24" s="11" t="s">
        <v>16</v>
      </c>
      <c r="N24" s="1" t="n">
        <v>1.35</v>
      </c>
      <c r="O24" s="1" t="n">
        <f aca="false">IF(ISBLANK(Data!B$2)=FALSE(),N24+1,"")</f>
        <v>2.35</v>
      </c>
      <c r="P24" s="1" t="n">
        <f aca="false">IF(ISBLANK(Data!C$2)=FALSE(),O24+1,"")</f>
        <v>3.35</v>
      </c>
      <c r="Q24" s="1" t="n">
        <f aca="false">IF(ISBLANK(Data!D$2)=FALSE(),P24+1,"")</f>
        <v>4.35</v>
      </c>
    </row>
    <row r="25" customFormat="false" ht="12.75" hidden="false" customHeight="false" outlineLevel="0" collapsed="false">
      <c r="B25" s="12" t="n">
        <v>0.073482467116306</v>
      </c>
      <c r="C25" s="12" t="n">
        <v>0.11974547563097</v>
      </c>
      <c r="D25" s="12" t="n">
        <v>0.0891933957945494</v>
      </c>
      <c r="E25" s="12" t="n">
        <v>0.21989806817835</v>
      </c>
      <c r="H25" s="12" t="n">
        <f aca="false">+$H$7+B25</f>
        <v>1.07348246711631</v>
      </c>
      <c r="I25" s="12" t="n">
        <f aca="false">+$I$7+C25</f>
        <v>2.11974547563097</v>
      </c>
      <c r="J25" s="12" t="n">
        <f aca="false">+$J$7+D25</f>
        <v>3.08919339579455</v>
      </c>
      <c r="K25" s="12" t="n">
        <f aca="false">+$K$7+E25</f>
        <v>4.21989806817835</v>
      </c>
    </row>
    <row r="26" customFormat="false" ht="12.75" hidden="false" customHeight="false" outlineLevel="0" collapsed="false">
      <c r="B26" s="12" t="n">
        <v>0.269502853480636</v>
      </c>
      <c r="C26" s="12" t="n">
        <v>0.269081698049867</v>
      </c>
      <c r="D26" s="12" t="n">
        <v>0.054704428235725</v>
      </c>
      <c r="E26" s="12" t="n">
        <v>0.206054872280038</v>
      </c>
      <c r="H26" s="12" t="n">
        <f aca="false">+$H$7+B26</f>
        <v>1.26950285348064</v>
      </c>
      <c r="I26" s="12" t="n">
        <f aca="false">+$I$7+C26</f>
        <v>2.26908169804987</v>
      </c>
      <c r="J26" s="12" t="n">
        <f aca="false">+$J$7+D26</f>
        <v>3.05470442823573</v>
      </c>
      <c r="K26" s="12" t="n">
        <f aca="false">+$K$7+E26</f>
        <v>4.20605487228004</v>
      </c>
    </row>
    <row r="27" customFormat="false" ht="12.75" hidden="false" customHeight="false" outlineLevel="0" collapsed="false">
      <c r="B27" s="12" t="n">
        <v>0.293215735343486</v>
      </c>
      <c r="C27" s="12" t="n">
        <v>0.160588396862697</v>
      </c>
      <c r="D27" s="12" t="n">
        <v>0.164708395641957</v>
      </c>
      <c r="E27" s="12" t="n">
        <v>0.00510879848628193</v>
      </c>
      <c r="H27" s="12" t="n">
        <f aca="false">+$H$7+B27</f>
        <v>1.29321573534349</v>
      </c>
      <c r="I27" s="12" t="n">
        <f aca="false">+$I$7+C27</f>
        <v>2.1605883968627</v>
      </c>
      <c r="J27" s="12" t="n">
        <f aca="false">+$J$7+D27</f>
        <v>3.16470839564196</v>
      </c>
      <c r="K27" s="12" t="n">
        <f aca="false">+$K$7+E27</f>
        <v>4.00510879848628</v>
      </c>
    </row>
    <row r="28" customFormat="false" ht="12.75" hidden="false" customHeight="false" outlineLevel="0" collapsed="false">
      <c r="B28" s="12" t="n">
        <v>0.261015655995361</v>
      </c>
      <c r="C28" s="12" t="n">
        <v>0.205816827906125</v>
      </c>
      <c r="D28" s="12" t="n">
        <v>0.0524613177892392</v>
      </c>
      <c r="E28" s="12" t="n">
        <v>0.063502914517655</v>
      </c>
      <c r="H28" s="12" t="n">
        <f aca="false">+$H$7+B28</f>
        <v>1.26101565599536</v>
      </c>
      <c r="I28" s="12" t="n">
        <f aca="false">+$I$7+C28</f>
        <v>2.20581682790613</v>
      </c>
      <c r="J28" s="12" t="n">
        <f aca="false">+$J$7+D28</f>
        <v>3.05246131778924</v>
      </c>
      <c r="K28" s="12" t="n">
        <f aca="false">+$K$7+E28</f>
        <v>4.06350291451766</v>
      </c>
      <c r="M28" s="0"/>
    </row>
    <row r="29" customFormat="false" ht="12.75" hidden="false" customHeight="false" outlineLevel="0" collapsed="false">
      <c r="B29" s="12" t="n">
        <v>0.0448622089297159</v>
      </c>
      <c r="C29" s="12" t="n">
        <v>0.00503555406353954</v>
      </c>
      <c r="D29" s="12" t="n">
        <v>0.118674275948363</v>
      </c>
      <c r="E29" s="12" t="n">
        <v>0.224585711233863</v>
      </c>
      <c r="H29" s="12" t="n">
        <f aca="false">+$H$7+B29</f>
        <v>1.04486220892972</v>
      </c>
      <c r="I29" s="12" t="n">
        <f aca="false">+$I$7+C29</f>
        <v>2.00503555406354</v>
      </c>
      <c r="J29" s="12" t="n">
        <f aca="false">+$J$7+D29</f>
        <v>3.11867427594836</v>
      </c>
      <c r="K29" s="12" t="n">
        <f aca="false">+$K$7+E29</f>
        <v>4.22458571123386</v>
      </c>
    </row>
    <row r="30" customFormat="false" ht="12.75" hidden="false" customHeight="false" outlineLevel="0" collapsed="false">
      <c r="B30" s="12" t="n">
        <v>0.128406628620258</v>
      </c>
      <c r="C30" s="12" t="n">
        <v>0.0164616840113529</v>
      </c>
      <c r="D30" s="12" t="n">
        <v>0.0113254188665426</v>
      </c>
      <c r="E30" s="12" t="n">
        <v>0.126566362498856</v>
      </c>
      <c r="H30" s="12" t="n">
        <f aca="false">+$H$7+B30</f>
        <v>1.12840662862026</v>
      </c>
      <c r="I30" s="12" t="n">
        <f aca="false">+$I$7+C30</f>
        <v>2.01646168401135</v>
      </c>
      <c r="J30" s="12" t="n">
        <f aca="false">+$J$7+D30</f>
        <v>3.01132541886654</v>
      </c>
      <c r="K30" s="12" t="n">
        <f aca="false">+$K$7+E30</f>
        <v>4.12656636249886</v>
      </c>
    </row>
    <row r="31" customFormat="false" ht="12.75" hidden="false" customHeight="false" outlineLevel="0" collapsed="false">
      <c r="B31" s="12" t="n">
        <v>0.000347911008026368</v>
      </c>
      <c r="C31" s="12" t="n">
        <v>0.113556321909238</v>
      </c>
      <c r="D31" s="12" t="n">
        <v>0.141224402600177</v>
      </c>
      <c r="E31" s="12" t="n">
        <v>0.0934598834192938</v>
      </c>
      <c r="H31" s="12" t="n">
        <f aca="false">+$H$7+B31</f>
        <v>1.00034791100803</v>
      </c>
      <c r="I31" s="12" t="n">
        <f aca="false">+$I$7+C31</f>
        <v>2.11355632190924</v>
      </c>
      <c r="J31" s="12" t="n">
        <f aca="false">+$J$7+D31</f>
        <v>3.14122440260018</v>
      </c>
      <c r="K31" s="12" t="n">
        <f aca="false">+$K$7+E31</f>
        <v>4.09345988341929</v>
      </c>
    </row>
    <row r="32" customFormat="false" ht="12.75" hidden="false" customHeight="false" outlineLevel="0" collapsed="false">
      <c r="B32" s="12" t="n">
        <v>0.169551683095798</v>
      </c>
      <c r="C32" s="12" t="n">
        <v>0.177315591906491</v>
      </c>
      <c r="D32" s="12" t="n">
        <v>0.0926816614276559</v>
      </c>
      <c r="E32" s="12" t="n">
        <v>0.240443128757591</v>
      </c>
      <c r="H32" s="12" t="n">
        <f aca="false">+$H$7+B32</f>
        <v>1.1695516830958</v>
      </c>
      <c r="I32" s="12" t="n">
        <f aca="false">+$I$7+C32</f>
        <v>2.17731559190649</v>
      </c>
      <c r="J32" s="12" t="n">
        <f aca="false">+$J$7+D32</f>
        <v>3.09268166142766</v>
      </c>
      <c r="K32" s="12" t="n">
        <f aca="false">+$K$7+E32</f>
        <v>4.24044312875759</v>
      </c>
    </row>
    <row r="33" customFormat="false" ht="12.75" hidden="false" customHeight="false" outlineLevel="0" collapsed="false">
      <c r="B33" s="12" t="n">
        <v>0.236158330027161</v>
      </c>
      <c r="C33" s="12" t="n">
        <v>0.220365001373333</v>
      </c>
      <c r="D33" s="12" t="n">
        <v>0.238694418164617</v>
      </c>
      <c r="E33" s="12" t="n">
        <v>0.165834528641621</v>
      </c>
      <c r="H33" s="12" t="n">
        <f aca="false">+$H$7+B33</f>
        <v>1.23615833002716</v>
      </c>
      <c r="I33" s="12" t="n">
        <f aca="false">+$I$7+C33</f>
        <v>2.22036500137333</v>
      </c>
      <c r="J33" s="12" t="n">
        <f aca="false">+$J$7+D33</f>
        <v>3.23869441816462</v>
      </c>
      <c r="K33" s="12" t="n">
        <f aca="false">+$K$7+E33</f>
        <v>4.16583452864162</v>
      </c>
    </row>
    <row r="34" customFormat="false" ht="12.75" hidden="false" customHeight="false" outlineLevel="0" collapsed="false">
      <c r="B34" s="12" t="n">
        <v>0.00312204351939451</v>
      </c>
      <c r="C34" s="12" t="n">
        <v>0.0897885067293313</v>
      </c>
      <c r="D34" s="12" t="n">
        <v>0.119965208899197</v>
      </c>
      <c r="E34" s="12" t="n">
        <v>0.251539658803064</v>
      </c>
      <c r="H34" s="12" t="n">
        <f aca="false">+$H$7+B34</f>
        <v>1.00312204351939</v>
      </c>
      <c r="I34" s="12" t="n">
        <f aca="false">+$I$7+C34</f>
        <v>2.08978850672933</v>
      </c>
      <c r="J34" s="12" t="n">
        <f aca="false">+$J$7+D34</f>
        <v>3.1199652088992</v>
      </c>
      <c r="K34" s="12" t="n">
        <f aca="false">+$K$7+E34</f>
        <v>4.25153965880306</v>
      </c>
    </row>
    <row r="35" customFormat="false" ht="12.75" hidden="false" customHeight="false" outlineLevel="0" collapsed="false">
      <c r="B35" s="12" t="n">
        <v>0.262645344401379</v>
      </c>
      <c r="C35" s="12" t="n">
        <v>0.145545823541978</v>
      </c>
      <c r="D35" s="12" t="n">
        <v>0.197256385998108</v>
      </c>
      <c r="E35" s="12" t="n">
        <v>0.0436353648487808</v>
      </c>
      <c r="H35" s="12" t="n">
        <f aca="false">+$H$7+B35</f>
        <v>1.26264534440138</v>
      </c>
      <c r="I35" s="12" t="n">
        <f aca="false">+$I$7+C35</f>
        <v>2.14554582354198</v>
      </c>
      <c r="J35" s="12" t="n">
        <f aca="false">+$J$7+D35</f>
        <v>3.19725638599811</v>
      </c>
      <c r="K35" s="12" t="n">
        <f aca="false">+$K$7+E35</f>
        <v>4.04363536484878</v>
      </c>
    </row>
    <row r="36" customFormat="false" ht="12.75" hidden="false" customHeight="false" outlineLevel="0" collapsed="false">
      <c r="B36" s="12" t="n">
        <v>0.041621143223365</v>
      </c>
      <c r="C36" s="12" t="n">
        <v>0.261317789239174</v>
      </c>
      <c r="D36" s="12" t="n">
        <v>0.236176641132847</v>
      </c>
      <c r="E36" s="12" t="n">
        <v>0.135227515488144</v>
      </c>
      <c r="H36" s="12" t="n">
        <f aca="false">+$H$7+B36</f>
        <v>1.04162114322337</v>
      </c>
      <c r="I36" s="12" t="n">
        <f aca="false">+$I$7+C36</f>
        <v>2.26131778923917</v>
      </c>
      <c r="J36" s="12" t="n">
        <f aca="false">+$J$7+D36</f>
        <v>3.23617664113285</v>
      </c>
      <c r="K36" s="12" t="n">
        <f aca="false">+$K$7+E36</f>
        <v>4.13522751548814</v>
      </c>
    </row>
    <row r="37" customFormat="false" ht="12.75" hidden="false" customHeight="false" outlineLevel="0" collapsed="false">
      <c r="B37" s="12" t="n">
        <v>0.140839869380779</v>
      </c>
      <c r="C37" s="12" t="n">
        <v>0.0446882534257027</v>
      </c>
      <c r="D37" s="12" t="n">
        <v>0.0341685232093265</v>
      </c>
      <c r="E37" s="12" t="n">
        <v>0.0232001709036531</v>
      </c>
      <c r="H37" s="12" t="n">
        <f aca="false">+$H$7+B37</f>
        <v>1.14083986938078</v>
      </c>
      <c r="I37" s="12" t="n">
        <f aca="false">+$I$7+C37</f>
        <v>2.0446882534257</v>
      </c>
      <c r="J37" s="12" t="n">
        <f aca="false">+$J$7+D37</f>
        <v>3.03416852320933</v>
      </c>
      <c r="K37" s="12" t="n">
        <f aca="false">+$K$7+E37</f>
        <v>4.02320017090365</v>
      </c>
    </row>
    <row r="38" customFormat="false" ht="12.75" hidden="false" customHeight="false" outlineLevel="0" collapsed="false">
      <c r="B38" s="12" t="n">
        <v>0.151927243873409</v>
      </c>
      <c r="C38" s="12" t="n">
        <v>0.0236396374401074</v>
      </c>
      <c r="D38" s="12" t="n">
        <v>0.248728904080325</v>
      </c>
      <c r="E38" s="12" t="n">
        <v>0.161037018951994</v>
      </c>
      <c r="H38" s="12" t="n">
        <f aca="false">+$H$7+B38</f>
        <v>1.15192724387341</v>
      </c>
      <c r="I38" s="12" t="n">
        <f aca="false">+$I$7+C38</f>
        <v>2.02363963744011</v>
      </c>
      <c r="J38" s="12" t="n">
        <f aca="false">+$J$7+D38</f>
        <v>3.24872890408032</v>
      </c>
      <c r="K38" s="12" t="n">
        <f aca="false">+$K$7+E38</f>
        <v>4.16103701895199</v>
      </c>
    </row>
    <row r="39" customFormat="false" ht="12.75" hidden="false" customHeight="false" outlineLevel="0" collapsed="false">
      <c r="B39" s="12" t="n">
        <v>0.286742759483627</v>
      </c>
      <c r="C39" s="12" t="n">
        <v>0.0959776604510636</v>
      </c>
      <c r="D39" s="12" t="n">
        <v>0.0363841669972839</v>
      </c>
      <c r="E39" s="12" t="n">
        <v>0.0792046876430555</v>
      </c>
      <c r="H39" s="12" t="n">
        <f aca="false">+$H$7+B39</f>
        <v>1.28674275948363</v>
      </c>
      <c r="I39" s="12" t="n">
        <f aca="false">+$I$7+C39</f>
        <v>2.09597766045106</v>
      </c>
      <c r="J39" s="12" t="n">
        <f aca="false">+$J$7+D39</f>
        <v>3.03638416699728</v>
      </c>
      <c r="K39" s="12" t="n">
        <f aca="false">+$K$7+E39</f>
        <v>4.07920468764306</v>
      </c>
    </row>
    <row r="40" customFormat="false" ht="12.75" hidden="false" customHeight="false" outlineLevel="0" collapsed="false">
      <c r="B40" s="12" t="n">
        <v>0.00334177678762169</v>
      </c>
      <c r="C40" s="12" t="n">
        <v>0.0887813959166234</v>
      </c>
      <c r="D40" s="12" t="n">
        <v>0.0618915372173223</v>
      </c>
      <c r="E40" s="12" t="n">
        <v>0.195416119876705</v>
      </c>
      <c r="H40" s="12" t="n">
        <f aca="false">+$H$7+B40</f>
        <v>1.00334177678762</v>
      </c>
      <c r="I40" s="12" t="n">
        <f aca="false">+$I$7+C40</f>
        <v>2.08878139591662</v>
      </c>
      <c r="J40" s="12" t="n">
        <f aca="false">+$J$7+D40</f>
        <v>3.06189153721732</v>
      </c>
      <c r="K40" s="12" t="n">
        <f aca="false">+$K$7+E40</f>
        <v>4.19541611987671</v>
      </c>
    </row>
    <row r="41" customFormat="false" ht="12.75" hidden="false" customHeight="false" outlineLevel="0" collapsed="false">
      <c r="B41" s="12" t="n">
        <v>0.263121433149205</v>
      </c>
      <c r="C41" s="12" t="n">
        <v>0.224777977843562</v>
      </c>
      <c r="D41" s="12" t="n">
        <v>0.086748863185522</v>
      </c>
      <c r="E41" s="12" t="n">
        <v>0.0861812189092685</v>
      </c>
      <c r="H41" s="12" t="n">
        <f aca="false">+$H$7+B41</f>
        <v>1.2631214331492</v>
      </c>
      <c r="I41" s="12" t="n">
        <f aca="false">+$I$7+C41</f>
        <v>2.22477797784356</v>
      </c>
      <c r="J41" s="12" t="n">
        <f aca="false">+$J$7+D41</f>
        <v>3.08674886318552</v>
      </c>
      <c r="K41" s="12" t="n">
        <f aca="false">+$K$7+E41</f>
        <v>4.08618121890927</v>
      </c>
    </row>
    <row r="42" customFormat="false" ht="12.75" hidden="false" customHeight="false" outlineLevel="0" collapsed="false">
      <c r="B42" s="12" t="n">
        <v>0.203189184240242</v>
      </c>
      <c r="C42" s="12" t="n">
        <v>0.0422711874752037</v>
      </c>
      <c r="D42" s="12" t="n">
        <v>0.296749778740806</v>
      </c>
      <c r="E42" s="12" t="n">
        <v>0.241962950529496</v>
      </c>
      <c r="H42" s="12" t="n">
        <f aca="false">+$H$7+B42</f>
        <v>1.20318918424024</v>
      </c>
      <c r="I42" s="12" t="n">
        <f aca="false">+$I$7+C42</f>
        <v>2.0422711874752</v>
      </c>
      <c r="J42" s="12" t="n">
        <f aca="false">+$J$7+D42</f>
        <v>3.29674977874081</v>
      </c>
      <c r="K42" s="12" t="n">
        <f aca="false">+$K$7+E42</f>
        <v>4.2419629505295</v>
      </c>
    </row>
    <row r="43" customFormat="false" ht="12.75" hidden="false" customHeight="false" outlineLevel="0" collapsed="false">
      <c r="B43" s="12" t="n">
        <v>0.158784752952666</v>
      </c>
      <c r="C43" s="12" t="n">
        <v>0.16579790643025</v>
      </c>
      <c r="D43" s="12" t="n">
        <v>0.0776482436597797</v>
      </c>
      <c r="E43" s="12" t="n">
        <v>0.0774651326029237</v>
      </c>
      <c r="H43" s="12" t="n">
        <f aca="false">+$H$7+B43</f>
        <v>1.15878475295267</v>
      </c>
      <c r="I43" s="12" t="n">
        <f aca="false">+$I$7+C43</f>
        <v>2.16579790643025</v>
      </c>
      <c r="J43" s="12" t="n">
        <f aca="false">+$J$7+D43</f>
        <v>3.07764824365978</v>
      </c>
      <c r="K43" s="12" t="n">
        <f aca="false">+$K$7+E43</f>
        <v>4.07746513260292</v>
      </c>
    </row>
    <row r="44" customFormat="false" ht="12.75" hidden="false" customHeight="false" outlineLevel="0" collapsed="false">
      <c r="B44" s="12" t="n">
        <v>0.0197302163762322</v>
      </c>
      <c r="C44" s="12" t="n">
        <v>0.0741050447096164</v>
      </c>
      <c r="D44" s="12" t="n">
        <v>0.0985686819055757</v>
      </c>
      <c r="E44" s="12" t="n">
        <v>0.119150364696188</v>
      </c>
      <c r="H44" s="12" t="n">
        <f aca="false">+$H$7+B44</f>
        <v>1.01973021637623</v>
      </c>
      <c r="I44" s="12" t="n">
        <f aca="false">+$I$7+C44</f>
        <v>2.07410504470962</v>
      </c>
      <c r="J44" s="12" t="n">
        <f aca="false">+$J$7+D44</f>
        <v>3.09856868190558</v>
      </c>
      <c r="K44" s="12" t="n">
        <f aca="false">+$K$7+E44</f>
        <v>4.11915036469619</v>
      </c>
    </row>
    <row r="45" customFormat="false" ht="12.75" hidden="false" customHeight="false" outlineLevel="0" collapsed="false">
      <c r="B45" s="12" t="n">
        <v>0.0554368724631489</v>
      </c>
      <c r="C45" s="12" t="n">
        <v>0.162639240699484</v>
      </c>
      <c r="D45" s="12" t="n">
        <v>0.212234870448927</v>
      </c>
      <c r="E45" s="12" t="n">
        <v>0.241734061708426</v>
      </c>
      <c r="H45" s="12" t="n">
        <f aca="false">+$H$7+B45</f>
        <v>1.05543687246315</v>
      </c>
      <c r="I45" s="12" t="n">
        <f aca="false">+$I$7+C45</f>
        <v>2.16263924069948</v>
      </c>
      <c r="J45" s="12" t="n">
        <f aca="false">+$J$7+D45</f>
        <v>3.21223487044893</v>
      </c>
      <c r="K45" s="12" t="n">
        <f aca="false">+$K$7+E45</f>
        <v>4.24173406170843</v>
      </c>
    </row>
    <row r="46" customFormat="false" ht="12.75" hidden="false" customHeight="false" outlineLevel="0" collapsed="false">
      <c r="B46" s="12" t="n">
        <v>0.0928922391430403</v>
      </c>
      <c r="C46" s="12" t="n">
        <v>0.0470595416119877</v>
      </c>
      <c r="D46" s="12" t="n">
        <v>0.231754509109775</v>
      </c>
      <c r="E46" s="12" t="n">
        <v>0.0755699331644642</v>
      </c>
      <c r="H46" s="12" t="n">
        <f aca="false">+$H$7+B46</f>
        <v>1.09289223914304</v>
      </c>
      <c r="I46" s="12" t="n">
        <f aca="false">+$I$7+C46</f>
        <v>2.04705954161199</v>
      </c>
      <c r="J46" s="12" t="n">
        <f aca="false">+$J$7+D46</f>
        <v>3.23175450910978</v>
      </c>
      <c r="K46" s="12" t="n">
        <f aca="false">+$K$7+E46</f>
        <v>4.07556993316447</v>
      </c>
    </row>
    <row r="47" customFormat="false" ht="12.75" hidden="false" customHeight="false" outlineLevel="0" collapsed="false">
      <c r="B47" s="12" t="n">
        <v>0.281917783135472</v>
      </c>
      <c r="C47" s="12" t="n">
        <v>0.204974517044588</v>
      </c>
      <c r="D47" s="12" t="n">
        <v>0.293014313180944</v>
      </c>
      <c r="E47" s="12" t="n">
        <v>0.0569200720236824</v>
      </c>
      <c r="H47" s="12" t="n">
        <f aca="false">+$H$7+B47</f>
        <v>1.28191778313547</v>
      </c>
      <c r="I47" s="12" t="n">
        <f aca="false">+$I$7+C47</f>
        <v>2.20497451704459</v>
      </c>
      <c r="J47" s="12" t="n">
        <f aca="false">+$J$7+D47</f>
        <v>3.29301431318094</v>
      </c>
      <c r="K47" s="12" t="n">
        <f aca="false">+$K$7+E47</f>
        <v>4.05692007202368</v>
      </c>
    </row>
    <row r="48" customFormat="false" ht="12.75" hidden="false" customHeight="false" outlineLevel="0" collapsed="false">
      <c r="B48" s="12" t="n">
        <v>0.232148197882015</v>
      </c>
      <c r="C48" s="12" t="n">
        <v>0.102560502945036</v>
      </c>
      <c r="D48" s="12" t="n">
        <v>0.0622486037781915</v>
      </c>
      <c r="E48" s="12" t="n">
        <v>0.242667928098392</v>
      </c>
      <c r="H48" s="12" t="n">
        <f aca="false">+$H$7+B48</f>
        <v>1.23214819788202</v>
      </c>
      <c r="I48" s="12" t="n">
        <f aca="false">+$I$7+C48</f>
        <v>2.10256050294504</v>
      </c>
      <c r="J48" s="12" t="n">
        <f aca="false">+$J$7+D48</f>
        <v>3.06224860377819</v>
      </c>
      <c r="K48" s="12" t="n">
        <f aca="false">+$K$7+E48</f>
        <v>4.24266792809839</v>
      </c>
    </row>
    <row r="49" customFormat="false" ht="12.75" hidden="false" customHeight="false" outlineLevel="0" collapsed="false">
      <c r="B49" s="12" t="n">
        <v>0.0560045167394024</v>
      </c>
      <c r="C49" s="12" t="n">
        <v>0.203079317606128</v>
      </c>
      <c r="D49" s="12" t="n">
        <v>0.098101748710593</v>
      </c>
      <c r="E49" s="12" t="n">
        <v>0.161769463179418</v>
      </c>
      <c r="H49" s="12" t="n">
        <f aca="false">+$H$7+B49</f>
        <v>1.0560045167394</v>
      </c>
      <c r="I49" s="12" t="n">
        <f aca="false">+$I$7+C49</f>
        <v>2.20307931760613</v>
      </c>
      <c r="J49" s="12" t="n">
        <f aca="false">+$J$7+D49</f>
        <v>3.09810174871059</v>
      </c>
      <c r="K49" s="12" t="n">
        <f aca="false">+$K$7+E49</f>
        <v>4.16176946317942</v>
      </c>
    </row>
    <row r="50" customFormat="false" ht="12.75" hidden="false" customHeight="false" outlineLevel="0" collapsed="false">
      <c r="B50" s="12" t="n">
        <v>0.102157658619953</v>
      </c>
      <c r="C50" s="12" t="n">
        <v>0.10404370250557</v>
      </c>
      <c r="D50" s="12" t="n">
        <v>0.127500228888821</v>
      </c>
      <c r="E50" s="12" t="n">
        <v>0.124954985198523</v>
      </c>
      <c r="H50" s="12" t="n">
        <f aca="false">+$H$7+B50</f>
        <v>1.10215765861995</v>
      </c>
      <c r="I50" s="12" t="n">
        <f aca="false">+$I$7+C50</f>
        <v>2.10404370250557</v>
      </c>
      <c r="J50" s="12" t="n">
        <f aca="false">+$J$7+D50</f>
        <v>3.12750022888882</v>
      </c>
      <c r="K50" s="12" t="n">
        <f aca="false">+$K$7+E50</f>
        <v>4.12495498519852</v>
      </c>
    </row>
    <row r="51" customFormat="false" ht="12.75" hidden="false" customHeight="false" outlineLevel="0" collapsed="false">
      <c r="B51" s="12" t="n">
        <v>0.213754692220832</v>
      </c>
      <c r="C51" s="12" t="n">
        <v>0.20001220740379</v>
      </c>
      <c r="D51" s="12" t="n">
        <v>0.244856105227821</v>
      </c>
      <c r="E51" s="12" t="n">
        <v>0.064775536362804</v>
      </c>
      <c r="H51" s="12" t="n">
        <f aca="false">+$H$7+B51</f>
        <v>1.21375469222083</v>
      </c>
      <c r="I51" s="12" t="n">
        <f aca="false">+$I$7+C51</f>
        <v>2.20001220740379</v>
      </c>
      <c r="J51" s="12" t="n">
        <f aca="false">+$J$7+D51</f>
        <v>3.24485610522782</v>
      </c>
      <c r="K51" s="12" t="n">
        <f aca="false">+$K$7+E51</f>
        <v>4.0647755363628</v>
      </c>
    </row>
    <row r="52" customFormat="false" ht="12.75" hidden="false" customHeight="false" outlineLevel="0" collapsed="false">
      <c r="B52" s="12" t="n">
        <v>0.0958128604998932</v>
      </c>
      <c r="C52" s="12" t="n">
        <v>0.0178167058320872</v>
      </c>
      <c r="D52" s="12" t="n">
        <v>0.0938077944273202</v>
      </c>
      <c r="E52" s="12" t="n">
        <v>0.227771843623157</v>
      </c>
      <c r="H52" s="12" t="n">
        <f aca="false">+$H$7+B52</f>
        <v>1.09581286049989</v>
      </c>
      <c r="I52" s="12" t="n">
        <f aca="false">+$I$7+C52</f>
        <v>2.01781670583209</v>
      </c>
      <c r="J52" s="12" t="n">
        <f aca="false">+$J$7+D52</f>
        <v>3.09380779442732</v>
      </c>
      <c r="K52" s="12" t="n">
        <f aca="false">+$K$7+E52</f>
        <v>4.22777184362316</v>
      </c>
    </row>
    <row r="53" customFormat="false" ht="12.75" hidden="false" customHeight="false" outlineLevel="0" collapsed="false">
      <c r="B53" s="12" t="n">
        <v>0.126245918149358</v>
      </c>
      <c r="C53" s="12" t="n">
        <v>0.0211584826197089</v>
      </c>
      <c r="D53" s="12" t="n">
        <v>0.241029084139531</v>
      </c>
      <c r="E53" s="12" t="n">
        <v>0.0906765953550829</v>
      </c>
      <c r="H53" s="12" t="n">
        <f aca="false">+$H$7+B53</f>
        <v>1.12624591814936</v>
      </c>
      <c r="I53" s="12" t="n">
        <f aca="false">+$I$7+C53</f>
        <v>2.02115848261971</v>
      </c>
      <c r="J53" s="12" t="n">
        <f aca="false">+$J$7+D53</f>
        <v>3.24102908413953</v>
      </c>
      <c r="K53" s="12" t="n">
        <f aca="false">+$K$7+E53</f>
        <v>4.09067659535508</v>
      </c>
    </row>
    <row r="54" customFormat="false" ht="12.75" hidden="false" customHeight="false" outlineLevel="0" collapsed="false">
      <c r="B54" s="12" t="n">
        <v>0.294735557115391</v>
      </c>
      <c r="C54" s="12" t="n">
        <v>0.0314035462508011</v>
      </c>
      <c r="D54" s="12" t="n">
        <v>0.201312295907468</v>
      </c>
      <c r="E54" s="12" t="n">
        <v>0.122519608142338</v>
      </c>
      <c r="H54" s="12" t="n">
        <f aca="false">+$H$7+B54</f>
        <v>1.29473555711539</v>
      </c>
      <c r="I54" s="12" t="n">
        <f aca="false">+$I$7+C54</f>
        <v>2.0314035462508</v>
      </c>
      <c r="J54" s="12" t="n">
        <f aca="false">+$J$7+D54</f>
        <v>3.20131229590747</v>
      </c>
      <c r="K54" s="12" t="n">
        <f aca="false">+$K$7+E54</f>
        <v>4.12251960814234</v>
      </c>
    </row>
    <row r="55" customFormat="false" ht="12.75" hidden="false" customHeight="false" outlineLevel="0" collapsed="false">
      <c r="B55" s="12" t="n">
        <v>0.203921628467666</v>
      </c>
      <c r="C55" s="12" t="n">
        <v>0.161421552171392</v>
      </c>
      <c r="D55" s="12" t="n">
        <v>0.0234839930417798</v>
      </c>
      <c r="E55" s="12" t="n">
        <v>0.0644550920133061</v>
      </c>
      <c r="H55" s="12" t="n">
        <f aca="false">+$H$7+B55</f>
        <v>1.20392162846767</v>
      </c>
      <c r="I55" s="12" t="n">
        <f aca="false">+$I$7+C55</f>
        <v>2.16142155217139</v>
      </c>
      <c r="J55" s="12" t="n">
        <f aca="false">+$J$7+D55</f>
        <v>3.02348399304178</v>
      </c>
      <c r="K55" s="12" t="n">
        <f aca="false">+$K$7+E55</f>
        <v>4.06445509201331</v>
      </c>
    </row>
    <row r="56" customFormat="false" ht="12.75" hidden="false" customHeight="false" outlineLevel="0" collapsed="false">
      <c r="B56" s="12" t="n">
        <v>0.217343668935209</v>
      </c>
      <c r="C56" s="12" t="n">
        <v>0.109445478682821</v>
      </c>
      <c r="D56" s="12" t="n">
        <v>0.196386608478042</v>
      </c>
      <c r="E56" s="12" t="n">
        <v>0.149363689077425</v>
      </c>
      <c r="H56" s="12" t="n">
        <f aca="false">+$H$7+B56</f>
        <v>1.21734366893521</v>
      </c>
      <c r="I56" s="12" t="n">
        <f aca="false">+$I$7+C56</f>
        <v>2.10944547868282</v>
      </c>
      <c r="J56" s="12" t="n">
        <f aca="false">+$J$7+D56</f>
        <v>3.19638660847804</v>
      </c>
      <c r="K56" s="12" t="n">
        <f aca="false">+$K$7+E56</f>
        <v>4.14936368907743</v>
      </c>
    </row>
    <row r="57" customFormat="false" ht="12.75" hidden="false" customHeight="false" outlineLevel="0" collapsed="false">
      <c r="B57" s="12" t="n">
        <v>0.0883327738273263</v>
      </c>
      <c r="C57" s="12" t="n">
        <v>0.0097415082247383</v>
      </c>
      <c r="D57" s="12" t="n">
        <v>0.184347056489761</v>
      </c>
      <c r="E57" s="12" t="n">
        <v>0.132810449537645</v>
      </c>
      <c r="H57" s="12" t="n">
        <f aca="false">+$H$7+B57</f>
        <v>1.08833277382733</v>
      </c>
      <c r="I57" s="12" t="n">
        <f aca="false">+$I$7+C57</f>
        <v>2.00974150822474</v>
      </c>
      <c r="J57" s="12" t="n">
        <f aca="false">+$J$7+D57</f>
        <v>3.18434705648976</v>
      </c>
      <c r="K57" s="12" t="n">
        <f aca="false">+$K$7+E57</f>
        <v>4.13281044953764</v>
      </c>
    </row>
    <row r="58" customFormat="false" ht="12.75" hidden="false" customHeight="false" outlineLevel="0" collapsed="false">
      <c r="B58" s="12" t="n">
        <v>0.254441969054231</v>
      </c>
      <c r="C58" s="12" t="n">
        <v>0.18699301126133</v>
      </c>
      <c r="D58" s="12" t="n">
        <v>0.25155796990875</v>
      </c>
      <c r="E58" s="12" t="n">
        <v>0.15752128666036</v>
      </c>
      <c r="H58" s="12" t="n">
        <f aca="false">+$H$7+B58</f>
        <v>1.25444196905423</v>
      </c>
      <c r="I58" s="12" t="n">
        <f aca="false">+$I$7+C58</f>
        <v>2.18699301126133</v>
      </c>
      <c r="J58" s="12" t="n">
        <f aca="false">+$J$7+D58</f>
        <v>3.25155796990875</v>
      </c>
      <c r="K58" s="12" t="n">
        <f aca="false">+$K$7+E58</f>
        <v>4.15752128666036</v>
      </c>
    </row>
    <row r="59" customFormat="false" ht="12.75" hidden="false" customHeight="false" outlineLevel="0" collapsed="false">
      <c r="B59" s="12" t="n">
        <v>0.0315134128849147</v>
      </c>
      <c r="C59" s="12" t="n">
        <v>0.0112521744438002</v>
      </c>
      <c r="D59" s="12" t="n">
        <v>0.284664448988311</v>
      </c>
      <c r="E59" s="12" t="n">
        <v>0.12311471907712</v>
      </c>
      <c r="H59" s="12" t="n">
        <f aca="false">+$H$7+B59</f>
        <v>1.03151341288491</v>
      </c>
      <c r="I59" s="12" t="n">
        <f aca="false">+$I$7+C59</f>
        <v>2.0112521744438</v>
      </c>
      <c r="J59" s="12" t="n">
        <f aca="false">+$J$7+D59</f>
        <v>3.28466444898831</v>
      </c>
      <c r="K59" s="12" t="n">
        <f aca="false">+$K$7+E59</f>
        <v>4.12311471907712</v>
      </c>
    </row>
    <row r="60" customFormat="false" ht="12.75" hidden="false" customHeight="false" outlineLevel="0" collapsed="false">
      <c r="B60" s="12" t="n">
        <v>0.292199468977935</v>
      </c>
      <c r="C60" s="12" t="n">
        <v>0.100418103579821</v>
      </c>
      <c r="D60" s="12" t="n">
        <v>0.272954496902371</v>
      </c>
      <c r="E60" s="12" t="n">
        <v>0.0829309976500748</v>
      </c>
      <c r="H60" s="12" t="n">
        <f aca="false">+$H$7+B60</f>
        <v>1.29219946897794</v>
      </c>
      <c r="I60" s="12" t="n">
        <f aca="false">+$I$7+C60</f>
        <v>2.10041810357982</v>
      </c>
      <c r="J60" s="12" t="n">
        <f aca="false">+$J$7+D60</f>
        <v>3.27295449690237</v>
      </c>
      <c r="K60" s="12" t="n">
        <f aca="false">+$K$7+E60</f>
        <v>4.08293099765008</v>
      </c>
    </row>
    <row r="61" customFormat="false" ht="12.75" hidden="false" customHeight="false" outlineLevel="0" collapsed="false">
      <c r="B61" s="12" t="n">
        <v>0.0626972258674886</v>
      </c>
      <c r="C61" s="12" t="n">
        <v>0.266930143131809</v>
      </c>
      <c r="D61" s="12" t="n">
        <v>0.0555833613086337</v>
      </c>
      <c r="E61" s="12" t="n">
        <v>0.139951780755028</v>
      </c>
      <c r="H61" s="12" t="n">
        <f aca="false">+$H$7+B61</f>
        <v>1.06269722586749</v>
      </c>
      <c r="I61" s="12" t="n">
        <f aca="false">+$I$7+C61</f>
        <v>2.26693014313181</v>
      </c>
      <c r="J61" s="12" t="n">
        <f aca="false">+$J$7+D61</f>
        <v>3.05558336130863</v>
      </c>
      <c r="K61" s="12" t="n">
        <f aca="false">+$K$7+E61</f>
        <v>4.13995178075503</v>
      </c>
    </row>
    <row r="62" customFormat="false" ht="12.75" hidden="false" customHeight="false" outlineLevel="0" collapsed="false">
      <c r="B62" s="12" t="n">
        <v>0.0227423932615131</v>
      </c>
      <c r="C62" s="12" t="n">
        <v>0.155772576067385</v>
      </c>
      <c r="D62" s="12" t="n">
        <v>0.295175023651845</v>
      </c>
      <c r="E62" s="12" t="n">
        <v>0.263560899685659</v>
      </c>
      <c r="H62" s="12" t="n">
        <f aca="false">+$H$7+B62</f>
        <v>1.02274239326151</v>
      </c>
      <c r="I62" s="12" t="n">
        <f aca="false">+$I$7+C62</f>
        <v>2.15577257606738</v>
      </c>
      <c r="J62" s="12" t="n">
        <f aca="false">+$J$7+D62</f>
        <v>3.29517502365185</v>
      </c>
      <c r="K62" s="12" t="n">
        <f aca="false">+$K$7+E62</f>
        <v>4.26356089968566</v>
      </c>
    </row>
    <row r="63" customFormat="false" ht="12.75" hidden="false" customHeight="false" outlineLevel="0" collapsed="false">
      <c r="B63" s="12" t="n">
        <v>0.242658772545549</v>
      </c>
      <c r="C63" s="12" t="n">
        <v>0.0705801568651387</v>
      </c>
      <c r="D63" s="12" t="n">
        <v>0.18705710013123</v>
      </c>
      <c r="E63" s="12" t="n">
        <v>0.29908444471572</v>
      </c>
      <c r="H63" s="12" t="n">
        <f aca="false">+$H$7+B63</f>
        <v>1.24265877254555</v>
      </c>
      <c r="I63" s="12" t="n">
        <f aca="false">+$I$7+C63</f>
        <v>2.07058015686514</v>
      </c>
      <c r="J63" s="12" t="n">
        <f aca="false">+$J$7+D63</f>
        <v>3.18705710013123</v>
      </c>
      <c r="K63" s="12" t="n">
        <f aca="false">+$K$7+E63</f>
        <v>4.29908444471572</v>
      </c>
    </row>
    <row r="64" customFormat="false" ht="12.75" hidden="false" customHeight="false" outlineLevel="0" collapsed="false">
      <c r="B64" s="12" t="n">
        <v>0.0422070986053041</v>
      </c>
      <c r="C64" s="12" t="n">
        <v>0.234611041596728</v>
      </c>
      <c r="D64" s="12" t="n">
        <v>0.163765373699149</v>
      </c>
      <c r="E64" s="12" t="n">
        <v>0.29205298013245</v>
      </c>
      <c r="H64" s="12" t="n">
        <f aca="false">+$H$7+B64</f>
        <v>1.0422070986053</v>
      </c>
      <c r="I64" s="12" t="n">
        <f aca="false">+$I$7+C64</f>
        <v>2.23461104159673</v>
      </c>
      <c r="J64" s="12" t="n">
        <f aca="false">+$J$7+D64</f>
        <v>3.16376537369915</v>
      </c>
      <c r="K64" s="12" t="n">
        <f aca="false">+$K$7+E64</f>
        <v>4.29205298013245</v>
      </c>
    </row>
    <row r="65" customFormat="false" ht="12.75" hidden="false" customHeight="false" outlineLevel="0" collapsed="false">
      <c r="B65" s="12" t="n">
        <v>0.205496383556627</v>
      </c>
      <c r="C65" s="12" t="n">
        <v>0.183605456709494</v>
      </c>
      <c r="D65" s="12" t="n">
        <v>0.00394604327524644</v>
      </c>
      <c r="E65" s="12" t="n">
        <v>0.198886074404126</v>
      </c>
      <c r="H65" s="12" t="n">
        <f aca="false">+$H$7+B65</f>
        <v>1.20549638355663</v>
      </c>
      <c r="I65" s="12" t="n">
        <f aca="false">+$I$7+C65</f>
        <v>2.18360545670949</v>
      </c>
      <c r="J65" s="12" t="n">
        <f aca="false">+$J$7+D65</f>
        <v>3.00394604327525</v>
      </c>
      <c r="K65" s="12" t="n">
        <f aca="false">+$K$7+E65</f>
        <v>4.19888607440413</v>
      </c>
    </row>
    <row r="66" customFormat="false" ht="12.75" hidden="false" customHeight="false" outlineLevel="0" collapsed="false">
      <c r="B66" s="12" t="n">
        <v>0.136243781853694</v>
      </c>
      <c r="C66" s="12" t="n">
        <v>0.137379070406201</v>
      </c>
      <c r="D66" s="12" t="n">
        <v>0.00512710959196753</v>
      </c>
      <c r="E66" s="12" t="n">
        <v>0.00604266487624744</v>
      </c>
      <c r="H66" s="12" t="n">
        <f aca="false">+$H$7+B66</f>
        <v>1.13624378185369</v>
      </c>
      <c r="I66" s="12" t="n">
        <f aca="false">+$I$7+C66</f>
        <v>2.1373790704062</v>
      </c>
      <c r="J66" s="12" t="n">
        <f aca="false">+$J$7+D66</f>
        <v>3.00512710959197</v>
      </c>
      <c r="K66" s="12" t="n">
        <f aca="false">+$K$7+E66</f>
        <v>4.00604266487625</v>
      </c>
    </row>
    <row r="67" customFormat="false" ht="12.75" hidden="false" customHeight="false" outlineLevel="0" collapsed="false">
      <c r="B67" s="12" t="n">
        <v>0.0879299295022431</v>
      </c>
      <c r="C67" s="12" t="n">
        <v>0.0469771416364025</v>
      </c>
      <c r="D67" s="12" t="n">
        <v>0.129770805993835</v>
      </c>
      <c r="E67" s="12" t="n">
        <v>0.229419843134861</v>
      </c>
      <c r="H67" s="12" t="n">
        <f aca="false">+$H$7+B67</f>
        <v>1.08792992950224</v>
      </c>
      <c r="I67" s="12" t="n">
        <f aca="false">+$I$7+C67</f>
        <v>2.0469771416364</v>
      </c>
      <c r="J67" s="12" t="n">
        <f aca="false">+$J$7+D67</f>
        <v>3.12977080599384</v>
      </c>
      <c r="K67" s="12" t="n">
        <f aca="false">+$K$7+E67</f>
        <v>4.22941984313486</v>
      </c>
    </row>
    <row r="68" customFormat="false" ht="12.75" hidden="false" customHeight="false" outlineLevel="0" collapsed="false">
      <c r="B68" s="12" t="n">
        <v>0.153089999084445</v>
      </c>
      <c r="C68" s="12" t="n">
        <v>0.264284188360241</v>
      </c>
      <c r="D68" s="12" t="n">
        <v>0.283913693655202</v>
      </c>
      <c r="E68" s="12" t="n">
        <v>0.215869624927519</v>
      </c>
      <c r="H68" s="12" t="n">
        <f aca="false">+$H$7+B68</f>
        <v>1.15308999908444</v>
      </c>
      <c r="I68" s="12" t="n">
        <f aca="false">+$I$7+C68</f>
        <v>2.26428418836024</v>
      </c>
      <c r="J68" s="12" t="n">
        <f aca="false">+$J$7+D68</f>
        <v>3.2839136936552</v>
      </c>
      <c r="K68" s="12" t="n">
        <f aca="false">+$K$7+E68</f>
        <v>4.21586962492752</v>
      </c>
    </row>
    <row r="69" customFormat="false" ht="12.75" hidden="false" customHeight="false" outlineLevel="0" collapsed="false">
      <c r="B69" s="12" t="n">
        <v>0.146122623371075</v>
      </c>
      <c r="C69" s="12" t="n">
        <v>0.130942716757714</v>
      </c>
      <c r="D69" s="12" t="n">
        <v>0.237815485091708</v>
      </c>
      <c r="E69" s="12" t="n">
        <v>0.218826868495743</v>
      </c>
      <c r="H69" s="12" t="n">
        <f aca="false">+$H$7+B69</f>
        <v>1.14612262337107</v>
      </c>
      <c r="I69" s="12" t="n">
        <f aca="false">+$I$7+C69</f>
        <v>2.13094271675771</v>
      </c>
      <c r="J69" s="12" t="n">
        <f aca="false">+$J$7+D69</f>
        <v>3.23781548509171</v>
      </c>
      <c r="K69" s="12" t="n">
        <f aca="false">+$K$7+E69</f>
        <v>4.21882686849574</v>
      </c>
    </row>
    <row r="70" customFormat="false" ht="12.75" hidden="false" customHeight="false" outlineLevel="0" collapsed="false">
      <c r="B70" s="12" t="n">
        <v>0.164131595812861</v>
      </c>
      <c r="C70" s="12" t="n">
        <v>0.23360393078402</v>
      </c>
      <c r="D70" s="12" t="n">
        <v>0.247978148747215</v>
      </c>
      <c r="E70" s="12" t="n">
        <v>0.169753105258339</v>
      </c>
      <c r="H70" s="12" t="n">
        <f aca="false">+$H$7+B70</f>
        <v>1.16413159581286</v>
      </c>
      <c r="I70" s="12" t="n">
        <f aca="false">+$I$7+C70</f>
        <v>2.23360393078402</v>
      </c>
      <c r="J70" s="12" t="n">
        <f aca="false">+$J$7+D70</f>
        <v>3.24797814874722</v>
      </c>
      <c r="K70" s="12" t="n">
        <f aca="false">+$K$7+E70</f>
        <v>4.16975310525834</v>
      </c>
    </row>
    <row r="71" customFormat="false" ht="12.75" hidden="false" customHeight="false" outlineLevel="0" collapsed="false">
      <c r="B71" s="12" t="n">
        <v>0.259935300759911</v>
      </c>
      <c r="C71" s="12" t="n">
        <v>0.122070986053041</v>
      </c>
      <c r="D71" s="12" t="n">
        <v>0.289846491897336</v>
      </c>
      <c r="E71" s="12" t="n">
        <v>0.217389446699423</v>
      </c>
      <c r="H71" s="12" t="n">
        <f aca="false">+$H$7+B71</f>
        <v>1.25993530075991</v>
      </c>
      <c r="I71" s="12" t="n">
        <f aca="false">+$I$7+C71</f>
        <v>2.12207098605304</v>
      </c>
      <c r="J71" s="12" t="n">
        <f aca="false">+$J$7+D71</f>
        <v>3.28984649189734</v>
      </c>
      <c r="K71" s="12" t="n">
        <f aca="false">+$K$7+E71</f>
        <v>4.21738944669942</v>
      </c>
    </row>
    <row r="72" customFormat="false" ht="12.75" hidden="false" customHeight="false" outlineLevel="0" collapsed="false">
      <c r="B72" s="12" t="n">
        <v>0.211905270546587</v>
      </c>
      <c r="C72" s="12" t="n">
        <v>0.237595751823481</v>
      </c>
      <c r="D72" s="12" t="n">
        <v>0.16076235236671</v>
      </c>
      <c r="E72" s="12" t="n">
        <v>0.156624042481765</v>
      </c>
      <c r="H72" s="12" t="n">
        <f aca="false">+$H$7+B72</f>
        <v>1.21190527054659</v>
      </c>
      <c r="I72" s="12" t="n">
        <f aca="false">+$I$7+C72</f>
        <v>2.23759575182348</v>
      </c>
      <c r="J72" s="12" t="n">
        <f aca="false">+$J$7+D72</f>
        <v>3.16076235236671</v>
      </c>
      <c r="K72" s="12" t="n">
        <f aca="false">+$K$7+E72</f>
        <v>4.15662404248177</v>
      </c>
    </row>
    <row r="73" customFormat="false" ht="12.75" hidden="false" customHeight="false" outlineLevel="0" collapsed="false">
      <c r="B73" s="12" t="n">
        <v>0.224741355632191</v>
      </c>
      <c r="C73" s="12" t="n">
        <v>0.147880489516892</v>
      </c>
      <c r="D73" s="12" t="n">
        <v>0.162254707480087</v>
      </c>
      <c r="E73" s="12" t="n">
        <v>0.118958098086489</v>
      </c>
      <c r="H73" s="12" t="n">
        <f aca="false">+$H$7+B73</f>
        <v>1.22474135563219</v>
      </c>
      <c r="I73" s="12" t="n">
        <f aca="false">+$I$7+C73</f>
        <v>2.14788048951689</v>
      </c>
      <c r="J73" s="12" t="n">
        <f aca="false">+$J$7+D73</f>
        <v>3.16225470748009</v>
      </c>
      <c r="K73" s="12" t="n">
        <f aca="false">+$K$7+E73</f>
        <v>4.11895809808649</v>
      </c>
    </row>
    <row r="74" customFormat="false" ht="12.75" hidden="false" customHeight="false" outlineLevel="0" collapsed="false">
      <c r="B74" s="12" t="n">
        <v>0.245716727195044</v>
      </c>
      <c r="C74" s="12" t="n">
        <v>0.0358439893795587</v>
      </c>
      <c r="D74" s="12" t="n">
        <v>0.121292764061403</v>
      </c>
      <c r="E74" s="12" t="n">
        <v>0.246284371471297</v>
      </c>
      <c r="H74" s="12" t="n">
        <f aca="false">+$H$7+B74</f>
        <v>1.24571672719504</v>
      </c>
      <c r="I74" s="12" t="n">
        <f aca="false">+$I$7+C74</f>
        <v>2.03584398937956</v>
      </c>
      <c r="J74" s="12" t="n">
        <f aca="false">+$J$7+D74</f>
        <v>3.1212927640614</v>
      </c>
      <c r="K74" s="12" t="n">
        <f aca="false">+$K$7+E74</f>
        <v>4.2462843714713</v>
      </c>
    </row>
    <row r="75" customFormat="false" ht="12.75" hidden="false" customHeight="false" outlineLevel="0" collapsed="false">
      <c r="B75" s="12" t="n">
        <v>0.230738242744224</v>
      </c>
      <c r="C75" s="12" t="n">
        <v>0.238987395855586</v>
      </c>
      <c r="D75" s="12" t="n">
        <v>0.0597491378521073</v>
      </c>
      <c r="E75" s="12" t="n">
        <v>0.219980468153935</v>
      </c>
      <c r="H75" s="12" t="n">
        <f aca="false">+$H$7+B75</f>
        <v>1.23073824274422</v>
      </c>
      <c r="I75" s="12" t="n">
        <f aca="false">+$I$7+C75</f>
        <v>2.23898739585559</v>
      </c>
      <c r="J75" s="12" t="n">
        <f aca="false">+$J$7+D75</f>
        <v>3.05974913785211</v>
      </c>
      <c r="K75" s="12" t="n">
        <f aca="false">+$K$7+E75</f>
        <v>4.21998046815394</v>
      </c>
    </row>
    <row r="76" customFormat="false" ht="12.75" hidden="false" customHeight="false" outlineLevel="0" collapsed="false">
      <c r="B76" s="12" t="n">
        <v>0.244599749748222</v>
      </c>
      <c r="C76" s="12" t="n">
        <v>0.0861171300393689</v>
      </c>
      <c r="D76" s="12" t="n">
        <v>0.271507919553209</v>
      </c>
      <c r="E76" s="12" t="n">
        <v>0.267168187505722</v>
      </c>
      <c r="H76" s="12" t="n">
        <f aca="false">+$H$7+B76</f>
        <v>1.24459974974822</v>
      </c>
      <c r="I76" s="12" t="n">
        <f aca="false">+$I$7+C76</f>
        <v>2.08611713003937</v>
      </c>
      <c r="J76" s="12" t="n">
        <f aca="false">+$J$7+D76</f>
        <v>3.27150791955321</v>
      </c>
      <c r="K76" s="12" t="n">
        <f aca="false">+$K$7+E76</f>
        <v>4.26716818750572</v>
      </c>
    </row>
    <row r="77" customFormat="false" ht="12.75" hidden="false" customHeight="false" outlineLevel="0" collapsed="false">
      <c r="B77" s="12" t="n">
        <v>0.0297189245277261</v>
      </c>
      <c r="C77" s="12" t="n">
        <v>0.128626361888485</v>
      </c>
      <c r="D77" s="12" t="n">
        <v>0.216510513626515</v>
      </c>
      <c r="E77" s="12" t="n">
        <v>0.0159306619464705</v>
      </c>
      <c r="H77" s="12" t="n">
        <f aca="false">+$H$7+B77</f>
        <v>1.02971892452773</v>
      </c>
      <c r="I77" s="12" t="n">
        <f aca="false">+$I$7+C77</f>
        <v>2.12862636188849</v>
      </c>
      <c r="J77" s="12" t="n">
        <f aca="false">+$J$7+D77</f>
        <v>3.21651051362651</v>
      </c>
      <c r="K77" s="12" t="n">
        <f aca="false">+$K$7+E77</f>
        <v>4.01593066194647</v>
      </c>
    </row>
    <row r="78" customFormat="false" ht="12.75" hidden="false" customHeight="false" outlineLevel="0" collapsed="false">
      <c r="B78" s="12" t="n">
        <v>0.227936643574328</v>
      </c>
      <c r="C78" s="12" t="n">
        <v>0.0127079073458052</v>
      </c>
      <c r="D78" s="12" t="n">
        <v>0.291238135929441</v>
      </c>
      <c r="E78" s="12" t="n">
        <v>0.121558275093844</v>
      </c>
      <c r="H78" s="12" t="n">
        <f aca="false">+$H$7+B78</f>
        <v>1.22793664357433</v>
      </c>
      <c r="I78" s="12" t="n">
        <f aca="false">+$I$7+C78</f>
        <v>2.01270790734581</v>
      </c>
      <c r="J78" s="12" t="n">
        <f aca="false">+$J$7+D78</f>
        <v>3.29123813592944</v>
      </c>
      <c r="K78" s="12" t="n">
        <f aca="false">+$K$7+E78</f>
        <v>4.12155827509384</v>
      </c>
    </row>
    <row r="79" customFormat="false" ht="12.75" hidden="false" customHeight="false" outlineLevel="0" collapsed="false">
      <c r="B79" s="12" t="n">
        <v>0.0894131290627766</v>
      </c>
      <c r="C79" s="12" t="n">
        <v>0.289883114108707</v>
      </c>
      <c r="D79" s="12" t="n">
        <v>0.184868923001801</v>
      </c>
      <c r="E79" s="12" t="n">
        <v>0.035377056184576</v>
      </c>
      <c r="H79" s="12" t="n">
        <f aca="false">+$H$7+B79</f>
        <v>1.08941312906278</v>
      </c>
      <c r="I79" s="12" t="n">
        <f aca="false">+$I$7+C79</f>
        <v>2.28988311410871</v>
      </c>
      <c r="J79" s="12" t="n">
        <f aca="false">+$J$7+D79</f>
        <v>3.1848689230018</v>
      </c>
      <c r="K79" s="12" t="n">
        <f aca="false">+$K$7+E79</f>
        <v>4.03537705618458</v>
      </c>
    </row>
    <row r="80" customFormat="false" ht="12.75" hidden="false" customHeight="false" outlineLevel="0" collapsed="false">
      <c r="B80" s="12" t="n">
        <v>0.153456221198157</v>
      </c>
      <c r="C80" s="12" t="n">
        <v>0.11232032227546</v>
      </c>
      <c r="D80" s="12" t="n">
        <v>0.280617694631794</v>
      </c>
      <c r="E80" s="12" t="n">
        <v>0.138386181218909</v>
      </c>
      <c r="H80" s="12" t="n">
        <f aca="false">+$H$7+B80</f>
        <v>1.15345622119816</v>
      </c>
      <c r="I80" s="12" t="n">
        <f aca="false">+$I$7+C80</f>
        <v>2.11232032227546</v>
      </c>
      <c r="J80" s="12" t="n">
        <f aca="false">+$J$7+D80</f>
        <v>3.28061769463179</v>
      </c>
      <c r="K80" s="12" t="n">
        <f aca="false">+$K$7+E80</f>
        <v>4.13838618121891</v>
      </c>
    </row>
    <row r="81" customFormat="false" ht="12.75" hidden="false" customHeight="false" outlineLevel="0" collapsed="false">
      <c r="B81" s="12" t="n">
        <v>0.235215308084353</v>
      </c>
      <c r="C81" s="12" t="n">
        <v>0.0101718192083499</v>
      </c>
      <c r="D81" s="12" t="n">
        <v>0.111487166966765</v>
      </c>
      <c r="E81" s="12" t="n">
        <v>0.111358989226966</v>
      </c>
      <c r="H81" s="12" t="n">
        <f aca="false">+$H$7+B81</f>
        <v>1.23521530808435</v>
      </c>
      <c r="I81" s="12" t="n">
        <f aca="false">+$I$7+C81</f>
        <v>2.01017181920835</v>
      </c>
      <c r="J81" s="12" t="n">
        <f aca="false">+$J$7+D81</f>
        <v>3.11148716696677</v>
      </c>
      <c r="K81" s="12" t="n">
        <f aca="false">+$K$7+E81</f>
        <v>4.11135898922697</v>
      </c>
    </row>
    <row r="82" customFormat="false" ht="12.75" hidden="false" customHeight="false" outlineLevel="0" collapsed="false">
      <c r="B82" s="12" t="n">
        <v>0.00282906582842494</v>
      </c>
      <c r="C82" s="12" t="n">
        <v>0.197412030396435</v>
      </c>
      <c r="D82" s="12" t="n">
        <v>0.0300027466658528</v>
      </c>
      <c r="E82" s="12" t="n">
        <v>0.263368633075961</v>
      </c>
      <c r="H82" s="12" t="n">
        <f aca="false">+$H$7+B82</f>
        <v>1.00282906582843</v>
      </c>
      <c r="I82" s="12" t="n">
        <f aca="false">+$I$7+C82</f>
        <v>2.19741203039644</v>
      </c>
      <c r="J82" s="12" t="n">
        <f aca="false">+$J$7+D82</f>
        <v>3.03000274666585</v>
      </c>
      <c r="K82" s="12" t="n">
        <f aca="false">+$K$7+E82</f>
        <v>4.26336863307596</v>
      </c>
    </row>
    <row r="83" customFormat="false" ht="12.75" hidden="false" customHeight="false" outlineLevel="0" collapsed="false">
      <c r="B83" s="12" t="n">
        <v>0.279528183843501</v>
      </c>
      <c r="C83" s="12" t="n">
        <v>0.00344248786889248</v>
      </c>
      <c r="D83" s="12" t="n">
        <v>0.101031525620289</v>
      </c>
      <c r="E83" s="12" t="n">
        <v>0.0904843287453841</v>
      </c>
      <c r="H83" s="12" t="n">
        <f aca="false">+$H$7+B83</f>
        <v>1.2795281838435</v>
      </c>
      <c r="I83" s="12" t="n">
        <f aca="false">+$I$7+C83</f>
        <v>2.00344248786889</v>
      </c>
      <c r="J83" s="12" t="n">
        <f aca="false">+$J$7+D83</f>
        <v>3.10103152562029</v>
      </c>
      <c r="K83" s="12" t="n">
        <f aca="false">+$K$7+E83</f>
        <v>4.09048432874538</v>
      </c>
    </row>
    <row r="84" customFormat="false" ht="12.75" hidden="false" customHeight="false" outlineLevel="0" collapsed="false">
      <c r="B84" s="12" t="n">
        <v>0.0546678060243538</v>
      </c>
      <c r="C84" s="12" t="n">
        <v>0.277065340128788</v>
      </c>
      <c r="D84" s="12" t="n">
        <v>0.277394940031129</v>
      </c>
      <c r="E84" s="12" t="n">
        <v>0.186800744651631</v>
      </c>
      <c r="H84" s="12" t="n">
        <f aca="false">+$H$7+B84</f>
        <v>1.05466780602435</v>
      </c>
      <c r="I84" s="12" t="n">
        <f aca="false">+$I$7+C84</f>
        <v>2.27706534012879</v>
      </c>
      <c r="J84" s="12" t="n">
        <f aca="false">+$J$7+D84</f>
        <v>3.27739494003113</v>
      </c>
      <c r="K84" s="12" t="n">
        <f aca="false">+$K$7+E84</f>
        <v>4.18680074465163</v>
      </c>
    </row>
    <row r="85" customFormat="false" ht="12.75" hidden="false" customHeight="false" outlineLevel="0" collapsed="false">
      <c r="B85" s="12" t="n">
        <v>0.238566240424818</v>
      </c>
      <c r="C85" s="12" t="n">
        <v>0.259770500808741</v>
      </c>
      <c r="D85" s="12" t="n">
        <v>0.0673116245002594</v>
      </c>
      <c r="E85" s="12" t="n">
        <v>0.279317606128117</v>
      </c>
      <c r="H85" s="12" t="n">
        <f aca="false">+$H$7+B85</f>
        <v>1.23856624042482</v>
      </c>
      <c r="I85" s="12" t="n">
        <f aca="false">+$I$7+C85</f>
        <v>2.25977050080874</v>
      </c>
      <c r="J85" s="12" t="n">
        <f aca="false">+$J$7+D85</f>
        <v>3.06731162450026</v>
      </c>
      <c r="K85" s="12" t="n">
        <f aca="false">+$K$7+E85</f>
        <v>4.27931760612812</v>
      </c>
    </row>
    <row r="86" customFormat="false" ht="12.75" hidden="false" customHeight="false" outlineLevel="0" collapsed="false">
      <c r="B86" s="12" t="n">
        <v>0.145088045899838</v>
      </c>
      <c r="C86" s="12" t="n">
        <v>0.0753227332377087</v>
      </c>
      <c r="D86" s="12" t="n">
        <v>0.253352458265938</v>
      </c>
      <c r="E86" s="12" t="n">
        <v>0.108795434430982</v>
      </c>
      <c r="H86" s="12" t="n">
        <f aca="false">+$H$7+B86</f>
        <v>1.14508804589984</v>
      </c>
      <c r="I86" s="12" t="n">
        <f aca="false">+$I$7+C86</f>
        <v>2.07532273323771</v>
      </c>
      <c r="J86" s="12" t="n">
        <f aca="false">+$J$7+D86</f>
        <v>3.25335245826594</v>
      </c>
      <c r="K86" s="12" t="n">
        <f aca="false">+$K$7+E86</f>
        <v>4.10879543443098</v>
      </c>
    </row>
    <row r="87" customFormat="false" ht="12.75" hidden="false" customHeight="false" outlineLevel="0" collapsed="false">
      <c r="B87" s="12" t="n">
        <v>0.136628315073092</v>
      </c>
      <c r="C87" s="12" t="n">
        <v>0.0323923459578234</v>
      </c>
      <c r="D87" s="12" t="n">
        <v>0.0719992675557726</v>
      </c>
      <c r="E87" s="12" t="n">
        <v>0.128415784173101</v>
      </c>
      <c r="H87" s="12" t="n">
        <f aca="false">+$H$7+B87</f>
        <v>1.13662831507309</v>
      </c>
      <c r="I87" s="12" t="n">
        <f aca="false">+$I$7+C87</f>
        <v>2.03239234595782</v>
      </c>
      <c r="J87" s="12" t="n">
        <f aca="false">+$J$7+D87</f>
        <v>3.07199926755577</v>
      </c>
      <c r="K87" s="12" t="n">
        <f aca="false">+$K$7+E87</f>
        <v>4.1284157841731</v>
      </c>
    </row>
    <row r="88" customFormat="false" ht="12.75" hidden="false" customHeight="false" outlineLevel="0" collapsed="false">
      <c r="B88" s="12" t="n">
        <v>0.0157567064424574</v>
      </c>
      <c r="C88" s="12" t="n">
        <v>0.0870967741935484</v>
      </c>
      <c r="D88" s="12" t="n">
        <v>0.213434247871334</v>
      </c>
      <c r="E88" s="12" t="n">
        <v>0.0419873653370769</v>
      </c>
      <c r="H88" s="12" t="n">
        <f aca="false">+$H$7+B88</f>
        <v>1.01575670644246</v>
      </c>
      <c r="I88" s="12" t="n">
        <f aca="false">+$I$7+C88</f>
        <v>2.08709677419355</v>
      </c>
      <c r="J88" s="12" t="n">
        <f aca="false">+$J$7+D88</f>
        <v>3.21343424787133</v>
      </c>
      <c r="K88" s="12" t="n">
        <f aca="false">+$K$7+E88</f>
        <v>4.04198736533708</v>
      </c>
    </row>
    <row r="89" customFormat="false" ht="12.75" hidden="false" customHeight="false" outlineLevel="0" collapsed="false">
      <c r="B89" s="12" t="n">
        <v>0.297912533951842</v>
      </c>
      <c r="C89" s="12" t="n">
        <v>0.262443922238838</v>
      </c>
      <c r="D89" s="12" t="n">
        <v>0.250761436811426</v>
      </c>
      <c r="E89" s="12" t="n">
        <v>0.253819391460921</v>
      </c>
      <c r="H89" s="12" t="n">
        <f aca="false">+$H$7+B89</f>
        <v>1.29791253395184</v>
      </c>
      <c r="I89" s="12" t="n">
        <f aca="false">+$I$7+C89</f>
        <v>2.26244392223884</v>
      </c>
      <c r="J89" s="12" t="n">
        <f aca="false">+$J$7+D89</f>
        <v>3.25076143681143</v>
      </c>
      <c r="K89" s="12" t="n">
        <f aca="false">+$K$7+E89</f>
        <v>4.25381939146092</v>
      </c>
    </row>
    <row r="90" customFormat="false" ht="12.75" hidden="false" customHeight="false" outlineLevel="0" collapsed="false">
      <c r="B90" s="12" t="n">
        <v>0.149473555711539</v>
      </c>
      <c r="C90" s="12" t="n">
        <v>0.271471297341838</v>
      </c>
      <c r="D90" s="12" t="n">
        <v>0.258095034638508</v>
      </c>
      <c r="E90" s="12" t="n">
        <v>0.0517929624317148</v>
      </c>
      <c r="H90" s="12" t="n">
        <f aca="false">+$H$7+B90</f>
        <v>1.14947355571154</v>
      </c>
      <c r="I90" s="12" t="n">
        <f aca="false">+$I$7+C90</f>
        <v>2.27147129734184</v>
      </c>
      <c r="J90" s="12" t="n">
        <f aca="false">+$J$7+D90</f>
        <v>3.25809503463851</v>
      </c>
      <c r="K90" s="12" t="n">
        <f aca="false">+$K$7+E90</f>
        <v>4.05179296243172</v>
      </c>
    </row>
    <row r="91" customFormat="false" ht="12.75" hidden="false" customHeight="false" outlineLevel="0" collapsed="false">
      <c r="B91" s="12" t="n">
        <v>0.0257728812524796</v>
      </c>
      <c r="C91" s="12" t="n">
        <v>0.0409436323129978</v>
      </c>
      <c r="D91" s="12" t="n">
        <v>0.0269356364635151</v>
      </c>
      <c r="E91" s="12" t="n">
        <v>0.295989867854854</v>
      </c>
      <c r="H91" s="12" t="n">
        <f aca="false">+$H$7+B91</f>
        <v>1.02577288125248</v>
      </c>
      <c r="I91" s="12" t="n">
        <f aca="false">+$I$7+C91</f>
        <v>2.040943632313</v>
      </c>
      <c r="J91" s="12" t="n">
        <f aca="false">+$J$7+D91</f>
        <v>3.02693563646352</v>
      </c>
      <c r="K91" s="12" t="n">
        <f aca="false">+$K$7+E91</f>
        <v>4.29598986785485</v>
      </c>
    </row>
    <row r="92" customFormat="false" ht="12.75" hidden="false" customHeight="false" outlineLevel="0" collapsed="false">
      <c r="B92" s="12" t="n">
        <v>0.0931485946226386</v>
      </c>
      <c r="C92" s="12" t="n">
        <v>0.282586138492996</v>
      </c>
      <c r="D92" s="12" t="n">
        <v>0.240131839960936</v>
      </c>
      <c r="E92" s="12" t="n">
        <v>0.234134952848903</v>
      </c>
      <c r="H92" s="12" t="n">
        <f aca="false">+$H$7+B92</f>
        <v>1.09314859462264</v>
      </c>
      <c r="I92" s="12" t="n">
        <f aca="false">+$I$7+C92</f>
        <v>2.282586138493</v>
      </c>
      <c r="J92" s="12" t="n">
        <f aca="false">+$J$7+D92</f>
        <v>3.24013183996094</v>
      </c>
      <c r="K92" s="12" t="n">
        <f aca="false">+$K$7+E92</f>
        <v>4.2341349528489</v>
      </c>
    </row>
    <row r="93" customFormat="false" ht="12.75" hidden="false" customHeight="false" outlineLevel="0" collapsed="false">
      <c r="B93" s="12" t="n">
        <v>0.0696005127109592</v>
      </c>
      <c r="C93" s="12" t="n">
        <v>0.00849635303811762</v>
      </c>
      <c r="D93" s="12" t="n">
        <v>0.212775048066652</v>
      </c>
      <c r="E93" s="12" t="n">
        <v>0.116348765526292</v>
      </c>
      <c r="H93" s="12" t="n">
        <f aca="false">+$H$7+B93</f>
        <v>1.06960051271096</v>
      </c>
      <c r="I93" s="12" t="n">
        <f aca="false">+$I$7+C93</f>
        <v>2.00849635303812</v>
      </c>
      <c r="J93" s="12" t="n">
        <f aca="false">+$J$7+D93</f>
        <v>3.21277504806665</v>
      </c>
      <c r="K93" s="12" t="n">
        <f aca="false">+$K$7+E93</f>
        <v>4.11634876552629</v>
      </c>
    </row>
    <row r="94" customFormat="false" ht="12.75" hidden="false" customHeight="false" outlineLevel="0" collapsed="false">
      <c r="B94" s="12" t="n">
        <v>0.2684041871395</v>
      </c>
      <c r="C94" s="12" t="n">
        <v>0.0380046998504593</v>
      </c>
      <c r="D94" s="12" t="n">
        <v>0.159590441602832</v>
      </c>
      <c r="E94" s="12" t="n">
        <v>0.130649739066744</v>
      </c>
      <c r="H94" s="12" t="n">
        <f aca="false">+$H$7+B94</f>
        <v>1.2684041871395</v>
      </c>
      <c r="I94" s="12" t="n">
        <f aca="false">+$I$7+C94</f>
        <v>2.03800469985046</v>
      </c>
      <c r="J94" s="12" t="n">
        <f aca="false">+$J$7+D94</f>
        <v>3.15959044160283</v>
      </c>
      <c r="K94" s="12" t="n">
        <f aca="false">+$K$7+E94</f>
        <v>4.13064973906674</v>
      </c>
    </row>
    <row r="95" customFormat="false" ht="12.75" hidden="false" customHeight="false" outlineLevel="0" collapsed="false">
      <c r="B95" s="12" t="n">
        <v>0.179009369182409</v>
      </c>
      <c r="C95" s="12" t="n">
        <v>0.0923612170781579</v>
      </c>
      <c r="D95" s="12" t="n">
        <v>0.197988830225532</v>
      </c>
      <c r="E95" s="12" t="n">
        <v>0.131235694448683</v>
      </c>
      <c r="H95" s="12" t="n">
        <f aca="false">+$H$7+B95</f>
        <v>1.17900936918241</v>
      </c>
      <c r="I95" s="12" t="n">
        <f aca="false">+$I$7+C95</f>
        <v>2.09236121707816</v>
      </c>
      <c r="J95" s="12" t="n">
        <f aca="false">+$J$7+D95</f>
        <v>3.19798883022553</v>
      </c>
      <c r="K95" s="12" t="n">
        <f aca="false">+$K$7+E95</f>
        <v>4.13123569444868</v>
      </c>
    </row>
    <row r="96" customFormat="false" ht="12.75" hidden="false" customHeight="false" outlineLevel="0" collapsed="false">
      <c r="B96" s="12" t="n">
        <v>0.0696005127109592</v>
      </c>
      <c r="C96" s="12" t="n">
        <v>0.0245735038300729</v>
      </c>
      <c r="D96" s="12" t="n">
        <v>0.146195867793817</v>
      </c>
      <c r="E96" s="12" t="n">
        <v>0.28148747215186</v>
      </c>
      <c r="H96" s="12" t="n">
        <f aca="false">+$H$7+B96</f>
        <v>1.06960051271096</v>
      </c>
      <c r="I96" s="12" t="n">
        <f aca="false">+$I$7+C96</f>
        <v>2.02457350383007</v>
      </c>
      <c r="J96" s="12" t="n">
        <f aca="false">+$J$7+D96</f>
        <v>3.14619586779382</v>
      </c>
      <c r="K96" s="12" t="n">
        <f aca="false">+$K$7+E96</f>
        <v>4.28148747215186</v>
      </c>
    </row>
    <row r="97" customFormat="false" ht="12.75" hidden="false" customHeight="false" outlineLevel="0" collapsed="false">
      <c r="B97" s="12" t="n">
        <v>0.145728934598834</v>
      </c>
      <c r="C97" s="12" t="n">
        <v>0.28102969450972</v>
      </c>
      <c r="D97" s="12" t="n">
        <v>0.126017029328288</v>
      </c>
      <c r="E97" s="12" t="n">
        <v>0.183385723441267</v>
      </c>
      <c r="H97" s="12" t="n">
        <f aca="false">+$H$7+B97</f>
        <v>1.14572893459883</v>
      </c>
      <c r="I97" s="12" t="n">
        <f aca="false">+$I$7+C97</f>
        <v>2.28102969450972</v>
      </c>
      <c r="J97" s="12" t="n">
        <f aca="false">+$J$7+D97</f>
        <v>3.12601702932829</v>
      </c>
      <c r="K97" s="12" t="n">
        <f aca="false">+$K$7+E97</f>
        <v>4.18338572344127</v>
      </c>
    </row>
    <row r="98" customFormat="false" ht="12.75" hidden="false" customHeight="false" outlineLevel="0" collapsed="false">
      <c r="B98" s="12" t="n">
        <v>0.0493850520340587</v>
      </c>
      <c r="C98" s="12" t="n">
        <v>0.141764580217902</v>
      </c>
      <c r="D98" s="12" t="n">
        <v>0.0292703024384289</v>
      </c>
      <c r="E98" s="12" t="n">
        <v>0.215466780602435</v>
      </c>
      <c r="H98" s="12" t="n">
        <f aca="false">+$H$7+B98</f>
        <v>1.04938505203406</v>
      </c>
      <c r="I98" s="12" t="n">
        <f aca="false">+$I$7+C98</f>
        <v>2.1417645802179</v>
      </c>
      <c r="J98" s="12" t="n">
        <f aca="false">+$J$7+D98</f>
        <v>3.02927030243843</v>
      </c>
      <c r="K98" s="12" t="n">
        <f aca="false">+$K$7+E98</f>
        <v>4.21546678060244</v>
      </c>
    </row>
    <row r="99" customFormat="false" ht="12.75" hidden="false" customHeight="false" outlineLevel="0" collapsed="false">
      <c r="B99" s="12" t="n">
        <v>0.132856227301859</v>
      </c>
      <c r="C99" s="12" t="n">
        <v>0.23641468550676</v>
      </c>
      <c r="D99" s="12" t="n">
        <v>0.25767387920774</v>
      </c>
      <c r="E99" s="12" t="n">
        <v>0.250917081209754</v>
      </c>
      <c r="H99" s="12" t="n">
        <f aca="false">+$H$7+B99</f>
        <v>1.13285622730186</v>
      </c>
      <c r="I99" s="12" t="n">
        <f aca="false">+$I$7+C99</f>
        <v>2.23641468550676</v>
      </c>
      <c r="J99" s="12" t="n">
        <f aca="false">+$J$7+D99</f>
        <v>3.25767387920774</v>
      </c>
      <c r="K99" s="12" t="n">
        <f aca="false">+$K$7+E99</f>
        <v>4.25091708120975</v>
      </c>
    </row>
    <row r="100" customFormat="false" ht="12.75" hidden="false" customHeight="false" outlineLevel="0" collapsed="false">
      <c r="B100" s="12" t="n">
        <v>0.0917569505905332</v>
      </c>
      <c r="C100" s="12" t="n">
        <v>0.0825373088778344</v>
      </c>
      <c r="D100" s="12" t="n">
        <v>0.295147556993316</v>
      </c>
      <c r="E100" s="12" t="n">
        <v>0.0778862880336924</v>
      </c>
      <c r="H100" s="12" t="n">
        <f aca="false">+$H$7+B100</f>
        <v>1.09175695059053</v>
      </c>
      <c r="I100" s="12" t="n">
        <f aca="false">+$I$7+C100</f>
        <v>2.08253730887783</v>
      </c>
      <c r="J100" s="12" t="n">
        <f aca="false">+$J$7+D100</f>
        <v>3.29514755699332</v>
      </c>
      <c r="K100" s="12" t="n">
        <f aca="false">+$K$7+E100</f>
        <v>4.07788628803369</v>
      </c>
    </row>
    <row r="101" customFormat="false" ht="12.75" hidden="false" customHeight="false" outlineLevel="0" collapsed="false">
      <c r="B101" s="12" t="n">
        <v>0.291650135807367</v>
      </c>
      <c r="C101" s="12" t="n">
        <v>0.143375957518235</v>
      </c>
      <c r="D101" s="12" t="n">
        <v>0.222296823023164</v>
      </c>
      <c r="E101" s="12" t="n">
        <v>0.293829157383953</v>
      </c>
      <c r="H101" s="12" t="n">
        <f aca="false">+$H$7+B101</f>
        <v>1.29165013580737</v>
      </c>
      <c r="I101" s="12" t="n">
        <f aca="false">+$I$7+C101</f>
        <v>2.14337595751823</v>
      </c>
      <c r="J101" s="12" t="n">
        <f aca="false">+$J$7+D101</f>
        <v>3.22229682302316</v>
      </c>
      <c r="K101" s="12" t="n">
        <f aca="false">+$K$7+E101</f>
        <v>4.29382915738395</v>
      </c>
    </row>
    <row r="102" customFormat="false" ht="12.75" hidden="false" customHeight="false" outlineLevel="0" collapsed="false">
      <c r="B102" s="12" t="n">
        <v>0.172563859981079</v>
      </c>
      <c r="C102" s="12" t="n">
        <v>0.0517105624561296</v>
      </c>
      <c r="D102" s="12" t="n">
        <v>0.232102420117801</v>
      </c>
      <c r="E102" s="12" t="n">
        <v>0.195699942014832</v>
      </c>
      <c r="H102" s="12" t="n">
        <f aca="false">+$H$7+B102</f>
        <v>1.17256385998108</v>
      </c>
      <c r="I102" s="12" t="n">
        <f aca="false">+$I$7+C102</f>
        <v>2.05171056245613</v>
      </c>
      <c r="J102" s="12" t="n">
        <f aca="false">+$J$7+D102</f>
        <v>3.2321024201178</v>
      </c>
      <c r="K102" s="12" t="n">
        <f aca="false">+$K$7+E102</f>
        <v>4.19569994201483</v>
      </c>
    </row>
    <row r="103" customFormat="false" ht="12.75" hidden="false" customHeight="false" outlineLevel="0" collapsed="false">
      <c r="B103" s="12" t="n">
        <v>0.265840632343516</v>
      </c>
      <c r="C103" s="12" t="n">
        <v>0.0968932157353435</v>
      </c>
      <c r="D103" s="12" t="n">
        <v>0.25646534623249</v>
      </c>
      <c r="E103" s="12" t="n">
        <v>0.137974181340983</v>
      </c>
      <c r="H103" s="12" t="n">
        <f aca="false">+$H$7+B103</f>
        <v>1.26584063234352</v>
      </c>
      <c r="I103" s="12" t="n">
        <f aca="false">+$I$7+C103</f>
        <v>2.09689321573534</v>
      </c>
      <c r="J103" s="12" t="n">
        <f aca="false">+$J$7+D103</f>
        <v>3.25646534623249</v>
      </c>
      <c r="K103" s="12" t="n">
        <f aca="false">+$K$7+E103</f>
        <v>4.13797418134098</v>
      </c>
    </row>
    <row r="104" customFormat="false" ht="12.75" hidden="false" customHeight="false" outlineLevel="0" collapsed="false">
      <c r="B104" s="12" t="n">
        <v>0.107614368114261</v>
      </c>
      <c r="C104" s="12" t="n">
        <v>0.0218085268715476</v>
      </c>
      <c r="D104" s="12" t="n">
        <v>0.162785729544969</v>
      </c>
      <c r="E104" s="12" t="n">
        <v>0.0802667317728202</v>
      </c>
      <c r="H104" s="12" t="n">
        <f aca="false">+$H$7+B104</f>
        <v>1.10761436811426</v>
      </c>
      <c r="I104" s="12" t="n">
        <f aca="false">+$I$7+C104</f>
        <v>2.02180852687155</v>
      </c>
      <c r="J104" s="12" t="n">
        <f aca="false">+$J$7+D104</f>
        <v>3.16278572954497</v>
      </c>
      <c r="K104" s="12" t="n">
        <f aca="false">+$K$7+E104</f>
        <v>4.08026673177282</v>
      </c>
    </row>
    <row r="105" customFormat="false" ht="12.75" hidden="false" customHeight="false" outlineLevel="0" collapsed="false">
      <c r="B105" s="12" t="n">
        <v>0.0834253975035859</v>
      </c>
      <c r="C105" s="12" t="n">
        <v>0.126657918027284</v>
      </c>
      <c r="D105" s="12" t="n">
        <v>0.230115665150914</v>
      </c>
      <c r="E105" s="12" t="n">
        <v>0.296548356578265</v>
      </c>
      <c r="H105" s="12" t="n">
        <f aca="false">+$H$7+B105</f>
        <v>1.08342539750359</v>
      </c>
      <c r="I105" s="12" t="n">
        <f aca="false">+$I$7+C105</f>
        <v>2.12665791802728</v>
      </c>
      <c r="J105" s="12" t="n">
        <f aca="false">+$J$7+D105</f>
        <v>3.23011566515091</v>
      </c>
      <c r="K105" s="12" t="n">
        <f aca="false">+$K$7+E105</f>
        <v>4.29654835657827</v>
      </c>
    </row>
    <row r="106" customFormat="false" ht="12.75" hidden="false" customHeight="false" outlineLevel="0" collapsed="false">
      <c r="B106" s="12" t="n">
        <v>0.0881862849818415</v>
      </c>
      <c r="C106" s="12" t="n">
        <v>0.226453444013794</v>
      </c>
      <c r="D106" s="12" t="n">
        <v>0.26411938840907</v>
      </c>
      <c r="E106" s="12" t="n">
        <v>0.16762901699881</v>
      </c>
      <c r="H106" s="12" t="n">
        <f aca="false">+$H$7+B106</f>
        <v>1.08818628498184</v>
      </c>
      <c r="I106" s="12" t="n">
        <f aca="false">+$I$7+C106</f>
        <v>2.22645344401379</v>
      </c>
      <c r="J106" s="12" t="n">
        <f aca="false">+$J$7+D106</f>
        <v>3.26411938840907</v>
      </c>
      <c r="K106" s="12" t="n">
        <f aca="false">+$K$7+E106</f>
        <v>4.16762901699881</v>
      </c>
    </row>
    <row r="107" customFormat="false" ht="12.75" hidden="false" customHeight="false" outlineLevel="0" collapsed="false">
      <c r="B107" s="12" t="n">
        <v>0.0359813226722007</v>
      </c>
      <c r="C107" s="12" t="n">
        <v>0.259157078768273</v>
      </c>
      <c r="D107" s="12" t="n">
        <v>0.0602710043641469</v>
      </c>
      <c r="E107" s="12" t="n">
        <v>0.129074983977783</v>
      </c>
      <c r="H107" s="12" t="n">
        <f aca="false">+$H$7+B107</f>
        <v>1.0359813226722</v>
      </c>
      <c r="I107" s="12" t="n">
        <f aca="false">+$I$7+C107</f>
        <v>2.25915707876827</v>
      </c>
      <c r="J107" s="12" t="n">
        <f aca="false">+$J$7+D107</f>
        <v>3.06027100436415</v>
      </c>
      <c r="K107" s="12" t="n">
        <f aca="false">+$K$7+E107</f>
        <v>4.12907498397778</v>
      </c>
    </row>
    <row r="108" customFormat="false" ht="12.75" hidden="false" customHeight="false" outlineLevel="0" collapsed="false">
      <c r="B108" s="12" t="n">
        <v>0.20406811731315</v>
      </c>
      <c r="C108" s="12" t="n">
        <v>0.191167943357646</v>
      </c>
      <c r="D108" s="12" t="n">
        <v>0.174733726004822</v>
      </c>
      <c r="E108" s="12" t="n">
        <v>0.296163823358867</v>
      </c>
      <c r="H108" s="12" t="n">
        <f aca="false">+$H$7+B108</f>
        <v>1.20406811731315</v>
      </c>
      <c r="I108" s="12" t="n">
        <f aca="false">+$I$7+C108</f>
        <v>2.19116794335765</v>
      </c>
      <c r="J108" s="12" t="n">
        <f aca="false">+$J$7+D108</f>
        <v>3.17473372600482</v>
      </c>
      <c r="K108" s="12" t="n">
        <f aca="false">+$K$7+E108</f>
        <v>4.29616382335887</v>
      </c>
    </row>
    <row r="109" customFormat="false" ht="12.75" hidden="false" customHeight="false" outlineLevel="0" collapsed="false">
      <c r="B109" s="12" t="n">
        <v>0.145408490249336</v>
      </c>
      <c r="C109" s="12" t="n">
        <v>0.017276528214362</v>
      </c>
      <c r="D109" s="12" t="n">
        <v>0.0121585741752373</v>
      </c>
      <c r="E109" s="12" t="n">
        <v>0.237888729514451</v>
      </c>
      <c r="H109" s="12" t="n">
        <f aca="false">+$H$7+B109</f>
        <v>1.14540849024934</v>
      </c>
      <c r="I109" s="12" t="n">
        <f aca="false">+$I$7+C109</f>
        <v>2.01727652821436</v>
      </c>
      <c r="J109" s="12" t="n">
        <f aca="false">+$J$7+D109</f>
        <v>3.01215857417524</v>
      </c>
      <c r="K109" s="12" t="n">
        <f aca="false">+$K$7+E109</f>
        <v>4.23788872951445</v>
      </c>
    </row>
    <row r="110" customFormat="false" ht="12.75" hidden="false" customHeight="false" outlineLevel="0" collapsed="false">
      <c r="B110" s="12" t="n">
        <v>0.154124576555681</v>
      </c>
      <c r="C110" s="12" t="n">
        <v>0.201770073549608</v>
      </c>
      <c r="D110" s="12" t="n">
        <v>0.289901425214393</v>
      </c>
      <c r="E110" s="12" t="n">
        <v>0.0218726157414472</v>
      </c>
      <c r="H110" s="12" t="n">
        <f aca="false">+$H$7+B110</f>
        <v>1.15412457655568</v>
      </c>
      <c r="I110" s="12" t="n">
        <f aca="false">+$I$7+C110</f>
        <v>2.20177007354961</v>
      </c>
      <c r="J110" s="12" t="n">
        <f aca="false">+$J$7+D110</f>
        <v>3.28990142521439</v>
      </c>
      <c r="K110" s="12" t="n">
        <f aca="false">+$K$7+E110</f>
        <v>4.02187261574145</v>
      </c>
    </row>
    <row r="111" customFormat="false" ht="12.75" hidden="false" customHeight="false" outlineLevel="0" collapsed="false">
      <c r="B111" s="12" t="n">
        <v>0.118289742728965</v>
      </c>
      <c r="C111" s="12" t="n">
        <v>0.0575060274056215</v>
      </c>
      <c r="D111" s="12" t="n">
        <v>0.287932981353191</v>
      </c>
      <c r="E111" s="12" t="n">
        <v>0.102093569750053</v>
      </c>
      <c r="H111" s="12" t="n">
        <f aca="false">+$H$7+B111</f>
        <v>1.11828974272897</v>
      </c>
      <c r="I111" s="12" t="n">
        <f aca="false">+$I$7+C111</f>
        <v>2.05750602740562</v>
      </c>
      <c r="J111" s="12" t="n">
        <f aca="false">+$J$7+D111</f>
        <v>3.28793298135319</v>
      </c>
      <c r="K111" s="12" t="n">
        <f aca="false">+$K$7+E111</f>
        <v>4.10209356975005</v>
      </c>
    </row>
    <row r="112" customFormat="false" ht="12.75" hidden="false" customHeight="false" outlineLevel="0" collapsed="false">
      <c r="B112" s="12" t="n">
        <v>0.0443403424176763</v>
      </c>
      <c r="C112" s="12" t="n">
        <v>0.110232856227302</v>
      </c>
      <c r="D112" s="12" t="n">
        <v>0.243922238837855</v>
      </c>
      <c r="E112" s="12" t="n">
        <v>0.171144749290445</v>
      </c>
      <c r="H112" s="12" t="n">
        <f aca="false">+$H$7+B112</f>
        <v>1.04434034241768</v>
      </c>
      <c r="I112" s="12" t="n">
        <f aca="false">+$I$7+C112</f>
        <v>2.1102328562273</v>
      </c>
      <c r="J112" s="12" t="n">
        <f aca="false">+$J$7+D112</f>
        <v>3.24392223883786</v>
      </c>
      <c r="K112" s="12" t="n">
        <f aca="false">+$K$7+E112</f>
        <v>4.17114474929045</v>
      </c>
    </row>
    <row r="113" customFormat="false" ht="12.75" hidden="false" customHeight="false" outlineLevel="0" collapsed="false">
      <c r="B113" s="12" t="n">
        <v>0.0876461073641163</v>
      </c>
      <c r="C113" s="12" t="n">
        <v>0.244425794244209</v>
      </c>
      <c r="D113" s="12" t="n">
        <v>0.202786339915159</v>
      </c>
      <c r="E113" s="12" t="n">
        <v>0.249131748405408</v>
      </c>
      <c r="H113" s="12" t="n">
        <f aca="false">+$H$7+B113</f>
        <v>1.08764610736412</v>
      </c>
      <c r="I113" s="12" t="n">
        <f aca="false">+$I$7+C113</f>
        <v>2.24442579424421</v>
      </c>
      <c r="J113" s="12" t="n">
        <f aca="false">+$J$7+D113</f>
        <v>3.20278633991516</v>
      </c>
      <c r="K113" s="12" t="n">
        <f aca="false">+$K$7+E113</f>
        <v>4.24913174840541</v>
      </c>
    </row>
    <row r="114" customFormat="false" ht="12.75" hidden="false" customHeight="false" outlineLevel="0" collapsed="false">
      <c r="B114" s="12" t="n">
        <v>0.173369548631245</v>
      </c>
      <c r="C114" s="12" t="n">
        <v>0.27805413983581</v>
      </c>
      <c r="D114" s="12" t="n">
        <v>0.280086672566912</v>
      </c>
      <c r="E114" s="12" t="n">
        <v>0.230912198248238</v>
      </c>
      <c r="H114" s="12" t="n">
        <f aca="false">+$H$7+B114</f>
        <v>1.17336954863124</v>
      </c>
      <c r="I114" s="12" t="n">
        <f aca="false">+$I$7+C114</f>
        <v>2.27805413983581</v>
      </c>
      <c r="J114" s="12" t="n">
        <f aca="false">+$J$7+D114</f>
        <v>3.28008667256691</v>
      </c>
      <c r="K114" s="12" t="n">
        <f aca="false">+$K$7+E114</f>
        <v>4.23091219824824</v>
      </c>
    </row>
    <row r="115" customFormat="false" ht="12.75" hidden="false" customHeight="false" outlineLevel="0" collapsed="false">
      <c r="B115" s="12" t="n">
        <v>0.0422620319223609</v>
      </c>
      <c r="C115" s="12" t="n">
        <v>0.162849818414869</v>
      </c>
      <c r="D115" s="12" t="n">
        <v>0.248692281868954</v>
      </c>
      <c r="E115" s="12" t="n">
        <v>0.263643299661245</v>
      </c>
      <c r="H115" s="12" t="n">
        <f aca="false">+$H$7+B115</f>
        <v>1.04226203192236</v>
      </c>
      <c r="I115" s="12" t="n">
        <f aca="false">+$I$7+C115</f>
        <v>2.16284981841487</v>
      </c>
      <c r="J115" s="12" t="n">
        <f aca="false">+$J$7+D115</f>
        <v>3.24869228186895</v>
      </c>
      <c r="K115" s="12" t="n">
        <f aca="false">+$K$7+E115</f>
        <v>4.26364329966124</v>
      </c>
    </row>
    <row r="116" customFormat="false" ht="12.75" hidden="false" customHeight="false" outlineLevel="0" collapsed="false">
      <c r="B116" s="12" t="n">
        <v>0.105563524277474</v>
      </c>
      <c r="C116" s="12" t="n">
        <v>0.157072664571062</v>
      </c>
      <c r="D116" s="12" t="n">
        <v>0.108072145756401</v>
      </c>
      <c r="E116" s="12" t="n">
        <v>0.276433606982635</v>
      </c>
      <c r="H116" s="12" t="n">
        <f aca="false">+$H$7+B116</f>
        <v>1.10556352427747</v>
      </c>
      <c r="I116" s="12" t="n">
        <f aca="false">+$I$7+C116</f>
        <v>2.15707266457106</v>
      </c>
      <c r="J116" s="12" t="n">
        <f aca="false">+$J$7+D116</f>
        <v>3.1080721457564</v>
      </c>
      <c r="K116" s="12" t="n">
        <f aca="false">+$K$7+E116</f>
        <v>4.27643360698264</v>
      </c>
    </row>
    <row r="117" customFormat="false" ht="12.75" hidden="false" customHeight="false" outlineLevel="0" collapsed="false">
      <c r="B117" s="12" t="n">
        <v>0.0434522537919248</v>
      </c>
      <c r="C117" s="12" t="n">
        <v>0.267516098513749</v>
      </c>
      <c r="D117" s="12" t="n">
        <v>0.145527512436293</v>
      </c>
      <c r="E117" s="12" t="n">
        <v>0.134046449171422</v>
      </c>
      <c r="H117" s="12" t="n">
        <f aca="false">+$H$7+B117</f>
        <v>1.04345225379192</v>
      </c>
      <c r="I117" s="12" t="n">
        <f aca="false">+$I$7+C117</f>
        <v>2.26751609851375</v>
      </c>
      <c r="J117" s="12" t="n">
        <f aca="false">+$J$7+D117</f>
        <v>3.14552751243629</v>
      </c>
      <c r="K117" s="12" t="n">
        <f aca="false">+$K$7+E117</f>
        <v>4.13404644917142</v>
      </c>
    </row>
    <row r="118" customFormat="false" ht="12.75" hidden="false" customHeight="false" outlineLevel="0" collapsed="false">
      <c r="B118" s="12" t="n">
        <v>0.0315225684377575</v>
      </c>
      <c r="C118" s="12" t="n">
        <v>0.207876827295755</v>
      </c>
      <c r="D118" s="12" t="n">
        <v>0.0488723410748619</v>
      </c>
      <c r="E118" s="12" t="n">
        <v>0.236515396588031</v>
      </c>
      <c r="H118" s="12" t="n">
        <f aca="false">+$H$7+B118</f>
        <v>1.03152256843776</v>
      </c>
      <c r="I118" s="12" t="n">
        <f aca="false">+$I$7+C118</f>
        <v>2.20787682729575</v>
      </c>
      <c r="J118" s="12" t="n">
        <f aca="false">+$J$7+D118</f>
        <v>3.04887234107486</v>
      </c>
      <c r="K118" s="12" t="n">
        <f aca="false">+$K$7+E118</f>
        <v>4.23651539658803</v>
      </c>
    </row>
    <row r="119" customFormat="false" ht="12.75" hidden="false" customHeight="false" outlineLevel="0" collapsed="false">
      <c r="B119" s="12" t="n">
        <v>0.0293984801782281</v>
      </c>
      <c r="C119" s="12" t="n">
        <v>0.070067445905942</v>
      </c>
      <c r="D119" s="12" t="n">
        <v>0.0797631763664663</v>
      </c>
      <c r="E119" s="12" t="n">
        <v>0.13649098178045</v>
      </c>
      <c r="H119" s="12" t="n">
        <f aca="false">+$H$7+B119</f>
        <v>1.02939848017823</v>
      </c>
      <c r="I119" s="12" t="n">
        <f aca="false">+$I$7+C119</f>
        <v>2.07006744590594</v>
      </c>
      <c r="J119" s="12" t="n">
        <f aca="false">+$J$7+D119</f>
        <v>3.07976317636647</v>
      </c>
      <c r="K119" s="12" t="n">
        <f aca="false">+$K$7+E119</f>
        <v>4.13649098178045</v>
      </c>
    </row>
    <row r="120" customFormat="false" ht="12.75" hidden="false" customHeight="false" outlineLevel="0" collapsed="false">
      <c r="B120" s="12" t="n">
        <v>0.216190069277016</v>
      </c>
      <c r="C120" s="12" t="n">
        <v>0.255623035370953</v>
      </c>
      <c r="D120" s="12" t="n">
        <v>0.267223120822779</v>
      </c>
      <c r="E120" s="12" t="n">
        <v>0.0962706381420331</v>
      </c>
      <c r="H120" s="12" t="n">
        <f aca="false">+$H$7+B120</f>
        <v>1.21619006927702</v>
      </c>
      <c r="I120" s="12" t="n">
        <f aca="false">+$I$7+C120</f>
        <v>2.25562303537095</v>
      </c>
      <c r="J120" s="12" t="n">
        <f aca="false">+$J$7+D120</f>
        <v>3.26722312082278</v>
      </c>
      <c r="K120" s="12" t="n">
        <f aca="false">+$K$7+E120</f>
        <v>4.09627063814203</v>
      </c>
    </row>
    <row r="121" customFormat="false" ht="12.75" hidden="false" customHeight="false" outlineLevel="0" collapsed="false">
      <c r="B121" s="12" t="n">
        <v>0.10689107943968</v>
      </c>
      <c r="C121" s="12" t="n">
        <v>0.263780632953887</v>
      </c>
      <c r="D121" s="12" t="n">
        <v>0.0306070131534776</v>
      </c>
      <c r="E121" s="12" t="n">
        <v>0.156340220343638</v>
      </c>
      <c r="H121" s="12" t="n">
        <f aca="false">+$H$7+B121</f>
        <v>1.10689107943968</v>
      </c>
      <c r="I121" s="12" t="n">
        <f aca="false">+$I$7+C121</f>
        <v>2.26378063295389</v>
      </c>
      <c r="J121" s="12" t="n">
        <f aca="false">+$J$7+D121</f>
        <v>3.03060701315348</v>
      </c>
      <c r="K121" s="12" t="n">
        <f aca="false">+$K$7+E121</f>
        <v>4.15634022034364</v>
      </c>
    </row>
    <row r="122" customFormat="false" ht="12.75" hidden="false" customHeight="false" outlineLevel="0" collapsed="false">
      <c r="B122" s="12" t="n">
        <v>0.0343058565019684</v>
      </c>
      <c r="C122" s="12" t="n">
        <v>0.283437604907376</v>
      </c>
      <c r="D122" s="12" t="n">
        <v>0.19150669881283</v>
      </c>
      <c r="E122" s="12" t="n">
        <v>0.137324137089145</v>
      </c>
      <c r="H122" s="12" t="n">
        <f aca="false">+$H$7+B122</f>
        <v>1.03430585650197</v>
      </c>
      <c r="I122" s="12" t="n">
        <f aca="false">+$I$7+C122</f>
        <v>2.28343760490738</v>
      </c>
      <c r="J122" s="12" t="n">
        <f aca="false">+$J$7+D122</f>
        <v>3.19150669881283</v>
      </c>
      <c r="K122" s="12" t="n">
        <f aca="false">+$K$7+E122</f>
        <v>4.13732413708915</v>
      </c>
    </row>
    <row r="123" customFormat="false" ht="12.75" hidden="false" customHeight="false" outlineLevel="0" collapsed="false">
      <c r="B123" s="12" t="n">
        <v>0.130677205725272</v>
      </c>
      <c r="C123" s="12" t="n">
        <v>0.0855769524216437</v>
      </c>
      <c r="D123" s="12" t="n">
        <v>0.183751945554979</v>
      </c>
      <c r="E123" s="12" t="n">
        <v>0.247163304544206</v>
      </c>
      <c r="H123" s="12" t="n">
        <f aca="false">+$H$7+B123</f>
        <v>1.13067720572527</v>
      </c>
      <c r="I123" s="12" t="n">
        <f aca="false">+$I$7+C123</f>
        <v>2.08557695242164</v>
      </c>
      <c r="J123" s="12" t="n">
        <f aca="false">+$J$7+D123</f>
        <v>3.18375194555498</v>
      </c>
      <c r="K123" s="12" t="n">
        <f aca="false">+$K$7+E123</f>
        <v>4.24716330454421</v>
      </c>
    </row>
    <row r="124" customFormat="false" ht="12.75" hidden="false" customHeight="false" outlineLevel="0" collapsed="false">
      <c r="B124" s="12" t="n">
        <v>0.19356669820246</v>
      </c>
      <c r="C124" s="12" t="n">
        <v>0.0632374034852138</v>
      </c>
      <c r="D124" s="12" t="n">
        <v>0.22120731223487</v>
      </c>
      <c r="E124" s="12" t="n">
        <v>0.0155369731742302</v>
      </c>
      <c r="H124" s="12" t="n">
        <f aca="false">+$H$7+B124</f>
        <v>1.19356669820246</v>
      </c>
      <c r="I124" s="12" t="n">
        <f aca="false">+$I$7+C124</f>
        <v>2.06323740348521</v>
      </c>
      <c r="J124" s="12" t="n">
        <f aca="false">+$J$7+D124</f>
        <v>3.22120731223487</v>
      </c>
      <c r="K124" s="12" t="n">
        <f aca="false">+$K$7+E124</f>
        <v>4.01553697317423</v>
      </c>
    </row>
    <row r="125" customFormat="false" ht="12.75" hidden="false" customHeight="false" outlineLevel="0" collapsed="false">
      <c r="B125" s="12" t="n">
        <v>0.0702414014099551</v>
      </c>
      <c r="C125" s="12" t="n">
        <v>0.115717032380139</v>
      </c>
      <c r="D125" s="12" t="n">
        <v>0.0324381237220374</v>
      </c>
      <c r="E125" s="12" t="n">
        <v>0.0272011474959563</v>
      </c>
      <c r="H125" s="12" t="n">
        <f aca="false">+$H$7+B125</f>
        <v>1.07024140140996</v>
      </c>
      <c r="I125" s="12" t="n">
        <f aca="false">+$I$7+C125</f>
        <v>2.11571703238014</v>
      </c>
      <c r="J125" s="12" t="n">
        <f aca="false">+$J$7+D125</f>
        <v>3.03243812372204</v>
      </c>
      <c r="K125" s="12" t="n">
        <f aca="false">+$K$7+E125</f>
        <v>4.02720114749596</v>
      </c>
    </row>
    <row r="126" customFormat="false" ht="12.75" hidden="false" customHeight="false" outlineLevel="0" collapsed="false">
      <c r="B126" s="12" t="n">
        <v>0.0450636310922575</v>
      </c>
      <c r="C126" s="12" t="n">
        <v>0.0241065706350902</v>
      </c>
      <c r="D126" s="12" t="n">
        <v>0.021790215765862</v>
      </c>
      <c r="E126" s="12" t="n">
        <v>0.276305429242836</v>
      </c>
      <c r="H126" s="12" t="n">
        <f aca="false">+$H$7+B126</f>
        <v>1.04506363109226</v>
      </c>
      <c r="I126" s="12" t="n">
        <f aca="false">+$I$7+C126</f>
        <v>2.02410657063509</v>
      </c>
      <c r="J126" s="12" t="n">
        <f aca="false">+$J$7+D126</f>
        <v>3.02179021576586</v>
      </c>
      <c r="K126" s="12" t="n">
        <f aca="false">+$K$7+E126</f>
        <v>4.27630542924284</v>
      </c>
    </row>
    <row r="127" customFormat="false" ht="12.75" hidden="false" customHeight="false" outlineLevel="0" collapsed="false">
      <c r="B127" s="12" t="n">
        <v>0.264091921750542</v>
      </c>
      <c r="C127" s="12" t="n">
        <v>0.0148228400524918</v>
      </c>
      <c r="D127" s="12" t="n">
        <v>0.0662129581591235</v>
      </c>
      <c r="E127" s="12" t="n">
        <v>0.21338847010712</v>
      </c>
      <c r="H127" s="12" t="n">
        <f aca="false">+$H$7+B127</f>
        <v>1.26409192175054</v>
      </c>
      <c r="I127" s="12" t="n">
        <f aca="false">+$I$7+C127</f>
        <v>2.01482284005249</v>
      </c>
      <c r="J127" s="12" t="n">
        <f aca="false">+$J$7+D127</f>
        <v>3.06621295815912</v>
      </c>
      <c r="K127" s="12" t="n">
        <f aca="false">+$K$7+E127</f>
        <v>4.21338847010712</v>
      </c>
    </row>
    <row r="128" customFormat="false" ht="12.75" hidden="false" customHeight="false" outlineLevel="0" collapsed="false">
      <c r="B128" s="12" t="n">
        <v>0.181408124027223</v>
      </c>
      <c r="C128" s="12" t="n">
        <v>0.0581560716574603</v>
      </c>
      <c r="D128" s="12" t="n">
        <v>0.00716879787591174</v>
      </c>
      <c r="E128" s="12" t="n">
        <v>0.00717795342875454</v>
      </c>
      <c r="H128" s="12" t="n">
        <f aca="false">+$H$7+B128</f>
        <v>1.18140812402722</v>
      </c>
      <c r="I128" s="12" t="n">
        <f aca="false">+$I$7+C128</f>
        <v>2.05815607165746</v>
      </c>
      <c r="J128" s="12" t="n">
        <f aca="false">+$J$7+D128</f>
        <v>3.00716879787591</v>
      </c>
      <c r="K128" s="12" t="n">
        <f aca="false">+$K$7+E128</f>
        <v>4.00717795342875</v>
      </c>
    </row>
    <row r="129" customFormat="false" ht="12.75" hidden="false" customHeight="false" outlineLevel="0" collapsed="false">
      <c r="B129" s="12" t="n">
        <v>0.0615436262092959</v>
      </c>
      <c r="C129" s="12" t="n">
        <v>0.198583941160314</v>
      </c>
      <c r="D129" s="12" t="n">
        <v>0.0470778527176733</v>
      </c>
      <c r="E129" s="12" t="n">
        <v>0.292776268807031</v>
      </c>
      <c r="H129" s="12" t="n">
        <f aca="false">+$H$7+B129</f>
        <v>1.0615436262093</v>
      </c>
      <c r="I129" s="12" t="n">
        <f aca="false">+$I$7+C129</f>
        <v>2.19858394116031</v>
      </c>
      <c r="J129" s="12" t="n">
        <f aca="false">+$J$7+D129</f>
        <v>3.04707785271767</v>
      </c>
      <c r="K129" s="12" t="n">
        <f aca="false">+$K$7+E129</f>
        <v>4.29277626880703</v>
      </c>
    </row>
    <row r="130" customFormat="false" ht="12.75" hidden="false" customHeight="false" outlineLevel="0" collapsed="false">
      <c r="B130" s="12" t="n">
        <v>0.122244941557054</v>
      </c>
      <c r="C130" s="12" t="n">
        <v>0.163884395886105</v>
      </c>
      <c r="D130" s="12" t="n">
        <v>0.00958586382641072</v>
      </c>
      <c r="E130" s="12" t="n">
        <v>0.228247932370983</v>
      </c>
      <c r="H130" s="12" t="n">
        <f aca="false">+$H$7+B130</f>
        <v>1.12224494155705</v>
      </c>
      <c r="I130" s="12" t="n">
        <f aca="false">+$I$7+C130</f>
        <v>2.1638843958861</v>
      </c>
      <c r="J130" s="12" t="n">
        <f aca="false">+$J$7+D130</f>
        <v>3.00958586382641</v>
      </c>
      <c r="K130" s="12" t="n">
        <f aca="false">+$K$7+E130</f>
        <v>4.22824793237098</v>
      </c>
    </row>
    <row r="131" customFormat="false" ht="12.75" hidden="false" customHeight="false" outlineLevel="0" collapsed="false">
      <c r="B131" s="12" t="n">
        <v>0.252088991973632</v>
      </c>
      <c r="C131" s="12" t="n">
        <v>0.249772637104404</v>
      </c>
      <c r="D131" s="12" t="n">
        <v>0.173131504257332</v>
      </c>
      <c r="E131" s="12" t="n">
        <v>0.13158360545671</v>
      </c>
      <c r="H131" s="12" t="n">
        <f aca="false">+$H$7+B131</f>
        <v>1.25208899197363</v>
      </c>
      <c r="I131" s="12" t="n">
        <f aca="false">+$I$7+C131</f>
        <v>2.2497726371044</v>
      </c>
      <c r="J131" s="12" t="n">
        <f aca="false">+$J$7+D131</f>
        <v>3.17313150425733</v>
      </c>
      <c r="K131" s="12" t="n">
        <f aca="false">+$K$7+E131</f>
        <v>4.13158360545671</v>
      </c>
    </row>
    <row r="132" customFormat="false" ht="12.75" hidden="false" customHeight="false" outlineLevel="0" collapsed="false">
      <c r="B132" s="12" t="n">
        <v>0.08729819635609</v>
      </c>
      <c r="C132" s="12" t="n">
        <v>0.227030243842891</v>
      </c>
      <c r="D132" s="12" t="n">
        <v>0.237064729758599</v>
      </c>
      <c r="E132" s="12" t="n">
        <v>0.119727164525285</v>
      </c>
      <c r="H132" s="12" t="n">
        <f aca="false">+$H$7+B132</f>
        <v>1.08729819635609</v>
      </c>
      <c r="I132" s="12" t="n">
        <f aca="false">+$I$7+C132</f>
        <v>2.22703024384289</v>
      </c>
      <c r="J132" s="12" t="n">
        <f aca="false">+$J$7+D132</f>
        <v>3.2370647297586</v>
      </c>
      <c r="K132" s="12" t="n">
        <f aca="false">+$K$7+E132</f>
        <v>4.11972716452528</v>
      </c>
    </row>
    <row r="133" customFormat="false" ht="12.75" hidden="false" customHeight="false" outlineLevel="0" collapsed="false">
      <c r="B133" s="12" t="n">
        <v>0.282091738639485</v>
      </c>
      <c r="C133" s="12" t="n">
        <v>0.067925046540727</v>
      </c>
      <c r="D133" s="12" t="n">
        <v>0.0297921689504685</v>
      </c>
      <c r="E133" s="12" t="n">
        <v>0.12164067506943</v>
      </c>
      <c r="H133" s="12" t="n">
        <f aca="false">+$H$7+B133</f>
        <v>1.28209173863948</v>
      </c>
      <c r="I133" s="12" t="n">
        <f aca="false">+$I$7+C133</f>
        <v>2.06792504654073</v>
      </c>
      <c r="J133" s="12" t="n">
        <f aca="false">+$J$7+D133</f>
        <v>3.02979216895047</v>
      </c>
      <c r="K133" s="12" t="n">
        <f aca="false">+$K$7+E133</f>
        <v>4.12164067506943</v>
      </c>
    </row>
    <row r="134" customFormat="false" ht="12.75" hidden="false" customHeight="false" outlineLevel="0" collapsed="false">
      <c r="B134" s="12" t="n">
        <v>0.256932279427473</v>
      </c>
      <c r="C134" s="12" t="n">
        <v>0.138926358836634</v>
      </c>
      <c r="D134" s="12" t="n">
        <v>0.0183019501327555</v>
      </c>
      <c r="E134" s="12" t="n">
        <v>0.187304300057985</v>
      </c>
      <c r="H134" s="12" t="n">
        <f aca="false">+$H$7+B134</f>
        <v>1.25693227942747</v>
      </c>
      <c r="I134" s="12" t="n">
        <f aca="false">+$I$7+C134</f>
        <v>2.13892635883663</v>
      </c>
      <c r="J134" s="12" t="n">
        <f aca="false">+$J$7+D134</f>
        <v>3.01830195013276</v>
      </c>
      <c r="K134" s="12" t="n">
        <f aca="false">+$K$7+E134</f>
        <v>4.18730430005799</v>
      </c>
    </row>
    <row r="135" customFormat="false" ht="12.75" hidden="false" customHeight="false" outlineLevel="0" collapsed="false">
      <c r="B135" s="12" t="n">
        <v>0.159141819513535</v>
      </c>
      <c r="C135" s="12" t="n">
        <v>0.156404309213538</v>
      </c>
      <c r="D135" s="12" t="n">
        <v>0.128415784173101</v>
      </c>
      <c r="E135" s="12" t="n">
        <v>0.164397106845302</v>
      </c>
      <c r="H135" s="12" t="n">
        <f aca="false">+$H$7+B135</f>
        <v>1.15914181951354</v>
      </c>
      <c r="I135" s="12" t="n">
        <f aca="false">+$I$7+C135</f>
        <v>2.15640430921354</v>
      </c>
      <c r="J135" s="12" t="n">
        <f aca="false">+$J$7+D135</f>
        <v>3.1284157841731</v>
      </c>
      <c r="K135" s="12" t="n">
        <f aca="false">+$K$7+E135</f>
        <v>4.1643971068453</v>
      </c>
    </row>
    <row r="136" customFormat="false" ht="12.75" hidden="false" customHeight="false" outlineLevel="0" collapsed="false">
      <c r="B136" s="12" t="n">
        <v>0.220172734763634</v>
      </c>
      <c r="C136" s="12" t="n">
        <v>0.252381969664602</v>
      </c>
      <c r="D136" s="12" t="n">
        <v>0.0351298562578204</v>
      </c>
      <c r="E136" s="12" t="n">
        <v>0.0647938474684896</v>
      </c>
      <c r="H136" s="12" t="n">
        <f aca="false">+$H$7+B136</f>
        <v>1.22017273476363</v>
      </c>
      <c r="I136" s="12" t="n">
        <f aca="false">+$I$7+C136</f>
        <v>2.2523819696646</v>
      </c>
      <c r="J136" s="12" t="n">
        <f aca="false">+$J$7+D136</f>
        <v>3.03512985625782</v>
      </c>
      <c r="K136" s="12" t="n">
        <f aca="false">+$K$7+E136</f>
        <v>4.06479384746849</v>
      </c>
    </row>
    <row r="137" customFormat="false" ht="12.75" hidden="false" customHeight="false" outlineLevel="0" collapsed="false">
      <c r="B137" s="12" t="n">
        <v>0.143879512924589</v>
      </c>
      <c r="C137" s="12" t="n">
        <v>0.147047334208197</v>
      </c>
      <c r="D137" s="12" t="n">
        <v>0.0325205236976226</v>
      </c>
      <c r="E137" s="12" t="n">
        <v>0.192385631885739</v>
      </c>
      <c r="H137" s="12" t="n">
        <f aca="false">+$H$7+B137</f>
        <v>1.14387951292459</v>
      </c>
      <c r="I137" s="12" t="n">
        <f aca="false">+$I$7+C137</f>
        <v>2.1470473342082</v>
      </c>
      <c r="J137" s="12" t="n">
        <f aca="false">+$J$7+D137</f>
        <v>3.03252052369762</v>
      </c>
      <c r="K137" s="12" t="n">
        <f aca="false">+$K$7+E137</f>
        <v>4.19238563188574</v>
      </c>
    </row>
    <row r="138" customFormat="false" ht="12.75" hidden="false" customHeight="false" outlineLevel="0" collapsed="false">
      <c r="B138" s="12" t="n">
        <v>0.110296945097201</v>
      </c>
      <c r="C138" s="12" t="n">
        <v>0.0750297555467391</v>
      </c>
      <c r="D138" s="12" t="n">
        <v>0.242411572618793</v>
      </c>
      <c r="E138" s="12" t="n">
        <v>0.254441969054231</v>
      </c>
      <c r="H138" s="12" t="n">
        <f aca="false">+$H$7+B138</f>
        <v>1.1102969450972</v>
      </c>
      <c r="I138" s="12" t="n">
        <f aca="false">+$I$7+C138</f>
        <v>2.07502975554674</v>
      </c>
      <c r="J138" s="12" t="n">
        <f aca="false">+$J$7+D138</f>
        <v>3.24241157261879</v>
      </c>
      <c r="K138" s="12" t="n">
        <f aca="false">+$K$7+E138</f>
        <v>4.25444196905423</v>
      </c>
    </row>
    <row r="139" customFormat="false" ht="12.75" hidden="false" customHeight="false" outlineLevel="0" collapsed="false">
      <c r="B139" s="12" t="n">
        <v>0.0292062135685293</v>
      </c>
      <c r="C139" s="12" t="n">
        <v>0.0622394482253487</v>
      </c>
      <c r="D139" s="12" t="n">
        <v>0.271416364024781</v>
      </c>
      <c r="E139" s="12" t="n">
        <v>0.128196050904874</v>
      </c>
      <c r="H139" s="12" t="n">
        <f aca="false">+$H$7+B139</f>
        <v>1.02920621356853</v>
      </c>
      <c r="I139" s="12" t="n">
        <f aca="false">+$I$7+C139</f>
        <v>2.06223944822535</v>
      </c>
      <c r="J139" s="12" t="n">
        <f aca="false">+$J$7+D139</f>
        <v>3.27141636402478</v>
      </c>
      <c r="K139" s="12" t="n">
        <f aca="false">+$K$7+E139</f>
        <v>4.12819605090487</v>
      </c>
    </row>
    <row r="140" customFormat="false" ht="12.75" hidden="false" customHeight="false" outlineLevel="0" collapsed="false">
      <c r="B140" s="12" t="n">
        <v>0.127848139896847</v>
      </c>
      <c r="C140" s="12" t="n">
        <v>0.000164799951170385</v>
      </c>
      <c r="D140" s="12" t="n">
        <v>0.0754417554246651</v>
      </c>
      <c r="E140" s="12" t="n">
        <v>0.00457777642139958</v>
      </c>
      <c r="H140" s="12" t="n">
        <f aca="false">+$H$7+B140</f>
        <v>1.12784813989685</v>
      </c>
      <c r="I140" s="12" t="n">
        <f aca="false">+$I$7+C140</f>
        <v>2.00016479995117</v>
      </c>
      <c r="J140" s="12" t="n">
        <f aca="false">+$J$7+D140</f>
        <v>3.07544175542467</v>
      </c>
      <c r="K140" s="12" t="n">
        <f aca="false">+$K$7+E140</f>
        <v>4.0045777764214</v>
      </c>
    </row>
    <row r="141" customFormat="false" ht="12.75" hidden="false" customHeight="false" outlineLevel="0" collapsed="false">
      <c r="B141" s="12" t="n">
        <v>0.10718405713065</v>
      </c>
      <c r="C141" s="12" t="n">
        <v>0.114535966063417</v>
      </c>
      <c r="D141" s="12" t="n">
        <v>0.2413861507004</v>
      </c>
      <c r="E141" s="12" t="n">
        <v>0.181005279702139</v>
      </c>
      <c r="H141" s="12" t="n">
        <f aca="false">+$H$7+B141</f>
        <v>1.10718405713065</v>
      </c>
      <c r="I141" s="12" t="n">
        <f aca="false">+$I$7+C141</f>
        <v>2.11453596606342</v>
      </c>
      <c r="J141" s="12" t="n">
        <f aca="false">+$J$7+D141</f>
        <v>3.2413861507004</v>
      </c>
      <c r="K141" s="12" t="n">
        <f aca="false">+$K$7+E141</f>
        <v>4.18100527970214</v>
      </c>
    </row>
    <row r="142" customFormat="false" ht="12.75" hidden="false" customHeight="false" outlineLevel="0" collapsed="false">
      <c r="B142" s="12" t="n">
        <v>0.251173436689352</v>
      </c>
      <c r="C142" s="12" t="n">
        <v>0.0751487777336955</v>
      </c>
      <c r="D142" s="12" t="n">
        <v>0.0449262977996155</v>
      </c>
      <c r="E142" s="12" t="n">
        <v>0.0249580370494705</v>
      </c>
      <c r="H142" s="12" t="n">
        <f aca="false">+$H$7+B142</f>
        <v>1.25117343668935</v>
      </c>
      <c r="I142" s="12" t="n">
        <f aca="false">+$I$7+C142</f>
        <v>2.0751487777337</v>
      </c>
      <c r="J142" s="12" t="n">
        <f aca="false">+$J$7+D142</f>
        <v>3.04492629779962</v>
      </c>
      <c r="K142" s="12" t="n">
        <f aca="false">+$K$7+E142</f>
        <v>4.02495803704947</v>
      </c>
    </row>
    <row r="143" customFormat="false" ht="12.75" hidden="false" customHeight="false" outlineLevel="0" collapsed="false">
      <c r="B143" s="12" t="n">
        <v>0.223239844965972</v>
      </c>
      <c r="C143" s="12" t="n">
        <v>0.243803216650899</v>
      </c>
      <c r="D143" s="12" t="n">
        <v>0.194372386852626</v>
      </c>
      <c r="E143" s="12" t="n">
        <v>0.280526139103366</v>
      </c>
      <c r="H143" s="12" t="n">
        <f aca="false">+$H$7+B143</f>
        <v>1.22323984496597</v>
      </c>
      <c r="I143" s="12" t="n">
        <f aca="false">+$I$7+C143</f>
        <v>2.2438032166509</v>
      </c>
      <c r="J143" s="12" t="n">
        <f aca="false">+$J$7+D143</f>
        <v>3.19437238685263</v>
      </c>
      <c r="K143" s="12" t="n">
        <f aca="false">+$K$7+E143</f>
        <v>4.28052613910337</v>
      </c>
    </row>
    <row r="144" customFormat="false" ht="12.75" hidden="false" customHeight="false" outlineLevel="0" collapsed="false">
      <c r="B144" s="12" t="n">
        <v>0.134504226813562</v>
      </c>
      <c r="C144" s="12" t="n">
        <v>0.00721457564012574</v>
      </c>
      <c r="D144" s="12" t="n">
        <v>0.219357890560625</v>
      </c>
      <c r="E144" s="12" t="n">
        <v>0.139393292031617</v>
      </c>
      <c r="H144" s="12" t="n">
        <f aca="false">+$H$7+B144</f>
        <v>1.13450422681356</v>
      </c>
      <c r="I144" s="12" t="n">
        <f aca="false">+$I$7+C144</f>
        <v>2.00721457564013</v>
      </c>
      <c r="J144" s="12" t="n">
        <f aca="false">+$J$7+D144</f>
        <v>3.21935789056063</v>
      </c>
      <c r="K144" s="12" t="n">
        <f aca="false">+$K$7+E144</f>
        <v>4.13939329203162</v>
      </c>
    </row>
    <row r="145" customFormat="false" ht="12.75" hidden="false" customHeight="false" outlineLevel="0" collapsed="false">
      <c r="B145" s="12" t="n">
        <v>0.218021179845576</v>
      </c>
      <c r="C145" s="12" t="n">
        <v>0.291769157994324</v>
      </c>
      <c r="D145" s="12" t="n">
        <v>0.114160588396863</v>
      </c>
      <c r="E145" s="12" t="n">
        <v>0.14849391155736</v>
      </c>
      <c r="H145" s="12" t="n">
        <f aca="false">+$H$7+B145</f>
        <v>1.21802117984558</v>
      </c>
      <c r="I145" s="12" t="n">
        <f aca="false">+$I$7+C145</f>
        <v>2.29176915799432</v>
      </c>
      <c r="J145" s="12" t="n">
        <f aca="false">+$J$7+D145</f>
        <v>3.11416058839686</v>
      </c>
      <c r="K145" s="12" t="n">
        <f aca="false">+$K$7+E145</f>
        <v>4.14849391155736</v>
      </c>
    </row>
    <row r="146" customFormat="false" ht="12.75" hidden="false" customHeight="false" outlineLevel="0" collapsed="false">
      <c r="B146" s="12" t="n">
        <v>0.0934690389721366</v>
      </c>
      <c r="C146" s="12" t="n">
        <v>0.106881923886837</v>
      </c>
      <c r="D146" s="12" t="n">
        <v>0.0949339274269845</v>
      </c>
      <c r="E146" s="12" t="n">
        <v>0.276030762657552</v>
      </c>
      <c r="H146" s="12" t="n">
        <f aca="false">+$H$7+B146</f>
        <v>1.09346903897214</v>
      </c>
      <c r="I146" s="12" t="n">
        <f aca="false">+$I$7+C146</f>
        <v>2.10688192388684</v>
      </c>
      <c r="J146" s="12" t="n">
        <f aca="false">+$J$7+D146</f>
        <v>3.09493392742698</v>
      </c>
      <c r="K146" s="12" t="n">
        <f aca="false">+$K$7+E146</f>
        <v>4.27603076265755</v>
      </c>
    </row>
    <row r="147" customFormat="false" ht="12.75" hidden="false" customHeight="false" outlineLevel="0" collapsed="false">
      <c r="B147" s="12" t="n">
        <v>0.256666768395032</v>
      </c>
      <c r="C147" s="12" t="n">
        <v>0.214166692098758</v>
      </c>
      <c r="D147" s="12" t="n">
        <v>0.280022583697012</v>
      </c>
      <c r="E147" s="12" t="n">
        <v>0.00767235328226569</v>
      </c>
      <c r="H147" s="12" t="n">
        <f aca="false">+$H$7+B147</f>
        <v>1.25666676839503</v>
      </c>
      <c r="I147" s="12" t="n">
        <f aca="false">+$I$7+C147</f>
        <v>2.21416669209876</v>
      </c>
      <c r="J147" s="12" t="n">
        <f aca="false">+$J$7+D147</f>
        <v>3.28002258369701</v>
      </c>
      <c r="K147" s="12" t="n">
        <f aca="false">+$K$7+E147</f>
        <v>4.00767235328227</v>
      </c>
    </row>
    <row r="148" customFormat="false" ht="12.75" hidden="false" customHeight="false" outlineLevel="0" collapsed="false">
      <c r="B148" s="12" t="n">
        <v>0.178176213873714</v>
      </c>
      <c r="C148" s="12" t="n">
        <v>0.16877346110416</v>
      </c>
      <c r="D148" s="12" t="n">
        <v>0.153025910214545</v>
      </c>
      <c r="E148" s="12" t="n">
        <v>0.29509262367626</v>
      </c>
      <c r="H148" s="12" t="n">
        <f aca="false">+$H$7+B148</f>
        <v>1.17817621387371</v>
      </c>
      <c r="I148" s="12" t="n">
        <f aca="false">+$I$7+C148</f>
        <v>2.16877346110416</v>
      </c>
      <c r="J148" s="12" t="n">
        <f aca="false">+$J$7+D148</f>
        <v>3.15302591021455</v>
      </c>
      <c r="K148" s="12" t="n">
        <f aca="false">+$K$7+E148</f>
        <v>4.29509262367626</v>
      </c>
    </row>
    <row r="149" customFormat="false" ht="12.75" hidden="false" customHeight="false" outlineLevel="0" collapsed="false">
      <c r="B149" s="12" t="n">
        <v>0.145619067964721</v>
      </c>
      <c r="C149" s="12" t="n">
        <v>0.0303415021210364</v>
      </c>
      <c r="D149" s="12" t="n">
        <v>0.217856379894406</v>
      </c>
      <c r="E149" s="12" t="n">
        <v>0.128305917538987</v>
      </c>
      <c r="H149" s="12" t="n">
        <f aca="false">+$H$7+B149</f>
        <v>1.14561906796472</v>
      </c>
      <c r="I149" s="12" t="n">
        <f aca="false">+$I$7+C149</f>
        <v>2.03034150212104</v>
      </c>
      <c r="J149" s="12" t="n">
        <f aca="false">+$J$7+D149</f>
        <v>3.21785637989441</v>
      </c>
      <c r="K149" s="12" t="n">
        <f aca="false">+$K$7+E149</f>
        <v>4.12830591753899</v>
      </c>
    </row>
    <row r="150" customFormat="false" ht="12.75" hidden="false" customHeight="false" outlineLevel="0" collapsed="false">
      <c r="B150" s="12" t="n">
        <v>0.0337290566728721</v>
      </c>
      <c r="C150" s="12" t="n">
        <v>0.189986877040925</v>
      </c>
      <c r="D150" s="12" t="n">
        <v>0.00505386516922514</v>
      </c>
      <c r="E150" s="12" t="n">
        <v>0.154106265449995</v>
      </c>
      <c r="H150" s="12" t="n">
        <f aca="false">+$H$7+B150</f>
        <v>1.03372905667287</v>
      </c>
      <c r="I150" s="12" t="n">
        <f aca="false">+$I$7+C150</f>
        <v>2.18998687704093</v>
      </c>
      <c r="J150" s="12" t="n">
        <f aca="false">+$J$7+D150</f>
        <v>3.00505386516923</v>
      </c>
      <c r="K150" s="12" t="n">
        <f aca="false">+$K$7+E150</f>
        <v>4.15410626545</v>
      </c>
    </row>
    <row r="151" customFormat="false" ht="12.75" hidden="false" customHeight="false" outlineLevel="0" collapsed="false">
      <c r="B151" s="12" t="n">
        <v>0.0369060335093234</v>
      </c>
      <c r="C151" s="12" t="n">
        <v>0.110397656178472</v>
      </c>
      <c r="D151" s="12" t="n">
        <v>0.238959929197058</v>
      </c>
      <c r="E151" s="12" t="n">
        <v>0.112128055665761</v>
      </c>
      <c r="H151" s="12" t="n">
        <f aca="false">+$H$7+B151</f>
        <v>1.03690603350932</v>
      </c>
      <c r="I151" s="12" t="n">
        <f aca="false">+$I$7+C151</f>
        <v>2.11039765617847</v>
      </c>
      <c r="J151" s="12" t="n">
        <f aca="false">+$J$7+D151</f>
        <v>3.23895992919706</v>
      </c>
      <c r="K151" s="12" t="n">
        <f aca="false">+$K$7+E151</f>
        <v>4.11212805566576</v>
      </c>
    </row>
    <row r="152" customFormat="false" ht="12.75" hidden="false" customHeight="false" outlineLevel="0" collapsed="false">
      <c r="B152" s="12" t="n">
        <v>0.148292489394818</v>
      </c>
      <c r="C152" s="12" t="n">
        <v>0.225968199713126</v>
      </c>
      <c r="D152" s="12" t="n">
        <v>0.0249305703909421</v>
      </c>
      <c r="E152" s="12" t="n">
        <v>0.110644856105228</v>
      </c>
      <c r="H152" s="12" t="n">
        <f aca="false">+$H$7+B152</f>
        <v>1.14829248939482</v>
      </c>
      <c r="I152" s="12" t="n">
        <f aca="false">+$I$7+C152</f>
        <v>2.22596819971313</v>
      </c>
      <c r="J152" s="12" t="n">
        <f aca="false">+$J$7+D152</f>
        <v>3.02493057039094</v>
      </c>
      <c r="K152" s="12" t="n">
        <f aca="false">+$K$7+E152</f>
        <v>4.11064485610523</v>
      </c>
    </row>
    <row r="153" customFormat="false" ht="12.75" hidden="false" customHeight="false" outlineLevel="0" collapsed="false">
      <c r="B153" s="12" t="n">
        <v>0.11997436445204</v>
      </c>
      <c r="C153" s="12" t="n">
        <v>0.29970702230903</v>
      </c>
      <c r="D153" s="12" t="n">
        <v>0.166109195226905</v>
      </c>
      <c r="E153" s="12" t="n">
        <v>0.0138340403454695</v>
      </c>
      <c r="H153" s="12" t="n">
        <f aca="false">+$H$7+B153</f>
        <v>1.11997436445204</v>
      </c>
      <c r="I153" s="12" t="n">
        <f aca="false">+$I$7+C153</f>
        <v>2.29970702230903</v>
      </c>
      <c r="J153" s="12" t="n">
        <f aca="false">+$J$7+D153</f>
        <v>3.16610919522691</v>
      </c>
      <c r="K153" s="12" t="n">
        <f aca="false">+$K$7+E153</f>
        <v>4.01383404034547</v>
      </c>
    </row>
    <row r="154" customFormat="false" ht="12.75" hidden="false" customHeight="false" outlineLevel="0" collapsed="false">
      <c r="B154" s="12" t="n">
        <v>0.288628803369243</v>
      </c>
      <c r="C154" s="12" t="n">
        <v>0.283849604785302</v>
      </c>
      <c r="D154" s="12" t="n">
        <v>0.168984038819544</v>
      </c>
      <c r="E154" s="12" t="n">
        <v>0.0625232703634754</v>
      </c>
      <c r="H154" s="12" t="n">
        <f aca="false">+$H$7+B154</f>
        <v>1.28862880336924</v>
      </c>
      <c r="I154" s="12" t="n">
        <f aca="false">+$I$7+C154</f>
        <v>2.2838496047853</v>
      </c>
      <c r="J154" s="12" t="n">
        <f aca="false">+$J$7+D154</f>
        <v>3.16898403881954</v>
      </c>
      <c r="K154" s="12" t="n">
        <f aca="false">+$K$7+E154</f>
        <v>4.06252327036348</v>
      </c>
    </row>
    <row r="155" customFormat="false" ht="12.75" hidden="false" customHeight="false" outlineLevel="0" collapsed="false">
      <c r="B155" s="12" t="n">
        <v>0.200918607135228</v>
      </c>
      <c r="C155" s="12" t="n">
        <v>0.281112094485305</v>
      </c>
      <c r="D155" s="12" t="n">
        <v>0.047270119327372</v>
      </c>
      <c r="E155" s="12" t="n">
        <v>8.23999755851924E-005</v>
      </c>
      <c r="H155" s="12" t="n">
        <f aca="false">+$H$7+B155</f>
        <v>1.20091860713523</v>
      </c>
      <c r="I155" s="12" t="n">
        <f aca="false">+$I$7+C155</f>
        <v>2.28111209448531</v>
      </c>
      <c r="J155" s="12" t="n">
        <f aca="false">+$J$7+D155</f>
        <v>3.04727011932737</v>
      </c>
      <c r="K155" s="12" t="n">
        <f aca="false">+$K$7+E155</f>
        <v>4.00008239997559</v>
      </c>
    </row>
    <row r="156" customFormat="false" ht="12.75" hidden="false" customHeight="false" outlineLevel="0" collapsed="false">
      <c r="B156" s="12" t="n">
        <v>0.223129978331858</v>
      </c>
      <c r="C156" s="12" t="n">
        <v>0.25332499160741</v>
      </c>
      <c r="D156" s="12" t="n">
        <v>0.183358256782739</v>
      </c>
      <c r="E156" s="12" t="n">
        <v>0.125595873897519</v>
      </c>
      <c r="H156" s="12" t="n">
        <f aca="false">+$H$7+B156</f>
        <v>1.22312997833186</v>
      </c>
      <c r="I156" s="12" t="n">
        <f aca="false">+$I$7+C156</f>
        <v>2.25332499160741</v>
      </c>
      <c r="J156" s="12" t="n">
        <f aca="false">+$J$7+D156</f>
        <v>3.18335825678274</v>
      </c>
      <c r="K156" s="12" t="n">
        <f aca="false">+$K$7+E156</f>
        <v>4.12559587389752</v>
      </c>
    </row>
    <row r="157" customFormat="false" ht="12.75" hidden="false" customHeight="false" outlineLevel="0" collapsed="false">
      <c r="B157" s="12" t="n">
        <v>0.0693166905728324</v>
      </c>
      <c r="C157" s="12" t="n">
        <v>0.274501785332804</v>
      </c>
      <c r="D157" s="12" t="n">
        <v>0.156761375774407</v>
      </c>
      <c r="E157" s="12" t="n">
        <v>0.045951719718009</v>
      </c>
      <c r="H157" s="12" t="n">
        <f aca="false">+$H$7+B157</f>
        <v>1.06931669057283</v>
      </c>
      <c r="I157" s="12" t="n">
        <f aca="false">+$I$7+C157</f>
        <v>2.2745017853328</v>
      </c>
      <c r="J157" s="12" t="n">
        <f aca="false">+$J$7+D157</f>
        <v>3.15676137577441</v>
      </c>
      <c r="K157" s="12" t="n">
        <f aca="false">+$K$7+E157</f>
        <v>4.04595171971801</v>
      </c>
    </row>
    <row r="158" customFormat="false" ht="12.75" hidden="false" customHeight="false" outlineLevel="0" collapsed="false">
      <c r="B158" s="12" t="n">
        <v>0.032410657063509</v>
      </c>
      <c r="C158" s="12" t="n">
        <v>0.175008392590106</v>
      </c>
      <c r="D158" s="12" t="n">
        <v>0.298956266975921</v>
      </c>
      <c r="E158" s="12" t="n">
        <v>0.0489272743919187</v>
      </c>
      <c r="H158" s="12" t="n">
        <f aca="false">+$H$7+B158</f>
        <v>1.03241065706351</v>
      </c>
      <c r="I158" s="12" t="n">
        <f aca="false">+$I$7+C158</f>
        <v>2.17500839259011</v>
      </c>
      <c r="J158" s="12" t="n">
        <f aca="false">+$J$7+D158</f>
        <v>3.29895626697592</v>
      </c>
      <c r="K158" s="12" t="n">
        <f aca="false">+$K$7+E158</f>
        <v>4.04892727439192</v>
      </c>
    </row>
    <row r="159" customFormat="false" ht="12.75" hidden="false" customHeight="false" outlineLevel="0" collapsed="false">
      <c r="B159" s="12" t="n">
        <v>0.0525803399761956</v>
      </c>
      <c r="C159" s="12" t="n">
        <v>0.273934141056551</v>
      </c>
      <c r="D159" s="12" t="n">
        <v>0.283932004760888</v>
      </c>
      <c r="E159" s="12" t="n">
        <v>0.268953520310068</v>
      </c>
      <c r="H159" s="12" t="n">
        <f aca="false">+$H$7+B159</f>
        <v>1.0525803399762</v>
      </c>
      <c r="I159" s="12" t="n">
        <f aca="false">+$I$7+C159</f>
        <v>2.27393414105655</v>
      </c>
      <c r="J159" s="12" t="n">
        <f aca="false">+$J$7+D159</f>
        <v>3.28393200476089</v>
      </c>
      <c r="K159" s="12" t="n">
        <f aca="false">+$K$7+E159</f>
        <v>4.26895352031007</v>
      </c>
    </row>
    <row r="160" customFormat="false" ht="12.75" hidden="false" customHeight="false" outlineLevel="0" collapsed="false">
      <c r="B160" s="12" t="n">
        <v>0.00732444227423933</v>
      </c>
      <c r="C160" s="12" t="n">
        <v>0.24629352702414</v>
      </c>
      <c r="D160" s="12" t="n">
        <v>0.0138615070039979</v>
      </c>
      <c r="E160" s="12" t="n">
        <v>0.167583239234596</v>
      </c>
      <c r="H160" s="12" t="n">
        <f aca="false">+$H$7+B160</f>
        <v>1.00732444227424</v>
      </c>
      <c r="I160" s="12" t="n">
        <f aca="false">+$I$7+C160</f>
        <v>2.24629352702414</v>
      </c>
      <c r="J160" s="12" t="n">
        <f aca="false">+$J$7+D160</f>
        <v>3.013861507004</v>
      </c>
      <c r="K160" s="12" t="n">
        <f aca="false">+$K$7+E160</f>
        <v>4.1675832392346</v>
      </c>
    </row>
    <row r="161" customFormat="false" ht="12.75" hidden="false" customHeight="false" outlineLevel="0" collapsed="false">
      <c r="B161" s="12" t="n">
        <v>0.257637256996368</v>
      </c>
      <c r="C161" s="12" t="n">
        <v>0.222205267494736</v>
      </c>
      <c r="D161" s="12" t="n">
        <v>0.109326456495865</v>
      </c>
      <c r="E161" s="12" t="n">
        <v>0.100482192449721</v>
      </c>
      <c r="H161" s="12" t="n">
        <f aca="false">+$H$7+B161</f>
        <v>1.25763725699637</v>
      </c>
      <c r="I161" s="12" t="n">
        <f aca="false">+$I$7+C161</f>
        <v>2.22220526749474</v>
      </c>
      <c r="J161" s="12" t="n">
        <f aca="false">+$J$7+D161</f>
        <v>3.10932645649587</v>
      </c>
      <c r="K161" s="12" t="n">
        <f aca="false">+$K$7+E161</f>
        <v>4.10048219244972</v>
      </c>
    </row>
    <row r="162" customFormat="false" ht="12.75" hidden="false" customHeight="false" outlineLevel="0" collapsed="false">
      <c r="B162" s="12" t="n">
        <v>0.134504226813562</v>
      </c>
      <c r="C162" s="12" t="n">
        <v>0.264677877132481</v>
      </c>
      <c r="D162" s="12" t="n">
        <v>0.0632648701437422</v>
      </c>
      <c r="E162" s="12" t="n">
        <v>0.292812891018403</v>
      </c>
      <c r="H162" s="12" t="n">
        <f aca="false">+$H$7+B162</f>
        <v>1.13450422681356</v>
      </c>
      <c r="I162" s="12" t="n">
        <f aca="false">+$I$7+C162</f>
        <v>2.26467787713248</v>
      </c>
      <c r="J162" s="12" t="n">
        <f aca="false">+$J$7+D162</f>
        <v>3.06326487014374</v>
      </c>
      <c r="K162" s="12" t="n">
        <f aca="false">+$K$7+E162</f>
        <v>4.2928128910184</v>
      </c>
    </row>
    <row r="163" customFormat="false" ht="12.75" hidden="false" customHeight="false" outlineLevel="0" collapsed="false">
      <c r="B163" s="12" t="n">
        <v>0.000320444349497971</v>
      </c>
      <c r="C163" s="12" t="n">
        <v>0.223010956144902</v>
      </c>
      <c r="D163" s="12" t="n">
        <v>0.0683553575243385</v>
      </c>
      <c r="E163" s="12" t="n">
        <v>0.194848475600452</v>
      </c>
      <c r="H163" s="12" t="n">
        <f aca="false">+$H$7+B163</f>
        <v>1.0003204443495</v>
      </c>
      <c r="I163" s="12" t="n">
        <f aca="false">+$I$7+C163</f>
        <v>2.2230109561449</v>
      </c>
      <c r="J163" s="12" t="n">
        <f aca="false">+$J$7+D163</f>
        <v>3.06835535752434</v>
      </c>
      <c r="K163" s="12" t="n">
        <f aca="false">+$K$7+E163</f>
        <v>4.19484847560045</v>
      </c>
    </row>
    <row r="164" customFormat="false" ht="12.75" hidden="false" customHeight="false" outlineLevel="0" collapsed="false">
      <c r="B164" s="12" t="n">
        <v>0.0694082461012604</v>
      </c>
      <c r="C164" s="12" t="n">
        <v>0.0086794640949736</v>
      </c>
      <c r="D164" s="12" t="n">
        <v>0.0768517105624561</v>
      </c>
      <c r="E164" s="12" t="n">
        <v>0.139823603015229</v>
      </c>
      <c r="H164" s="12" t="n">
        <f aca="false">+$H$7+B164</f>
        <v>1.06940824610126</v>
      </c>
      <c r="I164" s="12" t="n">
        <f aca="false">+$I$7+C164</f>
        <v>2.00867946409497</v>
      </c>
      <c r="J164" s="12" t="n">
        <f aca="false">+$J$7+D164</f>
        <v>3.07685171056246</v>
      </c>
      <c r="K164" s="12" t="n">
        <f aca="false">+$K$7+E164</f>
        <v>4.13982360301523</v>
      </c>
    </row>
    <row r="165" customFormat="false" ht="12.75" hidden="false" customHeight="false" outlineLevel="0" collapsed="false">
      <c r="B165" s="12" t="n">
        <v>0.122135074922941</v>
      </c>
      <c r="C165" s="12" t="n">
        <v>0.19052705465865</v>
      </c>
      <c r="D165" s="12" t="n">
        <v>0.00249031037324137</v>
      </c>
      <c r="E165" s="12" t="n">
        <v>0.175713370159001</v>
      </c>
      <c r="H165" s="12" t="n">
        <f aca="false">+$H$7+B165</f>
        <v>1.12213507492294</v>
      </c>
      <c r="I165" s="12" t="n">
        <f aca="false">+$I$7+C165</f>
        <v>2.19052705465865</v>
      </c>
      <c r="J165" s="12" t="n">
        <f aca="false">+$J$7+D165</f>
        <v>3.00249031037324</v>
      </c>
      <c r="K165" s="12" t="n">
        <f aca="false">+$K$7+E165</f>
        <v>4.175713370159</v>
      </c>
    </row>
    <row r="166" customFormat="false" ht="12.75" hidden="false" customHeight="false" outlineLevel="0" collapsed="false">
      <c r="B166" s="12" t="n">
        <v>0.196908474990082</v>
      </c>
      <c r="C166" s="12" t="n">
        <v>0.256181524094363</v>
      </c>
      <c r="D166" s="12" t="n">
        <v>0.0237678151799066</v>
      </c>
      <c r="E166" s="12" t="n">
        <v>0.0929929502243111</v>
      </c>
      <c r="H166" s="12" t="n">
        <f aca="false">+$H$7+B166</f>
        <v>1.19690847499008</v>
      </c>
      <c r="I166" s="12" t="n">
        <f aca="false">+$I$7+C166</f>
        <v>2.25618152409436</v>
      </c>
      <c r="J166" s="12" t="n">
        <f aca="false">+$J$7+D166</f>
        <v>3.02376781517991</v>
      </c>
      <c r="K166" s="12" t="n">
        <f aca="false">+$K$7+E166</f>
        <v>4.09299295022431</v>
      </c>
    </row>
    <row r="167" customFormat="false" ht="12.75" hidden="false" customHeight="false" outlineLevel="0" collapsed="false">
      <c r="B167" s="12" t="n">
        <v>0.0945310831019013</v>
      </c>
      <c r="C167" s="12" t="n">
        <v>0.136527603991821</v>
      </c>
      <c r="D167" s="12" t="n">
        <v>0.0979094821008942</v>
      </c>
      <c r="E167" s="12" t="n">
        <v>0.020105594042787</v>
      </c>
      <c r="H167" s="12" t="n">
        <f aca="false">+$H$7+B167</f>
        <v>1.0945310831019</v>
      </c>
      <c r="I167" s="12" t="n">
        <f aca="false">+$I$7+C167</f>
        <v>2.13652760399182</v>
      </c>
      <c r="J167" s="12" t="n">
        <f aca="false">+$J$7+D167</f>
        <v>3.09790948210089</v>
      </c>
      <c r="K167" s="12" t="n">
        <f aca="false">+$K$7+E167</f>
        <v>4.02010559404279</v>
      </c>
    </row>
    <row r="168" customFormat="false" ht="12.75" hidden="false" customHeight="false" outlineLevel="0" collapsed="false">
      <c r="B168" s="12" t="n">
        <v>0.179256569109165</v>
      </c>
      <c r="C168" s="12" t="n">
        <v>0.24024170659505</v>
      </c>
      <c r="D168" s="12" t="n">
        <v>0.0450086977752007</v>
      </c>
      <c r="E168" s="12" t="n">
        <v>0.208627582628864</v>
      </c>
      <c r="H168" s="12" t="n">
        <f aca="false">+$H$7+B168</f>
        <v>1.17925656910916</v>
      </c>
      <c r="I168" s="12" t="n">
        <f aca="false">+$I$7+C168</f>
        <v>2.24024170659505</v>
      </c>
      <c r="J168" s="12" t="n">
        <f aca="false">+$J$7+D168</f>
        <v>3.0450086977752</v>
      </c>
      <c r="K168" s="12" t="n">
        <f aca="false">+$K$7+E168</f>
        <v>4.20862758262886</v>
      </c>
    </row>
    <row r="169" customFormat="false" ht="12.75" hidden="false" customHeight="false" outlineLevel="0" collapsed="false">
      <c r="B169" s="12" t="n">
        <v>0.110763878292184</v>
      </c>
      <c r="C169" s="12" t="n">
        <v>0.194985808893094</v>
      </c>
      <c r="D169" s="12" t="n">
        <v>0.211658070619831</v>
      </c>
      <c r="E169" s="12" t="n">
        <v>0.279903561510056</v>
      </c>
      <c r="H169" s="12" t="n">
        <f aca="false">+$H$7+B169</f>
        <v>1.11076387829218</v>
      </c>
      <c r="I169" s="12" t="n">
        <f aca="false">+$I$7+C169</f>
        <v>2.19498580889309</v>
      </c>
      <c r="J169" s="12" t="n">
        <f aca="false">+$J$7+D169</f>
        <v>3.21165807061983</v>
      </c>
      <c r="K169" s="12" t="n">
        <f aca="false">+$K$7+E169</f>
        <v>4.27990356151006</v>
      </c>
    </row>
    <row r="170" customFormat="false" ht="12.75" hidden="false" customHeight="false" outlineLevel="0" collapsed="false">
      <c r="B170" s="12" t="n">
        <v>0.0917386394848476</v>
      </c>
      <c r="C170" s="12" t="n">
        <v>0.242512283700064</v>
      </c>
      <c r="D170" s="12" t="n">
        <v>0.173369548631245</v>
      </c>
      <c r="E170" s="12" t="n">
        <v>0.155140842921232</v>
      </c>
      <c r="H170" s="12" t="n">
        <f aca="false">+$H$7+B170</f>
        <v>1.09173863948485</v>
      </c>
      <c r="I170" s="12" t="n">
        <f aca="false">+$I$7+C170</f>
        <v>2.24251228370006</v>
      </c>
      <c r="J170" s="12" t="n">
        <f aca="false">+$J$7+D170</f>
        <v>3.17336954863125</v>
      </c>
      <c r="K170" s="12" t="n">
        <f aca="false">+$K$7+E170</f>
        <v>4.15514084292123</v>
      </c>
    </row>
    <row r="171" customFormat="false" ht="12.75" hidden="false" customHeight="false" outlineLevel="0" collapsed="false">
      <c r="B171" s="12" t="n">
        <v>0.0651142918179876</v>
      </c>
      <c r="C171" s="12" t="n">
        <v>0.0841761528366955</v>
      </c>
      <c r="D171" s="12" t="n">
        <v>0.285360271004364</v>
      </c>
      <c r="E171" s="12" t="n">
        <v>0.240772728659932</v>
      </c>
      <c r="H171" s="12" t="n">
        <f aca="false">+$H$7+B171</f>
        <v>1.06511429181799</v>
      </c>
      <c r="I171" s="12" t="n">
        <f aca="false">+$I$7+C171</f>
        <v>2.0841761528367</v>
      </c>
      <c r="J171" s="12" t="n">
        <f aca="false">+$J$7+D171</f>
        <v>3.28536027100436</v>
      </c>
      <c r="K171" s="12" t="n">
        <f aca="false">+$K$7+E171</f>
        <v>4.24077272865993</v>
      </c>
    </row>
    <row r="172" customFormat="false" ht="12.75" hidden="false" customHeight="false" outlineLevel="0" collapsed="false">
      <c r="B172" s="12" t="n">
        <v>0.245625171666616</v>
      </c>
      <c r="C172" s="12" t="n">
        <v>0.024069948423719</v>
      </c>
      <c r="D172" s="12" t="n">
        <v>0.240836817529832</v>
      </c>
      <c r="E172" s="12" t="n">
        <v>0.0908780175176244</v>
      </c>
      <c r="H172" s="12" t="n">
        <f aca="false">+$H$7+B172</f>
        <v>1.24562517166662</v>
      </c>
      <c r="I172" s="12" t="n">
        <f aca="false">+$I$7+C172</f>
        <v>2.02406994842372</v>
      </c>
      <c r="J172" s="12" t="n">
        <f aca="false">+$J$7+D172</f>
        <v>3.24083681752983</v>
      </c>
      <c r="K172" s="12" t="n">
        <f aca="false">+$K$7+E172</f>
        <v>4.09087801751763</v>
      </c>
    </row>
    <row r="173" customFormat="false" ht="12.75" hidden="false" customHeight="false" outlineLevel="0" collapsed="false">
      <c r="B173" s="12" t="n">
        <v>0.219742423780023</v>
      </c>
      <c r="C173" s="12" t="n">
        <v>0.106332590716269</v>
      </c>
      <c r="D173" s="12" t="n">
        <v>0.0463454084902493</v>
      </c>
      <c r="E173" s="12" t="n">
        <v>0.0187322611163671</v>
      </c>
      <c r="H173" s="12" t="n">
        <f aca="false">+$H$7+B173</f>
        <v>1.21974242378002</v>
      </c>
      <c r="I173" s="12" t="n">
        <f aca="false">+$I$7+C173</f>
        <v>2.10633259071627</v>
      </c>
      <c r="J173" s="12" t="n">
        <f aca="false">+$J$7+D173</f>
        <v>3.04634540849025</v>
      </c>
      <c r="K173" s="12" t="n">
        <f aca="false">+$K$7+E173</f>
        <v>4.01873226111637</v>
      </c>
    </row>
    <row r="174" customFormat="false" ht="12.75" hidden="false" customHeight="false" outlineLevel="0" collapsed="false">
      <c r="B174" s="12" t="n">
        <v>0.298754844813379</v>
      </c>
      <c r="C174" s="12" t="n">
        <v>0.293810846278268</v>
      </c>
      <c r="D174" s="12" t="n">
        <v>0.273522141178625</v>
      </c>
      <c r="E174" s="12" t="n">
        <v>0.0792504654072695</v>
      </c>
      <c r="H174" s="12" t="n">
        <f aca="false">+$H$7+B174</f>
        <v>1.29875484481338</v>
      </c>
      <c r="I174" s="12" t="n">
        <f aca="false">+$I$7+C174</f>
        <v>2.29381084627827</v>
      </c>
      <c r="J174" s="12" t="n">
        <f aca="false">+$J$7+D174</f>
        <v>3.27352214117863</v>
      </c>
      <c r="K174" s="12" t="n">
        <f aca="false">+$K$7+E174</f>
        <v>4.07925046540727</v>
      </c>
    </row>
    <row r="175" customFormat="false" ht="12.75" hidden="false" customHeight="false" outlineLevel="0" collapsed="false">
      <c r="B175" s="12" t="n">
        <v>0.258946501052889</v>
      </c>
      <c r="C175" s="12" t="n">
        <v>0.0846888637958922</v>
      </c>
      <c r="D175" s="12" t="n">
        <v>0.0963988158818323</v>
      </c>
      <c r="E175" s="12" t="n">
        <v>0.294094668416395</v>
      </c>
      <c r="H175" s="12" t="n">
        <f aca="false">+$H$7+B175</f>
        <v>1.25894650105289</v>
      </c>
      <c r="I175" s="12" t="n">
        <f aca="false">+$I$7+C175</f>
        <v>2.08468886379589</v>
      </c>
      <c r="J175" s="12" t="n">
        <f aca="false">+$J$7+D175</f>
        <v>3.09639881588183</v>
      </c>
      <c r="K175" s="12" t="n">
        <f aca="false">+$K$7+E175</f>
        <v>4.29409466841639</v>
      </c>
    </row>
    <row r="176" customFormat="false" ht="12.75" hidden="false" customHeight="false" outlineLevel="0" collapsed="false">
      <c r="B176" s="12" t="n">
        <v>0.0536057618945891</v>
      </c>
      <c r="C176" s="12" t="n">
        <v>0.0142277291177099</v>
      </c>
      <c r="D176" s="12" t="n">
        <v>0.174111148411512</v>
      </c>
      <c r="E176" s="12" t="n">
        <v>0.141554002502518</v>
      </c>
      <c r="H176" s="12" t="n">
        <f aca="false">+$H$7+B176</f>
        <v>1.05360576189459</v>
      </c>
      <c r="I176" s="12" t="n">
        <f aca="false">+$I$7+C176</f>
        <v>2.01422772911771</v>
      </c>
      <c r="J176" s="12" t="n">
        <f aca="false">+$J$7+D176</f>
        <v>3.17411114841151</v>
      </c>
      <c r="K176" s="12" t="n">
        <f aca="false">+$K$7+E176</f>
        <v>4.14155400250252</v>
      </c>
    </row>
    <row r="177" customFormat="false" ht="12.75" hidden="false" customHeight="false" outlineLevel="0" collapsed="false">
      <c r="B177" s="12" t="n">
        <v>0.0309915463728752</v>
      </c>
      <c r="C177" s="12" t="n">
        <v>0.138138981292154</v>
      </c>
      <c r="D177" s="12" t="n">
        <v>0.187826166570025</v>
      </c>
      <c r="E177" s="12" t="n">
        <v>0.282915738395337</v>
      </c>
      <c r="H177" s="12" t="n">
        <f aca="false">+$H$7+B177</f>
        <v>1.03099154637288</v>
      </c>
      <c r="I177" s="12" t="n">
        <f aca="false">+$I$7+C177</f>
        <v>2.13813898129215</v>
      </c>
      <c r="J177" s="12" t="n">
        <f aca="false">+$J$7+D177</f>
        <v>3.18782616657002</v>
      </c>
      <c r="K177" s="12" t="n">
        <f aca="false">+$K$7+E177</f>
        <v>4.28291573839534</v>
      </c>
    </row>
    <row r="178" customFormat="false" ht="12.75" hidden="false" customHeight="false" outlineLevel="0" collapsed="false">
      <c r="B178" s="12" t="n">
        <v>0.142808313241981</v>
      </c>
      <c r="C178" s="12" t="n">
        <v>0.0448622089297159</v>
      </c>
      <c r="D178" s="12" t="n">
        <v>0.191744743186743</v>
      </c>
      <c r="E178" s="12" t="n">
        <v>0.0471510971404157</v>
      </c>
      <c r="H178" s="12" t="n">
        <f aca="false">+$H$7+B178</f>
        <v>1.14280831324198</v>
      </c>
      <c r="I178" s="12" t="n">
        <f aca="false">+$I$7+C178</f>
        <v>2.04486220892972</v>
      </c>
      <c r="J178" s="12" t="n">
        <f aca="false">+$J$7+D178</f>
        <v>3.19174474318674</v>
      </c>
      <c r="K178" s="12" t="n">
        <f aca="false">+$K$7+E178</f>
        <v>4.04715109714042</v>
      </c>
    </row>
    <row r="179" customFormat="false" ht="12.75" hidden="false" customHeight="false" outlineLevel="0" collapsed="false">
      <c r="B179" s="12" t="n">
        <v>0.177407147434919</v>
      </c>
      <c r="C179" s="12" t="n">
        <v>0.293316446424757</v>
      </c>
      <c r="D179" s="12" t="n">
        <v>0.0871883297219764</v>
      </c>
      <c r="E179" s="12" t="n">
        <v>0.246037171544542</v>
      </c>
      <c r="H179" s="12" t="n">
        <f aca="false">+$H$7+B179</f>
        <v>1.17740714743492</v>
      </c>
      <c r="I179" s="12" t="n">
        <f aca="false">+$I$7+C179</f>
        <v>2.29331644642476</v>
      </c>
      <c r="J179" s="12" t="n">
        <f aca="false">+$J$7+D179</f>
        <v>3.08718832972198</v>
      </c>
      <c r="K179" s="12" t="n">
        <f aca="false">+$K$7+E179</f>
        <v>4.24603717154454</v>
      </c>
    </row>
    <row r="180" customFormat="false" ht="12.75" hidden="false" customHeight="false" outlineLevel="0" collapsed="false">
      <c r="B180" s="12" t="n">
        <v>0.202209540086062</v>
      </c>
      <c r="C180" s="12" t="n">
        <v>0.223120822779015</v>
      </c>
      <c r="D180" s="12" t="n">
        <v>0.0794518875698111</v>
      </c>
      <c r="E180" s="12" t="n">
        <v>0.0412274544511246</v>
      </c>
      <c r="H180" s="12" t="n">
        <f aca="false">+$H$7+B180</f>
        <v>1.20220954008606</v>
      </c>
      <c r="I180" s="12" t="n">
        <f aca="false">+$I$7+C180</f>
        <v>2.22312082277902</v>
      </c>
      <c r="J180" s="12" t="n">
        <f aca="false">+$J$7+D180</f>
        <v>3.07945188756981</v>
      </c>
      <c r="K180" s="12" t="n">
        <f aca="false">+$K$7+E180</f>
        <v>4.04122745445113</v>
      </c>
    </row>
    <row r="181" customFormat="false" ht="12.75" hidden="false" customHeight="false" outlineLevel="0" collapsed="false">
      <c r="B181" s="12" t="n">
        <v>0.24972685934019</v>
      </c>
      <c r="C181" s="12" t="n">
        <v>0.134211249122593</v>
      </c>
      <c r="D181" s="12" t="n">
        <v>0.0264778588213752</v>
      </c>
      <c r="E181" s="12" t="n">
        <v>0.135547959837642</v>
      </c>
      <c r="H181" s="12" t="n">
        <f aca="false">+$H$7+B181</f>
        <v>1.24972685934019</v>
      </c>
      <c r="I181" s="12" t="n">
        <f aca="false">+$I$7+C181</f>
        <v>2.13421124912259</v>
      </c>
      <c r="J181" s="12" t="n">
        <f aca="false">+$J$7+D181</f>
        <v>3.02647785882138</v>
      </c>
      <c r="K181" s="12" t="n">
        <f aca="false">+$K$7+E181</f>
        <v>4.13554795983764</v>
      </c>
    </row>
    <row r="182" customFormat="false" ht="12.75" hidden="false" customHeight="false" outlineLevel="0" collapsed="false">
      <c r="B182" s="12" t="n">
        <v>0.231397442548906</v>
      </c>
      <c r="C182" s="12" t="n">
        <v>0.0826105533005768</v>
      </c>
      <c r="D182" s="12" t="n">
        <v>0.2390972624897</v>
      </c>
      <c r="E182" s="12" t="n">
        <v>0.110013122959075</v>
      </c>
      <c r="H182" s="12" t="n">
        <f aca="false">+$H$7+B182</f>
        <v>1.23139744254891</v>
      </c>
      <c r="I182" s="12" t="n">
        <f aca="false">+$I$7+C182</f>
        <v>2.08261055330058</v>
      </c>
      <c r="J182" s="12" t="n">
        <f aca="false">+$J$7+D182</f>
        <v>3.2390972624897</v>
      </c>
      <c r="K182" s="12" t="n">
        <f aca="false">+$K$7+E182</f>
        <v>4.11001312295907</v>
      </c>
    </row>
    <row r="183" customFormat="false" ht="12.75" hidden="false" customHeight="false" outlineLevel="0" collapsed="false">
      <c r="B183" s="12" t="n">
        <v>0.0138523514511551</v>
      </c>
      <c r="C183" s="12" t="n">
        <v>0.289306314279611</v>
      </c>
      <c r="D183" s="12" t="n">
        <v>0.141782891323588</v>
      </c>
      <c r="E183" s="12" t="n">
        <v>0.0787652211066011</v>
      </c>
      <c r="H183" s="12" t="n">
        <f aca="false">+$H$7+B183</f>
        <v>1.01385235145116</v>
      </c>
      <c r="I183" s="12" t="n">
        <f aca="false">+$I$7+C183</f>
        <v>2.28930631427961</v>
      </c>
      <c r="J183" s="12" t="n">
        <f aca="false">+$J$7+D183</f>
        <v>3.14178289132359</v>
      </c>
      <c r="K183" s="12" t="n">
        <f aca="false">+$K$7+E183</f>
        <v>4.0787652211066</v>
      </c>
    </row>
    <row r="184" customFormat="false" ht="12.75" hidden="false" customHeight="false" outlineLevel="0" collapsed="false">
      <c r="B184" s="12" t="n">
        <v>0.0417767876216926</v>
      </c>
      <c r="C184" s="12" t="n">
        <v>0.209067049165319</v>
      </c>
      <c r="D184" s="12" t="n">
        <v>0.0537614062929167</v>
      </c>
      <c r="E184" s="12" t="n">
        <v>0.183541367839595</v>
      </c>
      <c r="H184" s="12" t="n">
        <f aca="false">+$H$7+B184</f>
        <v>1.04177678762169</v>
      </c>
      <c r="I184" s="12" t="n">
        <f aca="false">+$I$7+C184</f>
        <v>2.20906704916532</v>
      </c>
      <c r="J184" s="12" t="n">
        <f aca="false">+$J$7+D184</f>
        <v>3.05376140629292</v>
      </c>
      <c r="K184" s="12" t="n">
        <f aca="false">+$K$7+E184</f>
        <v>4.18354136783959</v>
      </c>
    </row>
    <row r="185" customFormat="false" ht="12.75" hidden="false" customHeight="false" outlineLevel="0" collapsed="false">
      <c r="B185" s="12" t="n">
        <v>0.0418408764915922</v>
      </c>
      <c r="C185" s="12" t="n">
        <v>0.0561326944792016</v>
      </c>
      <c r="D185" s="12" t="n">
        <v>0.0994293038727989</v>
      </c>
      <c r="E185" s="12" t="n">
        <v>0.299743644520402</v>
      </c>
      <c r="H185" s="12" t="n">
        <f aca="false">+$H$7+B185</f>
        <v>1.04184087649159</v>
      </c>
      <c r="I185" s="12" t="n">
        <f aca="false">+$I$7+C185</f>
        <v>2.0561326944792</v>
      </c>
      <c r="J185" s="12" t="n">
        <f aca="false">+$J$7+D185</f>
        <v>3.0994293038728</v>
      </c>
      <c r="K185" s="12" t="n">
        <f aca="false">+$K$7+E185</f>
        <v>4.2997436445204</v>
      </c>
    </row>
    <row r="186" customFormat="false" ht="12.75" hidden="false" customHeight="false" outlineLevel="0" collapsed="false">
      <c r="B186" s="12" t="n">
        <v>0.0921048615985595</v>
      </c>
      <c r="C186" s="12" t="n">
        <v>0.0336283455916013</v>
      </c>
      <c r="D186" s="12" t="n">
        <v>0.00770897549363689</v>
      </c>
      <c r="E186" s="12" t="n">
        <v>0.0758445997497482</v>
      </c>
      <c r="H186" s="12" t="n">
        <f aca="false">+$H$7+B186</f>
        <v>1.09210486159856</v>
      </c>
      <c r="I186" s="12" t="n">
        <f aca="false">+$I$7+C186</f>
        <v>2.0336283455916</v>
      </c>
      <c r="J186" s="12" t="n">
        <f aca="false">+$J$7+D186</f>
        <v>3.00770897549364</v>
      </c>
      <c r="K186" s="12" t="n">
        <f aca="false">+$K$7+E186</f>
        <v>4.07584459974975</v>
      </c>
    </row>
    <row r="187" customFormat="false" ht="12.75" hidden="false" customHeight="false" outlineLevel="0" collapsed="false">
      <c r="B187" s="12" t="n">
        <v>0.0911618396557512</v>
      </c>
      <c r="C187" s="12" t="n">
        <v>0.163454084902493</v>
      </c>
      <c r="D187" s="12" t="n">
        <v>0.109683523056734</v>
      </c>
      <c r="E187" s="12" t="n">
        <v>0.178185369426557</v>
      </c>
      <c r="H187" s="12" t="n">
        <f aca="false">+$H$7+B187</f>
        <v>1.09116183965575</v>
      </c>
      <c r="I187" s="12" t="n">
        <f aca="false">+$I$7+C187</f>
        <v>2.16345408490249</v>
      </c>
      <c r="J187" s="12" t="n">
        <f aca="false">+$J$7+D187</f>
        <v>3.10968352305673</v>
      </c>
      <c r="K187" s="12" t="n">
        <f aca="false">+$K$7+E187</f>
        <v>4.17818536942656</v>
      </c>
    </row>
    <row r="188" customFormat="false" ht="12.75" hidden="false" customHeight="false" outlineLevel="0" collapsed="false">
      <c r="B188" s="12" t="n">
        <v>0.111523789178137</v>
      </c>
      <c r="C188" s="12" t="n">
        <v>0.163783684804834</v>
      </c>
      <c r="D188" s="12" t="n">
        <v>0.093771172215949</v>
      </c>
      <c r="E188" s="12" t="n">
        <v>0.0627338480788598</v>
      </c>
      <c r="H188" s="12" t="n">
        <f aca="false">+$H$7+B188</f>
        <v>1.11152378917814</v>
      </c>
      <c r="I188" s="12" t="n">
        <f aca="false">+$I$7+C188</f>
        <v>2.16378368480483</v>
      </c>
      <c r="J188" s="12" t="n">
        <f aca="false">+$J$7+D188</f>
        <v>3.09377117221595</v>
      </c>
      <c r="K188" s="12" t="n">
        <f aca="false">+$K$7+E188</f>
        <v>4.06273384807886</v>
      </c>
    </row>
    <row r="189" customFormat="false" ht="12.75" hidden="false" customHeight="false" outlineLevel="0" collapsed="false">
      <c r="B189" s="12" t="n">
        <v>0.071523178807947</v>
      </c>
      <c r="C189" s="12" t="n">
        <v>0.170796838282418</v>
      </c>
      <c r="D189" s="12" t="n">
        <v>0.0279244361705374</v>
      </c>
      <c r="E189" s="12" t="n">
        <v>0.0460341196935942</v>
      </c>
      <c r="H189" s="12" t="n">
        <f aca="false">+$H$7+B189</f>
        <v>1.07152317880795</v>
      </c>
      <c r="I189" s="12" t="n">
        <f aca="false">+$I$7+C189</f>
        <v>2.17079683828242</v>
      </c>
      <c r="J189" s="12" t="n">
        <f aca="false">+$J$7+D189</f>
        <v>3.02792443617054</v>
      </c>
      <c r="K189" s="12" t="n">
        <f aca="false">+$K$7+E189</f>
        <v>4.04603411969359</v>
      </c>
    </row>
    <row r="190" customFormat="false" ht="12.75" hidden="false" customHeight="false" outlineLevel="0" collapsed="false">
      <c r="B190" s="12" t="n">
        <v>0.0101443525498215</v>
      </c>
      <c r="C190" s="12" t="n">
        <v>0.25165868099002</v>
      </c>
      <c r="D190" s="12" t="n">
        <v>0.208270516067995</v>
      </c>
      <c r="E190" s="12" t="n">
        <v>0.296987823114719</v>
      </c>
      <c r="H190" s="12" t="n">
        <f aca="false">+$H$7+B190</f>
        <v>1.01014435254982</v>
      </c>
      <c r="I190" s="12" t="n">
        <f aca="false">+$I$7+C190</f>
        <v>2.25165868099002</v>
      </c>
      <c r="J190" s="12" t="n">
        <f aca="false">+$J$7+D190</f>
        <v>3.208270516068</v>
      </c>
      <c r="K190" s="12" t="n">
        <f aca="false">+$K$7+E190</f>
        <v>4.29698782311472</v>
      </c>
    </row>
    <row r="191" customFormat="false" ht="12.75" hidden="false" customHeight="false" outlineLevel="0" collapsed="false">
      <c r="B191" s="12" t="n">
        <v>0.299185155796991</v>
      </c>
      <c r="C191" s="12" t="n">
        <v>0.105590990936003</v>
      </c>
      <c r="D191" s="12" t="n">
        <v>0.143311868648335</v>
      </c>
      <c r="E191" s="12" t="n">
        <v>0.021378215887936</v>
      </c>
      <c r="H191" s="12" t="n">
        <f aca="false">+$H$7+B191</f>
        <v>1.29918515579699</v>
      </c>
      <c r="I191" s="12" t="n">
        <f aca="false">+$I$7+C191</f>
        <v>2.105590990936</v>
      </c>
      <c r="J191" s="12" t="n">
        <f aca="false">+$J$7+D191</f>
        <v>3.14331186864834</v>
      </c>
      <c r="K191" s="12" t="n">
        <f aca="false">+$K$7+E191</f>
        <v>4.02137821588794</v>
      </c>
    </row>
    <row r="192" customFormat="false" ht="12.75" hidden="false" customHeight="false" outlineLevel="0" collapsed="false">
      <c r="B192" s="12" t="n">
        <v>0.0770439771721549</v>
      </c>
      <c r="C192" s="12" t="n">
        <v>0.19991149632252</v>
      </c>
      <c r="D192" s="12" t="n">
        <v>0.133478804895169</v>
      </c>
      <c r="E192" s="12" t="n">
        <v>0.261125522629475</v>
      </c>
      <c r="H192" s="12" t="n">
        <f aca="false">+$H$7+B192</f>
        <v>1.07704397717216</v>
      </c>
      <c r="I192" s="12" t="n">
        <f aca="false">+$I$7+C192</f>
        <v>2.19991149632252</v>
      </c>
      <c r="J192" s="12" t="n">
        <f aca="false">+$J$7+D192</f>
        <v>3.13347880489517</v>
      </c>
      <c r="K192" s="12" t="n">
        <f aca="false">+$K$7+E192</f>
        <v>4.26112552262948</v>
      </c>
    </row>
    <row r="193" customFormat="false" ht="12.75" hidden="false" customHeight="false" outlineLevel="0" collapsed="false">
      <c r="B193" s="12" t="n">
        <v>0.138688314462722</v>
      </c>
      <c r="C193" s="12" t="n">
        <v>0.0378124332407605</v>
      </c>
      <c r="D193" s="12" t="n">
        <v>0.0549424726096378</v>
      </c>
      <c r="E193" s="12" t="n">
        <v>0.079955442976165</v>
      </c>
      <c r="H193" s="12" t="n">
        <f aca="false">+$H$7+B193</f>
        <v>1.13868831446272</v>
      </c>
      <c r="I193" s="12" t="n">
        <f aca="false">+$I$7+C193</f>
        <v>2.03781243324076</v>
      </c>
      <c r="J193" s="12" t="n">
        <f aca="false">+$J$7+D193</f>
        <v>3.05494247260964</v>
      </c>
      <c r="K193" s="12" t="n">
        <f aca="false">+$K$7+E193</f>
        <v>4.07995544297617</v>
      </c>
    </row>
    <row r="194" customFormat="false" ht="12.75" hidden="false" customHeight="false" outlineLevel="0" collapsed="false">
      <c r="B194" s="12" t="n">
        <v>0.165852839747307</v>
      </c>
      <c r="C194" s="12" t="n">
        <v>0.205075228125858</v>
      </c>
      <c r="D194" s="12" t="n">
        <v>0.00748924222540971</v>
      </c>
      <c r="E194" s="12" t="n">
        <v>0.0576067384868923</v>
      </c>
      <c r="H194" s="12" t="n">
        <f aca="false">+$H$7+B194</f>
        <v>1.16585283974731</v>
      </c>
      <c r="I194" s="12" t="n">
        <f aca="false">+$I$7+C194</f>
        <v>2.20507522812586</v>
      </c>
      <c r="J194" s="12" t="n">
        <f aca="false">+$J$7+D194</f>
        <v>3.00748924222541</v>
      </c>
      <c r="K194" s="12" t="n">
        <f aca="false">+$K$7+E194</f>
        <v>4.05760673848689</v>
      </c>
    </row>
    <row r="195" customFormat="false" ht="12.75" hidden="false" customHeight="false" outlineLevel="0" collapsed="false">
      <c r="B195" s="12" t="n">
        <v>0.132242805261391</v>
      </c>
      <c r="C195" s="12" t="n">
        <v>0.292062135685293</v>
      </c>
      <c r="D195" s="12" t="n">
        <v>0.135529648731956</v>
      </c>
      <c r="E195" s="12" t="n">
        <v>0.164159062471389</v>
      </c>
      <c r="H195" s="12" t="n">
        <f aca="false">+$H$7+B195</f>
        <v>1.13224280526139</v>
      </c>
      <c r="I195" s="12" t="n">
        <f aca="false">+$I$7+C195</f>
        <v>2.29206213568529</v>
      </c>
      <c r="J195" s="12" t="n">
        <f aca="false">+$J$7+D195</f>
        <v>3.13552964873196</v>
      </c>
      <c r="K195" s="12" t="n">
        <f aca="false">+$K$7+E195</f>
        <v>4.16415906247139</v>
      </c>
    </row>
    <row r="196" customFormat="false" ht="12.75" hidden="false" customHeight="false" outlineLevel="0" collapsed="false">
      <c r="B196" s="12" t="n">
        <v>0.26778160954619</v>
      </c>
      <c r="C196" s="12" t="n">
        <v>0.238447218237861</v>
      </c>
      <c r="D196" s="12" t="n">
        <v>0.0817041535691397</v>
      </c>
      <c r="E196" s="12" t="n">
        <v>0.236616107669301</v>
      </c>
      <c r="H196" s="12" t="n">
        <f aca="false">+$H$7+B196</f>
        <v>1.26778160954619</v>
      </c>
      <c r="I196" s="12" t="n">
        <f aca="false">+$I$7+C196</f>
        <v>2.23844721823786</v>
      </c>
      <c r="J196" s="12" t="n">
        <f aca="false">+$J$7+D196</f>
        <v>3.08170415356914</v>
      </c>
      <c r="K196" s="12" t="n">
        <f aca="false">+$K$7+E196</f>
        <v>4.2366161076693</v>
      </c>
    </row>
    <row r="197" customFormat="false" ht="12.75" hidden="false" customHeight="false" outlineLevel="0" collapsed="false">
      <c r="B197" s="12" t="n">
        <v>0.116467787713248</v>
      </c>
      <c r="C197" s="12" t="n">
        <v>0.197128208258309</v>
      </c>
      <c r="D197" s="12" t="n">
        <v>0.182598345896786</v>
      </c>
      <c r="E197" s="12" t="n">
        <v>0.0294717246009705</v>
      </c>
      <c r="H197" s="12" t="n">
        <f aca="false">+$H$7+B197</f>
        <v>1.11646778771325</v>
      </c>
      <c r="I197" s="12" t="n">
        <f aca="false">+$I$7+C197</f>
        <v>2.19712820825831</v>
      </c>
      <c r="J197" s="12" t="n">
        <f aca="false">+$J$7+D197</f>
        <v>3.18259834589679</v>
      </c>
      <c r="K197" s="12" t="n">
        <f aca="false">+$K$7+E197</f>
        <v>4.02947172460097</v>
      </c>
    </row>
    <row r="198" customFormat="false" ht="12.75" hidden="false" customHeight="false" outlineLevel="0" collapsed="false">
      <c r="B198" s="12" t="n">
        <v>0.0721732230597858</v>
      </c>
      <c r="C198" s="12" t="n">
        <v>0.164406262398144</v>
      </c>
      <c r="D198" s="12" t="n">
        <v>0.0656819360942412</v>
      </c>
      <c r="E198" s="12" t="n">
        <v>0.161229285561693</v>
      </c>
      <c r="H198" s="12" t="n">
        <f aca="false">+$H$7+B198</f>
        <v>1.07217322305979</v>
      </c>
      <c r="I198" s="12" t="n">
        <f aca="false">+$I$7+C198</f>
        <v>2.16440626239814</v>
      </c>
      <c r="J198" s="12" t="n">
        <f aca="false">+$J$7+D198</f>
        <v>3.06568193609424</v>
      </c>
      <c r="K198" s="12" t="n">
        <f aca="false">+$K$7+E198</f>
        <v>4.16122928556169</v>
      </c>
    </row>
    <row r="199" customFormat="false" ht="12.75" hidden="false" customHeight="false" outlineLevel="0" collapsed="false">
      <c r="B199" s="12" t="n">
        <v>0.226709799493393</v>
      </c>
      <c r="C199" s="12" t="n">
        <v>0.173204748680074</v>
      </c>
      <c r="D199" s="12" t="n">
        <v>0.0571123386333811</v>
      </c>
      <c r="E199" s="12" t="n">
        <v>0.028537858211005</v>
      </c>
      <c r="H199" s="12" t="n">
        <f aca="false">+$H$7+B199</f>
        <v>1.22670979949339</v>
      </c>
      <c r="I199" s="12" t="n">
        <f aca="false">+$I$7+C199</f>
        <v>2.17320474868007</v>
      </c>
      <c r="J199" s="12" t="n">
        <f aca="false">+$J$7+D199</f>
        <v>3.05711233863338</v>
      </c>
      <c r="K199" s="12" t="n">
        <f aca="false">+$K$7+E199</f>
        <v>4.02853785821101</v>
      </c>
    </row>
    <row r="200" customFormat="false" ht="12.75" hidden="false" customHeight="false" outlineLevel="0" collapsed="false">
      <c r="B200" s="12" t="n">
        <v>0.214560380870998</v>
      </c>
      <c r="C200" s="12" t="n">
        <v>0.1963133640553</v>
      </c>
      <c r="D200" s="12" t="n">
        <v>0.159599597155675</v>
      </c>
      <c r="E200" s="12" t="n">
        <v>0.0101992858668783</v>
      </c>
      <c r="H200" s="12" t="n">
        <f aca="false">+$H$7+B200</f>
        <v>1.214560380871</v>
      </c>
      <c r="I200" s="12" t="n">
        <f aca="false">+$I$7+C200</f>
        <v>2.1963133640553</v>
      </c>
      <c r="J200" s="12" t="n">
        <f aca="false">+$J$7+D200</f>
        <v>3.15959959715567</v>
      </c>
      <c r="K200" s="12" t="n">
        <f aca="false">+$K$7+E200</f>
        <v>4.01019928586688</v>
      </c>
    </row>
    <row r="201" customFormat="false" ht="12.75" hidden="false" customHeight="false" outlineLevel="0" collapsed="false">
      <c r="B201" s="12" t="n">
        <v>0.288793603320414</v>
      </c>
      <c r="C201" s="12" t="n">
        <v>0.256410412915433</v>
      </c>
      <c r="D201" s="12" t="n">
        <v>0.209707937864315</v>
      </c>
      <c r="E201" s="12" t="n">
        <v>0.132535782952361</v>
      </c>
      <c r="H201" s="12" t="n">
        <f aca="false">+$H$7+B201</f>
        <v>1.28879360332041</v>
      </c>
      <c r="I201" s="12" t="n">
        <f aca="false">+$I$7+C201</f>
        <v>2.25641041291543</v>
      </c>
      <c r="J201" s="12" t="n">
        <f aca="false">+$J$7+D201</f>
        <v>3.20970793786431</v>
      </c>
      <c r="K201" s="12" t="n">
        <f aca="false">+$K$7+E201</f>
        <v>4.13253578295236</v>
      </c>
    </row>
    <row r="202" customFormat="false" ht="12.75" hidden="false" customHeight="false" outlineLevel="0" collapsed="false">
      <c r="B202" s="12" t="n">
        <v>0.112182988982818</v>
      </c>
      <c r="C202" s="12" t="n">
        <v>0.189831232642598</v>
      </c>
      <c r="D202" s="12" t="n">
        <v>0.174166081728568</v>
      </c>
      <c r="E202" s="12" t="n">
        <v>0.118189031647694</v>
      </c>
      <c r="H202" s="12" t="n">
        <f aca="false">+$H$7+B202</f>
        <v>1.11218298898282</v>
      </c>
      <c r="I202" s="12" t="n">
        <f aca="false">+$I$7+C202</f>
        <v>2.1898312326426</v>
      </c>
      <c r="J202" s="12" t="n">
        <f aca="false">+$J$7+D202</f>
        <v>3.17416608172857</v>
      </c>
      <c r="K202" s="12" t="n">
        <f aca="false">+$K$7+E202</f>
        <v>4.11818903164769</v>
      </c>
    </row>
    <row r="203" customFormat="false" ht="12.75" hidden="false" customHeight="false" outlineLevel="0" collapsed="false">
      <c r="B203" s="12" t="n">
        <v>0.298388622699667</v>
      </c>
      <c r="C203" s="12" t="n">
        <v>0.160917996765038</v>
      </c>
      <c r="D203" s="12" t="n">
        <v>0.294296090578936</v>
      </c>
      <c r="E203" s="12" t="n">
        <v>0.190252388073366</v>
      </c>
      <c r="H203" s="12" t="n">
        <f aca="false">+$H$7+B203</f>
        <v>1.29838862269967</v>
      </c>
      <c r="I203" s="12" t="n">
        <f aca="false">+$I$7+C203</f>
        <v>2.16091799676504</v>
      </c>
      <c r="J203" s="12" t="n">
        <f aca="false">+$J$7+D203</f>
        <v>3.29429609057894</v>
      </c>
      <c r="K203" s="12" t="n">
        <f aca="false">+$K$7+E203</f>
        <v>4.19025238807337</v>
      </c>
    </row>
    <row r="204" customFormat="false" ht="12.75" hidden="false" customHeight="false" outlineLevel="0" collapsed="false">
      <c r="B204" s="12" t="n">
        <v>0.187066255684072</v>
      </c>
      <c r="C204" s="12" t="n">
        <v>0.173818170720542</v>
      </c>
      <c r="D204" s="12" t="n">
        <v>0.0380687887203589</v>
      </c>
      <c r="E204" s="12" t="n">
        <v>0.0534684286019471</v>
      </c>
      <c r="H204" s="12" t="n">
        <f aca="false">+$H$7+B204</f>
        <v>1.18706625568407</v>
      </c>
      <c r="I204" s="12" t="n">
        <f aca="false">+$I$7+C204</f>
        <v>2.17381817072054</v>
      </c>
      <c r="J204" s="12" t="n">
        <f aca="false">+$J$7+D204</f>
        <v>3.03806878872036</v>
      </c>
      <c r="K204" s="12" t="n">
        <f aca="false">+$K$7+E204</f>
        <v>4.05346842860195</v>
      </c>
    </row>
    <row r="205" customFormat="false" ht="12.75" hidden="false" customHeight="false" outlineLevel="0" collapsed="false">
      <c r="B205" s="12" t="n">
        <v>0.187762077700125</v>
      </c>
      <c r="C205" s="12" t="n">
        <v>0.278621784112064</v>
      </c>
      <c r="D205" s="12" t="n">
        <v>0.0692617572557756</v>
      </c>
      <c r="E205" s="12" t="n">
        <v>0.224530777916807</v>
      </c>
      <c r="H205" s="12" t="n">
        <f aca="false">+$H$7+B205</f>
        <v>1.18776207770013</v>
      </c>
      <c r="I205" s="12" t="n">
        <f aca="false">+$I$7+C205</f>
        <v>2.27862178411206</v>
      </c>
      <c r="J205" s="12" t="n">
        <f aca="false">+$J$7+D205</f>
        <v>3.06926175725578</v>
      </c>
      <c r="K205" s="12" t="n">
        <f aca="false">+$K$7+E205</f>
        <v>4.22453077791681</v>
      </c>
    </row>
    <row r="206" customFormat="false" ht="12.75" hidden="false" customHeight="false" outlineLevel="0" collapsed="false">
      <c r="B206" s="12" t="n">
        <v>0.0765495773186438</v>
      </c>
      <c r="C206" s="12" t="n">
        <v>0.0186773277993103</v>
      </c>
      <c r="D206" s="12" t="n">
        <v>0.192852565080721</v>
      </c>
      <c r="E206" s="12" t="n">
        <v>0.133185827204199</v>
      </c>
      <c r="H206" s="12" t="n">
        <f aca="false">+$H$7+B206</f>
        <v>1.07654957731864</v>
      </c>
      <c r="I206" s="12" t="n">
        <f aca="false">+$I$7+C206</f>
        <v>2.01867732779931</v>
      </c>
      <c r="J206" s="12" t="n">
        <f aca="false">+$J$7+D206</f>
        <v>3.19285256508072</v>
      </c>
      <c r="K206" s="12" t="n">
        <f aca="false">+$K$7+E206</f>
        <v>4.1331858272042</v>
      </c>
    </row>
    <row r="207" customFormat="false" ht="12.75" hidden="false" customHeight="false" outlineLevel="0" collapsed="false">
      <c r="B207" s="12" t="n">
        <v>0.0801019318216498</v>
      </c>
      <c r="C207" s="12" t="n">
        <v>0.0161229285561693</v>
      </c>
      <c r="D207" s="12" t="n">
        <v>0.186196478164006</v>
      </c>
      <c r="E207" s="12" t="n">
        <v>0.166237372966704</v>
      </c>
      <c r="H207" s="12" t="n">
        <f aca="false">+$H$7+B207</f>
        <v>1.08010193182165</v>
      </c>
      <c r="I207" s="12" t="n">
        <f aca="false">+$I$7+C207</f>
        <v>2.01612292855617</v>
      </c>
      <c r="J207" s="12" t="n">
        <f aca="false">+$J$7+D207</f>
        <v>3.18619647816401</v>
      </c>
      <c r="K207" s="12" t="n">
        <f aca="false">+$K$7+E207</f>
        <v>4.1662373729667</v>
      </c>
    </row>
    <row r="208" customFormat="false" ht="12.75" hidden="false" customHeight="false" outlineLevel="0" collapsed="false">
      <c r="B208" s="12" t="n">
        <v>0.0313486129337443</v>
      </c>
      <c r="C208" s="12" t="n">
        <v>0.0421887874996185</v>
      </c>
      <c r="D208" s="12" t="n">
        <v>0.0753685110019227</v>
      </c>
      <c r="E208" s="12" t="n">
        <v>0.276085695974609</v>
      </c>
      <c r="H208" s="12" t="n">
        <f aca="false">+$H$7+B208</f>
        <v>1.03134861293374</v>
      </c>
      <c r="I208" s="12" t="n">
        <f aca="false">+$I$7+C208</f>
        <v>2.04218878749962</v>
      </c>
      <c r="J208" s="12" t="n">
        <f aca="false">+$J$7+D208</f>
        <v>3.07536851100192</v>
      </c>
      <c r="K208" s="12" t="n">
        <f aca="false">+$K$7+E208</f>
        <v>4.27608569597461</v>
      </c>
    </row>
    <row r="209" customFormat="false" ht="12.75" hidden="false" customHeight="false" outlineLevel="0" collapsed="false">
      <c r="B209" s="12" t="n">
        <v>0.131281472212897</v>
      </c>
      <c r="C209" s="12" t="n">
        <v>0.0694814905240028</v>
      </c>
      <c r="D209" s="12" t="n">
        <v>0.165944395275735</v>
      </c>
      <c r="E209" s="12" t="n">
        <v>0.225803399761956</v>
      </c>
      <c r="H209" s="12" t="n">
        <f aca="false">+$H$7+B209</f>
        <v>1.1312814722129</v>
      </c>
      <c r="I209" s="12" t="n">
        <f aca="false">+$I$7+C209</f>
        <v>2.069481490524</v>
      </c>
      <c r="J209" s="12" t="n">
        <f aca="false">+$J$7+D209</f>
        <v>3.16594439527574</v>
      </c>
      <c r="K209" s="12" t="n">
        <f aca="false">+$K$7+E209</f>
        <v>4.22580339976196</v>
      </c>
    </row>
    <row r="210" customFormat="false" ht="12.75" hidden="false" customHeight="false" outlineLevel="0" collapsed="false">
      <c r="B210" s="12" t="n">
        <v>0.101086458937346</v>
      </c>
      <c r="C210" s="12" t="n">
        <v>0.152916043580432</v>
      </c>
      <c r="D210" s="12" t="n">
        <v>0.0876827295754875</v>
      </c>
      <c r="E210" s="12" t="n">
        <v>0.0927274391918699</v>
      </c>
      <c r="H210" s="12" t="n">
        <f aca="false">+$H$7+B210</f>
        <v>1.10108645893735</v>
      </c>
      <c r="I210" s="12" t="n">
        <f aca="false">+$I$7+C210</f>
        <v>2.15291604358043</v>
      </c>
      <c r="J210" s="12" t="n">
        <f aca="false">+$J$7+D210</f>
        <v>3.08768272957549</v>
      </c>
      <c r="K210" s="12" t="n">
        <f aca="false">+$K$7+E210</f>
        <v>4.09272743919187</v>
      </c>
    </row>
    <row r="211" customFormat="false" ht="12.75" hidden="false" customHeight="false" outlineLevel="0" collapsed="false">
      <c r="B211" s="12" t="n">
        <v>0.259184545426801</v>
      </c>
      <c r="C211" s="12" t="n">
        <v>0.236240730002747</v>
      </c>
      <c r="D211" s="12" t="n">
        <v>0.162401196325571</v>
      </c>
      <c r="E211" s="12" t="n">
        <v>0.10214850306711</v>
      </c>
      <c r="H211" s="12" t="n">
        <f aca="false">+$H$7+B211</f>
        <v>1.2591845454268</v>
      </c>
      <c r="I211" s="12" t="n">
        <f aca="false">+$I$7+C211</f>
        <v>2.23624073000275</v>
      </c>
      <c r="J211" s="12" t="n">
        <f aca="false">+$J$7+D211</f>
        <v>3.16240119632557</v>
      </c>
      <c r="K211" s="12" t="n">
        <f aca="false">+$K$7+E211</f>
        <v>4.10214850306711</v>
      </c>
    </row>
    <row r="212" customFormat="false" ht="12.75" hidden="false" customHeight="false" outlineLevel="0" collapsed="false">
      <c r="B212" s="12" t="n">
        <v>0.107339701528977</v>
      </c>
      <c r="C212" s="12" t="n">
        <v>0.231031220435194</v>
      </c>
      <c r="D212" s="12" t="n">
        <v>0.154527420880764</v>
      </c>
      <c r="E212" s="12" t="n">
        <v>0.213278603473006</v>
      </c>
      <c r="H212" s="12" t="n">
        <f aca="false">+$H$7+B212</f>
        <v>1.10733970152898</v>
      </c>
      <c r="I212" s="12" t="n">
        <f aca="false">+$I$7+C212</f>
        <v>2.23103122043519</v>
      </c>
      <c r="J212" s="12" t="n">
        <f aca="false">+$J$7+D212</f>
        <v>3.15452742088076</v>
      </c>
      <c r="K212" s="12" t="n">
        <f aca="false">+$K$7+E212</f>
        <v>4.21327860347301</v>
      </c>
    </row>
    <row r="213" customFormat="false" ht="12.75" hidden="false" customHeight="false" outlineLevel="0" collapsed="false">
      <c r="B213" s="12" t="n">
        <v>0.0604632709738456</v>
      </c>
      <c r="C213" s="12" t="n">
        <v>0.26503494369335</v>
      </c>
      <c r="D213" s="12" t="n">
        <v>0.213608203375347</v>
      </c>
      <c r="E213" s="12" t="n">
        <v>0.0291879024628437</v>
      </c>
      <c r="H213" s="12" t="n">
        <f aca="false">+$H$7+B213</f>
        <v>1.06046327097385</v>
      </c>
      <c r="I213" s="12" t="n">
        <f aca="false">+$I$7+C213</f>
        <v>2.26503494369335</v>
      </c>
      <c r="J213" s="12" t="n">
        <f aca="false">+$J$7+D213</f>
        <v>3.21360820337535</v>
      </c>
      <c r="K213" s="12" t="n">
        <f aca="false">+$K$7+E213</f>
        <v>4.02918790246284</v>
      </c>
    </row>
    <row r="214" customFormat="false" ht="12.75" hidden="false" customHeight="false" outlineLevel="0" collapsed="false">
      <c r="B214" s="12" t="n">
        <v>0.104199346903897</v>
      </c>
      <c r="C214" s="12" t="n">
        <v>0.246678060243538</v>
      </c>
      <c r="D214" s="12" t="n">
        <v>0.26817529831843</v>
      </c>
      <c r="E214" s="12" t="n">
        <v>0.0526810510574664</v>
      </c>
      <c r="H214" s="12" t="n">
        <f aca="false">+$H$7+B214</f>
        <v>1.1041993469039</v>
      </c>
      <c r="I214" s="12" t="n">
        <f aca="false">+$I$7+C214</f>
        <v>2.24667806024354</v>
      </c>
      <c r="J214" s="12" t="n">
        <f aca="false">+$J$7+D214</f>
        <v>3.26817529831843</v>
      </c>
      <c r="K214" s="12" t="n">
        <f aca="false">+$K$7+E214</f>
        <v>4.05268105105747</v>
      </c>
    </row>
    <row r="215" customFormat="false" ht="12.75" hidden="false" customHeight="false" outlineLevel="0" collapsed="false">
      <c r="B215" s="12" t="n">
        <v>0.114911343729972</v>
      </c>
      <c r="C215" s="12" t="n">
        <v>0.142725913266396</v>
      </c>
      <c r="D215" s="12" t="n">
        <v>0.280425428022095</v>
      </c>
      <c r="E215" s="12" t="n">
        <v>0.0598406933805353</v>
      </c>
      <c r="H215" s="12" t="n">
        <f aca="false">+$H$7+B215</f>
        <v>1.11491134372997</v>
      </c>
      <c r="I215" s="12" t="n">
        <f aca="false">+$I$7+C215</f>
        <v>2.1427259132664</v>
      </c>
      <c r="J215" s="12" t="n">
        <f aca="false">+$J$7+D215</f>
        <v>3.2804254280221</v>
      </c>
      <c r="K215" s="12" t="n">
        <f aca="false">+$K$7+E215</f>
        <v>4.05984069338054</v>
      </c>
    </row>
    <row r="216" customFormat="false" ht="12.75" hidden="false" customHeight="false" outlineLevel="0" collapsed="false">
      <c r="B216" s="12" t="n">
        <v>0.1263191625721</v>
      </c>
      <c r="C216" s="12" t="n">
        <v>0.115845210119938</v>
      </c>
      <c r="D216" s="12" t="n">
        <v>0.0208929715872677</v>
      </c>
      <c r="E216" s="12" t="n">
        <v>0.113409833063753</v>
      </c>
      <c r="H216" s="12" t="n">
        <f aca="false">+$H$7+B216</f>
        <v>1.1263191625721</v>
      </c>
      <c r="I216" s="12" t="n">
        <f aca="false">+$I$7+C216</f>
        <v>2.11584521011994</v>
      </c>
      <c r="J216" s="12" t="n">
        <f aca="false">+$J$7+D216</f>
        <v>3.02089297158727</v>
      </c>
      <c r="K216" s="12" t="n">
        <f aca="false">+$K$7+E216</f>
        <v>4.11340983306375</v>
      </c>
    </row>
    <row r="217" customFormat="false" ht="12.75" hidden="false" customHeight="false" outlineLevel="0" collapsed="false">
      <c r="B217" s="12" t="n">
        <v>0.177187414166692</v>
      </c>
      <c r="C217" s="12" t="n">
        <v>0.119031342509232</v>
      </c>
      <c r="D217" s="12" t="n">
        <v>0.17276528214362</v>
      </c>
      <c r="E217" s="12" t="n">
        <v>0.287484359263894</v>
      </c>
      <c r="H217" s="12" t="n">
        <f aca="false">+$H$7+B217</f>
        <v>1.17718741416669</v>
      </c>
      <c r="I217" s="12" t="n">
        <f aca="false">+$I$7+C217</f>
        <v>2.11903134250923</v>
      </c>
      <c r="J217" s="12" t="n">
        <f aca="false">+$J$7+D217</f>
        <v>3.17276528214362</v>
      </c>
      <c r="K217" s="12" t="n">
        <f aca="false">+$K$7+E217</f>
        <v>4.28748435926389</v>
      </c>
    </row>
    <row r="218" customFormat="false" ht="12.75" hidden="false" customHeight="false" outlineLevel="0" collapsed="false">
      <c r="B218" s="12" t="n">
        <v>0.124433118686483</v>
      </c>
      <c r="C218" s="12" t="n">
        <v>0.19373149815363</v>
      </c>
      <c r="D218" s="12" t="n">
        <v>0.124881740775781</v>
      </c>
      <c r="E218" s="12" t="n">
        <v>0.125724051637318</v>
      </c>
      <c r="H218" s="12" t="n">
        <f aca="false">+$H$7+B218</f>
        <v>1.12443311868648</v>
      </c>
      <c r="I218" s="12" t="n">
        <f aca="false">+$I$7+C218</f>
        <v>2.19373149815363</v>
      </c>
      <c r="J218" s="12" t="n">
        <f aca="false">+$J$7+D218</f>
        <v>3.12488174077578</v>
      </c>
      <c r="K218" s="12" t="n">
        <f aca="false">+$K$7+E218</f>
        <v>4.12572405163732</v>
      </c>
    </row>
    <row r="219" customFormat="false" ht="12.75" hidden="false" customHeight="false" outlineLevel="0" collapsed="false">
      <c r="B219" s="12" t="n">
        <v>0.256117435224464</v>
      </c>
      <c r="C219" s="12" t="n">
        <v>0.168572038941618</v>
      </c>
      <c r="D219" s="12" t="n">
        <v>0.263194677571947</v>
      </c>
      <c r="E219" s="12" t="n">
        <v>0.204901272621845</v>
      </c>
      <c r="H219" s="12" t="n">
        <f aca="false">+$H$7+B219</f>
        <v>1.25611743522446</v>
      </c>
      <c r="I219" s="12" t="n">
        <f aca="false">+$I$7+C219</f>
        <v>2.16857203894162</v>
      </c>
      <c r="J219" s="12" t="n">
        <f aca="false">+$J$7+D219</f>
        <v>3.26319467757195</v>
      </c>
      <c r="K219" s="12" t="n">
        <f aca="false">+$K$7+E219</f>
        <v>4.20490127262185</v>
      </c>
    </row>
    <row r="220" customFormat="false" ht="12.75" hidden="false" customHeight="false" outlineLevel="0" collapsed="false">
      <c r="B220" s="12" t="n">
        <v>0.0884426404614399</v>
      </c>
      <c r="C220" s="12" t="n">
        <v>0.00554826502273629</v>
      </c>
      <c r="D220" s="12" t="n">
        <v>0.219632557145909</v>
      </c>
      <c r="E220" s="12" t="n">
        <v>0.22539139988403</v>
      </c>
      <c r="H220" s="12" t="n">
        <f aca="false">+$H$7+B220</f>
        <v>1.08844264046144</v>
      </c>
      <c r="I220" s="12" t="n">
        <f aca="false">+$I$7+C220</f>
        <v>2.00554826502274</v>
      </c>
      <c r="J220" s="12" t="n">
        <f aca="false">+$J$7+D220</f>
        <v>3.21963255714591</v>
      </c>
      <c r="K220" s="12" t="n">
        <f aca="false">+$K$7+E220</f>
        <v>4.22539139988403</v>
      </c>
    </row>
    <row r="221" customFormat="false" ht="12.75" hidden="false" customHeight="false" outlineLevel="0" collapsed="false">
      <c r="B221" s="12" t="n">
        <v>0.0815301980651265</v>
      </c>
      <c r="C221" s="12" t="n">
        <v>0.0905301065095981</v>
      </c>
      <c r="D221" s="12" t="n">
        <v>0.288143559068575</v>
      </c>
      <c r="E221" s="12" t="n">
        <v>0.200891140476699</v>
      </c>
      <c r="H221" s="12" t="n">
        <f aca="false">+$H$7+B221</f>
        <v>1.08153019806513</v>
      </c>
      <c r="I221" s="12" t="n">
        <f aca="false">+$I$7+C221</f>
        <v>2.0905301065096</v>
      </c>
      <c r="J221" s="12" t="n">
        <f aca="false">+$J$7+D221</f>
        <v>3.28814355906858</v>
      </c>
      <c r="K221" s="12" t="n">
        <f aca="false">+$K$7+E221</f>
        <v>4.2008911404767</v>
      </c>
    </row>
    <row r="222" customFormat="false" ht="12.75" hidden="false" customHeight="false" outlineLevel="0" collapsed="false">
      <c r="B222" s="12" t="n">
        <v>0.0579363383892331</v>
      </c>
      <c r="C222" s="12" t="n">
        <v>0.0149784844508194</v>
      </c>
      <c r="D222" s="12" t="n">
        <v>0.166924039429914</v>
      </c>
      <c r="E222" s="12" t="n">
        <v>0.0689046906949065</v>
      </c>
      <c r="H222" s="12" t="n">
        <f aca="false">+$H$7+B222</f>
        <v>1.05793633838923</v>
      </c>
      <c r="I222" s="12" t="n">
        <f aca="false">+$I$7+C222</f>
        <v>2.01497848445082</v>
      </c>
      <c r="J222" s="12" t="n">
        <f aca="false">+$J$7+D222</f>
        <v>3.16692403942991</v>
      </c>
      <c r="K222" s="12" t="n">
        <f aca="false">+$K$7+E222</f>
        <v>4.06890469069491</v>
      </c>
    </row>
    <row r="223" customFormat="false" ht="12.75" hidden="false" customHeight="false" outlineLevel="0" collapsed="false">
      <c r="B223" s="12" t="n">
        <v>0.258561967833491</v>
      </c>
      <c r="C223" s="12" t="n">
        <v>0.245771660512101</v>
      </c>
      <c r="D223" s="12" t="n">
        <v>0.136564226203192</v>
      </c>
      <c r="E223" s="12" t="n">
        <v>0.0941007721182898</v>
      </c>
      <c r="H223" s="12" t="n">
        <f aca="false">+$H$7+B223</f>
        <v>1.25856196783349</v>
      </c>
      <c r="I223" s="12" t="n">
        <f aca="false">+$I$7+C223</f>
        <v>2.2457716605121</v>
      </c>
      <c r="J223" s="12" t="n">
        <f aca="false">+$J$7+D223</f>
        <v>3.13656422620319</v>
      </c>
      <c r="K223" s="12" t="n">
        <f aca="false">+$K$7+E223</f>
        <v>4.09410077211829</v>
      </c>
    </row>
    <row r="224" customFormat="false" ht="12.75" hidden="false" customHeight="false" outlineLevel="0" collapsed="false">
      <c r="B224" s="12" t="n">
        <v>0.0202429273354289</v>
      </c>
      <c r="C224" s="12" t="n">
        <v>0.129944761497848</v>
      </c>
      <c r="D224" s="12" t="n">
        <v>0.0331797235023042</v>
      </c>
      <c r="E224" s="12" t="n">
        <v>0.0862361522263253</v>
      </c>
      <c r="H224" s="12" t="n">
        <f aca="false">+$H$7+B224</f>
        <v>1.02024292733543</v>
      </c>
      <c r="I224" s="12" t="n">
        <f aca="false">+$I$7+C224</f>
        <v>2.12994476149785</v>
      </c>
      <c r="J224" s="12" t="n">
        <f aca="false">+$J$7+D224</f>
        <v>3.0331797235023</v>
      </c>
      <c r="K224" s="12" t="n">
        <f aca="false">+$K$7+E224</f>
        <v>4.08623615222633</v>
      </c>
    </row>
    <row r="225" customFormat="false" ht="12.75" hidden="false" customHeight="false" outlineLevel="0" collapsed="false">
      <c r="B225" s="12" t="n">
        <v>0.00937528611102634</v>
      </c>
      <c r="C225" s="12" t="n">
        <v>0.23137913144322</v>
      </c>
      <c r="D225" s="12" t="n">
        <v>0.226123844111454</v>
      </c>
      <c r="E225" s="12" t="n">
        <v>0.104629657887509</v>
      </c>
      <c r="H225" s="12" t="n">
        <f aca="false">+$H$7+B225</f>
        <v>1.00937528611103</v>
      </c>
      <c r="I225" s="12" t="n">
        <f aca="false">+$I$7+C225</f>
        <v>2.23137913144322</v>
      </c>
      <c r="J225" s="12" t="n">
        <f aca="false">+$J$7+D225</f>
        <v>3.22612384411145</v>
      </c>
      <c r="K225" s="12" t="n">
        <f aca="false">+$K$7+E225</f>
        <v>4.10462965788751</v>
      </c>
    </row>
    <row r="226" customFormat="false" ht="12.75" hidden="false" customHeight="false" outlineLevel="0" collapsed="false">
      <c r="B226" s="12" t="n">
        <v>0.295980712302011</v>
      </c>
      <c r="C226" s="12" t="n">
        <v>0.0460158085879086</v>
      </c>
      <c r="D226" s="12" t="n">
        <v>0.259459212012085</v>
      </c>
      <c r="E226" s="12" t="n">
        <v>0.0710654011658071</v>
      </c>
      <c r="H226" s="12" t="n">
        <f aca="false">+$H$7+B226</f>
        <v>1.29598071230201</v>
      </c>
      <c r="I226" s="12" t="n">
        <f aca="false">+$I$7+C226</f>
        <v>2.04601580858791</v>
      </c>
      <c r="J226" s="12" t="n">
        <f aca="false">+$J$7+D226</f>
        <v>3.25945921201209</v>
      </c>
      <c r="K226" s="12" t="n">
        <f aca="false">+$K$7+E226</f>
        <v>4.07106540116581</v>
      </c>
    </row>
    <row r="227" customFormat="false" ht="12.75" hidden="false" customHeight="false" outlineLevel="0" collapsed="false">
      <c r="B227" s="12" t="n">
        <v>0.202548295541246</v>
      </c>
      <c r="C227" s="12" t="n">
        <v>0.292858668782617</v>
      </c>
      <c r="D227" s="12" t="n">
        <v>0.266838587603381</v>
      </c>
      <c r="E227" s="12" t="n">
        <v>0.0629352702414014</v>
      </c>
      <c r="H227" s="12" t="n">
        <f aca="false">+$H$7+B227</f>
        <v>1.20254829554125</v>
      </c>
      <c r="I227" s="12" t="n">
        <f aca="false">+$I$7+C227</f>
        <v>2.29285866878262</v>
      </c>
      <c r="J227" s="12" t="n">
        <f aca="false">+$J$7+D227</f>
        <v>3.26683858760338</v>
      </c>
      <c r="K227" s="12" t="n">
        <f aca="false">+$K$7+E227</f>
        <v>4.0629352702414</v>
      </c>
    </row>
    <row r="228" customFormat="false" ht="12.75" hidden="false" customHeight="false" outlineLevel="0" collapsed="false">
      <c r="B228" s="12" t="n">
        <v>0.0120944853053377</v>
      </c>
      <c r="C228" s="12" t="n">
        <v>0.227249977111118</v>
      </c>
      <c r="D228" s="12" t="n">
        <v>0.218808557390057</v>
      </c>
      <c r="E228" s="12" t="n">
        <v>0.208536027100436</v>
      </c>
      <c r="H228" s="12" t="n">
        <f aca="false">+$H$7+B228</f>
        <v>1.01209448530534</v>
      </c>
      <c r="I228" s="12" t="n">
        <f aca="false">+$I$7+C228</f>
        <v>2.22724997711112</v>
      </c>
      <c r="J228" s="12" t="n">
        <f aca="false">+$J$7+D228</f>
        <v>3.21880855739006</v>
      </c>
      <c r="K228" s="12" t="n">
        <f aca="false">+$K$7+E228</f>
        <v>4.20853602710044</v>
      </c>
    </row>
    <row r="229" customFormat="false" ht="12.75" hidden="false" customHeight="false" outlineLevel="0" collapsed="false">
      <c r="B229" s="12" t="n">
        <v>0.269795831171606</v>
      </c>
      <c r="C229" s="12" t="n">
        <v>0.0736564226203192</v>
      </c>
      <c r="D229" s="12" t="n">
        <v>0.0122775963621937</v>
      </c>
      <c r="E229" s="12" t="n">
        <v>0.15637684255501</v>
      </c>
      <c r="H229" s="12" t="n">
        <f aca="false">+$H$7+B229</f>
        <v>1.26979583117161</v>
      </c>
      <c r="I229" s="12" t="n">
        <f aca="false">+$I$7+C229</f>
        <v>2.07365642262032</v>
      </c>
      <c r="J229" s="12" t="n">
        <f aca="false">+$J$7+D229</f>
        <v>3.01227759636219</v>
      </c>
      <c r="K229" s="12" t="n">
        <f aca="false">+$K$7+E229</f>
        <v>4.15637684255501</v>
      </c>
    </row>
    <row r="230" customFormat="false" ht="12.75" hidden="false" customHeight="false" outlineLevel="0" collapsed="false">
      <c r="B230" s="12" t="n">
        <v>0.262443922238838</v>
      </c>
      <c r="C230" s="12" t="n">
        <v>0.224549089022492</v>
      </c>
      <c r="D230" s="12" t="n">
        <v>0.261226233710746</v>
      </c>
      <c r="E230" s="12" t="n">
        <v>0.0404217658009583</v>
      </c>
      <c r="H230" s="12" t="n">
        <f aca="false">+$H$7+B230</f>
        <v>1.26244392223884</v>
      </c>
      <c r="I230" s="12" t="n">
        <f aca="false">+$I$7+C230</f>
        <v>2.22454908902249</v>
      </c>
      <c r="J230" s="12" t="n">
        <f aca="false">+$J$7+D230</f>
        <v>3.26122623371075</v>
      </c>
      <c r="K230" s="12" t="n">
        <f aca="false">+$K$7+E230</f>
        <v>4.04042176580096</v>
      </c>
    </row>
    <row r="231" customFormat="false" ht="12.75" hidden="false" customHeight="false" outlineLevel="0" collapsed="false">
      <c r="B231" s="12" t="n">
        <v>0.110333567308573</v>
      </c>
      <c r="C231" s="12" t="n">
        <v>0.102368236335337</v>
      </c>
      <c r="D231" s="12" t="n">
        <v>0.198236030152287</v>
      </c>
      <c r="E231" s="12" t="n">
        <v>0.213122959074679</v>
      </c>
      <c r="H231" s="12" t="n">
        <f aca="false">+$H$7+B231</f>
        <v>1.11033356730857</v>
      </c>
      <c r="I231" s="12" t="n">
        <f aca="false">+$I$7+C231</f>
        <v>2.10236823633534</v>
      </c>
      <c r="J231" s="12" t="n">
        <f aca="false">+$J$7+D231</f>
        <v>3.19823603015229</v>
      </c>
      <c r="K231" s="12" t="n">
        <f aca="false">+$K$7+E231</f>
        <v>4.21312295907468</v>
      </c>
    </row>
    <row r="232" customFormat="false" ht="12.75" hidden="false" customHeight="false" outlineLevel="0" collapsed="false">
      <c r="B232" s="12" t="n">
        <v>0.255769524216437</v>
      </c>
      <c r="C232" s="12" t="n">
        <v>0.0315408795434431</v>
      </c>
      <c r="D232" s="12" t="n">
        <v>0.0460707419049654</v>
      </c>
      <c r="E232" s="12" t="n">
        <v>0.167967772453993</v>
      </c>
      <c r="H232" s="12" t="n">
        <f aca="false">+$H$7+B232</f>
        <v>1.25576952421644</v>
      </c>
      <c r="I232" s="12" t="n">
        <f aca="false">+$I$7+C232</f>
        <v>2.03154087954344</v>
      </c>
      <c r="J232" s="12" t="n">
        <f aca="false">+$J$7+D232</f>
        <v>3.04607074190497</v>
      </c>
      <c r="K232" s="12" t="n">
        <f aca="false">+$K$7+E232</f>
        <v>4.16796777245399</v>
      </c>
    </row>
    <row r="233" customFormat="false" ht="12.75" hidden="false" customHeight="false" outlineLevel="0" collapsed="false">
      <c r="B233" s="12" t="n">
        <v>0.0826197088534196</v>
      </c>
      <c r="C233" s="12" t="n">
        <v>0.0172490615558336</v>
      </c>
      <c r="D233" s="12" t="n">
        <v>0.0688589129306925</v>
      </c>
      <c r="E233" s="12" t="n">
        <v>0.223734244819483</v>
      </c>
      <c r="H233" s="12" t="n">
        <f aca="false">+$H$7+B233</f>
        <v>1.08261970885342</v>
      </c>
      <c r="I233" s="12" t="n">
        <f aca="false">+$I$7+C233</f>
        <v>2.01724906155583</v>
      </c>
      <c r="J233" s="12" t="n">
        <f aca="false">+$J$7+D233</f>
        <v>3.06885891293069</v>
      </c>
      <c r="K233" s="12" t="n">
        <f aca="false">+$K$7+E233</f>
        <v>4.22373424481948</v>
      </c>
    </row>
    <row r="234" customFormat="false" ht="12.75" hidden="false" customHeight="false" outlineLevel="0" collapsed="false">
      <c r="B234" s="12" t="n">
        <v>0.25132908108768</v>
      </c>
      <c r="C234" s="12" t="n">
        <v>0.277935117648854</v>
      </c>
      <c r="D234" s="12" t="n">
        <v>0.0620014038514359</v>
      </c>
      <c r="E234" s="12" t="n">
        <v>0.0920133060701315</v>
      </c>
      <c r="H234" s="12" t="n">
        <f aca="false">+$H$7+B234</f>
        <v>1.25132908108768</v>
      </c>
      <c r="I234" s="12" t="n">
        <f aca="false">+$I$7+C234</f>
        <v>2.27793511764885</v>
      </c>
      <c r="J234" s="12" t="n">
        <f aca="false">+$J$7+D234</f>
        <v>3.06200140385144</v>
      </c>
      <c r="K234" s="12" t="n">
        <f aca="false">+$K$7+E234</f>
        <v>4.09201330607013</v>
      </c>
    </row>
    <row r="235" customFormat="false" ht="12.75" hidden="false" customHeight="false" outlineLevel="0" collapsed="false">
      <c r="B235" s="12" t="n">
        <v>0.283693960386975</v>
      </c>
      <c r="C235" s="12" t="n">
        <v>0.128388317514573</v>
      </c>
      <c r="D235" s="12" t="n">
        <v>0.190408032471694</v>
      </c>
      <c r="E235" s="12" t="n">
        <v>6.40888698995941E-005</v>
      </c>
      <c r="H235" s="12" t="n">
        <f aca="false">+$H$7+B235</f>
        <v>1.28369396038697</v>
      </c>
      <c r="I235" s="12" t="n">
        <f aca="false">+$I$7+C235</f>
        <v>2.12838831751457</v>
      </c>
      <c r="J235" s="12" t="n">
        <f aca="false">+$J$7+D235</f>
        <v>3.19040803247169</v>
      </c>
      <c r="K235" s="12" t="n">
        <f aca="false">+$K$7+E235</f>
        <v>4.0000640888699</v>
      </c>
    </row>
    <row r="236" customFormat="false" ht="12.75" hidden="false" customHeight="false" outlineLevel="0" collapsed="false">
      <c r="B236" s="12" t="n">
        <v>0.181884212775048</v>
      </c>
      <c r="C236" s="12" t="n">
        <v>0.0603442487868892</v>
      </c>
      <c r="D236" s="12" t="n">
        <v>0.0343516342661824</v>
      </c>
      <c r="E236" s="12" t="n">
        <v>0.29080782494583</v>
      </c>
      <c r="H236" s="12" t="n">
        <f aca="false">+$H$7+B236</f>
        <v>1.18188421277505</v>
      </c>
      <c r="I236" s="12" t="n">
        <f aca="false">+$I$7+C236</f>
        <v>2.06034424878689</v>
      </c>
      <c r="J236" s="12" t="n">
        <f aca="false">+$J$7+D236</f>
        <v>3.03435163426618</v>
      </c>
      <c r="K236" s="12" t="n">
        <f aca="false">+$K$7+E236</f>
        <v>4.29080782494583</v>
      </c>
    </row>
    <row r="237" customFormat="false" ht="12.75" hidden="false" customHeight="false" outlineLevel="0" collapsed="false">
      <c r="B237" s="12" t="n">
        <v>0.0159306619464705</v>
      </c>
      <c r="C237" s="12" t="n">
        <v>0.0173039948728904</v>
      </c>
      <c r="D237" s="12" t="n">
        <v>0.0523056733909116</v>
      </c>
      <c r="E237" s="12" t="n">
        <v>0.071797845393231</v>
      </c>
      <c r="H237" s="12" t="n">
        <f aca="false">+$H$7+B237</f>
        <v>1.01593066194647</v>
      </c>
      <c r="I237" s="12" t="n">
        <f aca="false">+$I$7+C237</f>
        <v>2.01730399487289</v>
      </c>
      <c r="J237" s="12" t="n">
        <f aca="false">+$J$7+D237</f>
        <v>3.05230567339091</v>
      </c>
      <c r="K237" s="12" t="n">
        <f aca="false">+$K$7+E237</f>
        <v>4.07179784539323</v>
      </c>
    </row>
    <row r="238" customFormat="false" ht="12.75" hidden="false" customHeight="false" outlineLevel="0" collapsed="false">
      <c r="B238" s="12" t="n">
        <v>0.264265877254555</v>
      </c>
      <c r="C238" s="12" t="n">
        <v>0.210696737571337</v>
      </c>
      <c r="D238" s="12" t="n">
        <v>0.220117801446577</v>
      </c>
      <c r="E238" s="12" t="n">
        <v>0.135200048829615</v>
      </c>
      <c r="H238" s="12" t="n">
        <f aca="false">+$H$7+B238</f>
        <v>1.26426587725456</v>
      </c>
      <c r="I238" s="12" t="n">
        <f aca="false">+$I$7+C238</f>
        <v>2.21069673757134</v>
      </c>
      <c r="J238" s="12" t="n">
        <f aca="false">+$J$7+D238</f>
        <v>3.22011780144658</v>
      </c>
      <c r="K238" s="12" t="n">
        <f aca="false">+$K$7+E238</f>
        <v>4.13520004882962</v>
      </c>
    </row>
    <row r="239" customFormat="false" ht="12.75" hidden="false" customHeight="false" outlineLevel="0" collapsed="false">
      <c r="B239" s="12" t="n">
        <v>0.141389202551347</v>
      </c>
      <c r="C239" s="12" t="n">
        <v>0.174028748435926</v>
      </c>
      <c r="D239" s="12" t="n">
        <v>0.0559404278695029</v>
      </c>
      <c r="E239" s="12" t="n">
        <v>0.220401623584704</v>
      </c>
      <c r="H239" s="12" t="n">
        <f aca="false">+$H$7+B239</f>
        <v>1.14138920255135</v>
      </c>
      <c r="I239" s="12" t="n">
        <f aca="false">+$I$7+C239</f>
        <v>2.17402874843593</v>
      </c>
      <c r="J239" s="12" t="n">
        <f aca="false">+$J$7+D239</f>
        <v>3.0559404278695</v>
      </c>
      <c r="K239" s="12" t="n">
        <f aca="false">+$K$7+E239</f>
        <v>4.2204016235847</v>
      </c>
    </row>
    <row r="240" customFormat="false" ht="12.75" hidden="false" customHeight="false" outlineLevel="0" collapsed="false">
      <c r="B240" s="12" t="n">
        <v>0.297427289651173</v>
      </c>
      <c r="C240" s="12" t="n">
        <v>0.00204168828394421</v>
      </c>
      <c r="D240" s="12" t="n">
        <v>0.190316476943266</v>
      </c>
      <c r="E240" s="12" t="n">
        <v>0.041392254402295</v>
      </c>
      <c r="H240" s="12" t="n">
        <f aca="false">+$H$7+B240</f>
        <v>1.29742728965117</v>
      </c>
      <c r="I240" s="12" t="n">
        <f aca="false">+$I$7+C240</f>
        <v>2.00204168828394</v>
      </c>
      <c r="J240" s="12" t="n">
        <f aca="false">+$J$7+D240</f>
        <v>3.19031647694327</v>
      </c>
      <c r="K240" s="12" t="n">
        <f aca="false">+$K$7+E240</f>
        <v>4.0413922544023</v>
      </c>
    </row>
    <row r="241" customFormat="false" ht="12.75" hidden="false" customHeight="false" outlineLevel="0" collapsed="false">
      <c r="B241" s="12" t="n">
        <v>0.22356028931547</v>
      </c>
      <c r="C241" s="12" t="n">
        <v>0.0717337565233314</v>
      </c>
      <c r="D241" s="12" t="n">
        <v>0.0907223731192969</v>
      </c>
      <c r="E241" s="12" t="n">
        <v>0.150617999816889</v>
      </c>
      <c r="H241" s="12" t="n">
        <f aca="false">+$H$7+B241</f>
        <v>1.22356028931547</v>
      </c>
      <c r="I241" s="12" t="n">
        <f aca="false">+$I$7+C241</f>
        <v>2.07173375652333</v>
      </c>
      <c r="J241" s="12" t="n">
        <f aca="false">+$J$7+D241</f>
        <v>3.0907223731193</v>
      </c>
      <c r="K241" s="12" t="n">
        <f aca="false">+$K$7+E241</f>
        <v>4.15061799981689</v>
      </c>
    </row>
    <row r="242" customFormat="false" ht="12.75" hidden="false" customHeight="false" outlineLevel="0" collapsed="false">
      <c r="B242" s="12" t="n">
        <v>0.0479750968962676</v>
      </c>
      <c r="C242" s="12" t="n">
        <v>0.191991943113498</v>
      </c>
      <c r="D242" s="12" t="n">
        <v>0.199966429639576</v>
      </c>
      <c r="E242" s="12" t="n">
        <v>0.0611865596484268</v>
      </c>
      <c r="H242" s="12" t="n">
        <f aca="false">+$H$7+B242</f>
        <v>1.04797509689627</v>
      </c>
      <c r="I242" s="12" t="n">
        <f aca="false">+$I$7+C242</f>
        <v>2.1919919431135</v>
      </c>
      <c r="J242" s="12" t="n">
        <f aca="false">+$J$7+D242</f>
        <v>3.19996642963958</v>
      </c>
      <c r="K242" s="12" t="n">
        <f aca="false">+$K$7+E242</f>
        <v>4.06118655964843</v>
      </c>
    </row>
    <row r="243" customFormat="false" ht="12.75" hidden="false" customHeight="false" outlineLevel="0" collapsed="false">
      <c r="B243" s="12" t="n">
        <v>0.0566728720969268</v>
      </c>
      <c r="C243" s="12" t="n">
        <v>0.17888119144261</v>
      </c>
      <c r="D243" s="12" t="n">
        <v>0.0978453932309946</v>
      </c>
      <c r="E243" s="12" t="n">
        <v>0.199462874233222</v>
      </c>
      <c r="H243" s="12" t="n">
        <f aca="false">+$H$7+B243</f>
        <v>1.05667287209693</v>
      </c>
      <c r="I243" s="12" t="n">
        <f aca="false">+$I$7+C243</f>
        <v>2.17888119144261</v>
      </c>
      <c r="J243" s="12" t="n">
        <f aca="false">+$J$7+D243</f>
        <v>3.09784539323099</v>
      </c>
      <c r="K243" s="12" t="n">
        <f aca="false">+$K$7+E243</f>
        <v>4.19946287423322</v>
      </c>
    </row>
    <row r="244" customFormat="false" ht="12.75" hidden="false" customHeight="false" outlineLevel="0" collapsed="false">
      <c r="B244" s="12" t="n">
        <v>0.123261207922605</v>
      </c>
      <c r="C244" s="12" t="n">
        <v>0.10345774712363</v>
      </c>
      <c r="D244" s="12" t="n">
        <v>0.045448164311655</v>
      </c>
      <c r="E244" s="12" t="n">
        <v>0.00967741935483871</v>
      </c>
      <c r="H244" s="12" t="n">
        <f aca="false">+$H$7+B244</f>
        <v>1.12326120792261</v>
      </c>
      <c r="I244" s="12" t="n">
        <f aca="false">+$I$7+C244</f>
        <v>2.10345774712363</v>
      </c>
      <c r="J244" s="12" t="n">
        <f aca="false">+$J$7+D244</f>
        <v>3.04544816431166</v>
      </c>
      <c r="K244" s="12" t="n">
        <f aca="false">+$K$7+E244</f>
        <v>4.00967741935484</v>
      </c>
    </row>
    <row r="245" customFormat="false" ht="12.75" hidden="false" customHeight="false" outlineLevel="0" collapsed="false">
      <c r="B245" s="12" t="n">
        <v>0.182534257026887</v>
      </c>
      <c r="C245" s="12" t="n">
        <v>0.108749656666768</v>
      </c>
      <c r="D245" s="12" t="n">
        <v>0.221399578844569</v>
      </c>
      <c r="E245" s="12" t="n">
        <v>0.28269600512711</v>
      </c>
      <c r="H245" s="12" t="n">
        <f aca="false">+$H$7+B245</f>
        <v>1.18253425702689</v>
      </c>
      <c r="I245" s="12" t="n">
        <f aca="false">+$I$7+C245</f>
        <v>2.10874965666677</v>
      </c>
      <c r="J245" s="12" t="n">
        <f aca="false">+$J$7+D245</f>
        <v>3.22139957884457</v>
      </c>
      <c r="K245" s="12" t="n">
        <f aca="false">+$K$7+E245</f>
        <v>4.28269600512711</v>
      </c>
    </row>
    <row r="246" customFormat="false" ht="12.75" hidden="false" customHeight="false" outlineLevel="0" collapsed="false">
      <c r="B246" s="12" t="n">
        <v>0.0318430127872555</v>
      </c>
      <c r="C246" s="12" t="n">
        <v>0.143128757591479</v>
      </c>
      <c r="D246" s="12" t="n">
        <v>0.209488204596088</v>
      </c>
      <c r="E246" s="12" t="n">
        <v>0.230536820581683</v>
      </c>
      <c r="H246" s="12" t="n">
        <f aca="false">+$H$7+B246</f>
        <v>1.03184301278726</v>
      </c>
      <c r="I246" s="12" t="n">
        <f aca="false">+$I$7+C246</f>
        <v>2.14312875759148</v>
      </c>
      <c r="J246" s="12" t="n">
        <f aca="false">+$J$7+D246</f>
        <v>3.20948820459609</v>
      </c>
      <c r="K246" s="12" t="n">
        <f aca="false">+$K$7+E246</f>
        <v>4.23053682058168</v>
      </c>
    </row>
    <row r="247" customFormat="false" ht="12.75" hidden="false" customHeight="false" outlineLevel="0" collapsed="false">
      <c r="B247" s="12" t="n">
        <v>0.194784386730552</v>
      </c>
      <c r="C247" s="12" t="n">
        <v>0.106616412854396</v>
      </c>
      <c r="D247" s="12" t="n">
        <v>0.247062593462935</v>
      </c>
      <c r="E247" s="12" t="n">
        <v>0.0788018433179723</v>
      </c>
      <c r="H247" s="12" t="n">
        <f aca="false">+$H$7+B247</f>
        <v>1.19478438673055</v>
      </c>
      <c r="I247" s="12" t="n">
        <f aca="false">+$I$7+C247</f>
        <v>2.1066164128544</v>
      </c>
      <c r="J247" s="12" t="n">
        <f aca="false">+$J$7+D247</f>
        <v>3.24706259346294</v>
      </c>
      <c r="K247" s="12" t="n">
        <f aca="false">+$K$7+E247</f>
        <v>4.07880184331797</v>
      </c>
    </row>
    <row r="248" customFormat="false" ht="12.75" hidden="false" customHeight="false" outlineLevel="0" collapsed="false">
      <c r="B248" s="12" t="n">
        <v>0.0316141239661855</v>
      </c>
      <c r="C248" s="12" t="n">
        <v>0.157264931180761</v>
      </c>
      <c r="D248" s="12" t="n">
        <v>0.193520920438246</v>
      </c>
      <c r="E248" s="12" t="n">
        <v>0.29869075594348</v>
      </c>
      <c r="H248" s="12" t="n">
        <f aca="false">+$H$7+B248</f>
        <v>1.03161412396619</v>
      </c>
      <c r="I248" s="12" t="n">
        <f aca="false">+$I$7+C248</f>
        <v>2.15726493118076</v>
      </c>
      <c r="J248" s="12" t="n">
        <f aca="false">+$J$7+D248</f>
        <v>3.19352092043825</v>
      </c>
      <c r="K248" s="12" t="n">
        <f aca="false">+$K$7+E248</f>
        <v>4.29869075594348</v>
      </c>
    </row>
    <row r="249" customFormat="false" ht="12.75" hidden="false" customHeight="false" outlineLevel="0" collapsed="false">
      <c r="B249" s="12" t="n">
        <v>0.230683309427168</v>
      </c>
      <c r="C249" s="12" t="n">
        <v>0.174312570574053</v>
      </c>
      <c r="D249" s="12" t="n">
        <v>0.128287606433302</v>
      </c>
      <c r="E249" s="12" t="n">
        <v>0.15048982207709</v>
      </c>
      <c r="H249" s="12" t="n">
        <f aca="false">+$H$7+B249</f>
        <v>1.23068330942717</v>
      </c>
      <c r="I249" s="12" t="n">
        <f aca="false">+$I$7+C249</f>
        <v>2.17431257057405</v>
      </c>
      <c r="J249" s="12" t="n">
        <f aca="false">+$J$7+D249</f>
        <v>3.1282876064333</v>
      </c>
      <c r="K249" s="12" t="n">
        <f aca="false">+$K$7+E249</f>
        <v>4.15048982207709</v>
      </c>
    </row>
    <row r="250" customFormat="false" ht="12.75" hidden="false" customHeight="false" outlineLevel="0" collapsed="false">
      <c r="B250" s="12" t="n">
        <v>0.165312662129582</v>
      </c>
      <c r="C250" s="12" t="n">
        <v>0.225070955534532</v>
      </c>
      <c r="D250" s="12" t="n">
        <v>0.0376750999481185</v>
      </c>
      <c r="E250" s="12" t="n">
        <v>0.160606707968383</v>
      </c>
      <c r="H250" s="12" t="n">
        <f aca="false">+$H$7+B250</f>
        <v>1.16531266212958</v>
      </c>
      <c r="I250" s="12" t="n">
        <f aca="false">+$I$7+C250</f>
        <v>2.22507095553453</v>
      </c>
      <c r="J250" s="12" t="n">
        <f aca="false">+$J$7+D250</f>
        <v>3.03767509994812</v>
      </c>
      <c r="K250" s="12" t="n">
        <f aca="false">+$K$7+E250</f>
        <v>4.16060670796838</v>
      </c>
    </row>
    <row r="251" customFormat="false" ht="12.75" hidden="false" customHeight="false" outlineLevel="0" collapsed="false">
      <c r="B251" s="12" t="n">
        <v>0.250459303567614</v>
      </c>
      <c r="C251" s="12" t="n">
        <v>0.132380138554033</v>
      </c>
      <c r="D251" s="12" t="n">
        <v>0.0999603259376812</v>
      </c>
      <c r="E251" s="12" t="n">
        <v>0.103677480391858</v>
      </c>
      <c r="H251" s="12" t="n">
        <f aca="false">+$H$7+B251</f>
        <v>1.25045930356761</v>
      </c>
      <c r="I251" s="12" t="n">
        <f aca="false">+$I$7+C251</f>
        <v>2.13238013855403</v>
      </c>
      <c r="J251" s="12" t="n">
        <f aca="false">+$J$7+D251</f>
        <v>3.09996032593768</v>
      </c>
      <c r="K251" s="12" t="n">
        <f aca="false">+$K$7+E251</f>
        <v>4.10367748039186</v>
      </c>
    </row>
    <row r="252" customFormat="false" ht="12.75" hidden="false" customHeight="false" outlineLevel="0" collapsed="false">
      <c r="B252" s="12" t="n">
        <v>0.0835718863490707</v>
      </c>
      <c r="C252" s="12" t="n">
        <v>0.289571825312052</v>
      </c>
      <c r="D252" s="12" t="n">
        <v>0.228138065736869</v>
      </c>
      <c r="E252" s="12" t="n">
        <v>0.112009033478805</v>
      </c>
      <c r="H252" s="12" t="n">
        <f aca="false">+$H$7+B252</f>
        <v>1.08357188634907</v>
      </c>
      <c r="I252" s="12" t="n">
        <f aca="false">+$I$7+C252</f>
        <v>2.28957182531205</v>
      </c>
      <c r="J252" s="12" t="n">
        <f aca="false">+$J$7+D252</f>
        <v>3.22813806573687</v>
      </c>
      <c r="K252" s="12" t="n">
        <f aca="false">+$K$7+E252</f>
        <v>4.11200903347881</v>
      </c>
    </row>
    <row r="253" customFormat="false" ht="12.75" hidden="false" customHeight="false" outlineLevel="0" collapsed="false">
      <c r="B253" s="12" t="n">
        <v>0.10404370250557</v>
      </c>
      <c r="C253" s="12" t="n">
        <v>0.0196569719534898</v>
      </c>
      <c r="D253" s="12" t="n">
        <v>0.0795617542039247</v>
      </c>
      <c r="E253" s="12" t="n">
        <v>0.0839472640156255</v>
      </c>
      <c r="H253" s="12" t="n">
        <f aca="false">+$H$7+B253</f>
        <v>1.10404370250557</v>
      </c>
      <c r="I253" s="12" t="n">
        <f aca="false">+$I$7+C253</f>
        <v>2.01965697195349</v>
      </c>
      <c r="J253" s="12" t="n">
        <f aca="false">+$J$7+D253</f>
        <v>3.07956175420392</v>
      </c>
      <c r="K253" s="12" t="n">
        <f aca="false">+$K$7+E253</f>
        <v>4.08394726401563</v>
      </c>
    </row>
    <row r="254" customFormat="false" ht="12.75" hidden="false" customHeight="false" outlineLevel="0" collapsed="false">
      <c r="B254" s="12" t="n">
        <v>0.255485702078311</v>
      </c>
      <c r="C254" s="12" t="n">
        <v>0.12592547379986</v>
      </c>
      <c r="D254" s="12" t="n">
        <v>0.292098757896664</v>
      </c>
      <c r="E254" s="12" t="n">
        <v>0.213122959074679</v>
      </c>
      <c r="H254" s="12" t="n">
        <f aca="false">+$H$7+B254</f>
        <v>1.25548570207831</v>
      </c>
      <c r="I254" s="12" t="n">
        <f aca="false">+$I$7+C254</f>
        <v>2.12592547379986</v>
      </c>
      <c r="J254" s="12" t="n">
        <f aca="false">+$J$7+D254</f>
        <v>3.29209875789666</v>
      </c>
      <c r="K254" s="12" t="n">
        <f aca="false">+$K$7+E254</f>
        <v>4.21312295907468</v>
      </c>
    </row>
    <row r="255" customFormat="false" ht="12.75" hidden="false" customHeight="false" outlineLevel="0" collapsed="false">
      <c r="B255" s="12" t="n">
        <v>0.0854213080233161</v>
      </c>
      <c r="C255" s="12" t="n">
        <v>0.230390331736198</v>
      </c>
      <c r="D255" s="12" t="n">
        <v>0.15585497604297</v>
      </c>
      <c r="E255" s="12" t="n">
        <v>0.210568559831538</v>
      </c>
      <c r="H255" s="12" t="n">
        <f aca="false">+$H$7+B255</f>
        <v>1.08542130802332</v>
      </c>
      <c r="I255" s="12" t="n">
        <f aca="false">+$I$7+C255</f>
        <v>2.2303903317362</v>
      </c>
      <c r="J255" s="12" t="n">
        <f aca="false">+$J$7+D255</f>
        <v>3.15585497604297</v>
      </c>
      <c r="K255" s="12" t="n">
        <f aca="false">+$K$7+E255</f>
        <v>4.21056855983154</v>
      </c>
    </row>
    <row r="256" customFormat="false" ht="12.75" hidden="false" customHeight="false" outlineLevel="0" collapsed="false">
      <c r="B256" s="12" t="n">
        <v>0.0666066469313639</v>
      </c>
      <c r="C256" s="12" t="n">
        <v>0.247355571153905</v>
      </c>
      <c r="D256" s="12" t="n">
        <v>0.28017822809534</v>
      </c>
      <c r="E256" s="12" t="n">
        <v>0.0413647877437666</v>
      </c>
      <c r="H256" s="12" t="n">
        <f aca="false">+$H$7+B256</f>
        <v>1.06660664693136</v>
      </c>
      <c r="I256" s="12" t="n">
        <f aca="false">+$I$7+C256</f>
        <v>2.24735557115391</v>
      </c>
      <c r="J256" s="12" t="n">
        <f aca="false">+$J$7+D256</f>
        <v>3.28017822809534</v>
      </c>
      <c r="K256" s="12" t="n">
        <f aca="false">+$K$7+E256</f>
        <v>4.04136478774377</v>
      </c>
    </row>
    <row r="257" customFormat="false" ht="12.75" hidden="false" customHeight="false" outlineLevel="0" collapsed="false">
      <c r="B257" s="12" t="n">
        <v>0.174404126102481</v>
      </c>
      <c r="C257" s="12" t="n">
        <v>0.188814966277047</v>
      </c>
      <c r="D257" s="12" t="n">
        <v>0.0650410473952452</v>
      </c>
      <c r="E257" s="12" t="n">
        <v>0.0479384746848964</v>
      </c>
      <c r="H257" s="12" t="n">
        <f aca="false">+$H$7+B257</f>
        <v>1.17440412610248</v>
      </c>
      <c r="I257" s="12" t="n">
        <f aca="false">+$I$7+C257</f>
        <v>2.18881496627705</v>
      </c>
      <c r="J257" s="12" t="n">
        <f aca="false">+$J$7+D257</f>
        <v>3.06504104739525</v>
      </c>
      <c r="K257" s="12" t="n">
        <f aca="false">+$K$7+E257</f>
        <v>4.0479384746849</v>
      </c>
    </row>
    <row r="258" customFormat="false" ht="12.75" hidden="false" customHeight="false" outlineLevel="0" collapsed="false">
      <c r="B258" s="12" t="n">
        <v>0.00455946531571398</v>
      </c>
      <c r="C258" s="12" t="n">
        <v>0.148448133793146</v>
      </c>
      <c r="D258" s="12" t="n">
        <v>0.0363475447859127</v>
      </c>
      <c r="E258" s="12" t="n">
        <v>0.281643116550188</v>
      </c>
      <c r="H258" s="12" t="n">
        <f aca="false">+$H$7+B258</f>
        <v>1.00455946531571</v>
      </c>
      <c r="I258" s="12" t="n">
        <f aca="false">+$I$7+C258</f>
        <v>2.14844813379315</v>
      </c>
      <c r="J258" s="12" t="n">
        <f aca="false">+$J$7+D258</f>
        <v>3.03634754478591</v>
      </c>
      <c r="K258" s="12" t="n">
        <f aca="false">+$K$7+E258</f>
        <v>4.28164311655019</v>
      </c>
    </row>
    <row r="259" customFormat="false" ht="12.75" hidden="false" customHeight="false" outlineLevel="0" collapsed="false">
      <c r="B259" s="12" t="n">
        <v>0.0659016693624683</v>
      </c>
      <c r="C259" s="12" t="n">
        <v>0.0613238929410688</v>
      </c>
      <c r="D259" s="12" t="n">
        <v>0.0544572283089694</v>
      </c>
      <c r="E259" s="12" t="n">
        <v>0.214642780846583</v>
      </c>
      <c r="H259" s="12" t="n">
        <f aca="false">+$H$7+B259</f>
        <v>1.06590166936247</v>
      </c>
      <c r="I259" s="12" t="n">
        <f aca="false">+$I$7+C259</f>
        <v>2.06132389294107</v>
      </c>
      <c r="J259" s="12" t="n">
        <f aca="false">+$J$7+D259</f>
        <v>3.05445722830897</v>
      </c>
      <c r="K259" s="12" t="n">
        <f aca="false">+$K$7+E259</f>
        <v>4.21464278084658</v>
      </c>
    </row>
    <row r="260" customFormat="false" ht="12.75" hidden="false" customHeight="false" outlineLevel="0" collapsed="false">
      <c r="B260" s="12" t="n">
        <v>0.132041383098849</v>
      </c>
      <c r="C260" s="12" t="n">
        <v>0.186031678212836</v>
      </c>
      <c r="D260" s="12" t="n">
        <v>0.155342265083773</v>
      </c>
      <c r="E260" s="12" t="n">
        <v>0.15402386547441</v>
      </c>
      <c r="H260" s="12" t="n">
        <f aca="false">+$H$7+B260</f>
        <v>1.13204138309885</v>
      </c>
      <c r="I260" s="12" t="n">
        <f aca="false">+$I$7+C260</f>
        <v>2.18603167821284</v>
      </c>
      <c r="J260" s="12" t="n">
        <f aca="false">+$J$7+D260</f>
        <v>3.15534226508377</v>
      </c>
      <c r="K260" s="12" t="n">
        <f aca="false">+$K$7+E260</f>
        <v>4.15402386547441</v>
      </c>
    </row>
    <row r="261" customFormat="false" ht="12.75" hidden="false" customHeight="false" outlineLevel="0" collapsed="false">
      <c r="B261" s="12" t="n">
        <v>0.286788537247841</v>
      </c>
      <c r="C261" s="12" t="n">
        <v>0.106057924130985</v>
      </c>
      <c r="D261" s="12" t="n">
        <v>0.133726004821924</v>
      </c>
      <c r="E261" s="12" t="n">
        <v>0.129834894863735</v>
      </c>
      <c r="H261" s="12" t="n">
        <f aca="false">+$H$7+B261</f>
        <v>1.28678853724784</v>
      </c>
      <c r="I261" s="12" t="n">
        <f aca="false">+$I$7+C261</f>
        <v>2.10605792413099</v>
      </c>
      <c r="J261" s="12" t="n">
        <f aca="false">+$J$7+D261</f>
        <v>3.13372600482192</v>
      </c>
      <c r="K261" s="12" t="n">
        <f aca="false">+$K$7+E261</f>
        <v>4.12983489486374</v>
      </c>
    </row>
    <row r="262" customFormat="false" ht="12.75" hidden="false" customHeight="false" outlineLevel="0" collapsed="false">
      <c r="B262" s="12" t="n">
        <v>0.24737388225959</v>
      </c>
      <c r="C262" s="12" t="n">
        <v>0.197540208136235</v>
      </c>
      <c r="D262" s="12" t="n">
        <v>0.127591784417249</v>
      </c>
      <c r="E262" s="12" t="n">
        <v>0.279042939542833</v>
      </c>
      <c r="H262" s="12" t="n">
        <f aca="false">+$H$7+B262</f>
        <v>1.24737388225959</v>
      </c>
      <c r="I262" s="12" t="n">
        <f aca="false">+$I$7+C262</f>
        <v>2.19754020813623</v>
      </c>
      <c r="J262" s="12" t="n">
        <f aca="false">+$J$7+D262</f>
        <v>3.12759178441725</v>
      </c>
      <c r="K262" s="12" t="n">
        <f aca="false">+$K$7+E262</f>
        <v>4.27904293954283</v>
      </c>
    </row>
    <row r="263" customFormat="false" ht="12.75" hidden="false" customHeight="false" outlineLevel="0" collapsed="false">
      <c r="B263" s="12" t="n">
        <v>0.200112918485061</v>
      </c>
      <c r="C263" s="12" t="n">
        <v>0.0599597155674917</v>
      </c>
      <c r="D263" s="12" t="n">
        <v>0.113437299722282</v>
      </c>
      <c r="E263" s="12" t="n">
        <v>0.297308267464217</v>
      </c>
      <c r="H263" s="12" t="n">
        <f aca="false">+$H$7+B263</f>
        <v>1.20011291848506</v>
      </c>
      <c r="I263" s="12" t="n">
        <f aca="false">+$I$7+C263</f>
        <v>2.05995971556749</v>
      </c>
      <c r="J263" s="12" t="n">
        <f aca="false">+$J$7+D263</f>
        <v>3.11343729972228</v>
      </c>
      <c r="K263" s="12" t="n">
        <f aca="false">+$K$7+E263</f>
        <v>4.29730826746422</v>
      </c>
    </row>
    <row r="264" customFormat="false" ht="12.75" hidden="false" customHeight="false" outlineLevel="0" collapsed="false">
      <c r="B264" s="12" t="n">
        <v>0.232569353312784</v>
      </c>
      <c r="C264" s="12" t="n">
        <v>0.256877346110416</v>
      </c>
      <c r="D264" s="12" t="n">
        <v>0.271645252845851</v>
      </c>
      <c r="E264" s="12" t="n">
        <v>0.180355235450301</v>
      </c>
      <c r="H264" s="12" t="n">
        <f aca="false">+$H$7+B264</f>
        <v>1.23256935331278</v>
      </c>
      <c r="I264" s="12" t="n">
        <f aca="false">+$I$7+C264</f>
        <v>2.25687734611042</v>
      </c>
      <c r="J264" s="12" t="n">
        <f aca="false">+$J$7+D264</f>
        <v>3.27164525284585</v>
      </c>
      <c r="K264" s="12" t="n">
        <f aca="false">+$K$7+E264</f>
        <v>4.1803552354503</v>
      </c>
    </row>
    <row r="265" customFormat="false" ht="12.75" hidden="false" customHeight="false" outlineLevel="0" collapsed="false">
      <c r="B265" s="12" t="n">
        <v>0.0969573046052431</v>
      </c>
      <c r="C265" s="12" t="n">
        <v>0.063457136753441</v>
      </c>
      <c r="D265" s="12" t="n">
        <v>0.131318094424268</v>
      </c>
      <c r="E265" s="12" t="n">
        <v>0.126923429059725</v>
      </c>
      <c r="H265" s="12" t="n">
        <f aca="false">+$H$7+B265</f>
        <v>1.09695730460524</v>
      </c>
      <c r="I265" s="12" t="n">
        <f aca="false">+$I$7+C265</f>
        <v>2.06345713675344</v>
      </c>
      <c r="J265" s="12" t="n">
        <f aca="false">+$J$7+D265</f>
        <v>3.13131809442427</v>
      </c>
      <c r="K265" s="12" t="n">
        <f aca="false">+$K$7+E265</f>
        <v>4.12692342905972</v>
      </c>
    </row>
    <row r="266" customFormat="false" ht="12.75" hidden="false" customHeight="false" outlineLevel="0" collapsed="false">
      <c r="B266" s="12" t="n">
        <v>0.288857692190313</v>
      </c>
      <c r="C266" s="12" t="n">
        <v>0.267754142887661</v>
      </c>
      <c r="D266" s="12" t="n">
        <v>0.254057435834834</v>
      </c>
      <c r="E266" s="12" t="n">
        <v>0.0250495925778985</v>
      </c>
      <c r="H266" s="12" t="n">
        <f aca="false">+$H$7+B266</f>
        <v>1.28885769219031</v>
      </c>
      <c r="I266" s="12" t="n">
        <f aca="false">+$I$7+C266</f>
        <v>2.26775414288766</v>
      </c>
      <c r="J266" s="12" t="n">
        <f aca="false">+$J$7+D266</f>
        <v>3.25405743583483</v>
      </c>
      <c r="K266" s="12" t="n">
        <f aca="false">+$K$7+E266</f>
        <v>4.0250495925779</v>
      </c>
    </row>
    <row r="267" customFormat="false" ht="12.75" hidden="false" customHeight="false" outlineLevel="0" collapsed="false">
      <c r="B267" s="12" t="n">
        <v>0.17574083681753</v>
      </c>
      <c r="C267" s="12" t="n">
        <v>0.122528763695181</v>
      </c>
      <c r="D267" s="12" t="n">
        <v>0.165889461958678</v>
      </c>
      <c r="E267" s="12" t="n">
        <v>0.293664357432783</v>
      </c>
      <c r="H267" s="12" t="n">
        <f aca="false">+$H$7+B267</f>
        <v>1.17574083681753</v>
      </c>
      <c r="I267" s="12" t="n">
        <f aca="false">+$I$7+C267</f>
        <v>2.12252876369518</v>
      </c>
      <c r="J267" s="12" t="n">
        <f aca="false">+$J$7+D267</f>
        <v>3.16588946195868</v>
      </c>
      <c r="K267" s="12" t="n">
        <f aca="false">+$K$7+E267</f>
        <v>4.29366435743278</v>
      </c>
    </row>
    <row r="268" customFormat="false" ht="12.75" hidden="false" customHeight="false" outlineLevel="0" collapsed="false">
      <c r="B268" s="12" t="n">
        <v>0.15974608600116</v>
      </c>
      <c r="C268" s="12" t="n">
        <v>0.194582964568011</v>
      </c>
      <c r="D268" s="12" t="n">
        <v>0.19687185277871</v>
      </c>
      <c r="E268" s="12" t="n">
        <v>0.00131839960936308</v>
      </c>
      <c r="H268" s="12" t="n">
        <f aca="false">+$H$7+B268</f>
        <v>1.15974608600116</v>
      </c>
      <c r="I268" s="12" t="n">
        <f aca="false">+$I$7+C268</f>
        <v>2.19458296456801</v>
      </c>
      <c r="J268" s="12" t="n">
        <f aca="false">+$J$7+D268</f>
        <v>3.19687185277871</v>
      </c>
      <c r="K268" s="12" t="n">
        <f aca="false">+$K$7+E268</f>
        <v>4.00131839960936</v>
      </c>
    </row>
    <row r="269" customFormat="false" ht="12.75" hidden="false" customHeight="false" outlineLevel="0" collapsed="false">
      <c r="B269" s="12" t="n">
        <v>0.00894497512741478</v>
      </c>
      <c r="C269" s="12" t="n">
        <v>0.20835291604358</v>
      </c>
      <c r="D269" s="12" t="n">
        <v>0.0376659443952757</v>
      </c>
      <c r="E269" s="12" t="n">
        <v>0.0339945677053133</v>
      </c>
      <c r="H269" s="12" t="n">
        <f aca="false">+$H$7+B269</f>
        <v>1.00894497512741</v>
      </c>
      <c r="I269" s="12" t="n">
        <f aca="false">+$I$7+C269</f>
        <v>2.20835291604358</v>
      </c>
      <c r="J269" s="12" t="n">
        <f aca="false">+$J$7+D269</f>
        <v>3.03766594439528</v>
      </c>
      <c r="K269" s="12" t="n">
        <f aca="false">+$K$7+E269</f>
        <v>4.03399456770531</v>
      </c>
    </row>
    <row r="270" customFormat="false" ht="12.75" hidden="false" customHeight="false" outlineLevel="0" collapsed="false">
      <c r="B270" s="12" t="n">
        <v>0.0415662099063082</v>
      </c>
      <c r="C270" s="12" t="n">
        <v>0.0307901242103336</v>
      </c>
      <c r="D270" s="12" t="n">
        <v>0.172499771111179</v>
      </c>
      <c r="E270" s="12" t="n">
        <v>0.0337290566728721</v>
      </c>
      <c r="H270" s="12" t="n">
        <f aca="false">+$H$7+B270</f>
        <v>1.04156620990631</v>
      </c>
      <c r="I270" s="12" t="n">
        <f aca="false">+$I$7+C270</f>
        <v>2.03079012421033</v>
      </c>
      <c r="J270" s="12" t="n">
        <f aca="false">+$J$7+D270</f>
        <v>3.17249977111118</v>
      </c>
      <c r="K270" s="12" t="n">
        <f aca="false">+$K$7+E270</f>
        <v>4.03372905667287</v>
      </c>
    </row>
    <row r="271" customFormat="false" ht="12.75" hidden="false" customHeight="false" outlineLevel="0" collapsed="false">
      <c r="B271" s="12" t="n">
        <v>0.297500534073916</v>
      </c>
      <c r="C271" s="12" t="n">
        <v>0.0943388164922025</v>
      </c>
      <c r="D271" s="12" t="n">
        <v>0.197824030274361</v>
      </c>
      <c r="E271" s="12" t="n">
        <v>0.180016479995117</v>
      </c>
      <c r="H271" s="12" t="n">
        <f aca="false">+$H$7+B271</f>
        <v>1.29750053407392</v>
      </c>
      <c r="I271" s="12" t="n">
        <f aca="false">+$I$7+C271</f>
        <v>2.0943388164922</v>
      </c>
      <c r="J271" s="12" t="n">
        <f aca="false">+$J$7+D271</f>
        <v>3.19782403027436</v>
      </c>
      <c r="K271" s="12" t="n">
        <f aca="false">+$K$7+E271</f>
        <v>4.18001647999512</v>
      </c>
    </row>
    <row r="272" customFormat="false" ht="12.75" hidden="false" customHeight="false" outlineLevel="0" collapsed="false">
      <c r="B272" s="12" t="n">
        <v>0.181508835108493</v>
      </c>
      <c r="C272" s="12" t="n">
        <v>0.104739524521622</v>
      </c>
      <c r="D272" s="12" t="n">
        <v>0.186150700399792</v>
      </c>
      <c r="E272" s="12" t="n">
        <v>0.135950804162725</v>
      </c>
      <c r="H272" s="12" t="n">
        <f aca="false">+$H$7+B272</f>
        <v>1.18150883510849</v>
      </c>
      <c r="I272" s="12" t="n">
        <f aca="false">+$I$7+C272</f>
        <v>2.10473952452162</v>
      </c>
      <c r="J272" s="12" t="n">
        <f aca="false">+$J$7+D272</f>
        <v>3.18615070039979</v>
      </c>
      <c r="K272" s="12" t="n">
        <f aca="false">+$K$7+E272</f>
        <v>4.13595080416273</v>
      </c>
    </row>
    <row r="273" customFormat="false" ht="12.75" hidden="false" customHeight="false" outlineLevel="0" collapsed="false">
      <c r="B273" s="12" t="n">
        <v>0.0124973296304209</v>
      </c>
      <c r="C273" s="12" t="n">
        <v>0.130842005676443</v>
      </c>
      <c r="D273" s="12" t="n">
        <v>0.004330576494644</v>
      </c>
      <c r="E273" s="12" t="n">
        <v>0.230784020508438</v>
      </c>
      <c r="H273" s="12" t="n">
        <f aca="false">+$H$7+B273</f>
        <v>1.01249732963042</v>
      </c>
      <c r="I273" s="12" t="n">
        <f aca="false">+$I$7+C273</f>
        <v>2.13084200567644</v>
      </c>
      <c r="J273" s="12" t="n">
        <f aca="false">+$J$7+D273</f>
        <v>3.00433057649464</v>
      </c>
      <c r="K273" s="12" t="n">
        <f aca="false">+$K$7+E273</f>
        <v>4.23078402050844</v>
      </c>
    </row>
    <row r="274" customFormat="false" ht="12.75" hidden="false" customHeight="false" outlineLevel="0" collapsed="false">
      <c r="B274" s="12" t="n">
        <v>0.063182470168157</v>
      </c>
      <c r="C274" s="12" t="n">
        <v>0.223010956144902</v>
      </c>
      <c r="D274" s="12" t="n">
        <v>0.0457502975554674</v>
      </c>
      <c r="E274" s="12" t="n">
        <v>0.200973540452284</v>
      </c>
      <c r="H274" s="12" t="n">
        <f aca="false">+$H$7+B274</f>
        <v>1.06318247016816</v>
      </c>
      <c r="I274" s="12" t="n">
        <f aca="false">+$I$7+C274</f>
        <v>2.2230109561449</v>
      </c>
      <c r="J274" s="12" t="n">
        <f aca="false">+$J$7+D274</f>
        <v>3.04575029755547</v>
      </c>
      <c r="K274" s="12" t="n">
        <f aca="false">+$K$7+E274</f>
        <v>4.20097354045228</v>
      </c>
    </row>
    <row r="275" customFormat="false" ht="12.75" hidden="false" customHeight="false" outlineLevel="0" collapsed="false">
      <c r="B275" s="12" t="n">
        <v>0.0245735038300729</v>
      </c>
      <c r="C275" s="12" t="n">
        <v>0.257188634907071</v>
      </c>
      <c r="D275" s="12" t="n">
        <v>0.0856959746086001</v>
      </c>
      <c r="E275" s="12" t="n">
        <v>0.261409344767602</v>
      </c>
      <c r="H275" s="12" t="n">
        <f aca="false">+$H$7+B275</f>
        <v>1.02457350383007</v>
      </c>
      <c r="I275" s="12" t="n">
        <f aca="false">+$I$7+C275</f>
        <v>2.25718863490707</v>
      </c>
      <c r="J275" s="12" t="n">
        <f aca="false">+$J$7+D275</f>
        <v>3.0856959746086</v>
      </c>
      <c r="K275" s="12" t="n">
        <f aca="false">+$K$7+E275</f>
        <v>4.2614093447676</v>
      </c>
    </row>
    <row r="276" customFormat="false" ht="12.75" hidden="false" customHeight="false" outlineLevel="0" collapsed="false">
      <c r="B276" s="12" t="n">
        <v>0.179659413434248</v>
      </c>
      <c r="C276" s="12" t="n">
        <v>0.0513260292367321</v>
      </c>
      <c r="D276" s="12" t="n">
        <v>0.0193914609210486</v>
      </c>
      <c r="E276" s="12" t="n">
        <v>0.128873561815241</v>
      </c>
      <c r="H276" s="12" t="n">
        <f aca="false">+$H$7+B276</f>
        <v>1.17965941343425</v>
      </c>
      <c r="I276" s="12" t="n">
        <f aca="false">+$I$7+C276</f>
        <v>2.05132602923673</v>
      </c>
      <c r="J276" s="12" t="n">
        <f aca="false">+$J$7+D276</f>
        <v>3.01939146092105</v>
      </c>
      <c r="K276" s="12" t="n">
        <f aca="false">+$K$7+E276</f>
        <v>4.12887356181524</v>
      </c>
    </row>
    <row r="277" customFormat="false" ht="12.75" hidden="false" customHeight="false" outlineLevel="0" collapsed="false">
      <c r="B277" s="12" t="n">
        <v>0.0206183050019837</v>
      </c>
      <c r="C277" s="12" t="n">
        <v>0.251319925534837</v>
      </c>
      <c r="D277" s="12" t="n">
        <v>0.0920499282815027</v>
      </c>
      <c r="E277" s="12" t="n">
        <v>0.169478438673055</v>
      </c>
      <c r="H277" s="12" t="n">
        <f aca="false">+$H$7+B277</f>
        <v>1.02061830500198</v>
      </c>
      <c r="I277" s="12" t="n">
        <f aca="false">+$I$7+C277</f>
        <v>2.25131992553484</v>
      </c>
      <c r="J277" s="12" t="n">
        <f aca="false">+$J$7+D277</f>
        <v>3.0920499282815</v>
      </c>
      <c r="K277" s="12" t="n">
        <f aca="false">+$K$7+E277</f>
        <v>4.16947843867306</v>
      </c>
    </row>
    <row r="278" customFormat="false" ht="12.75" hidden="false" customHeight="false" outlineLevel="0" collapsed="false">
      <c r="B278" s="12" t="n">
        <v>0.0940000610370189</v>
      </c>
      <c r="C278" s="12" t="n">
        <v>0.13289284951323</v>
      </c>
      <c r="D278" s="12" t="n">
        <v>0.180208746604816</v>
      </c>
      <c r="E278" s="12" t="n">
        <v>0.292016357921079</v>
      </c>
      <c r="H278" s="12" t="n">
        <f aca="false">+$H$7+B278</f>
        <v>1.09400006103702</v>
      </c>
      <c r="I278" s="12" t="n">
        <f aca="false">+$I$7+C278</f>
        <v>2.13289284951323</v>
      </c>
      <c r="J278" s="12" t="n">
        <f aca="false">+$J$7+D278</f>
        <v>3.18020874660482</v>
      </c>
      <c r="K278" s="12" t="n">
        <f aca="false">+$K$7+E278</f>
        <v>4.29201635792108</v>
      </c>
    </row>
    <row r="279" customFormat="false" ht="12.75" hidden="false" customHeight="false" outlineLevel="0" collapsed="false">
      <c r="B279" s="12" t="n">
        <v>0.108145390179144</v>
      </c>
      <c r="C279" s="12" t="n">
        <v>0.0168919949949644</v>
      </c>
      <c r="D279" s="12" t="n">
        <v>0.233887752922147</v>
      </c>
      <c r="E279" s="12" t="n">
        <v>0.159068575090793</v>
      </c>
      <c r="H279" s="12" t="n">
        <f aca="false">+$H$7+B279</f>
        <v>1.10814539017914</v>
      </c>
      <c r="I279" s="12" t="n">
        <f aca="false">+$I$7+C279</f>
        <v>2.01689199499496</v>
      </c>
      <c r="J279" s="12" t="n">
        <f aca="false">+$J$7+D279</f>
        <v>3.23388775292215</v>
      </c>
      <c r="K279" s="12" t="n">
        <f aca="false">+$K$7+E279</f>
        <v>4.15906857509079</v>
      </c>
    </row>
    <row r="280" customFormat="false" ht="12.75" hidden="false" customHeight="false" outlineLevel="0" collapsed="false">
      <c r="B280" s="12" t="n">
        <v>0.287347025971252</v>
      </c>
      <c r="C280" s="12" t="n">
        <v>0.244242683187353</v>
      </c>
      <c r="D280" s="12" t="n">
        <v>0.238822595904416</v>
      </c>
      <c r="E280" s="12" t="n">
        <v>0.237797173986023</v>
      </c>
      <c r="H280" s="12" t="n">
        <f aca="false">+$H$7+B280</f>
        <v>1.28734702597125</v>
      </c>
      <c r="I280" s="12" t="n">
        <f aca="false">+$I$7+C280</f>
        <v>2.24424268318735</v>
      </c>
      <c r="J280" s="12" t="n">
        <f aca="false">+$J$7+D280</f>
        <v>3.23882259590442</v>
      </c>
      <c r="K280" s="12" t="n">
        <f aca="false">+$K$7+E280</f>
        <v>4.23779717398602</v>
      </c>
    </row>
    <row r="281" customFormat="false" ht="12.75" hidden="false" customHeight="false" outlineLevel="0" collapsed="false">
      <c r="B281" s="12" t="n">
        <v>0.207034516434217</v>
      </c>
      <c r="C281" s="12" t="n">
        <v>0.207922605059969</v>
      </c>
      <c r="D281" s="12" t="n">
        <v>0.00820337534714805</v>
      </c>
      <c r="E281" s="12" t="n">
        <v>0.0622211371196631</v>
      </c>
      <c r="H281" s="12" t="n">
        <f aca="false">+$H$7+B281</f>
        <v>1.20703451643422</v>
      </c>
      <c r="I281" s="12" t="n">
        <f aca="false">+$I$7+C281</f>
        <v>2.20792260505997</v>
      </c>
      <c r="J281" s="12" t="n">
        <f aca="false">+$J$7+D281</f>
        <v>3.00820337534715</v>
      </c>
      <c r="K281" s="12" t="n">
        <f aca="false">+$K$7+E281</f>
        <v>4.06222113711966</v>
      </c>
    </row>
    <row r="282" customFormat="false" ht="12.75" hidden="false" customHeight="false" outlineLevel="0" collapsed="false">
      <c r="B282" s="12" t="n">
        <v>0.294424268318735</v>
      </c>
      <c r="C282" s="12" t="n">
        <v>0.188604388561663</v>
      </c>
      <c r="D282" s="12" t="n">
        <v>0.163289284951323</v>
      </c>
      <c r="E282" s="12" t="n">
        <v>0.128910184026612</v>
      </c>
      <c r="H282" s="12" t="n">
        <f aca="false">+$H$7+B282</f>
        <v>1.29442426831874</v>
      </c>
      <c r="I282" s="12" t="n">
        <f aca="false">+$I$7+C282</f>
        <v>2.18860438856166</v>
      </c>
      <c r="J282" s="12" t="n">
        <f aca="false">+$J$7+D282</f>
        <v>3.16328928495132</v>
      </c>
      <c r="K282" s="12" t="n">
        <f aca="false">+$K$7+E282</f>
        <v>4.12891018402661</v>
      </c>
    </row>
    <row r="283" customFormat="false" ht="12.75" hidden="false" customHeight="false" outlineLevel="0" collapsed="false">
      <c r="B283" s="12" t="n">
        <v>0.228879665517136</v>
      </c>
      <c r="C283" s="12" t="n">
        <v>0.190838343455306</v>
      </c>
      <c r="D283" s="12" t="n">
        <v>0.112201300088504</v>
      </c>
      <c r="E283" s="12" t="n">
        <v>0.197943052461318</v>
      </c>
      <c r="H283" s="12" t="n">
        <f aca="false">+$H$7+B283</f>
        <v>1.22887966551714</v>
      </c>
      <c r="I283" s="12" t="n">
        <f aca="false">+$I$7+C283</f>
        <v>2.19083834345531</v>
      </c>
      <c r="J283" s="12" t="n">
        <f aca="false">+$J$7+D283</f>
        <v>3.1122013000885</v>
      </c>
      <c r="K283" s="12" t="n">
        <f aca="false">+$K$7+E283</f>
        <v>4.19794305246132</v>
      </c>
    </row>
    <row r="284" customFormat="false" ht="12.75" hidden="false" customHeight="false" outlineLevel="0" collapsed="false">
      <c r="B284" s="12" t="n">
        <v>0.0265968810083316</v>
      </c>
      <c r="C284" s="12" t="n">
        <v>0.0267525254066591</v>
      </c>
      <c r="D284" s="12" t="n">
        <v>0.0864650410473953</v>
      </c>
      <c r="E284" s="12" t="n">
        <v>0.121027253028962</v>
      </c>
      <c r="H284" s="12" t="n">
        <f aca="false">+$H$7+B284</f>
        <v>1.02659688100833</v>
      </c>
      <c r="I284" s="12" t="n">
        <f aca="false">+$I$7+C284</f>
        <v>2.02675252540666</v>
      </c>
      <c r="J284" s="12" t="n">
        <f aca="false">+$J$7+D284</f>
        <v>3.0864650410474</v>
      </c>
      <c r="K284" s="12" t="n">
        <f aca="false">+$K$7+E284</f>
        <v>4.12102725302896</v>
      </c>
    </row>
    <row r="285" customFormat="false" ht="12.75" hidden="false" customHeight="false" outlineLevel="0" collapsed="false">
      <c r="B285" s="12" t="n">
        <v>0.143733024079104</v>
      </c>
      <c r="C285" s="12" t="n">
        <v>0.244105349894711</v>
      </c>
      <c r="D285" s="12" t="n">
        <v>0.0443952757347331</v>
      </c>
      <c r="E285" s="12" t="n">
        <v>0.168645283364361</v>
      </c>
      <c r="H285" s="12" t="n">
        <f aca="false">+$H$7+B285</f>
        <v>1.1437330240791</v>
      </c>
      <c r="I285" s="12" t="n">
        <f aca="false">+$I$7+C285</f>
        <v>2.24410534989471</v>
      </c>
      <c r="J285" s="12" t="n">
        <f aca="false">+$J$7+D285</f>
        <v>3.04439527573473</v>
      </c>
      <c r="K285" s="12" t="n">
        <f aca="false">+$K$7+E285</f>
        <v>4.16864528336436</v>
      </c>
    </row>
    <row r="286" customFormat="false" ht="12.75" hidden="false" customHeight="false" outlineLevel="0" collapsed="false">
      <c r="B286" s="12" t="n">
        <v>0.0824732200079348</v>
      </c>
      <c r="C286" s="12" t="n">
        <v>0.0454206976531266</v>
      </c>
      <c r="D286" s="12" t="n">
        <v>0.100985747856075</v>
      </c>
      <c r="E286" s="12" t="n">
        <v>0.0780785546433912</v>
      </c>
      <c r="H286" s="12" t="n">
        <f aca="false">+$H$7+B286</f>
        <v>1.08247322000793</v>
      </c>
      <c r="I286" s="12" t="n">
        <f aca="false">+$I$7+C286</f>
        <v>2.04542069765313</v>
      </c>
      <c r="J286" s="12" t="n">
        <f aca="false">+$J$7+D286</f>
        <v>3.10098574785607</v>
      </c>
      <c r="K286" s="12" t="n">
        <f aca="false">+$K$7+E286</f>
        <v>4.07807855464339</v>
      </c>
    </row>
    <row r="287" customFormat="false" ht="12.75" hidden="false" customHeight="false" outlineLevel="0" collapsed="false">
      <c r="B287" s="12" t="n">
        <v>0.234455397198401</v>
      </c>
      <c r="C287" s="12" t="n">
        <v>0.195379497665334</v>
      </c>
      <c r="D287" s="12" t="n">
        <v>0.0933774834437086</v>
      </c>
      <c r="E287" s="12" t="n">
        <v>0.0941923276467177</v>
      </c>
      <c r="H287" s="12" t="n">
        <f aca="false">+$H$7+B287</f>
        <v>1.2344553971984</v>
      </c>
      <c r="I287" s="12" t="n">
        <f aca="false">+$I$7+C287</f>
        <v>2.19537949766533</v>
      </c>
      <c r="J287" s="12" t="n">
        <f aca="false">+$J$7+D287</f>
        <v>3.09337748344371</v>
      </c>
      <c r="K287" s="12" t="n">
        <f aca="false">+$K$7+E287</f>
        <v>4.09419232764672</v>
      </c>
    </row>
    <row r="288" customFormat="false" ht="12.75" hidden="false" customHeight="false" outlineLevel="0" collapsed="false">
      <c r="B288" s="12" t="n">
        <v>0.145838801232948</v>
      </c>
      <c r="C288" s="12" t="n">
        <v>0.163060396130253</v>
      </c>
      <c r="D288" s="12" t="n">
        <v>0.241651661732841</v>
      </c>
      <c r="E288" s="12" t="n">
        <v>0.224951933347575</v>
      </c>
      <c r="H288" s="12" t="n">
        <f aca="false">+$H$7+B288</f>
        <v>1.14583880123295</v>
      </c>
      <c r="I288" s="12" t="n">
        <f aca="false">+$I$7+C288</f>
        <v>2.16306039613025</v>
      </c>
      <c r="J288" s="12" t="n">
        <f aca="false">+$J$7+D288</f>
        <v>3.24165166173284</v>
      </c>
      <c r="K288" s="12" t="n">
        <f aca="false">+$K$7+E288</f>
        <v>4.22495193334758</v>
      </c>
    </row>
    <row r="289" customFormat="false" ht="12.75" hidden="false" customHeight="false" outlineLevel="0" collapsed="false">
      <c r="B289" s="12" t="n">
        <v>0.0384441663869137</v>
      </c>
      <c r="C289" s="12" t="n">
        <v>0.196057008575701</v>
      </c>
      <c r="D289" s="12" t="n">
        <v>0.213901181066317</v>
      </c>
      <c r="E289" s="12" t="n">
        <v>0.0833246864223151</v>
      </c>
      <c r="H289" s="12" t="n">
        <f aca="false">+$H$7+B289</f>
        <v>1.03844416638691</v>
      </c>
      <c r="I289" s="12" t="n">
        <f aca="false">+$I$7+C289</f>
        <v>2.1960570085757</v>
      </c>
      <c r="J289" s="12" t="n">
        <f aca="false">+$J$7+D289</f>
        <v>3.21390118106632</v>
      </c>
      <c r="K289" s="12" t="n">
        <f aca="false">+$K$7+E289</f>
        <v>4.08332468642232</v>
      </c>
    </row>
    <row r="290" customFormat="false" ht="12.75" hidden="false" customHeight="false" outlineLevel="0" collapsed="false">
      <c r="B290" s="12" t="n">
        <v>0.271306497390667</v>
      </c>
      <c r="C290" s="12" t="n">
        <v>0.273302407910398</v>
      </c>
      <c r="D290" s="12" t="n">
        <v>0.0553453169347209</v>
      </c>
      <c r="E290" s="12" t="n">
        <v>0.0377391888180181</v>
      </c>
      <c r="H290" s="12" t="n">
        <f aca="false">+$H$7+B290</f>
        <v>1.27130649739067</v>
      </c>
      <c r="I290" s="12" t="n">
        <f aca="false">+$I$7+C290</f>
        <v>2.2733024079104</v>
      </c>
      <c r="J290" s="12" t="n">
        <f aca="false">+$J$7+D290</f>
        <v>3.05534531693472</v>
      </c>
      <c r="K290" s="12" t="n">
        <f aca="false">+$K$7+E290</f>
        <v>4.03773918881802</v>
      </c>
    </row>
    <row r="291" customFormat="false" ht="12.75" hidden="false" customHeight="false" outlineLevel="0" collapsed="false">
      <c r="B291" s="12" t="n">
        <v>0.177013458662679</v>
      </c>
      <c r="C291" s="12" t="n">
        <v>0.0334269234290597</v>
      </c>
      <c r="D291" s="12" t="n">
        <v>0.290597247230445</v>
      </c>
      <c r="E291" s="12" t="n">
        <v>0.0426923429059725</v>
      </c>
      <c r="H291" s="12" t="n">
        <f aca="false">+$H$7+B291</f>
        <v>1.17701345866268</v>
      </c>
      <c r="I291" s="12" t="n">
        <f aca="false">+$I$7+C291</f>
        <v>2.03342692342906</v>
      </c>
      <c r="J291" s="12" t="n">
        <f aca="false">+$J$7+D291</f>
        <v>3.29059724723045</v>
      </c>
      <c r="K291" s="12" t="n">
        <f aca="false">+$K$7+E291</f>
        <v>4.04269234290597</v>
      </c>
    </row>
    <row r="292" customFormat="false" ht="12.75" hidden="false" customHeight="false" outlineLevel="0" collapsed="false">
      <c r="B292" s="12" t="n">
        <v>0.257307657094028</v>
      </c>
      <c r="C292" s="12" t="n">
        <v>0.0257271034882656</v>
      </c>
      <c r="D292" s="12" t="n">
        <v>0.158500930814539</v>
      </c>
      <c r="E292" s="12" t="n">
        <v>0.171520126956999</v>
      </c>
      <c r="H292" s="12" t="n">
        <f aca="false">+$H$7+B292</f>
        <v>1.25730765709403</v>
      </c>
      <c r="I292" s="12" t="n">
        <f aca="false">+$I$7+C292</f>
        <v>2.02572710348827</v>
      </c>
      <c r="J292" s="12" t="n">
        <f aca="false">+$J$7+D292</f>
        <v>3.15850093081454</v>
      </c>
      <c r="K292" s="12" t="n">
        <f aca="false">+$K$7+E292</f>
        <v>4.171520126957</v>
      </c>
    </row>
    <row r="293" customFormat="false" ht="12.75" hidden="false" customHeight="false" outlineLevel="0" collapsed="false">
      <c r="B293" s="12" t="n">
        <v>0.172133548997467</v>
      </c>
      <c r="C293" s="12" t="n">
        <v>0.280269783623768</v>
      </c>
      <c r="D293" s="12" t="n">
        <v>0.28914151432844</v>
      </c>
      <c r="E293" s="12" t="n">
        <v>0.123297830133976</v>
      </c>
      <c r="H293" s="12" t="n">
        <f aca="false">+$H$7+B293</f>
        <v>1.17213354899747</v>
      </c>
      <c r="I293" s="12" t="n">
        <f aca="false">+$I$7+C293</f>
        <v>2.28026978362377</v>
      </c>
      <c r="J293" s="12" t="n">
        <f aca="false">+$J$7+D293</f>
        <v>3.28914151432844</v>
      </c>
      <c r="K293" s="12" t="n">
        <f aca="false">+$K$7+E293</f>
        <v>4.12329783013398</v>
      </c>
    </row>
    <row r="294" customFormat="false" ht="12.75" hidden="false" customHeight="false" outlineLevel="0" collapsed="false">
      <c r="B294" s="12" t="n">
        <v>0.106671346171453</v>
      </c>
      <c r="C294" s="12" t="n">
        <v>0.144318979461043</v>
      </c>
      <c r="D294" s="12" t="n">
        <v>0.0819696646015809</v>
      </c>
      <c r="E294" s="12" t="n">
        <v>0.225501266518143</v>
      </c>
      <c r="H294" s="12" t="n">
        <f aca="false">+$H$7+B294</f>
        <v>1.10667134617145</v>
      </c>
      <c r="I294" s="12" t="n">
        <f aca="false">+$I$7+C294</f>
        <v>2.14431897946104</v>
      </c>
      <c r="J294" s="12" t="n">
        <f aca="false">+$J$7+D294</f>
        <v>3.08196966460158</v>
      </c>
      <c r="K294" s="12" t="n">
        <f aca="false">+$K$7+E294</f>
        <v>4.22550126651814</v>
      </c>
    </row>
    <row r="295" customFormat="false" ht="12.75" hidden="false" customHeight="false" outlineLevel="0" collapsed="false">
      <c r="B295" s="12" t="n">
        <v>0.0507217627491073</v>
      </c>
      <c r="C295" s="12" t="n">
        <v>0.181911679433576</v>
      </c>
      <c r="D295" s="12" t="n">
        <v>0.294936979277932</v>
      </c>
      <c r="E295" s="12" t="n">
        <v>0.00451368755149999</v>
      </c>
      <c r="H295" s="12" t="n">
        <f aca="false">+$H$7+B295</f>
        <v>1.05072176274911</v>
      </c>
      <c r="I295" s="12" t="n">
        <f aca="false">+$I$7+C295</f>
        <v>2.18191167943358</v>
      </c>
      <c r="J295" s="12" t="n">
        <f aca="false">+$J$7+D295</f>
        <v>3.29493697927793</v>
      </c>
      <c r="K295" s="12" t="n">
        <f aca="false">+$K$7+E295</f>
        <v>4.0045136875515</v>
      </c>
    </row>
    <row r="296" customFormat="false" ht="12.75" hidden="false" customHeight="false" outlineLevel="0" collapsed="false">
      <c r="B296" s="12" t="n">
        <v>0.0746452223273415</v>
      </c>
      <c r="C296" s="12" t="n">
        <v>0.183239234595782</v>
      </c>
      <c r="D296" s="12" t="n">
        <v>0.203473006378369</v>
      </c>
      <c r="E296" s="12" t="n">
        <v>0.145811334574419</v>
      </c>
      <c r="H296" s="12" t="n">
        <f aca="false">+$H$7+B296</f>
        <v>1.07464522232734</v>
      </c>
      <c r="I296" s="12" t="n">
        <f aca="false">+$I$7+C296</f>
        <v>2.18323923459578</v>
      </c>
      <c r="J296" s="12" t="n">
        <f aca="false">+$J$7+D296</f>
        <v>3.20347300637837</v>
      </c>
      <c r="K296" s="12" t="n">
        <f aca="false">+$K$7+E296</f>
        <v>4.14581133457442</v>
      </c>
    </row>
    <row r="297" customFormat="false" ht="12.75" hidden="false" customHeight="false" outlineLevel="0" collapsed="false">
      <c r="B297" s="12" t="n">
        <v>0.0364940336313974</v>
      </c>
      <c r="C297" s="12" t="n">
        <v>0.080962553788873</v>
      </c>
      <c r="D297" s="12" t="n">
        <v>0.139246803186132</v>
      </c>
      <c r="E297" s="12" t="n">
        <v>0.0155552842799158</v>
      </c>
      <c r="H297" s="12" t="n">
        <f aca="false">+$H$7+B297</f>
        <v>1.0364940336314</v>
      </c>
      <c r="I297" s="12" t="n">
        <f aca="false">+$I$7+C297</f>
        <v>2.08096255378887</v>
      </c>
      <c r="J297" s="12" t="n">
        <f aca="false">+$J$7+D297</f>
        <v>3.13924680318613</v>
      </c>
      <c r="K297" s="12" t="n">
        <f aca="false">+$K$7+E297</f>
        <v>4.01555528427992</v>
      </c>
    </row>
    <row r="298" customFormat="false" ht="12.75" hidden="false" customHeight="false" outlineLevel="0" collapsed="false">
      <c r="B298" s="12" t="n">
        <v>0.00445875423444319</v>
      </c>
      <c r="C298" s="12" t="n">
        <v>0.220236823633534</v>
      </c>
      <c r="D298" s="12" t="n">
        <v>0.267525254066591</v>
      </c>
      <c r="E298" s="12" t="n">
        <v>0.16573381756035</v>
      </c>
      <c r="H298" s="12" t="n">
        <f aca="false">+$H$7+B298</f>
        <v>1.00445875423444</v>
      </c>
      <c r="I298" s="12" t="n">
        <f aca="false">+$I$7+C298</f>
        <v>2.22023682363353</v>
      </c>
      <c r="J298" s="12" t="n">
        <f aca="false">+$J$7+D298</f>
        <v>3.26752525406659</v>
      </c>
      <c r="K298" s="12" t="n">
        <f aca="false">+$K$7+E298</f>
        <v>4.16573381756035</v>
      </c>
    </row>
    <row r="299" customFormat="false" ht="12.75" hidden="false" customHeight="false" outlineLevel="0" collapsed="false">
      <c r="B299" s="12" t="n">
        <v>0.129212317270425</v>
      </c>
      <c r="C299" s="12" t="n">
        <v>0.279280983916746</v>
      </c>
      <c r="D299" s="12" t="n">
        <v>0.112924588763085</v>
      </c>
      <c r="E299" s="12" t="n">
        <v>0.194463942381054</v>
      </c>
      <c r="H299" s="12" t="n">
        <f aca="false">+$H$7+B299</f>
        <v>1.12921231727042</v>
      </c>
      <c r="I299" s="12" t="n">
        <f aca="false">+$I$7+C299</f>
        <v>2.27928098391675</v>
      </c>
      <c r="J299" s="12" t="n">
        <f aca="false">+$J$7+D299</f>
        <v>3.11292458876309</v>
      </c>
      <c r="K299" s="12" t="n">
        <f aca="false">+$K$7+E299</f>
        <v>4.19446394238105</v>
      </c>
    </row>
    <row r="300" customFormat="false" ht="12.75" hidden="false" customHeight="false" outlineLevel="0" collapsed="false">
      <c r="B300" s="12" t="n">
        <v>0.0503555406353954</v>
      </c>
      <c r="C300" s="12" t="n">
        <v>0.187469100009156</v>
      </c>
      <c r="D300" s="12" t="n">
        <v>0.192806787316507</v>
      </c>
      <c r="E300" s="12" t="n">
        <v>0.183449812311167</v>
      </c>
      <c r="H300" s="12" t="n">
        <f aca="false">+$H$7+B300</f>
        <v>1.0503555406354</v>
      </c>
      <c r="I300" s="12" t="n">
        <f aca="false">+$I$7+C300</f>
        <v>2.18746910000916</v>
      </c>
      <c r="J300" s="12" t="n">
        <f aca="false">+$J$7+D300</f>
        <v>3.19280678731651</v>
      </c>
      <c r="K300" s="12" t="n">
        <f aca="false">+$K$7+E300</f>
        <v>4.18344981231117</v>
      </c>
    </row>
    <row r="301" customFormat="false" ht="12.75" hidden="false" customHeight="false" outlineLevel="0" collapsed="false">
      <c r="B301" s="12" t="n">
        <v>0.171492660298471</v>
      </c>
      <c r="C301" s="12" t="n">
        <v>0.237687307351909</v>
      </c>
      <c r="D301" s="12" t="n">
        <v>0.0675313577684866</v>
      </c>
      <c r="E301" s="12" t="n">
        <v>0.284572893459883</v>
      </c>
      <c r="H301" s="12" t="n">
        <f aca="false">+$H$7+B301</f>
        <v>1.17149266029847</v>
      </c>
      <c r="I301" s="12" t="n">
        <f aca="false">+$I$7+C301</f>
        <v>2.23768730735191</v>
      </c>
      <c r="J301" s="12" t="n">
        <f aca="false">+$J$7+D301</f>
        <v>3.06753135776849</v>
      </c>
      <c r="K301" s="12" t="n">
        <f aca="false">+$K$7+E301</f>
        <v>4.28457289345988</v>
      </c>
    </row>
    <row r="302" customFormat="false" ht="12.75" hidden="false" customHeight="false" outlineLevel="0" collapsed="false">
      <c r="B302" s="12" t="n">
        <v>0.0881588183233131</v>
      </c>
      <c r="C302" s="12" t="n">
        <v>0.139915158543657</v>
      </c>
      <c r="D302" s="12" t="n">
        <v>0.167189550462355</v>
      </c>
      <c r="E302" s="12" t="n">
        <v>0.0772179326761681</v>
      </c>
      <c r="H302" s="12" t="n">
        <f aca="false">+$H$7+B302</f>
        <v>1.08815881832331</v>
      </c>
      <c r="I302" s="12" t="n">
        <f aca="false">+$I$7+C302</f>
        <v>2.13991515854366</v>
      </c>
      <c r="J302" s="12" t="n">
        <f aca="false">+$J$7+D302</f>
        <v>3.16718955046236</v>
      </c>
      <c r="K302" s="12" t="n">
        <f aca="false">+$K$7+E302</f>
        <v>4.07721793267617</v>
      </c>
    </row>
    <row r="303" customFormat="false" ht="12.75" hidden="false" customHeight="false" outlineLevel="0" collapsed="false">
      <c r="B303" s="12" t="n">
        <v>0.103118991668447</v>
      </c>
      <c r="C303" s="12" t="n">
        <v>0.213003936887722</v>
      </c>
      <c r="D303" s="12" t="n">
        <v>0.204040650654622</v>
      </c>
      <c r="E303" s="12" t="n">
        <v>0.0685201574755089</v>
      </c>
      <c r="H303" s="12" t="n">
        <f aca="false">+$H$7+B303</f>
        <v>1.10311899166845</v>
      </c>
      <c r="I303" s="12" t="n">
        <f aca="false">+$I$7+C303</f>
        <v>2.21300393688772</v>
      </c>
      <c r="J303" s="12" t="n">
        <f aca="false">+$J$7+D303</f>
        <v>3.20404065065462</v>
      </c>
      <c r="K303" s="12" t="n">
        <f aca="false">+$K$7+E303</f>
        <v>4.06852015747551</v>
      </c>
    </row>
    <row r="304" customFormat="false" ht="12.75" hidden="false" customHeight="false" outlineLevel="0" collapsed="false">
      <c r="B304" s="12" t="n">
        <v>0.213306070131535</v>
      </c>
      <c r="C304" s="12" t="n">
        <v>0.261198767052217</v>
      </c>
      <c r="D304" s="12" t="n">
        <v>0.0300485244300668</v>
      </c>
      <c r="E304" s="12" t="n">
        <v>0.0581652272103031</v>
      </c>
      <c r="H304" s="12" t="n">
        <f aca="false">+$H$7+B304</f>
        <v>1.21330607013153</v>
      </c>
      <c r="I304" s="12" t="n">
        <f aca="false">+$I$7+C304</f>
        <v>2.26119876705222</v>
      </c>
      <c r="J304" s="12" t="n">
        <f aca="false">+$J$7+D304</f>
        <v>3.03004852443007</v>
      </c>
      <c r="K304" s="12" t="n">
        <f aca="false">+$K$7+E304</f>
        <v>4.0581652272103</v>
      </c>
    </row>
    <row r="305" customFormat="false" ht="12.75" hidden="false" customHeight="false" outlineLevel="0" collapsed="false">
      <c r="B305" s="12" t="n">
        <v>0.102816858424635</v>
      </c>
      <c r="C305" s="12" t="n">
        <v>0.232724997711112</v>
      </c>
      <c r="D305" s="12" t="n">
        <v>0.248985259559923</v>
      </c>
      <c r="E305" s="12" t="n">
        <v>0.0397442548905911</v>
      </c>
      <c r="H305" s="12" t="n">
        <f aca="false">+$H$7+B305</f>
        <v>1.10281685842463</v>
      </c>
      <c r="I305" s="12" t="n">
        <f aca="false">+$I$7+C305</f>
        <v>2.23272499771111</v>
      </c>
      <c r="J305" s="12" t="n">
        <f aca="false">+$J$7+D305</f>
        <v>3.24898525955992</v>
      </c>
      <c r="K305" s="12" t="n">
        <f aca="false">+$K$7+E305</f>
        <v>4.03974425489059</v>
      </c>
    </row>
    <row r="306" customFormat="false" ht="12.75" hidden="false" customHeight="false" outlineLevel="0" collapsed="false">
      <c r="B306" s="12" t="n">
        <v>0.226389355143895</v>
      </c>
      <c r="C306" s="12" t="n">
        <v>0.00692159794915616</v>
      </c>
      <c r="D306" s="12" t="n">
        <v>0.0422528763695181</v>
      </c>
      <c r="E306" s="12" t="n">
        <v>0.160515152439955</v>
      </c>
      <c r="H306" s="12" t="n">
        <f aca="false">+$H$7+B306</f>
        <v>1.22638935514389</v>
      </c>
      <c r="I306" s="12" t="n">
        <f aca="false">+$I$7+C306</f>
        <v>2.00692159794916</v>
      </c>
      <c r="J306" s="12" t="n">
        <f aca="false">+$J$7+D306</f>
        <v>3.04225287636952</v>
      </c>
      <c r="K306" s="12" t="n">
        <f aca="false">+$K$7+E306</f>
        <v>4.16051515243996</v>
      </c>
    </row>
    <row r="307" customFormat="false" ht="12.75" hidden="false" customHeight="false" outlineLevel="0" collapsed="false">
      <c r="B307" s="12" t="n">
        <v>0.0175603503524888</v>
      </c>
      <c r="C307" s="12" t="n">
        <v>0.00706808679464095</v>
      </c>
      <c r="D307" s="12" t="n">
        <v>0.0181463057344279</v>
      </c>
      <c r="E307" s="12" t="n">
        <v>0.0114169743949706</v>
      </c>
      <c r="H307" s="12" t="n">
        <f aca="false">+$H$7+B307</f>
        <v>1.01756035035249</v>
      </c>
      <c r="I307" s="12" t="n">
        <f aca="false">+$I$7+C307</f>
        <v>2.00706808679464</v>
      </c>
      <c r="J307" s="12" t="n">
        <f aca="false">+$J$7+D307</f>
        <v>3.01814630573443</v>
      </c>
      <c r="K307" s="12" t="n">
        <f aca="false">+$K$7+E307</f>
        <v>4.01141697439497</v>
      </c>
    </row>
    <row r="308" customFormat="false" ht="12.75" hidden="false" customHeight="false" outlineLevel="0" collapsed="false">
      <c r="B308" s="12" t="n">
        <v>0.206219672231208</v>
      </c>
      <c r="C308" s="12" t="n">
        <v>0.285598315378277</v>
      </c>
      <c r="D308" s="12" t="n">
        <v>0.0435529648731956</v>
      </c>
      <c r="E308" s="12" t="n">
        <v>0.0692800683614612</v>
      </c>
      <c r="H308" s="12" t="n">
        <f aca="false">+$H$7+B308</f>
        <v>1.20621967223121</v>
      </c>
      <c r="I308" s="12" t="n">
        <f aca="false">+$I$7+C308</f>
        <v>2.28559831537828</v>
      </c>
      <c r="J308" s="12" t="n">
        <f aca="false">+$J$7+D308</f>
        <v>3.0435529648732</v>
      </c>
      <c r="K308" s="12" t="n">
        <f aca="false">+$K$7+E308</f>
        <v>4.06928006836146</v>
      </c>
    </row>
    <row r="309" customFormat="false" ht="12.75" hidden="false" customHeight="false" outlineLevel="0" collapsed="false">
      <c r="B309" s="12" t="n">
        <v>0.179403057954649</v>
      </c>
      <c r="C309" s="12" t="n">
        <v>0.0786461989196448</v>
      </c>
      <c r="D309" s="12" t="n">
        <v>0.167757194738609</v>
      </c>
      <c r="E309" s="12" t="n">
        <v>0.162977996154668</v>
      </c>
      <c r="H309" s="12" t="n">
        <f aca="false">+$H$7+B309</f>
        <v>1.17940305795465</v>
      </c>
      <c r="I309" s="12" t="n">
        <f aca="false">+$I$7+C309</f>
        <v>2.07864619891964</v>
      </c>
      <c r="J309" s="12" t="n">
        <f aca="false">+$J$7+D309</f>
        <v>3.16775719473861</v>
      </c>
      <c r="K309" s="12" t="n">
        <f aca="false">+$K$7+E309</f>
        <v>4.16297799615467</v>
      </c>
    </row>
    <row r="310" customFormat="false" ht="12.75" hidden="false" customHeight="false" outlineLevel="0" collapsed="false">
      <c r="B310" s="12" t="n">
        <v>0.0703604235969115</v>
      </c>
      <c r="C310" s="12" t="n">
        <v>0.276928006836146</v>
      </c>
      <c r="D310" s="12" t="n">
        <v>0.297537156285287</v>
      </c>
      <c r="E310" s="12" t="n">
        <v>0.185555589465011</v>
      </c>
      <c r="H310" s="12" t="n">
        <f aca="false">+$H$7+B310</f>
        <v>1.07036042359691</v>
      </c>
      <c r="I310" s="12" t="n">
        <f aca="false">+$I$7+C310</f>
        <v>2.27692800683615</v>
      </c>
      <c r="J310" s="12" t="n">
        <f aca="false">+$J$7+D310</f>
        <v>3.29753715628529</v>
      </c>
      <c r="K310" s="12" t="n">
        <f aca="false">+$K$7+E310</f>
        <v>4.18555558946501</v>
      </c>
    </row>
    <row r="311" customFormat="false" ht="12.75" hidden="false" customHeight="false" outlineLevel="0" collapsed="false">
      <c r="B311" s="12" t="n">
        <v>0.00967741935483871</v>
      </c>
      <c r="C311" s="12" t="n">
        <v>0.00950346385082553</v>
      </c>
      <c r="D311" s="12" t="n">
        <v>0.133085116122929</v>
      </c>
      <c r="E311" s="12" t="n">
        <v>0.0240791039765618</v>
      </c>
      <c r="H311" s="12" t="n">
        <f aca="false">+$H$7+B311</f>
        <v>1.00967741935484</v>
      </c>
      <c r="I311" s="12" t="n">
        <f aca="false">+$I$7+C311</f>
        <v>2.00950346385083</v>
      </c>
      <c r="J311" s="12" t="n">
        <f aca="false">+$J$7+D311</f>
        <v>3.13308511612293</v>
      </c>
      <c r="K311" s="12" t="n">
        <f aca="false">+$K$7+E311</f>
        <v>4.02407910397656</v>
      </c>
    </row>
    <row r="312" customFormat="false" ht="12.75" hidden="false" customHeight="false" outlineLevel="0" collapsed="false">
      <c r="B312" s="12" t="n">
        <v>0.223194067201758</v>
      </c>
      <c r="C312" s="12" t="n">
        <v>0.287731559190649</v>
      </c>
      <c r="D312" s="12" t="n">
        <v>0.123993652150029</v>
      </c>
      <c r="E312" s="12" t="n">
        <v>0.0291879024628437</v>
      </c>
      <c r="H312" s="12" t="n">
        <f aca="false">+$H$7+B312</f>
        <v>1.22319406720176</v>
      </c>
      <c r="I312" s="12" t="n">
        <f aca="false">+$I$7+C312</f>
        <v>2.28773155919065</v>
      </c>
      <c r="J312" s="12" t="n">
        <f aca="false">+$J$7+D312</f>
        <v>3.12399365215003</v>
      </c>
      <c r="K312" s="12" t="n">
        <f aca="false">+$K$7+E312</f>
        <v>4.02918790246284</v>
      </c>
    </row>
    <row r="313" customFormat="false" ht="12.75" hidden="false" customHeight="false" outlineLevel="0" collapsed="false">
      <c r="B313" s="12" t="n">
        <v>0.110919522690512</v>
      </c>
      <c r="C313" s="12" t="n">
        <v>0.205807672353282</v>
      </c>
      <c r="D313" s="12" t="n">
        <v>0.154701376384777</v>
      </c>
      <c r="E313" s="12" t="n">
        <v>0.196111941892758</v>
      </c>
      <c r="H313" s="12" t="n">
        <f aca="false">+$H$7+B313</f>
        <v>1.11091952269051</v>
      </c>
      <c r="I313" s="12" t="n">
        <f aca="false">+$I$7+C313</f>
        <v>2.20580767235328</v>
      </c>
      <c r="J313" s="12" t="n">
        <f aca="false">+$J$7+D313</f>
        <v>3.15470137638478</v>
      </c>
      <c r="K313" s="12" t="n">
        <f aca="false">+$K$7+E313</f>
        <v>4.19611194189276</v>
      </c>
    </row>
    <row r="314" customFormat="false" ht="12.75" hidden="false" customHeight="false" outlineLevel="0" collapsed="false">
      <c r="B314" s="12" t="n">
        <v>0.291448713644826</v>
      </c>
      <c r="C314" s="12" t="n">
        <v>0.145262001403851</v>
      </c>
      <c r="D314" s="12" t="n">
        <v>0.0188970610675375</v>
      </c>
      <c r="E314" s="12" t="n">
        <v>0.279088717307047</v>
      </c>
      <c r="H314" s="12" t="n">
        <f aca="false">+$H$7+B314</f>
        <v>1.29144871364483</v>
      </c>
      <c r="I314" s="12" t="n">
        <f aca="false">+$I$7+C314</f>
        <v>2.14526200140385</v>
      </c>
      <c r="J314" s="12" t="n">
        <f aca="false">+$J$7+D314</f>
        <v>3.01889706106754</v>
      </c>
      <c r="K314" s="12" t="n">
        <f aca="false">+$K$7+E314</f>
        <v>4.27908871730705</v>
      </c>
    </row>
    <row r="315" customFormat="false" ht="12.75" hidden="false" customHeight="false" outlineLevel="0" collapsed="false">
      <c r="B315" s="12" t="n">
        <v>0.0460615863521226</v>
      </c>
      <c r="C315" s="12" t="n">
        <v>0.179860835596789</v>
      </c>
      <c r="D315" s="12" t="n">
        <v>0.192083498641926</v>
      </c>
      <c r="E315" s="12" t="n">
        <v>0.211136204107791</v>
      </c>
      <c r="H315" s="12" t="n">
        <f aca="false">+$H$7+B315</f>
        <v>1.04606158635212</v>
      </c>
      <c r="I315" s="12" t="n">
        <f aca="false">+$I$7+C315</f>
        <v>2.17986083559679</v>
      </c>
      <c r="J315" s="12" t="n">
        <f aca="false">+$J$7+D315</f>
        <v>3.19208349864193</v>
      </c>
      <c r="K315" s="12" t="n">
        <f aca="false">+$K$7+E315</f>
        <v>4.21113620410779</v>
      </c>
    </row>
    <row r="316" customFormat="false" ht="12.75" hidden="false" customHeight="false" outlineLevel="0" collapsed="false">
      <c r="B316" s="12" t="n">
        <v>0.14722128971221</v>
      </c>
      <c r="C316" s="12" t="n">
        <v>0.0280709250160222</v>
      </c>
      <c r="D316" s="12" t="n">
        <v>0.0617999816888943</v>
      </c>
      <c r="E316" s="12" t="n">
        <v>0.0508774071474349</v>
      </c>
      <c r="H316" s="12" t="n">
        <f aca="false">+$H$7+B316</f>
        <v>1.14722128971221</v>
      </c>
      <c r="I316" s="12" t="n">
        <f aca="false">+$I$7+C316</f>
        <v>2.02807092501602</v>
      </c>
      <c r="J316" s="12" t="n">
        <f aca="false">+$J$7+D316</f>
        <v>3.06179998168889</v>
      </c>
      <c r="K316" s="12" t="n">
        <f aca="false">+$K$7+E316</f>
        <v>4.05087740714744</v>
      </c>
    </row>
    <row r="317" customFormat="false" ht="12.75" hidden="false" customHeight="false" outlineLevel="0" collapsed="false">
      <c r="B317" s="12" t="n">
        <v>0.205304116946928</v>
      </c>
      <c r="C317" s="12" t="n">
        <v>0.149812311166723</v>
      </c>
      <c r="D317" s="12" t="n">
        <v>0.224842066713462</v>
      </c>
      <c r="E317" s="12" t="n">
        <v>0.0284279915768914</v>
      </c>
      <c r="H317" s="12" t="n">
        <f aca="false">+$H$7+B317</f>
        <v>1.20530411694693</v>
      </c>
      <c r="I317" s="12" t="n">
        <f aca="false">+$I$7+C317</f>
        <v>2.14981231116672</v>
      </c>
      <c r="J317" s="12" t="n">
        <f aca="false">+$J$7+D317</f>
        <v>3.22484206671346</v>
      </c>
      <c r="K317" s="12" t="n">
        <f aca="false">+$K$7+E317</f>
        <v>4.02842799157689</v>
      </c>
    </row>
    <row r="318" customFormat="false" ht="12.75" hidden="false" customHeight="false" outlineLevel="0" collapsed="false">
      <c r="B318" s="12" t="n">
        <v>0.21858882412183</v>
      </c>
      <c r="C318" s="12" t="n">
        <v>0.134412671285134</v>
      </c>
      <c r="D318" s="12" t="n">
        <v>0.0107669301431318</v>
      </c>
      <c r="E318" s="12" t="n">
        <v>0.212207403790399</v>
      </c>
      <c r="H318" s="12" t="n">
        <f aca="false">+$H$7+B318</f>
        <v>1.21858882412183</v>
      </c>
      <c r="I318" s="12" t="n">
        <f aca="false">+$I$7+C318</f>
        <v>2.13441267128513</v>
      </c>
      <c r="J318" s="12" t="n">
        <f aca="false">+$J$7+D318</f>
        <v>3.01076693014313</v>
      </c>
      <c r="K318" s="12" t="n">
        <f aca="false">+$K$7+E318</f>
        <v>4.2122074037904</v>
      </c>
    </row>
    <row r="319" customFormat="false" ht="12.75" hidden="false" customHeight="false" outlineLevel="0" collapsed="false">
      <c r="B319" s="12" t="n">
        <v>0.260338145084994</v>
      </c>
      <c r="C319" s="12" t="n">
        <v>0.276699118015076</v>
      </c>
      <c r="D319" s="12" t="n">
        <v>0.141325113681448</v>
      </c>
      <c r="E319" s="12" t="n">
        <v>0.0684286019470809</v>
      </c>
      <c r="H319" s="12" t="n">
        <f aca="false">+$H$7+B319</f>
        <v>1.26033814508499</v>
      </c>
      <c r="I319" s="12" t="n">
        <f aca="false">+$I$7+C319</f>
        <v>2.27669911801508</v>
      </c>
      <c r="J319" s="12" t="n">
        <f aca="false">+$J$7+D319</f>
        <v>3.14132511368145</v>
      </c>
      <c r="K319" s="12" t="n">
        <f aca="false">+$K$7+E319</f>
        <v>4.06842860194708</v>
      </c>
    </row>
    <row r="320" customFormat="false" ht="12.75" hidden="false" customHeight="false" outlineLevel="0" collapsed="false">
      <c r="B320" s="12" t="n">
        <v>0.18761558885464</v>
      </c>
      <c r="C320" s="12" t="n">
        <v>0.0880031739249855</v>
      </c>
      <c r="D320" s="12" t="n">
        <v>0.184777367473373</v>
      </c>
      <c r="E320" s="12" t="n">
        <v>0.135419782097842</v>
      </c>
      <c r="H320" s="12" t="n">
        <f aca="false">+$H$7+B320</f>
        <v>1.18761558885464</v>
      </c>
      <c r="I320" s="12" t="n">
        <f aca="false">+$I$7+C320</f>
        <v>2.08800317392499</v>
      </c>
      <c r="J320" s="12" t="n">
        <f aca="false">+$J$7+D320</f>
        <v>3.18477736747337</v>
      </c>
      <c r="K320" s="12" t="n">
        <f aca="false">+$K$7+E320</f>
        <v>4.13541978209784</v>
      </c>
    </row>
    <row r="321" customFormat="false" ht="12.75" hidden="false" customHeight="false" outlineLevel="0" collapsed="false">
      <c r="B321" s="12" t="n">
        <v>0.206201361125523</v>
      </c>
      <c r="C321" s="12" t="n">
        <v>0.239060640278329</v>
      </c>
      <c r="D321" s="12" t="n">
        <v>0.114874721518601</v>
      </c>
      <c r="E321" s="12" t="n">
        <v>0.0842219306009095</v>
      </c>
      <c r="H321" s="12" t="n">
        <f aca="false">+$H$7+B321</f>
        <v>1.20620136112552</v>
      </c>
      <c r="I321" s="12" t="n">
        <f aca="false">+$I$7+C321</f>
        <v>2.23906064027833</v>
      </c>
      <c r="J321" s="12" t="n">
        <f aca="false">+$J$7+D321</f>
        <v>3.1148747215186</v>
      </c>
      <c r="K321" s="12" t="n">
        <f aca="false">+$K$7+E321</f>
        <v>4.08422193060091</v>
      </c>
    </row>
    <row r="322" customFormat="false" ht="12.75" hidden="false" customHeight="false" outlineLevel="0" collapsed="false">
      <c r="B322" s="12" t="n">
        <v>0.275884273812067</v>
      </c>
      <c r="C322" s="12" t="n">
        <v>0.181508835108493</v>
      </c>
      <c r="D322" s="12" t="n">
        <v>0.133643604846339</v>
      </c>
      <c r="E322" s="12" t="n">
        <v>0.187835322122868</v>
      </c>
      <c r="H322" s="12" t="n">
        <f aca="false">+$H$7+B322</f>
        <v>1.27588427381207</v>
      </c>
      <c r="I322" s="12" t="n">
        <f aca="false">+$I$7+C322</f>
        <v>2.18150883510849</v>
      </c>
      <c r="J322" s="12" t="n">
        <f aca="false">+$J$7+D322</f>
        <v>3.13364360484634</v>
      </c>
      <c r="K322" s="12" t="n">
        <f aca="false">+$K$7+E322</f>
        <v>4.18783532212287</v>
      </c>
    </row>
    <row r="323" customFormat="false" ht="12.75" hidden="false" customHeight="false" outlineLevel="0" collapsed="false">
      <c r="B323" s="12" t="n">
        <v>0.0905667287209693</v>
      </c>
      <c r="C323" s="12" t="n">
        <v>0.0450910977507859</v>
      </c>
      <c r="D323" s="12" t="n">
        <v>0.267415387432478</v>
      </c>
      <c r="E323" s="12" t="n">
        <v>0.170531327249977</v>
      </c>
      <c r="H323" s="12" t="n">
        <f aca="false">+$H$7+B323</f>
        <v>1.09056672872097</v>
      </c>
      <c r="I323" s="12" t="n">
        <f aca="false">+$I$7+C323</f>
        <v>2.04509109775079</v>
      </c>
      <c r="J323" s="12" t="n">
        <f aca="false">+$J$7+D323</f>
        <v>3.26741538743248</v>
      </c>
      <c r="K323" s="12" t="n">
        <f aca="false">+$K$7+E323</f>
        <v>4.17053132724998</v>
      </c>
    </row>
    <row r="324" customFormat="false" ht="12.75" hidden="false" customHeight="false" outlineLevel="0" collapsed="false">
      <c r="B324" s="12" t="n">
        <v>0.0175786614581744</v>
      </c>
      <c r="C324" s="12" t="n">
        <v>0.257289345988342</v>
      </c>
      <c r="D324" s="12" t="n">
        <v>0.195471053193762</v>
      </c>
      <c r="E324" s="12" t="n">
        <v>0.0594561601611377</v>
      </c>
      <c r="H324" s="12" t="n">
        <f aca="false">+$H$7+B324</f>
        <v>1.01757866145817</v>
      </c>
      <c r="I324" s="12" t="n">
        <f aca="false">+$I$7+C324</f>
        <v>2.25728934598834</v>
      </c>
      <c r="J324" s="12" t="n">
        <f aca="false">+$J$7+D324</f>
        <v>3.19547105319376</v>
      </c>
      <c r="K324" s="12" t="n">
        <f aca="false">+$K$7+E324</f>
        <v>4.05945616016114</v>
      </c>
    </row>
    <row r="325" customFormat="false" ht="12.75" hidden="false" customHeight="false" outlineLevel="0" collapsed="false">
      <c r="B325" s="12" t="n">
        <v>0.230518509475997</v>
      </c>
      <c r="C325" s="12" t="n">
        <v>0.282210760826441</v>
      </c>
      <c r="D325" s="12" t="n">
        <v>0.220685445722831</v>
      </c>
      <c r="E325" s="12" t="n">
        <v>0.0101992858668783</v>
      </c>
      <c r="H325" s="12" t="n">
        <f aca="false">+$H$7+B325</f>
        <v>1.230518509476</v>
      </c>
      <c r="I325" s="12" t="n">
        <f aca="false">+$I$7+C325</f>
        <v>2.28221076082644</v>
      </c>
      <c r="J325" s="12" t="n">
        <f aca="false">+$J$7+D325</f>
        <v>3.22068544572283</v>
      </c>
      <c r="K325" s="12" t="n">
        <f aca="false">+$K$7+E325</f>
        <v>4.01019928586688</v>
      </c>
    </row>
    <row r="326" customFormat="false" ht="12.75" hidden="false" customHeight="false" outlineLevel="0" collapsed="false">
      <c r="B326" s="12" t="n">
        <v>0.220026245918149</v>
      </c>
      <c r="C326" s="12" t="n">
        <v>0.125824762718589</v>
      </c>
      <c r="D326" s="12" t="n">
        <v>0.24155095065157</v>
      </c>
      <c r="E326" s="12" t="n">
        <v>0.128232673116245</v>
      </c>
      <c r="H326" s="12" t="n">
        <f aca="false">+$H$7+B326</f>
        <v>1.22002624591815</v>
      </c>
      <c r="I326" s="12" t="n">
        <f aca="false">+$I$7+C326</f>
        <v>2.12582476271859</v>
      </c>
      <c r="J326" s="12" t="n">
        <f aca="false">+$J$7+D326</f>
        <v>3.24155095065157</v>
      </c>
      <c r="K326" s="12" t="n">
        <f aca="false">+$K$7+E326</f>
        <v>4.12823267311625</v>
      </c>
    </row>
    <row r="327" customFormat="false" ht="12.75" hidden="false" customHeight="false" outlineLevel="0" collapsed="false">
      <c r="B327" s="12" t="n">
        <v>0.116861476485488</v>
      </c>
      <c r="C327" s="12" t="n">
        <v>0.00416577654347362</v>
      </c>
      <c r="D327" s="12" t="n">
        <v>0.0348826563310648</v>
      </c>
      <c r="E327" s="12" t="n">
        <v>0.258195745719779</v>
      </c>
      <c r="H327" s="12" t="n">
        <f aca="false">+$H$7+B327</f>
        <v>1.11686147648549</v>
      </c>
      <c r="I327" s="12" t="n">
        <f aca="false">+$I$7+C327</f>
        <v>2.00416577654347</v>
      </c>
      <c r="J327" s="12" t="n">
        <f aca="false">+$J$7+D327</f>
        <v>3.03488265633106</v>
      </c>
      <c r="K327" s="12" t="n">
        <f aca="false">+$K$7+E327</f>
        <v>4.25819574571978</v>
      </c>
    </row>
    <row r="328" customFormat="false" ht="12.75" hidden="false" customHeight="false" outlineLevel="0" collapsed="false">
      <c r="B328" s="12" t="n">
        <v>0.0116916409802545</v>
      </c>
      <c r="C328" s="12" t="n">
        <v>0.0215704824976348</v>
      </c>
      <c r="D328" s="12" t="n">
        <v>0.108767967772454</v>
      </c>
      <c r="E328" s="12" t="n">
        <v>0.162758262886441</v>
      </c>
      <c r="H328" s="12" t="n">
        <f aca="false">+$H$7+B328</f>
        <v>1.01169164098025</v>
      </c>
      <c r="I328" s="12" t="n">
        <f aca="false">+$I$7+C328</f>
        <v>2.02157048249764</v>
      </c>
      <c r="J328" s="12" t="n">
        <f aca="false">+$J$7+D328</f>
        <v>3.10876796777245</v>
      </c>
      <c r="K328" s="12" t="n">
        <f aca="false">+$K$7+E328</f>
        <v>4.16275826288644</v>
      </c>
    </row>
    <row r="329" customFormat="false" ht="12.75" hidden="false" customHeight="false" outlineLevel="0" collapsed="false">
      <c r="B329" s="12" t="n">
        <v>0.205908383434553</v>
      </c>
      <c r="C329" s="12" t="n">
        <v>0.0556932279427473</v>
      </c>
      <c r="D329" s="12" t="n">
        <v>0.134842982268746</v>
      </c>
      <c r="E329" s="12" t="n">
        <v>0.0630542924283578</v>
      </c>
      <c r="H329" s="12" t="n">
        <f aca="false">+$H$7+B329</f>
        <v>1.20590838343455</v>
      </c>
      <c r="I329" s="12" t="n">
        <f aca="false">+$I$7+C329</f>
        <v>2.05569322794275</v>
      </c>
      <c r="J329" s="12" t="n">
        <f aca="false">+$J$7+D329</f>
        <v>3.13484298226875</v>
      </c>
      <c r="K329" s="12" t="n">
        <f aca="false">+$K$7+E329</f>
        <v>4.06305429242836</v>
      </c>
    </row>
    <row r="330" customFormat="false" ht="12.75" hidden="false" customHeight="false" outlineLevel="0" collapsed="false">
      <c r="B330" s="12" t="n">
        <v>0.0778221991637928</v>
      </c>
      <c r="C330" s="12" t="n">
        <v>0.196304208502457</v>
      </c>
      <c r="D330" s="12" t="n">
        <v>0.219577623828852</v>
      </c>
      <c r="E330" s="12" t="n">
        <v>0.162511062959685</v>
      </c>
      <c r="H330" s="12" t="n">
        <f aca="false">+$H$7+B330</f>
        <v>1.07782219916379</v>
      </c>
      <c r="I330" s="12" t="n">
        <f aca="false">+$I$7+C330</f>
        <v>2.19630420850246</v>
      </c>
      <c r="J330" s="12" t="n">
        <f aca="false">+$J$7+D330</f>
        <v>3.21957762382885</v>
      </c>
      <c r="K330" s="12" t="n">
        <f aca="false">+$K$7+E330</f>
        <v>4.16251106295969</v>
      </c>
    </row>
    <row r="331" customFormat="false" ht="12.75" hidden="false" customHeight="false" outlineLevel="0" collapsed="false">
      <c r="B331" s="12" t="n">
        <v>0.298791467024751</v>
      </c>
      <c r="C331" s="12" t="n">
        <v>0.134568315683462</v>
      </c>
      <c r="D331" s="12" t="n">
        <v>0.223706778160955</v>
      </c>
      <c r="E331" s="12" t="n">
        <v>0.0259010589922788</v>
      </c>
      <c r="H331" s="12" t="n">
        <f aca="false">+$H$7+B331</f>
        <v>1.29879146702475</v>
      </c>
      <c r="I331" s="12" t="n">
        <f aca="false">+$I$7+C331</f>
        <v>2.13456831568346</v>
      </c>
      <c r="J331" s="12" t="n">
        <f aca="false">+$J$7+D331</f>
        <v>3.22370677816095</v>
      </c>
      <c r="K331" s="12" t="n">
        <f aca="false">+$K$7+E331</f>
        <v>4.02590105899228</v>
      </c>
    </row>
    <row r="332" customFormat="false" ht="12.75" hidden="false" customHeight="false" outlineLevel="0" collapsed="false">
      <c r="B332" s="12" t="n">
        <v>0.0833887752922147</v>
      </c>
      <c r="C332" s="12" t="n">
        <v>0.249946592608417</v>
      </c>
      <c r="D332" s="12" t="n">
        <v>0.289361247596667</v>
      </c>
      <c r="E332" s="12" t="n">
        <v>0.0356242561113315</v>
      </c>
      <c r="H332" s="12" t="n">
        <f aca="false">+$H$7+B332</f>
        <v>1.08338877529221</v>
      </c>
      <c r="I332" s="12" t="n">
        <f aca="false">+$I$7+C332</f>
        <v>2.24994659260842</v>
      </c>
      <c r="J332" s="12" t="n">
        <f aca="false">+$J$7+D332</f>
        <v>3.28936124759667</v>
      </c>
      <c r="K332" s="12" t="n">
        <f aca="false">+$K$7+E332</f>
        <v>4.03562425611133</v>
      </c>
    </row>
    <row r="333" customFormat="false" ht="12.75" hidden="false" customHeight="false" outlineLevel="0" collapsed="false">
      <c r="B333" s="12" t="n">
        <v>0.20825220496231</v>
      </c>
      <c r="C333" s="12" t="n">
        <v>0.0912442396313364</v>
      </c>
      <c r="D333" s="12" t="n">
        <v>0.184090701010163</v>
      </c>
      <c r="E333" s="12" t="n">
        <v>0.0969298379467147</v>
      </c>
      <c r="H333" s="12" t="n">
        <f aca="false">+$H$7+B333</f>
        <v>1.20825220496231</v>
      </c>
      <c r="I333" s="12" t="n">
        <f aca="false">+$I$7+C333</f>
        <v>2.09124423963134</v>
      </c>
      <c r="J333" s="12" t="n">
        <f aca="false">+$J$7+D333</f>
        <v>3.18409070101016</v>
      </c>
      <c r="K333" s="12" t="n">
        <f aca="false">+$K$7+E333</f>
        <v>4.09692983794672</v>
      </c>
    </row>
    <row r="334" customFormat="false" ht="12.75" hidden="false" customHeight="false" outlineLevel="0" collapsed="false">
      <c r="B334" s="12" t="n">
        <v>0.183724478896451</v>
      </c>
      <c r="C334" s="12" t="n">
        <v>0.299011200292978</v>
      </c>
      <c r="D334" s="12" t="n">
        <v>0.0213690603350932</v>
      </c>
      <c r="E334" s="12" t="n">
        <v>0.214093447676016</v>
      </c>
      <c r="H334" s="12" t="n">
        <f aca="false">+$H$7+B334</f>
        <v>1.18372447889645</v>
      </c>
      <c r="I334" s="12" t="n">
        <f aca="false">+$I$7+C334</f>
        <v>2.29901120029298</v>
      </c>
      <c r="J334" s="12" t="n">
        <f aca="false">+$J$7+D334</f>
        <v>3.02136906033509</v>
      </c>
      <c r="K334" s="12" t="n">
        <f aca="false">+$K$7+E334</f>
        <v>4.21409344767602</v>
      </c>
    </row>
    <row r="335" customFormat="false" ht="12.75" hidden="false" customHeight="false" outlineLevel="0" collapsed="false">
      <c r="B335" s="12" t="n">
        <v>0.0129276406140324</v>
      </c>
      <c r="C335" s="12" t="n">
        <v>0.0659474471266823</v>
      </c>
      <c r="D335" s="12" t="n">
        <v>0.266774498733482</v>
      </c>
      <c r="E335" s="12" t="n">
        <v>0.209360026856288</v>
      </c>
      <c r="H335" s="12" t="n">
        <f aca="false">+$H$7+B335</f>
        <v>1.01292764061403</v>
      </c>
      <c r="I335" s="12" t="n">
        <f aca="false">+$I$7+C335</f>
        <v>2.06594744712668</v>
      </c>
      <c r="J335" s="12" t="n">
        <f aca="false">+$J$7+D335</f>
        <v>3.26677449873348</v>
      </c>
      <c r="K335" s="12" t="n">
        <f aca="false">+$K$7+E335</f>
        <v>4.20936002685629</v>
      </c>
    </row>
    <row r="336" customFormat="false" ht="12.75" hidden="false" customHeight="false" outlineLevel="0" collapsed="false">
      <c r="B336" s="12" t="n">
        <v>0.0224768822290719</v>
      </c>
      <c r="C336" s="12" t="n">
        <v>0.0823541978209784</v>
      </c>
      <c r="D336" s="12" t="n">
        <v>0.289214758751183</v>
      </c>
      <c r="E336" s="12" t="n">
        <v>0.206503494369335</v>
      </c>
      <c r="H336" s="12" t="n">
        <f aca="false">+$H$7+B336</f>
        <v>1.02247688222907</v>
      </c>
      <c r="I336" s="12" t="n">
        <f aca="false">+$I$7+C336</f>
        <v>2.08235419782098</v>
      </c>
      <c r="J336" s="12" t="n">
        <f aca="false">+$J$7+D336</f>
        <v>3.28921475875118</v>
      </c>
      <c r="K336" s="12" t="n">
        <f aca="false">+$K$7+E336</f>
        <v>4.20650349436934</v>
      </c>
    </row>
    <row r="337" customFormat="false" ht="12.75" hidden="false" customHeight="false" outlineLevel="0" collapsed="false">
      <c r="B337" s="12" t="n">
        <v>0.199179052095096</v>
      </c>
      <c r="C337" s="12" t="n">
        <v>0.063319803460799</v>
      </c>
      <c r="D337" s="12" t="n">
        <v>0.266847743156224</v>
      </c>
      <c r="E337" s="12" t="n">
        <v>0.0509323404644917</v>
      </c>
      <c r="H337" s="12" t="n">
        <f aca="false">+$H$7+B337</f>
        <v>1.1991790520951</v>
      </c>
      <c r="I337" s="12" t="n">
        <f aca="false">+$I$7+C337</f>
        <v>2.0633198034608</v>
      </c>
      <c r="J337" s="12" t="n">
        <f aca="false">+$J$7+D337</f>
        <v>3.26684774315622</v>
      </c>
      <c r="K337" s="12" t="n">
        <f aca="false">+$K$7+E337</f>
        <v>4.05093234046449</v>
      </c>
    </row>
    <row r="338" customFormat="false" ht="12.75" hidden="false" customHeight="false" outlineLevel="0" collapsed="false">
      <c r="B338" s="12" t="n">
        <v>0.0172582171086764</v>
      </c>
      <c r="C338" s="12" t="n">
        <v>0.204663228247932</v>
      </c>
      <c r="D338" s="12" t="n">
        <v>0.00664693136387219</v>
      </c>
      <c r="E338" s="12" t="n">
        <v>0.188256477553636</v>
      </c>
      <c r="H338" s="12" t="n">
        <f aca="false">+$H$7+B338</f>
        <v>1.01725821710868</v>
      </c>
      <c r="I338" s="12" t="n">
        <f aca="false">+$I$7+C338</f>
        <v>2.20466322824793</v>
      </c>
      <c r="J338" s="12" t="n">
        <f aca="false">+$J$7+D338</f>
        <v>3.00664693136387</v>
      </c>
      <c r="K338" s="12" t="n">
        <f aca="false">+$K$7+E338</f>
        <v>4.18825647755364</v>
      </c>
    </row>
    <row r="339" customFormat="false" ht="12.75" hidden="false" customHeight="false" outlineLevel="0" collapsed="false">
      <c r="B339" s="12" t="n">
        <v>0.190343943601794</v>
      </c>
      <c r="C339" s="12" t="n">
        <v>0.16448866237373</v>
      </c>
      <c r="D339" s="12" t="n">
        <v>0.0873989074373608</v>
      </c>
      <c r="E339" s="12" t="n">
        <v>0.0729422894985809</v>
      </c>
      <c r="H339" s="12" t="n">
        <f aca="false">+$H$7+B339</f>
        <v>1.19034394360179</v>
      </c>
      <c r="I339" s="12" t="n">
        <f aca="false">+$I$7+C339</f>
        <v>2.16448866237373</v>
      </c>
      <c r="J339" s="12" t="n">
        <f aca="false">+$J$7+D339</f>
        <v>3.08739890743736</v>
      </c>
      <c r="K339" s="12" t="n">
        <f aca="false">+$K$7+E339</f>
        <v>4.07294228949858</v>
      </c>
    </row>
    <row r="340" customFormat="false" ht="12.75" hidden="false" customHeight="false" outlineLevel="0" collapsed="false">
      <c r="B340" s="12" t="n">
        <v>0.132618182927946</v>
      </c>
      <c r="C340" s="12" t="n">
        <v>0.117172765282144</v>
      </c>
      <c r="D340" s="12" t="n">
        <v>0.0851283303323466</v>
      </c>
      <c r="E340" s="12" t="n">
        <v>0.229364909817805</v>
      </c>
      <c r="H340" s="12" t="n">
        <f aca="false">+$H$7+B340</f>
        <v>1.13261818292795</v>
      </c>
      <c r="I340" s="12" t="n">
        <f aca="false">+$I$7+C340</f>
        <v>2.11717276528214</v>
      </c>
      <c r="J340" s="12" t="n">
        <f aca="false">+$J$7+D340</f>
        <v>3.08512833033235</v>
      </c>
      <c r="K340" s="12" t="n">
        <f aca="false">+$K$7+E340</f>
        <v>4.2293649098178</v>
      </c>
    </row>
    <row r="341" customFormat="false" ht="12.75" hidden="false" customHeight="false" outlineLevel="0" collapsed="false">
      <c r="B341" s="12" t="n">
        <v>0.0635670033875546</v>
      </c>
      <c r="C341" s="12" t="n">
        <v>0.176693014313181</v>
      </c>
      <c r="D341" s="12" t="n">
        <v>0.190701010162664</v>
      </c>
      <c r="E341" s="12" t="n">
        <v>0.136646626178777</v>
      </c>
      <c r="H341" s="12" t="n">
        <f aca="false">+$H$7+B341</f>
        <v>1.06356700338755</v>
      </c>
      <c r="I341" s="12" t="n">
        <f aca="false">+$I$7+C341</f>
        <v>2.17669301431318</v>
      </c>
      <c r="J341" s="12" t="n">
        <f aca="false">+$J$7+D341</f>
        <v>3.19070101016266</v>
      </c>
      <c r="K341" s="12" t="n">
        <f aca="false">+$K$7+E341</f>
        <v>4.13664662617878</v>
      </c>
    </row>
    <row r="342" customFormat="false" ht="12.75" hidden="false" customHeight="false" outlineLevel="0" collapsed="false">
      <c r="B342" s="12" t="n">
        <v>0.0406140324106571</v>
      </c>
      <c r="C342" s="12" t="n">
        <v>0.0361461226233711</v>
      </c>
      <c r="D342" s="12" t="n">
        <v>0.0786553544724876</v>
      </c>
      <c r="E342" s="12" t="n">
        <v>0.159599597155675</v>
      </c>
      <c r="H342" s="12" t="n">
        <f aca="false">+$H$7+B342</f>
        <v>1.04061403241066</v>
      </c>
      <c r="I342" s="12" t="n">
        <f aca="false">+$I$7+C342</f>
        <v>2.03614612262337</v>
      </c>
      <c r="J342" s="12" t="n">
        <f aca="false">+$J$7+D342</f>
        <v>3.07865535447249</v>
      </c>
      <c r="K342" s="12" t="n">
        <f aca="false">+$K$7+E342</f>
        <v>4.15959959715568</v>
      </c>
    </row>
    <row r="343" customFormat="false" ht="12.75" hidden="false" customHeight="false" outlineLevel="0" collapsed="false">
      <c r="B343" s="12" t="n">
        <v>0.0540910061952574</v>
      </c>
      <c r="C343" s="12" t="n">
        <v>0.220401623584704</v>
      </c>
      <c r="D343" s="12" t="n">
        <v>0.136848048341319</v>
      </c>
      <c r="E343" s="12" t="n">
        <v>0.297289956358531</v>
      </c>
      <c r="H343" s="12" t="n">
        <f aca="false">+$H$7+B343</f>
        <v>1.05409100619526</v>
      </c>
      <c r="I343" s="12" t="n">
        <f aca="false">+$I$7+C343</f>
        <v>2.2204016235847</v>
      </c>
      <c r="J343" s="12" t="n">
        <f aca="false">+$J$7+D343</f>
        <v>3.13684804834132</v>
      </c>
      <c r="K343" s="12" t="n">
        <f aca="false">+$K$7+E343</f>
        <v>4.29728995635853</v>
      </c>
    </row>
    <row r="344" customFormat="false" ht="12.75" hidden="false" customHeight="false" outlineLevel="0" collapsed="false">
      <c r="B344" s="12" t="n">
        <v>0.0688589129306925</v>
      </c>
      <c r="C344" s="12" t="n">
        <v>0.198657185583056</v>
      </c>
      <c r="D344" s="12" t="n">
        <v>0.11621143223365</v>
      </c>
      <c r="E344" s="12" t="n">
        <v>0.0713034455397198</v>
      </c>
      <c r="H344" s="12" t="n">
        <f aca="false">+$H$7+B344</f>
        <v>1.06885891293069</v>
      </c>
      <c r="I344" s="12" t="n">
        <f aca="false">+$I$7+C344</f>
        <v>2.19865718558306</v>
      </c>
      <c r="J344" s="12" t="n">
        <f aca="false">+$J$7+D344</f>
        <v>3.11621143223365</v>
      </c>
      <c r="K344" s="12" t="n">
        <f aca="false">+$K$7+E344</f>
        <v>4.07130344553972</v>
      </c>
    </row>
    <row r="345" customFormat="false" ht="12.75" hidden="false" customHeight="false" outlineLevel="0" collapsed="false">
      <c r="B345" s="12" t="n">
        <v>0.247035126804407</v>
      </c>
      <c r="C345" s="12" t="n">
        <v>0.153886532181768</v>
      </c>
      <c r="D345" s="12" t="n">
        <v>0.00995208594012268</v>
      </c>
      <c r="E345" s="12" t="n">
        <v>0.125577562791833</v>
      </c>
      <c r="H345" s="12" t="n">
        <f aca="false">+$H$7+B345</f>
        <v>1.24703512680441</v>
      </c>
      <c r="I345" s="12" t="n">
        <f aca="false">+$I$7+C345</f>
        <v>2.15388653218177</v>
      </c>
      <c r="J345" s="12" t="n">
        <f aca="false">+$J$7+D345</f>
        <v>3.00995208594012</v>
      </c>
      <c r="K345" s="12" t="n">
        <f aca="false">+$K$7+E345</f>
        <v>4.12557756279183</v>
      </c>
    </row>
    <row r="346" customFormat="false" ht="12.75" hidden="false" customHeight="false" outlineLevel="0" collapsed="false">
      <c r="B346" s="12" t="n">
        <v>0.236066774498733</v>
      </c>
      <c r="C346" s="12" t="n">
        <v>0.155973998229926</v>
      </c>
      <c r="D346" s="12" t="n">
        <v>0.021698660237434</v>
      </c>
      <c r="E346" s="12" t="n">
        <v>0.259578234199042</v>
      </c>
      <c r="H346" s="12" t="n">
        <f aca="false">+$H$7+B346</f>
        <v>1.23606677449873</v>
      </c>
      <c r="I346" s="12" t="n">
        <f aca="false">+$I$7+C346</f>
        <v>2.15597399822993</v>
      </c>
      <c r="J346" s="12" t="n">
        <f aca="false">+$J$7+D346</f>
        <v>3.02169866023743</v>
      </c>
      <c r="K346" s="12" t="n">
        <f aca="false">+$K$7+E346</f>
        <v>4.25957823419904</v>
      </c>
    </row>
    <row r="347" customFormat="false" ht="12.75" hidden="false" customHeight="false" outlineLevel="0" collapsed="false">
      <c r="B347" s="12" t="n">
        <v>0.156715598010193</v>
      </c>
      <c r="C347" s="12" t="n">
        <v>0.235407574694052</v>
      </c>
      <c r="D347" s="12" t="n">
        <v>0.231809442426832</v>
      </c>
      <c r="E347" s="12" t="n">
        <v>0.166704306161687</v>
      </c>
      <c r="H347" s="12" t="n">
        <f aca="false">+$H$7+B347</f>
        <v>1.15671559801019</v>
      </c>
      <c r="I347" s="12" t="n">
        <f aca="false">+$I$7+C347</f>
        <v>2.23540757469405</v>
      </c>
      <c r="J347" s="12" t="n">
        <f aca="false">+$J$7+D347</f>
        <v>3.23180944242683</v>
      </c>
      <c r="K347" s="12" t="n">
        <f aca="false">+$K$7+E347</f>
        <v>4.16670430616169</v>
      </c>
    </row>
    <row r="348" customFormat="false" ht="12.75" hidden="false" customHeight="false" outlineLevel="0" collapsed="false">
      <c r="B348" s="12" t="n">
        <v>0.0751029999694815</v>
      </c>
      <c r="C348" s="12" t="n">
        <v>0.204452650532548</v>
      </c>
      <c r="D348" s="12" t="n">
        <v>0.12134769737846</v>
      </c>
      <c r="E348" s="12" t="n">
        <v>0</v>
      </c>
      <c r="H348" s="12" t="n">
        <f aca="false">+$H$7+B348</f>
        <v>1.07510299996948</v>
      </c>
      <c r="I348" s="12" t="n">
        <f aca="false">+$I$7+C348</f>
        <v>2.20445265053255</v>
      </c>
      <c r="J348" s="12" t="n">
        <f aca="false">+$J$7+D348</f>
        <v>3.12134769737846</v>
      </c>
      <c r="K348" s="12" t="n">
        <f aca="false">+$K$7+E348</f>
        <v>4</v>
      </c>
    </row>
    <row r="349" customFormat="false" ht="12.75" hidden="false" customHeight="false" outlineLevel="0" collapsed="false">
      <c r="B349" s="12" t="n">
        <v>0.29342631305887</v>
      </c>
      <c r="C349" s="12" t="n">
        <v>0.0227149266029847</v>
      </c>
      <c r="D349" s="12" t="n">
        <v>0.0630542924283578</v>
      </c>
      <c r="E349" s="12" t="n">
        <v>0.136738181707205</v>
      </c>
      <c r="H349" s="12" t="n">
        <f aca="false">+$H$7+B349</f>
        <v>1.29342631305887</v>
      </c>
      <c r="I349" s="12" t="n">
        <f aca="false">+$I$7+C349</f>
        <v>2.02271492660298</v>
      </c>
      <c r="J349" s="12" t="n">
        <f aca="false">+$J$7+D349</f>
        <v>3.06305429242836</v>
      </c>
      <c r="K349" s="12" t="n">
        <f aca="false">+$K$7+E349</f>
        <v>4.13673818170721</v>
      </c>
    </row>
    <row r="350" customFormat="false" ht="12.75" hidden="false" customHeight="false" outlineLevel="0" collapsed="false">
      <c r="B350" s="12" t="n">
        <v>0.14352244636372</v>
      </c>
      <c r="C350" s="12" t="n">
        <v>0.153822443311869</v>
      </c>
      <c r="D350" s="12" t="n">
        <v>0.13865169225135</v>
      </c>
      <c r="E350" s="12" t="n">
        <v>0.263945432905057</v>
      </c>
      <c r="H350" s="12" t="n">
        <f aca="false">+$H$7+B350</f>
        <v>1.14352244636372</v>
      </c>
      <c r="I350" s="12" t="n">
        <f aca="false">+$I$7+C350</f>
        <v>2.15382244331187</v>
      </c>
      <c r="J350" s="12" t="n">
        <f aca="false">+$J$7+D350</f>
        <v>3.13865169225135</v>
      </c>
      <c r="K350" s="12" t="n">
        <f aca="false">+$K$7+E350</f>
        <v>4.26394543290506</v>
      </c>
    </row>
    <row r="351" customFormat="false" ht="12.75" hidden="false" customHeight="false" outlineLevel="0" collapsed="false">
      <c r="B351" s="12" t="n">
        <v>0.0177526169621876</v>
      </c>
      <c r="C351" s="12" t="n">
        <v>0.0102542191839351</v>
      </c>
      <c r="D351" s="12" t="n">
        <v>0.191882076479385</v>
      </c>
      <c r="E351" s="12" t="n">
        <v>0.156724753563036</v>
      </c>
      <c r="H351" s="12" t="n">
        <f aca="false">+$H$7+B351</f>
        <v>1.01775261696219</v>
      </c>
      <c r="I351" s="12" t="n">
        <f aca="false">+$I$7+C351</f>
        <v>2.01025421918394</v>
      </c>
      <c r="J351" s="12" t="n">
        <f aca="false">+$J$7+D351</f>
        <v>3.19188207647938</v>
      </c>
      <c r="K351" s="12" t="n">
        <f aca="false">+$K$7+E351</f>
        <v>4.15672475356304</v>
      </c>
    </row>
    <row r="352" customFormat="false" ht="12.75" hidden="false" customHeight="false" outlineLevel="0" collapsed="false">
      <c r="B352" s="12" t="n">
        <v>0.121613208410901</v>
      </c>
      <c r="C352" s="12" t="n">
        <v>0.233127842036195</v>
      </c>
      <c r="D352" s="12" t="n">
        <v>0.0767509994811853</v>
      </c>
      <c r="E352" s="12" t="n">
        <v>0.171217993713187</v>
      </c>
      <c r="H352" s="12" t="n">
        <f aca="false">+$H$7+B352</f>
        <v>1.1216132084109</v>
      </c>
      <c r="I352" s="12" t="n">
        <f aca="false">+$I$7+C352</f>
        <v>2.2331278420362</v>
      </c>
      <c r="J352" s="12" t="n">
        <f aca="false">+$J$7+D352</f>
        <v>3.07675099948119</v>
      </c>
      <c r="K352" s="12" t="n">
        <f aca="false">+$K$7+E352</f>
        <v>4.17121799371319</v>
      </c>
    </row>
    <row r="353" customFormat="false" ht="12.75" hidden="false" customHeight="false" outlineLevel="0" collapsed="false">
      <c r="B353" s="12" t="n">
        <v>0.0823450422681356</v>
      </c>
      <c r="C353" s="12" t="n">
        <v>0.00374462111270486</v>
      </c>
      <c r="D353" s="12" t="n">
        <v>0.110159611804559</v>
      </c>
      <c r="E353" s="12" t="n">
        <v>0.224073000274667</v>
      </c>
      <c r="H353" s="12" t="n">
        <f aca="false">+$H$7+B353</f>
        <v>1.08234504226814</v>
      </c>
      <c r="I353" s="12" t="n">
        <f aca="false">+$I$7+C353</f>
        <v>2.00374462111271</v>
      </c>
      <c r="J353" s="12" t="n">
        <f aca="false">+$J$7+D353</f>
        <v>3.11015961180456</v>
      </c>
      <c r="K353" s="12" t="n">
        <f aca="false">+$K$7+E353</f>
        <v>4.22407300027467</v>
      </c>
    </row>
    <row r="354" customFormat="false" ht="12.75" hidden="false" customHeight="false" outlineLevel="0" collapsed="false">
      <c r="B354" s="12" t="n">
        <v>0.0979827265236366</v>
      </c>
      <c r="C354" s="12" t="n">
        <v>0.234015930661946</v>
      </c>
      <c r="D354" s="12" t="n">
        <v>0.0884243293557543</v>
      </c>
      <c r="E354" s="12" t="n">
        <v>0.0803308206427198</v>
      </c>
      <c r="H354" s="12" t="n">
        <f aca="false">+$H$7+B354</f>
        <v>1.09798272652364</v>
      </c>
      <c r="I354" s="12" t="n">
        <f aca="false">+$I$7+C354</f>
        <v>2.23401593066195</v>
      </c>
      <c r="J354" s="12" t="n">
        <f aca="false">+$J$7+D354</f>
        <v>3.08842432935575</v>
      </c>
      <c r="K354" s="12" t="n">
        <f aca="false">+$K$7+E354</f>
        <v>4.08033082064272</v>
      </c>
    </row>
    <row r="355" customFormat="false" ht="12.75" hidden="false" customHeight="false" outlineLevel="0" collapsed="false">
      <c r="B355" s="12" t="n">
        <v>0.261244544816431</v>
      </c>
      <c r="C355" s="12" t="n">
        <v>0.232258064516129</v>
      </c>
      <c r="D355" s="12" t="n">
        <v>0.177123325296793</v>
      </c>
      <c r="E355" s="12" t="n">
        <v>0.0215979491561632</v>
      </c>
      <c r="H355" s="12" t="n">
        <f aca="false">+$H$7+B355</f>
        <v>1.26124454481643</v>
      </c>
      <c r="I355" s="12" t="n">
        <f aca="false">+$I$7+C355</f>
        <v>2.23225806451613</v>
      </c>
      <c r="J355" s="12" t="n">
        <f aca="false">+$J$7+D355</f>
        <v>3.17712332529679</v>
      </c>
      <c r="K355" s="12" t="n">
        <f aca="false">+$K$7+E355</f>
        <v>4.02159794915616</v>
      </c>
    </row>
    <row r="356" customFormat="false" ht="12.75" hidden="false" customHeight="false" outlineLevel="0" collapsed="false">
      <c r="B356" s="12" t="n">
        <v>0.242548905911435</v>
      </c>
      <c r="C356" s="12" t="n">
        <v>0.191634876552629</v>
      </c>
      <c r="D356" s="12" t="n">
        <v>0.23343913083285</v>
      </c>
      <c r="E356" s="12" t="n">
        <v>0.216281624805445</v>
      </c>
      <c r="H356" s="12" t="n">
        <f aca="false">+$H$7+B356</f>
        <v>1.24254890591144</v>
      </c>
      <c r="I356" s="12" t="n">
        <f aca="false">+$I$7+C356</f>
        <v>2.19163487655263</v>
      </c>
      <c r="J356" s="12" t="n">
        <f aca="false">+$J$7+D356</f>
        <v>3.23343913083285</v>
      </c>
      <c r="K356" s="12" t="n">
        <f aca="false">+$K$7+E356</f>
        <v>4.21628162480544</v>
      </c>
    </row>
    <row r="357" customFormat="false" ht="12.75" hidden="false" customHeight="false" outlineLevel="0" collapsed="false">
      <c r="B357" s="12" t="n">
        <v>0.166640217291787</v>
      </c>
      <c r="C357" s="12" t="n">
        <v>0.0978362376781518</v>
      </c>
      <c r="D357" s="12" t="n">
        <v>0.270574053163244</v>
      </c>
      <c r="E357" s="12" t="n">
        <v>0.263991210669271</v>
      </c>
      <c r="H357" s="12" t="n">
        <f aca="false">+$H$7+B357</f>
        <v>1.16664021729179</v>
      </c>
      <c r="I357" s="12" t="n">
        <f aca="false">+$I$7+C357</f>
        <v>2.09783623767815</v>
      </c>
      <c r="J357" s="12" t="n">
        <f aca="false">+$J$7+D357</f>
        <v>3.27057405316324</v>
      </c>
      <c r="K357" s="12" t="n">
        <f aca="false">+$K$7+E357</f>
        <v>4.26399121066927</v>
      </c>
    </row>
    <row r="358" customFormat="false" ht="12.75" hidden="false" customHeight="false" outlineLevel="0" collapsed="false">
      <c r="B358" s="12" t="n">
        <v>0.067101046784875</v>
      </c>
      <c r="C358" s="12" t="n">
        <v>0.202996917630543</v>
      </c>
      <c r="D358" s="12" t="n">
        <v>0.123508407849361</v>
      </c>
      <c r="E358" s="12" t="n">
        <v>0.235700552385022</v>
      </c>
      <c r="H358" s="12" t="n">
        <f aca="false">+$H$7+B358</f>
        <v>1.06710104678488</v>
      </c>
      <c r="I358" s="12" t="n">
        <f aca="false">+$I$7+C358</f>
        <v>2.20299691763054</v>
      </c>
      <c r="J358" s="12" t="n">
        <f aca="false">+$J$7+D358</f>
        <v>3.12350840784936</v>
      </c>
      <c r="K358" s="12" t="n">
        <f aca="false">+$K$7+E358</f>
        <v>4.23570055238502</v>
      </c>
    </row>
    <row r="359" customFormat="false" ht="12.75" hidden="false" customHeight="false" outlineLevel="0" collapsed="false">
      <c r="B359" s="12" t="n">
        <v>0.253215124973296</v>
      </c>
      <c r="C359" s="12" t="n">
        <v>0.262672811059908</v>
      </c>
      <c r="D359" s="12" t="n">
        <v>0.125495162816248</v>
      </c>
      <c r="E359" s="12" t="n">
        <v>0.181783501693777</v>
      </c>
      <c r="H359" s="12" t="n">
        <f aca="false">+$H$7+B359</f>
        <v>1.2532151249733</v>
      </c>
      <c r="I359" s="12" t="n">
        <f aca="false">+$I$7+C359</f>
        <v>2.26267281105991</v>
      </c>
      <c r="J359" s="12" t="n">
        <f aca="false">+$J$7+D359</f>
        <v>3.12549516281625</v>
      </c>
      <c r="K359" s="12" t="n">
        <f aca="false">+$K$7+E359</f>
        <v>4.18178350169378</v>
      </c>
    </row>
    <row r="360" customFormat="false" ht="12.75" hidden="false" customHeight="false" outlineLevel="0" collapsed="false">
      <c r="B360" s="12" t="n">
        <v>0.273403118991668</v>
      </c>
      <c r="C360" s="12" t="n">
        <v>0.282824182866909</v>
      </c>
      <c r="D360" s="12" t="n">
        <v>0.254716635639515</v>
      </c>
      <c r="E360" s="12" t="n">
        <v>0.0296365245521409</v>
      </c>
      <c r="H360" s="12" t="n">
        <f aca="false">+$H$7+B360</f>
        <v>1.27340311899167</v>
      </c>
      <c r="I360" s="12" t="n">
        <f aca="false">+$I$7+C360</f>
        <v>2.28282418286691</v>
      </c>
      <c r="J360" s="12" t="n">
        <f aca="false">+$J$7+D360</f>
        <v>3.25471663563952</v>
      </c>
      <c r="K360" s="12" t="n">
        <f aca="false">+$K$7+E360</f>
        <v>4.02963652455214</v>
      </c>
    </row>
    <row r="361" customFormat="false" ht="12.75" hidden="false" customHeight="false" outlineLevel="0" collapsed="false">
      <c r="B361" s="12" t="n">
        <v>0.00987884151738029</v>
      </c>
      <c r="C361" s="12" t="n">
        <v>0.273613696707053</v>
      </c>
      <c r="D361" s="12" t="n">
        <v>0.160295419171728</v>
      </c>
      <c r="E361" s="12" t="n">
        <v>0.142863246559038</v>
      </c>
      <c r="H361" s="12" t="n">
        <f aca="false">+$H$7+B361</f>
        <v>1.00987884151738</v>
      </c>
      <c r="I361" s="12" t="n">
        <f aca="false">+$I$7+C361</f>
        <v>2.27361369670705</v>
      </c>
      <c r="J361" s="12" t="n">
        <f aca="false">+$J$7+D361</f>
        <v>3.16029541917173</v>
      </c>
      <c r="K361" s="12" t="n">
        <f aca="false">+$K$7+E361</f>
        <v>4.14286324655904</v>
      </c>
    </row>
    <row r="362" customFormat="false" ht="12.75" hidden="false" customHeight="false" outlineLevel="0" collapsed="false">
      <c r="B362" s="12" t="n">
        <v>0.288637958922086</v>
      </c>
      <c r="C362" s="12" t="n">
        <v>0.256904812768944</v>
      </c>
      <c r="D362" s="12" t="n">
        <v>0.227414777062288</v>
      </c>
      <c r="E362" s="12" t="n">
        <v>0.263817255165258</v>
      </c>
      <c r="H362" s="12" t="n">
        <f aca="false">+$H$7+B362</f>
        <v>1.28863795892209</v>
      </c>
      <c r="I362" s="12" t="n">
        <f aca="false">+$I$7+C362</f>
        <v>2.25690481276894</v>
      </c>
      <c r="J362" s="12" t="n">
        <f aca="false">+$J$7+D362</f>
        <v>3.22741477706229</v>
      </c>
      <c r="K362" s="12" t="n">
        <f aca="false">+$K$7+E362</f>
        <v>4.26381725516526</v>
      </c>
    </row>
    <row r="363" customFormat="false" ht="12.75" hidden="false" customHeight="false" outlineLevel="0" collapsed="false">
      <c r="B363" s="12" t="n">
        <v>0.239170506912442</v>
      </c>
      <c r="C363" s="12" t="n">
        <v>0.124341563158055</v>
      </c>
      <c r="D363" s="12" t="n">
        <v>0.0904110843226417</v>
      </c>
      <c r="E363" s="12" t="n">
        <v>0.111441389202551</v>
      </c>
      <c r="H363" s="12" t="n">
        <f aca="false">+$H$7+B363</f>
        <v>1.23917050691244</v>
      </c>
      <c r="I363" s="12" t="n">
        <f aca="false">+$I$7+C363</f>
        <v>2.12434156315806</v>
      </c>
      <c r="J363" s="12" t="n">
        <f aca="false">+$J$7+D363</f>
        <v>3.09041108432264</v>
      </c>
      <c r="K363" s="12" t="n">
        <f aca="false">+$K$7+E363</f>
        <v>4.11144138920255</v>
      </c>
    </row>
    <row r="364" customFormat="false" ht="12.75" hidden="false" customHeight="false" outlineLevel="0" collapsed="false">
      <c r="B364" s="12" t="n">
        <v>0.188549455244606</v>
      </c>
      <c r="C364" s="12" t="n">
        <v>0.292959379863887</v>
      </c>
      <c r="D364" s="12" t="n">
        <v>0.153694265572069</v>
      </c>
      <c r="E364" s="12" t="n">
        <v>0.256309701834162</v>
      </c>
      <c r="H364" s="12" t="n">
        <f aca="false">+$H$7+B364</f>
        <v>1.18854945524461</v>
      </c>
      <c r="I364" s="12" t="n">
        <f aca="false">+$I$7+C364</f>
        <v>2.29295937986389</v>
      </c>
      <c r="J364" s="12" t="n">
        <f aca="false">+$J$7+D364</f>
        <v>3.15369426557207</v>
      </c>
      <c r="K364" s="12" t="n">
        <f aca="false">+$K$7+E364</f>
        <v>4.25630970183416</v>
      </c>
    </row>
    <row r="365" customFormat="false" ht="12.75" hidden="false" customHeight="false" outlineLevel="0" collapsed="false">
      <c r="B365" s="12" t="n">
        <v>0.123911252174444</v>
      </c>
      <c r="C365" s="12" t="n">
        <v>0.0549699392681661</v>
      </c>
      <c r="D365" s="12" t="n">
        <v>0.12952360606708</v>
      </c>
      <c r="E365" s="12" t="n">
        <v>0.244544816431166</v>
      </c>
      <c r="H365" s="12" t="n">
        <f aca="false">+$H$7+B365</f>
        <v>1.12391125217444</v>
      </c>
      <c r="I365" s="12" t="n">
        <f aca="false">+$I$7+C365</f>
        <v>2.05496993926817</v>
      </c>
      <c r="J365" s="12" t="n">
        <f aca="false">+$J$7+D365</f>
        <v>3.12952360606708</v>
      </c>
      <c r="K365" s="12" t="n">
        <f aca="false">+$K$7+E365</f>
        <v>4.24454481643117</v>
      </c>
    </row>
    <row r="366" customFormat="false" ht="12.75" hidden="false" customHeight="false" outlineLevel="0" collapsed="false">
      <c r="B366" s="12" t="n">
        <v>0.107943968016602</v>
      </c>
      <c r="C366" s="12" t="n">
        <v>0.268990142521439</v>
      </c>
      <c r="D366" s="12" t="n">
        <v>0.152238532670064</v>
      </c>
      <c r="E366" s="12" t="n">
        <v>0.0928006836146123</v>
      </c>
      <c r="H366" s="12" t="n">
        <f aca="false">+$H$7+B366</f>
        <v>1.1079439680166</v>
      </c>
      <c r="I366" s="12" t="n">
        <f aca="false">+$I$7+C366</f>
        <v>2.26899014252144</v>
      </c>
      <c r="J366" s="12" t="n">
        <f aca="false">+$J$7+D366</f>
        <v>3.15223853267006</v>
      </c>
      <c r="K366" s="12" t="n">
        <f aca="false">+$K$7+E366</f>
        <v>4.09280068361461</v>
      </c>
    </row>
    <row r="367" customFormat="false" ht="12.75" hidden="false" customHeight="false" outlineLevel="0" collapsed="false">
      <c r="B367" s="12" t="n">
        <v>0.18162785729545</v>
      </c>
      <c r="C367" s="12" t="n">
        <v>0.089120151371807</v>
      </c>
      <c r="D367" s="12" t="n">
        <v>0.278200628681295</v>
      </c>
      <c r="E367" s="12" t="n">
        <v>0.0259559923093356</v>
      </c>
      <c r="H367" s="12" t="n">
        <f aca="false">+$H$7+B367</f>
        <v>1.18162785729545</v>
      </c>
      <c r="I367" s="12" t="n">
        <f aca="false">+$I$7+C367</f>
        <v>2.08912015137181</v>
      </c>
      <c r="J367" s="12" t="n">
        <f aca="false">+$J$7+D367</f>
        <v>3.2782006286813</v>
      </c>
      <c r="K367" s="12" t="n">
        <f aca="false">+$K$7+E367</f>
        <v>4.02595599230934</v>
      </c>
    </row>
    <row r="368" customFormat="false" ht="12.75" hidden="false" customHeight="false" outlineLevel="0" collapsed="false">
      <c r="B368" s="12" t="n">
        <v>0.138734092226936</v>
      </c>
      <c r="C368" s="12" t="n">
        <v>0.0791680654316843</v>
      </c>
      <c r="D368" s="12" t="n">
        <v>0.0308084353160192</v>
      </c>
      <c r="E368" s="12" t="n">
        <v>0.0793694875942259</v>
      </c>
      <c r="H368" s="12" t="n">
        <f aca="false">+$H$7+B368</f>
        <v>1.13873409222694</v>
      </c>
      <c r="I368" s="12" t="n">
        <f aca="false">+$I$7+C368</f>
        <v>2.07916806543168</v>
      </c>
      <c r="J368" s="12" t="n">
        <f aca="false">+$J$7+D368</f>
        <v>3.03080843531602</v>
      </c>
      <c r="K368" s="12" t="n">
        <f aca="false">+$K$7+E368</f>
        <v>4.07936948759423</v>
      </c>
    </row>
    <row r="369" customFormat="false" ht="12.75" hidden="false" customHeight="false" outlineLevel="0" collapsed="false">
      <c r="B369" s="12" t="n">
        <v>0.00628070925016022</v>
      </c>
      <c r="C369" s="12" t="n">
        <v>0.20858180486465</v>
      </c>
      <c r="D369" s="12" t="n">
        <v>0.100097659230323</v>
      </c>
      <c r="E369" s="12" t="n">
        <v>0.13780022583697</v>
      </c>
      <c r="H369" s="12" t="n">
        <f aca="false">+$H$7+B369</f>
        <v>1.00628070925016</v>
      </c>
      <c r="I369" s="12" t="n">
        <f aca="false">+$I$7+C369</f>
        <v>2.20858180486465</v>
      </c>
      <c r="J369" s="12" t="n">
        <f aca="false">+$J$7+D369</f>
        <v>3.10009765923032</v>
      </c>
      <c r="K369" s="12" t="n">
        <f aca="false">+$K$7+E369</f>
        <v>4.13780022583697</v>
      </c>
    </row>
    <row r="370" customFormat="false" ht="12.75" hidden="false" customHeight="false" outlineLevel="0" collapsed="false">
      <c r="B370" s="12" t="n">
        <v>0.115515610217597</v>
      </c>
      <c r="C370" s="12" t="n">
        <v>0.277166051210059</v>
      </c>
      <c r="D370" s="12" t="n">
        <v>0.056114383373516</v>
      </c>
      <c r="E370" s="12" t="n">
        <v>0.232633442182684</v>
      </c>
      <c r="H370" s="12" t="n">
        <f aca="false">+$H$7+B370</f>
        <v>1.1155156102176</v>
      </c>
      <c r="I370" s="12" t="n">
        <f aca="false">+$I$7+C370</f>
        <v>2.27716605121006</v>
      </c>
      <c r="J370" s="12" t="n">
        <f aca="false">+$J$7+D370</f>
        <v>3.05611438337352</v>
      </c>
      <c r="K370" s="12" t="n">
        <f aca="false">+$K$7+E370</f>
        <v>4.23263344218268</v>
      </c>
    </row>
    <row r="371" customFormat="false" ht="12.75" hidden="false" customHeight="false" outlineLevel="0" collapsed="false">
      <c r="B371" s="12" t="n">
        <v>0.0975890377513962</v>
      </c>
      <c r="C371" s="12" t="n">
        <v>0.265373699148534</v>
      </c>
      <c r="D371" s="12" t="n">
        <v>0.18561967833491</v>
      </c>
      <c r="E371" s="12" t="n">
        <v>0.169414349803156</v>
      </c>
      <c r="H371" s="12" t="n">
        <f aca="false">+$H$7+B371</f>
        <v>1.0975890377514</v>
      </c>
      <c r="I371" s="12" t="n">
        <f aca="false">+$I$7+C371</f>
        <v>2.26537369914853</v>
      </c>
      <c r="J371" s="12" t="n">
        <f aca="false">+$J$7+D371</f>
        <v>3.18561967833491</v>
      </c>
      <c r="K371" s="12" t="n">
        <f aca="false">+$K$7+E371</f>
        <v>4.16941434980316</v>
      </c>
    </row>
    <row r="372" customFormat="false" ht="12.75" hidden="false" customHeight="false" outlineLevel="0" collapsed="false">
      <c r="B372" s="12" t="n">
        <v>0.188567766350291</v>
      </c>
      <c r="C372" s="12" t="n">
        <v>0.0570207831049532</v>
      </c>
      <c r="D372" s="12" t="n">
        <v>0.111285744804224</v>
      </c>
      <c r="E372" s="12" t="n">
        <v>0.107531968138676</v>
      </c>
      <c r="H372" s="12" t="n">
        <f aca="false">+$H$7+B372</f>
        <v>1.18856776635029</v>
      </c>
      <c r="I372" s="12" t="n">
        <f aca="false">+$I$7+C372</f>
        <v>2.05702078310495</v>
      </c>
      <c r="J372" s="12" t="n">
        <f aca="false">+$J$7+D372</f>
        <v>3.11128574480422</v>
      </c>
      <c r="K372" s="12" t="n">
        <f aca="false">+$K$7+E372</f>
        <v>4.10753196813868</v>
      </c>
    </row>
    <row r="373" customFormat="false" ht="12.75" hidden="false" customHeight="false" outlineLevel="0" collapsed="false">
      <c r="B373" s="12" t="n">
        <v>0.277816095461898</v>
      </c>
      <c r="C373" s="12" t="n">
        <v>0.231388286996063</v>
      </c>
      <c r="D373" s="12" t="n">
        <v>0.203070162053285</v>
      </c>
      <c r="E373" s="12" t="n">
        <v>0.263917966246529</v>
      </c>
      <c r="H373" s="12" t="n">
        <f aca="false">+$H$7+B373</f>
        <v>1.2778160954619</v>
      </c>
      <c r="I373" s="12" t="n">
        <f aca="false">+$I$7+C373</f>
        <v>2.23138828699606</v>
      </c>
      <c r="J373" s="12" t="n">
        <f aca="false">+$J$7+D373</f>
        <v>3.20307016205329</v>
      </c>
      <c r="K373" s="12" t="n">
        <f aca="false">+$K$7+E373</f>
        <v>4.26391796624653</v>
      </c>
    </row>
    <row r="374" customFormat="false" ht="12.75" hidden="false" customHeight="false" outlineLevel="0" collapsed="false">
      <c r="B374" s="12" t="n">
        <v>0.0844508194219794</v>
      </c>
      <c r="C374" s="12" t="n">
        <v>0.0714957121494186</v>
      </c>
      <c r="D374" s="12" t="n">
        <v>0.240754417554247</v>
      </c>
      <c r="E374" s="12" t="n">
        <v>0.162584307382427</v>
      </c>
      <c r="H374" s="12" t="n">
        <f aca="false">+$H$7+B374</f>
        <v>1.08445081942198</v>
      </c>
      <c r="I374" s="12" t="n">
        <f aca="false">+$I$7+C374</f>
        <v>2.07149571214942</v>
      </c>
      <c r="J374" s="12" t="n">
        <f aca="false">+$J$7+D374</f>
        <v>3.24075441755425</v>
      </c>
      <c r="K374" s="12" t="n">
        <f aca="false">+$K$7+E374</f>
        <v>4.16258430738243</v>
      </c>
    </row>
    <row r="375" customFormat="false" ht="12.75" hidden="false" customHeight="false" outlineLevel="0" collapsed="false">
      <c r="B375" s="12" t="n">
        <v>0.096050904873806</v>
      </c>
      <c r="C375" s="12" t="n">
        <v>0.185491500595111</v>
      </c>
      <c r="D375" s="12" t="n">
        <v>0.137360759300516</v>
      </c>
      <c r="E375" s="12" t="n">
        <v>0.102111880855739</v>
      </c>
      <c r="H375" s="12" t="n">
        <f aca="false">+$H$7+B375</f>
        <v>1.09605090487381</v>
      </c>
      <c r="I375" s="12" t="n">
        <f aca="false">+$I$7+C375</f>
        <v>2.18549150059511</v>
      </c>
      <c r="J375" s="12" t="n">
        <f aca="false">+$J$7+D375</f>
        <v>3.13736075930052</v>
      </c>
      <c r="K375" s="12" t="n">
        <f aca="false">+$K$7+E375</f>
        <v>4.10211188085574</v>
      </c>
    </row>
    <row r="376" customFormat="false" ht="12.75" hidden="false" customHeight="false" outlineLevel="0" collapsed="false">
      <c r="B376" s="12" t="n">
        <v>0.054017761772515</v>
      </c>
      <c r="C376" s="12" t="n">
        <v>0.187954344309824</v>
      </c>
      <c r="D376" s="12" t="n">
        <v>0.182671590319529</v>
      </c>
      <c r="E376" s="12" t="n">
        <v>0.162575151829585</v>
      </c>
      <c r="H376" s="12" t="n">
        <f aca="false">+$H$7+B376</f>
        <v>1.05401776177252</v>
      </c>
      <c r="I376" s="12" t="n">
        <f aca="false">+$I$7+C376</f>
        <v>2.18795434430982</v>
      </c>
      <c r="J376" s="12" t="n">
        <f aca="false">+$J$7+D376</f>
        <v>3.18267159031953</v>
      </c>
      <c r="K376" s="12" t="n">
        <f aca="false">+$K$7+E376</f>
        <v>4.16257515182959</v>
      </c>
    </row>
    <row r="377" customFormat="false" ht="12.75" hidden="false" customHeight="false" outlineLevel="0" collapsed="false">
      <c r="B377" s="12" t="n">
        <v>0.0200506607257302</v>
      </c>
      <c r="C377" s="12" t="n">
        <v>0.0381145664845729</v>
      </c>
      <c r="D377" s="12" t="n">
        <v>0.216153447065645</v>
      </c>
      <c r="E377" s="12" t="n">
        <v>0.0240791039765618</v>
      </c>
      <c r="H377" s="12" t="n">
        <f aca="false">+$H$7+B377</f>
        <v>1.02005066072573</v>
      </c>
      <c r="I377" s="12" t="n">
        <f aca="false">+$I$7+C377</f>
        <v>2.03811456648457</v>
      </c>
      <c r="J377" s="12" t="n">
        <f aca="false">+$J$7+D377</f>
        <v>3.21615344706565</v>
      </c>
      <c r="K377" s="12" t="n">
        <f aca="false">+$K$7+E377</f>
        <v>4.02407910397656</v>
      </c>
    </row>
    <row r="378" customFormat="false" ht="12.75" hidden="false" customHeight="false" outlineLevel="0" collapsed="false">
      <c r="B378" s="12" t="n">
        <v>0.207986693929868</v>
      </c>
      <c r="C378" s="12" t="n">
        <v>0.281698049867244</v>
      </c>
      <c r="D378" s="12" t="n">
        <v>0.288876003295999</v>
      </c>
      <c r="E378" s="12" t="n">
        <v>0.0187963499862667</v>
      </c>
      <c r="H378" s="12" t="n">
        <f aca="false">+$H$7+B378</f>
        <v>1.20798669392987</v>
      </c>
      <c r="I378" s="12" t="n">
        <f aca="false">+$I$7+C378</f>
        <v>2.28169804986724</v>
      </c>
      <c r="J378" s="12" t="n">
        <f aca="false">+$J$7+D378</f>
        <v>3.288876003296</v>
      </c>
      <c r="K378" s="12" t="n">
        <f aca="false">+$K$7+E378</f>
        <v>4.01879634998627</v>
      </c>
    </row>
    <row r="379" customFormat="false" ht="12.75" hidden="false" customHeight="false" outlineLevel="0" collapsed="false">
      <c r="B379" s="12" t="n">
        <v>0.115497299111911</v>
      </c>
      <c r="C379" s="12" t="n">
        <v>0.193392742698447</v>
      </c>
      <c r="D379" s="12" t="n">
        <v>0.123554185613575</v>
      </c>
      <c r="E379" s="12" t="n">
        <v>0.0880672627948851</v>
      </c>
      <c r="H379" s="12" t="n">
        <f aca="false">+$H$7+B379</f>
        <v>1.11549729911191</v>
      </c>
      <c r="I379" s="12" t="n">
        <f aca="false">+$I$7+C379</f>
        <v>2.19339274269845</v>
      </c>
      <c r="J379" s="12" t="n">
        <f aca="false">+$J$7+D379</f>
        <v>3.12355418561357</v>
      </c>
      <c r="K379" s="12" t="n">
        <f aca="false">+$K$7+E379</f>
        <v>4.08806726279489</v>
      </c>
    </row>
    <row r="380" customFormat="false" ht="12.75" hidden="false" customHeight="false" outlineLevel="0" collapsed="false">
      <c r="B380" s="12" t="n">
        <v>0.0399456770531327</v>
      </c>
      <c r="C380" s="12" t="n">
        <v>0.166823328348643</v>
      </c>
      <c r="D380" s="12" t="n">
        <v>0.232285531174657</v>
      </c>
      <c r="E380" s="12" t="n">
        <v>0.0668355357524339</v>
      </c>
      <c r="H380" s="12" t="n">
        <f aca="false">+$H$7+B380</f>
        <v>1.03994567705313</v>
      </c>
      <c r="I380" s="12" t="n">
        <f aca="false">+$I$7+C380</f>
        <v>2.16682332834864</v>
      </c>
      <c r="J380" s="12" t="n">
        <f aca="false">+$J$7+D380</f>
        <v>3.23228553117466</v>
      </c>
      <c r="K380" s="12" t="n">
        <f aca="false">+$K$7+E380</f>
        <v>4.06683553575243</v>
      </c>
    </row>
    <row r="381" customFormat="false" ht="12.75" hidden="false" customHeight="false" outlineLevel="0" collapsed="false">
      <c r="B381" s="12" t="n">
        <v>0.112796411023286</v>
      </c>
      <c r="C381" s="12" t="n">
        <v>0.148750267036958</v>
      </c>
      <c r="D381" s="12" t="n">
        <v>0.201257362590411</v>
      </c>
      <c r="E381" s="12" t="n">
        <v>0.0670003357036042</v>
      </c>
      <c r="H381" s="12" t="n">
        <f aca="false">+$H$7+B381</f>
        <v>1.11279641102329</v>
      </c>
      <c r="I381" s="12" t="n">
        <f aca="false">+$I$7+C381</f>
        <v>2.14875026703696</v>
      </c>
      <c r="J381" s="12" t="n">
        <f aca="false">+$J$7+D381</f>
        <v>3.20125736259041</v>
      </c>
      <c r="K381" s="12" t="n">
        <f aca="false">+$K$7+E381</f>
        <v>4.06700033570361</v>
      </c>
    </row>
    <row r="382" customFormat="false" ht="12.75" hidden="false" customHeight="false" outlineLevel="0" collapsed="false">
      <c r="B382" s="12" t="n">
        <v>0.236954863124485</v>
      </c>
      <c r="C382" s="12" t="n">
        <v>0.164607684560686</v>
      </c>
      <c r="D382" s="12" t="n">
        <v>0.00179448835718864</v>
      </c>
      <c r="E382" s="12" t="n">
        <v>0.181737723929563</v>
      </c>
      <c r="H382" s="12" t="n">
        <f aca="false">+$H$7+B382</f>
        <v>1.23695486312449</v>
      </c>
      <c r="I382" s="12" t="n">
        <f aca="false">+$I$7+C382</f>
        <v>2.16460768456069</v>
      </c>
      <c r="J382" s="12" t="n">
        <f aca="false">+$J$7+D382</f>
        <v>3.00179448835719</v>
      </c>
      <c r="K382" s="12" t="n">
        <f aca="false">+$K$7+E382</f>
        <v>4.18173772392956</v>
      </c>
    </row>
    <row r="383" customFormat="false" ht="12.75" hidden="false" customHeight="false" outlineLevel="0" collapsed="false">
      <c r="B383" s="12" t="n">
        <v>0.261400189214759</v>
      </c>
      <c r="C383" s="12" t="n">
        <v>0.132023071993164</v>
      </c>
      <c r="D383" s="12" t="n">
        <v>0.137241737113559</v>
      </c>
      <c r="E383" s="12" t="n">
        <v>0.0824915311136204</v>
      </c>
      <c r="H383" s="12" t="n">
        <f aca="false">+$H$7+B383</f>
        <v>1.26140018921476</v>
      </c>
      <c r="I383" s="12" t="n">
        <f aca="false">+$I$7+C383</f>
        <v>2.13202307199316</v>
      </c>
      <c r="J383" s="12" t="n">
        <f aca="false">+$J$7+D383</f>
        <v>3.13724173711356</v>
      </c>
      <c r="K383" s="12" t="n">
        <f aca="false">+$K$7+E383</f>
        <v>4.08249153111362</v>
      </c>
    </row>
    <row r="384" customFormat="false" ht="12.75" hidden="false" customHeight="false" outlineLevel="0" collapsed="false">
      <c r="B384" s="12" t="n">
        <v>0.177544480727561</v>
      </c>
      <c r="C384" s="12" t="n">
        <v>0.209360026856288</v>
      </c>
      <c r="D384" s="12" t="n">
        <v>0.184777367473373</v>
      </c>
      <c r="E384" s="12" t="n">
        <v>0.130777916806543</v>
      </c>
      <c r="H384" s="12" t="n">
        <f aca="false">+$H$7+B384</f>
        <v>1.17754448072756</v>
      </c>
      <c r="I384" s="12" t="n">
        <f aca="false">+$I$7+C384</f>
        <v>2.20936002685629</v>
      </c>
      <c r="J384" s="12" t="n">
        <f aca="false">+$J$7+D384</f>
        <v>3.18477736747337</v>
      </c>
      <c r="K384" s="12" t="n">
        <f aca="false">+$K$7+E384</f>
        <v>4.13077791680654</v>
      </c>
    </row>
    <row r="385" customFormat="false" ht="12.75" hidden="false" customHeight="false" outlineLevel="0" collapsed="false">
      <c r="B385" s="12" t="n">
        <v>0.271581163975951</v>
      </c>
      <c r="C385" s="12" t="n">
        <v>0.0760551774651326</v>
      </c>
      <c r="D385" s="12" t="n">
        <v>0.241944639423811</v>
      </c>
      <c r="E385" s="12" t="n">
        <v>0.0763023773918882</v>
      </c>
      <c r="H385" s="12" t="n">
        <f aca="false">+$H$7+B385</f>
        <v>1.27158116397595</v>
      </c>
      <c r="I385" s="12" t="n">
        <f aca="false">+$I$7+C385</f>
        <v>2.07605517746513</v>
      </c>
      <c r="J385" s="12" t="n">
        <f aca="false">+$J$7+D385</f>
        <v>3.24194463942381</v>
      </c>
      <c r="K385" s="12" t="n">
        <f aca="false">+$K$7+E385</f>
        <v>4.07630237739189</v>
      </c>
    </row>
    <row r="386" customFormat="false" ht="12.75" hidden="false" customHeight="false" outlineLevel="0" collapsed="false">
      <c r="B386" s="12" t="n">
        <v>0.117300943021943</v>
      </c>
      <c r="C386" s="12" t="n">
        <v>0.191753898739586</v>
      </c>
      <c r="D386" s="12" t="n">
        <v>0.036878566850795</v>
      </c>
      <c r="E386" s="12" t="n">
        <v>0.263698232978301</v>
      </c>
      <c r="H386" s="12" t="n">
        <f aca="false">+$H$7+B386</f>
        <v>1.11730094302194</v>
      </c>
      <c r="I386" s="12" t="n">
        <f aca="false">+$I$7+C386</f>
        <v>2.19175389873959</v>
      </c>
      <c r="J386" s="12" t="n">
        <f aca="false">+$J$7+D386</f>
        <v>3.0368785668508</v>
      </c>
      <c r="K386" s="12" t="n">
        <f aca="false">+$K$7+E386</f>
        <v>4.2636982329783</v>
      </c>
    </row>
    <row r="387" customFormat="false" ht="12.75" hidden="false" customHeight="false" outlineLevel="0" collapsed="false">
      <c r="B387" s="12" t="n">
        <v>0.243739127780999</v>
      </c>
      <c r="C387" s="12" t="n">
        <v>0.130842005676443</v>
      </c>
      <c r="D387" s="12" t="n">
        <v>0.211905270546587</v>
      </c>
      <c r="E387" s="12" t="n">
        <v>0.219330423902097</v>
      </c>
      <c r="H387" s="12" t="n">
        <f aca="false">+$H$7+B387</f>
        <v>1.243739127781</v>
      </c>
      <c r="I387" s="12" t="n">
        <f aca="false">+$I$7+C387</f>
        <v>2.13084200567644</v>
      </c>
      <c r="J387" s="12" t="n">
        <f aca="false">+$J$7+D387</f>
        <v>3.21190527054659</v>
      </c>
      <c r="K387" s="12" t="n">
        <f aca="false">+$K$7+E387</f>
        <v>4.2193304239021</v>
      </c>
    </row>
    <row r="388" customFormat="false" ht="12.75" hidden="false" customHeight="false" outlineLevel="0" collapsed="false">
      <c r="B388" s="12" t="n">
        <v>0.26189458906827</v>
      </c>
      <c r="C388" s="12" t="n">
        <v>0.03970763267922</v>
      </c>
      <c r="D388" s="12" t="n">
        <v>0.239591662343211</v>
      </c>
      <c r="E388" s="12" t="n">
        <v>0.140427869502854</v>
      </c>
      <c r="H388" s="12" t="n">
        <f aca="false">+$H$7+B388</f>
        <v>1.26189458906827</v>
      </c>
      <c r="I388" s="12" t="n">
        <f aca="false">+$I$7+C388</f>
        <v>2.03970763267922</v>
      </c>
      <c r="J388" s="12" t="n">
        <f aca="false">+$J$7+D388</f>
        <v>3.23959166234321</v>
      </c>
      <c r="K388" s="12" t="n">
        <f aca="false">+$K$7+E388</f>
        <v>4.14042786950285</v>
      </c>
    </row>
    <row r="389" customFormat="false" ht="12.75" hidden="false" customHeight="false" outlineLevel="0" collapsed="false">
      <c r="B389" s="12" t="n">
        <v>0.285186315500351</v>
      </c>
      <c r="C389" s="12" t="n">
        <v>0.01308328501236</v>
      </c>
      <c r="D389" s="12" t="n">
        <v>0.180977813043611</v>
      </c>
      <c r="E389" s="12" t="n">
        <v>0.158088930936613</v>
      </c>
      <c r="H389" s="12" t="n">
        <f aca="false">+$H$7+B389</f>
        <v>1.28518631550035</v>
      </c>
      <c r="I389" s="12" t="n">
        <f aca="false">+$I$7+C389</f>
        <v>2.01308328501236</v>
      </c>
      <c r="J389" s="12" t="n">
        <f aca="false">+$J$7+D389</f>
        <v>3.18097781304361</v>
      </c>
      <c r="K389" s="12" t="n">
        <f aca="false">+$K$7+E389</f>
        <v>4.15808893093661</v>
      </c>
    </row>
    <row r="390" customFormat="false" ht="12.75" hidden="false" customHeight="false" outlineLevel="0" collapsed="false">
      <c r="B390" s="12" t="n">
        <v>0.0276131473738823</v>
      </c>
      <c r="C390" s="12" t="n">
        <v>0.136765648365734</v>
      </c>
      <c r="D390" s="12" t="n">
        <v>0.145033112582781</v>
      </c>
      <c r="E390" s="12" t="n">
        <v>0.196322519608142</v>
      </c>
      <c r="H390" s="12" t="n">
        <f aca="false">+$H$7+B390</f>
        <v>1.02761314737388</v>
      </c>
      <c r="I390" s="12" t="n">
        <f aca="false">+$I$7+C390</f>
        <v>2.13676564836573</v>
      </c>
      <c r="J390" s="12" t="n">
        <f aca="false">+$J$7+D390</f>
        <v>3.14503311258278</v>
      </c>
      <c r="K390" s="12" t="n">
        <f aca="false">+$K$7+E390</f>
        <v>4.19632251960814</v>
      </c>
    </row>
    <row r="391" customFormat="false" ht="12.75" hidden="false" customHeight="false" outlineLevel="0" collapsed="false">
      <c r="B391" s="12" t="n">
        <v>0.0144566179387799</v>
      </c>
      <c r="C391" s="12" t="n">
        <v>0.193346964934233</v>
      </c>
      <c r="D391" s="12" t="n">
        <v>0.158958708456679</v>
      </c>
      <c r="E391" s="12" t="n">
        <v>0.0987151707510605</v>
      </c>
      <c r="H391" s="12" t="n">
        <f aca="false">+$H$7+B391</f>
        <v>1.01445661793878</v>
      </c>
      <c r="I391" s="12" t="n">
        <f aca="false">+$I$7+C391</f>
        <v>2.19334696493423</v>
      </c>
      <c r="J391" s="12" t="n">
        <f aca="false">+$J$7+D391</f>
        <v>3.15895870845668</v>
      </c>
      <c r="K391" s="12" t="n">
        <f aca="false">+$K$7+E391</f>
        <v>4.09871517075106</v>
      </c>
    </row>
    <row r="392" customFormat="false" ht="12.75" hidden="false" customHeight="false" outlineLevel="0" collapsed="false">
      <c r="B392" s="12" t="n">
        <v>0.1894466994232</v>
      </c>
      <c r="C392" s="12" t="n">
        <v>0.277925962096011</v>
      </c>
      <c r="D392" s="12" t="n">
        <v>0.00847804193243202</v>
      </c>
      <c r="E392" s="12" t="n">
        <v>0.144895779290139</v>
      </c>
      <c r="H392" s="12" t="n">
        <f aca="false">+$H$7+B392</f>
        <v>1.1894466994232</v>
      </c>
      <c r="I392" s="12" t="n">
        <f aca="false">+$I$7+C392</f>
        <v>2.27792596209601</v>
      </c>
      <c r="J392" s="12" t="n">
        <f aca="false">+$J$7+D392</f>
        <v>3.00847804193243</v>
      </c>
      <c r="K392" s="12" t="n">
        <f aca="false">+$K$7+E392</f>
        <v>4.14489577929014</v>
      </c>
    </row>
    <row r="393" customFormat="false" ht="12.75" hidden="false" customHeight="false" outlineLevel="0" collapsed="false">
      <c r="B393" s="12" t="n">
        <v>0.0531205175939207</v>
      </c>
      <c r="C393" s="12" t="n">
        <v>0.120633564256722</v>
      </c>
      <c r="D393" s="12" t="n">
        <v>0.257802056947539</v>
      </c>
      <c r="E393" s="12" t="n">
        <v>0.128415784173101</v>
      </c>
      <c r="H393" s="12" t="n">
        <f aca="false">+$H$7+B393</f>
        <v>1.05312051759392</v>
      </c>
      <c r="I393" s="12" t="n">
        <f aca="false">+$I$7+C393</f>
        <v>2.12063356425672</v>
      </c>
      <c r="J393" s="12" t="n">
        <f aca="false">+$J$7+D393</f>
        <v>3.25780205694754</v>
      </c>
      <c r="K393" s="12" t="n">
        <f aca="false">+$K$7+E393</f>
        <v>4.1284157841731</v>
      </c>
    </row>
    <row r="394" customFormat="false" ht="12.75" hidden="false" customHeight="false" outlineLevel="0" collapsed="false">
      <c r="B394" s="12" t="n">
        <v>0.116577654347362</v>
      </c>
      <c r="C394" s="12" t="n">
        <v>0.162968840601825</v>
      </c>
      <c r="D394" s="12" t="n">
        <v>0.108227790154729</v>
      </c>
      <c r="E394" s="12" t="n">
        <v>0.118079165013581</v>
      </c>
      <c r="H394" s="12" t="n">
        <f aca="false">+$H$7+B394</f>
        <v>1.11657765434736</v>
      </c>
      <c r="I394" s="12" t="n">
        <f aca="false">+$I$7+C394</f>
        <v>2.16296884060183</v>
      </c>
      <c r="J394" s="12" t="n">
        <f aca="false">+$J$7+D394</f>
        <v>3.10822779015473</v>
      </c>
      <c r="K394" s="12" t="n">
        <f aca="false">+$K$7+E394</f>
        <v>4.11807916501358</v>
      </c>
    </row>
    <row r="395" customFormat="false" ht="12.75" hidden="false" customHeight="false" outlineLevel="0" collapsed="false">
      <c r="B395" s="12" t="n">
        <v>0.105032502212592</v>
      </c>
      <c r="C395" s="12" t="n">
        <v>0.0845332193975646</v>
      </c>
      <c r="D395" s="12" t="n">
        <v>0.205240028077029</v>
      </c>
      <c r="E395" s="12" t="n">
        <v>0.174504837183752</v>
      </c>
      <c r="H395" s="12" t="n">
        <f aca="false">+$H$7+B395</f>
        <v>1.10503250221259</v>
      </c>
      <c r="I395" s="12" t="n">
        <f aca="false">+$I$7+C395</f>
        <v>2.08453321939756</v>
      </c>
      <c r="J395" s="12" t="n">
        <f aca="false">+$J$7+D395</f>
        <v>3.20524002807703</v>
      </c>
      <c r="K395" s="12" t="n">
        <f aca="false">+$K$7+E395</f>
        <v>4.17450483718375</v>
      </c>
    </row>
    <row r="396" customFormat="false" ht="12.75" hidden="false" customHeight="false" outlineLevel="0" collapsed="false">
      <c r="B396" s="12" t="n">
        <v>0.295513779107028</v>
      </c>
      <c r="C396" s="12" t="n">
        <v>0.227423932615131</v>
      </c>
      <c r="D396" s="12" t="n">
        <v>0.0530106509598071</v>
      </c>
      <c r="E396" s="12" t="n">
        <v>0.043900875881222</v>
      </c>
      <c r="H396" s="12" t="n">
        <f aca="false">+$H$7+B396</f>
        <v>1.29551377910703</v>
      </c>
      <c r="I396" s="12" t="n">
        <f aca="false">+$I$7+C396</f>
        <v>2.22742393261513</v>
      </c>
      <c r="J396" s="12" t="n">
        <f aca="false">+$J$7+D396</f>
        <v>3.05301065095981</v>
      </c>
      <c r="K396" s="12" t="n">
        <f aca="false">+$K$7+E396</f>
        <v>4.04390087588122</v>
      </c>
    </row>
    <row r="397" customFormat="false" ht="12.75" hidden="false" customHeight="false" outlineLevel="0" collapsed="false">
      <c r="B397" s="12" t="n">
        <v>0.223166600543229</v>
      </c>
      <c r="C397" s="12" t="n">
        <v>0.114801477095859</v>
      </c>
      <c r="D397" s="12" t="n">
        <v>0.246028015991699</v>
      </c>
      <c r="E397" s="12" t="n">
        <v>0.000814844203009125</v>
      </c>
      <c r="H397" s="12" t="n">
        <f aca="false">+$H$7+B397</f>
        <v>1.22316660054323</v>
      </c>
      <c r="I397" s="12" t="n">
        <f aca="false">+$I$7+C397</f>
        <v>2.11480147709586</v>
      </c>
      <c r="J397" s="12" t="n">
        <f aca="false">+$J$7+D397</f>
        <v>3.2460280159917</v>
      </c>
      <c r="K397" s="12" t="n">
        <f aca="false">+$K$7+E397</f>
        <v>4.00081484420301</v>
      </c>
    </row>
    <row r="398" customFormat="false" ht="12.75" hidden="false" customHeight="false" outlineLevel="0" collapsed="false">
      <c r="B398" s="12" t="n">
        <v>0.240507217627491</v>
      </c>
      <c r="C398" s="12" t="n">
        <v>0.110800500503555</v>
      </c>
      <c r="D398" s="12" t="n">
        <v>0.0769707327494125</v>
      </c>
      <c r="E398" s="12" t="n">
        <v>0.261784722434156</v>
      </c>
      <c r="H398" s="12" t="n">
        <f aca="false">+$H$7+B398</f>
        <v>1.24050721762749</v>
      </c>
      <c r="I398" s="12" t="n">
        <f aca="false">+$I$7+C398</f>
        <v>2.11080050050356</v>
      </c>
      <c r="J398" s="12" t="n">
        <f aca="false">+$J$7+D398</f>
        <v>3.07697073274941</v>
      </c>
      <c r="K398" s="12" t="n">
        <f aca="false">+$K$7+E398</f>
        <v>4.26178472243416</v>
      </c>
    </row>
    <row r="399" customFormat="false" ht="12.75" hidden="false" customHeight="false" outlineLevel="0" collapsed="false">
      <c r="B399" s="12" t="n">
        <v>0.163902706991791</v>
      </c>
      <c r="C399" s="12" t="n">
        <v>0.118454542680136</v>
      </c>
      <c r="D399" s="12" t="n">
        <v>0.130521561326945</v>
      </c>
      <c r="E399" s="12" t="n">
        <v>0.141764580217902</v>
      </c>
      <c r="H399" s="12" t="n">
        <f aca="false">+$H$7+B399</f>
        <v>1.16390270699179</v>
      </c>
      <c r="I399" s="12" t="n">
        <f aca="false">+$I$7+C399</f>
        <v>2.11845454268014</v>
      </c>
      <c r="J399" s="12" t="n">
        <f aca="false">+$J$7+D399</f>
        <v>3.13052156132695</v>
      </c>
      <c r="K399" s="12" t="n">
        <f aca="false">+$K$7+E399</f>
        <v>4.1417645802179</v>
      </c>
    </row>
    <row r="400" customFormat="false" ht="12.75" hidden="false" customHeight="false" outlineLevel="0" collapsed="false">
      <c r="B400" s="12" t="n">
        <v>0.191753898739586</v>
      </c>
      <c r="C400" s="12" t="n">
        <v>0.162556840723899</v>
      </c>
      <c r="D400" s="12" t="n">
        <v>0.122043519394513</v>
      </c>
      <c r="E400" s="12" t="n">
        <v>0.0752220221564379</v>
      </c>
      <c r="H400" s="12" t="n">
        <f aca="false">+$H$7+B400</f>
        <v>1.19175389873959</v>
      </c>
      <c r="I400" s="12" t="n">
        <f aca="false">+$I$7+C400</f>
        <v>2.1625568407239</v>
      </c>
      <c r="J400" s="12" t="n">
        <f aca="false">+$J$7+D400</f>
        <v>3.12204351939451</v>
      </c>
      <c r="K400" s="12" t="n">
        <f aca="false">+$K$7+E400</f>
        <v>4.07522202215644</v>
      </c>
    </row>
    <row r="401" customFormat="false" ht="12.75" hidden="false" customHeight="false" outlineLevel="0" collapsed="false">
      <c r="B401" s="12" t="n">
        <v>0.128818628498184</v>
      </c>
      <c r="C401" s="12" t="n">
        <v>0.054429761650441</v>
      </c>
      <c r="D401" s="12" t="n">
        <v>0.0909512619403668</v>
      </c>
      <c r="E401" s="12" t="n">
        <v>0.173763237403485</v>
      </c>
      <c r="H401" s="12" t="n">
        <f aca="false">+$H$7+B401</f>
        <v>1.12881862849818</v>
      </c>
      <c r="I401" s="12" t="n">
        <f aca="false">+$I$7+C401</f>
        <v>2.05442976165044</v>
      </c>
      <c r="J401" s="12" t="n">
        <f aca="false">+$J$7+D401</f>
        <v>3.09095126194037</v>
      </c>
      <c r="K401" s="12" t="n">
        <f aca="false">+$K$7+E401</f>
        <v>4.17376323740349</v>
      </c>
    </row>
    <row r="402" customFormat="false" ht="12.75" hidden="false" customHeight="false" outlineLevel="0" collapsed="false">
      <c r="B402" s="12" t="n">
        <v>0.000814844203009125</v>
      </c>
      <c r="C402" s="12" t="n">
        <v>0.28537858211005</v>
      </c>
      <c r="D402" s="12" t="n">
        <v>0.00785546433912168</v>
      </c>
      <c r="E402" s="12" t="n">
        <v>0.242081972716453</v>
      </c>
      <c r="H402" s="12" t="n">
        <f aca="false">+$H$7+B402</f>
        <v>1.00081484420301</v>
      </c>
      <c r="I402" s="12" t="n">
        <f aca="false">+$I$7+C402</f>
        <v>2.28537858211005</v>
      </c>
      <c r="J402" s="12" t="n">
        <f aca="false">+$J$7+D402</f>
        <v>3.00785546433912</v>
      </c>
      <c r="K402" s="12" t="n">
        <f aca="false">+$K$7+E402</f>
        <v>4.24208197271645</v>
      </c>
    </row>
    <row r="403" customFormat="false" ht="12.75" hidden="false" customHeight="false" outlineLevel="0" collapsed="false">
      <c r="B403" s="12" t="n">
        <v>0.193997009186071</v>
      </c>
      <c r="C403" s="12" t="n">
        <v>0.145655690176092</v>
      </c>
      <c r="D403" s="12" t="n">
        <v>0.205001983703116</v>
      </c>
      <c r="E403" s="12" t="n">
        <v>0.0242622150334178</v>
      </c>
      <c r="H403" s="12" t="n">
        <f aca="false">+$H$7+B403</f>
        <v>1.19399700918607</v>
      </c>
      <c r="I403" s="12" t="n">
        <f aca="false">+$I$7+C403</f>
        <v>2.14565569017609</v>
      </c>
      <c r="J403" s="12" t="n">
        <f aca="false">+$J$7+D403</f>
        <v>3.20500198370312</v>
      </c>
      <c r="K403" s="12" t="n">
        <f aca="false">+$K$7+E403</f>
        <v>4.02426221503342</v>
      </c>
    </row>
    <row r="404" customFormat="false" ht="12.75" hidden="false" customHeight="false" outlineLevel="0" collapsed="false">
      <c r="B404" s="12" t="n">
        <v>0.00373546555986206</v>
      </c>
      <c r="C404" s="12" t="n">
        <v>0.0160588396862697</v>
      </c>
      <c r="D404" s="12" t="n">
        <v>0.0892300180059206</v>
      </c>
      <c r="E404" s="12" t="n">
        <v>0.102249214148381</v>
      </c>
      <c r="H404" s="12" t="n">
        <f aca="false">+$H$7+B404</f>
        <v>1.00373546555986</v>
      </c>
      <c r="I404" s="12" t="n">
        <f aca="false">+$I$7+C404</f>
        <v>2.01605883968627</v>
      </c>
      <c r="J404" s="12" t="n">
        <f aca="false">+$J$7+D404</f>
        <v>3.08923001800592</v>
      </c>
      <c r="K404" s="12" t="n">
        <f aca="false">+$K$7+E404</f>
        <v>4.10224921414838</v>
      </c>
    </row>
    <row r="405" customFormat="false" ht="12.75" hidden="false" customHeight="false" outlineLevel="0" collapsed="false">
      <c r="B405" s="12" t="n">
        <v>0.226828821680349</v>
      </c>
      <c r="C405" s="12" t="n">
        <v>0.228678243354595</v>
      </c>
      <c r="D405" s="12" t="n">
        <v>0.247053437910092</v>
      </c>
      <c r="E405" s="12" t="n">
        <v>0.11820734275338</v>
      </c>
      <c r="H405" s="12" t="n">
        <f aca="false">+$H$7+B405</f>
        <v>1.22682882168035</v>
      </c>
      <c r="I405" s="12" t="n">
        <f aca="false">+$I$7+C405</f>
        <v>2.22867824335459</v>
      </c>
      <c r="J405" s="12" t="n">
        <f aca="false">+$J$7+D405</f>
        <v>3.24705343791009</v>
      </c>
      <c r="K405" s="12" t="n">
        <f aca="false">+$K$7+E405</f>
        <v>4.11820734275338</v>
      </c>
    </row>
    <row r="406" customFormat="false" ht="12.75" hidden="false" customHeight="false" outlineLevel="0" collapsed="false">
      <c r="B406" s="12" t="n">
        <v>0.281560716574602</v>
      </c>
      <c r="C406" s="12" t="n">
        <v>0.143925290688803</v>
      </c>
      <c r="D406" s="12" t="n">
        <v>0.00100711081270791</v>
      </c>
      <c r="E406" s="12" t="n">
        <v>0.142945646534623</v>
      </c>
      <c r="H406" s="12" t="n">
        <f aca="false">+$H$7+B406</f>
        <v>1.2815607165746</v>
      </c>
      <c r="I406" s="12" t="n">
        <f aca="false">+$I$7+C406</f>
        <v>2.1439252906888</v>
      </c>
      <c r="J406" s="12" t="n">
        <f aca="false">+$J$7+D406</f>
        <v>3.00100711081271</v>
      </c>
      <c r="K406" s="12" t="n">
        <f aca="false">+$K$7+E406</f>
        <v>4.14294564653462</v>
      </c>
    </row>
    <row r="407" customFormat="false" ht="12.75" hidden="false" customHeight="false" outlineLevel="0" collapsed="false">
      <c r="B407" s="12" t="n">
        <v>0.290267647328105</v>
      </c>
      <c r="C407" s="12" t="n">
        <v>0.0407238990447707</v>
      </c>
      <c r="D407" s="12" t="n">
        <v>0.0268074587237159</v>
      </c>
      <c r="E407" s="12" t="n">
        <v>0.0620014038514359</v>
      </c>
      <c r="H407" s="12" t="n">
        <f aca="false">+$H$7+B407</f>
        <v>1.2902676473281</v>
      </c>
      <c r="I407" s="12" t="n">
        <f aca="false">+$I$7+C407</f>
        <v>2.04072389904477</v>
      </c>
      <c r="J407" s="12" t="n">
        <f aca="false">+$J$7+D407</f>
        <v>3.02680745872372</v>
      </c>
      <c r="K407" s="12" t="n">
        <f aca="false">+$K$7+E407</f>
        <v>4.06200140385144</v>
      </c>
    </row>
    <row r="408" customFormat="false" ht="12.75" hidden="false" customHeight="false" outlineLevel="0" collapsed="false">
      <c r="B408" s="12" t="n">
        <v>0.108374279000214</v>
      </c>
      <c r="C408" s="12" t="n">
        <v>0.166576128421888</v>
      </c>
      <c r="D408" s="12" t="n">
        <v>0.290560625019074</v>
      </c>
      <c r="E408" s="12" t="n">
        <v>0.101425214392529</v>
      </c>
      <c r="H408" s="12" t="n">
        <f aca="false">+$H$7+B408</f>
        <v>1.10837427900021</v>
      </c>
      <c r="I408" s="12" t="n">
        <f aca="false">+$I$7+C408</f>
        <v>2.16657612842189</v>
      </c>
      <c r="J408" s="12" t="n">
        <f aca="false">+$J$7+D408</f>
        <v>3.29056062501907</v>
      </c>
      <c r="K408" s="12" t="n">
        <f aca="false">+$K$7+E408</f>
        <v>4.10142521439253</v>
      </c>
    </row>
    <row r="409" customFormat="false" ht="12.75" hidden="false" customHeight="false" outlineLevel="0" collapsed="false">
      <c r="B409" s="12" t="n">
        <v>0.0346720786156804</v>
      </c>
      <c r="C409" s="12" t="n">
        <v>0.144419690542314</v>
      </c>
      <c r="D409" s="12" t="n">
        <v>0.215494247260964</v>
      </c>
      <c r="E409" s="12" t="n">
        <v>0.065050202948088</v>
      </c>
      <c r="H409" s="12" t="n">
        <f aca="false">+$H$7+B409</f>
        <v>1.03467207861568</v>
      </c>
      <c r="I409" s="12" t="n">
        <f aca="false">+$I$7+C409</f>
        <v>2.14441969054231</v>
      </c>
      <c r="J409" s="12" t="n">
        <f aca="false">+$J$7+D409</f>
        <v>3.21549424726096</v>
      </c>
      <c r="K409" s="12" t="n">
        <f aca="false">+$K$7+E409</f>
        <v>4.06505020294809</v>
      </c>
    </row>
    <row r="410" customFormat="false" ht="12.75" hidden="false" customHeight="false" outlineLevel="0" collapsed="false">
      <c r="B410" s="12" t="n">
        <v>0.286889248329112</v>
      </c>
      <c r="C410" s="12" t="n">
        <v>0.283355204931791</v>
      </c>
      <c r="D410" s="12" t="n">
        <v>0.0376110110782189</v>
      </c>
      <c r="E410" s="12" t="n">
        <v>0.105206457716605</v>
      </c>
      <c r="H410" s="12" t="n">
        <f aca="false">+$H$7+B410</f>
        <v>1.28688924832911</v>
      </c>
      <c r="I410" s="12" t="n">
        <f aca="false">+$I$7+C410</f>
        <v>2.28335520493179</v>
      </c>
      <c r="J410" s="12" t="n">
        <f aca="false">+$J$7+D410</f>
        <v>3.03761101107822</v>
      </c>
      <c r="K410" s="12" t="n">
        <f aca="false">+$K$7+E410</f>
        <v>4.10520645771661</v>
      </c>
    </row>
    <row r="411" customFormat="false" ht="12.75" hidden="false" customHeight="false" outlineLevel="0" collapsed="false">
      <c r="B411" s="12" t="n">
        <v>0.0771080660420545</v>
      </c>
      <c r="C411" s="12" t="n">
        <v>0.189776299325541</v>
      </c>
      <c r="D411" s="12" t="n">
        <v>0.0595019379253517</v>
      </c>
      <c r="E411" s="12" t="n">
        <v>0.298681600390637</v>
      </c>
      <c r="H411" s="12" t="n">
        <f aca="false">+$H$7+B411</f>
        <v>1.07710806604205</v>
      </c>
      <c r="I411" s="12" t="n">
        <f aca="false">+$I$7+C411</f>
        <v>2.18977629932554</v>
      </c>
      <c r="J411" s="12" t="n">
        <f aca="false">+$J$7+D411</f>
        <v>3.05950193792535</v>
      </c>
      <c r="K411" s="12" t="n">
        <f aca="false">+$K$7+E411</f>
        <v>4.29868160039064</v>
      </c>
    </row>
    <row r="412" customFormat="false" ht="12.75" hidden="false" customHeight="false" outlineLevel="0" collapsed="false">
      <c r="B412" s="12" t="n">
        <v>0.271443830683309</v>
      </c>
      <c r="C412" s="12" t="n">
        <v>0.126117740409558</v>
      </c>
      <c r="D412" s="12" t="n">
        <v>0.0617908261360515</v>
      </c>
      <c r="E412" s="12" t="n">
        <v>0.0498062074648274</v>
      </c>
      <c r="H412" s="12" t="n">
        <f aca="false">+$H$7+B412</f>
        <v>1.27144383068331</v>
      </c>
      <c r="I412" s="12" t="n">
        <f aca="false">+$I$7+C412</f>
        <v>2.12611774040956</v>
      </c>
      <c r="J412" s="12" t="n">
        <f aca="false">+$J$7+D412</f>
        <v>3.06179082613605</v>
      </c>
      <c r="K412" s="12" t="n">
        <f aca="false">+$K$7+E412</f>
        <v>4.04980620746483</v>
      </c>
    </row>
    <row r="413" customFormat="false" ht="12.75" hidden="false" customHeight="false" outlineLevel="0" collapsed="false">
      <c r="B413" s="12" t="n">
        <v>0.268102053895688</v>
      </c>
      <c r="C413" s="12" t="n">
        <v>0.213864558854946</v>
      </c>
      <c r="D413" s="12" t="n">
        <v>0.0816034424878689</v>
      </c>
      <c r="E413" s="12" t="n">
        <v>0.292666402172918</v>
      </c>
      <c r="H413" s="12" t="n">
        <f aca="false">+$H$7+B413</f>
        <v>1.26810205389569</v>
      </c>
      <c r="I413" s="12" t="n">
        <f aca="false">+$I$7+C413</f>
        <v>2.21386455885495</v>
      </c>
      <c r="J413" s="12" t="n">
        <f aca="false">+$J$7+D413</f>
        <v>3.08160344248787</v>
      </c>
      <c r="K413" s="12" t="n">
        <f aca="false">+$K$7+E413</f>
        <v>4.29266640217292</v>
      </c>
    </row>
    <row r="414" customFormat="false" ht="12.75" hidden="false" customHeight="false" outlineLevel="0" collapsed="false">
      <c r="B414" s="12" t="n">
        <v>0.27857600634785</v>
      </c>
      <c r="C414" s="12" t="n">
        <v>0.227698599200415</v>
      </c>
      <c r="D414" s="12" t="n">
        <v>0.017413861507004</v>
      </c>
      <c r="E414" s="12" t="n">
        <v>0.21401104770043</v>
      </c>
      <c r="H414" s="12" t="n">
        <f aca="false">+$H$7+B414</f>
        <v>1.27857600634785</v>
      </c>
      <c r="I414" s="12" t="n">
        <f aca="false">+$I$7+C414</f>
        <v>2.22769859920042</v>
      </c>
      <c r="J414" s="12" t="n">
        <f aca="false">+$J$7+D414</f>
        <v>3.017413861507</v>
      </c>
      <c r="K414" s="12" t="n">
        <f aca="false">+$K$7+E414</f>
        <v>4.21401104770043</v>
      </c>
    </row>
    <row r="415" customFormat="false" ht="12.75" hidden="false" customHeight="false" outlineLevel="0" collapsed="false">
      <c r="B415" s="12" t="n">
        <v>0.245963927121799</v>
      </c>
      <c r="C415" s="12" t="n">
        <v>0.177919858394116</v>
      </c>
      <c r="D415" s="12" t="n">
        <v>0.169579149754326</v>
      </c>
      <c r="E415" s="12" t="n">
        <v>0.169194616534928</v>
      </c>
      <c r="H415" s="12" t="n">
        <f aca="false">+$H$7+B415</f>
        <v>1.2459639271218</v>
      </c>
      <c r="I415" s="12" t="n">
        <f aca="false">+$I$7+C415</f>
        <v>2.17791985839412</v>
      </c>
      <c r="J415" s="12" t="n">
        <f aca="false">+$J$7+D415</f>
        <v>3.16957914975433</v>
      </c>
      <c r="K415" s="12" t="n">
        <f aca="false">+$K$7+E415</f>
        <v>4.16919461653493</v>
      </c>
    </row>
    <row r="416" customFormat="false" ht="12.75" hidden="false" customHeight="false" outlineLevel="0" collapsed="false">
      <c r="B416" s="12" t="n">
        <v>0.28508560441908</v>
      </c>
      <c r="C416" s="12" t="n">
        <v>0.227643665883358</v>
      </c>
      <c r="D416" s="12" t="n">
        <v>0.176015503402814</v>
      </c>
      <c r="E416" s="12" t="n">
        <v>0.112540055543687</v>
      </c>
      <c r="H416" s="12" t="n">
        <f aca="false">+$H$7+B416</f>
        <v>1.28508560441908</v>
      </c>
      <c r="I416" s="12" t="n">
        <f aca="false">+$I$7+C416</f>
        <v>2.22764366588336</v>
      </c>
      <c r="J416" s="12" t="n">
        <f aca="false">+$J$7+D416</f>
        <v>3.17601550340281</v>
      </c>
      <c r="K416" s="12" t="n">
        <f aca="false">+$K$7+E416</f>
        <v>4.11254005554369</v>
      </c>
    </row>
    <row r="417" customFormat="false" ht="12.75" hidden="false" customHeight="false" outlineLevel="0" collapsed="false">
      <c r="B417" s="12" t="n">
        <v>0.178579058198798</v>
      </c>
      <c r="C417" s="12" t="n">
        <v>0.141938535721915</v>
      </c>
      <c r="D417" s="12" t="n">
        <v>0.25240943632313</v>
      </c>
      <c r="E417" s="12" t="n">
        <v>0.114362010559404</v>
      </c>
      <c r="H417" s="12" t="n">
        <f aca="false">+$H$7+B417</f>
        <v>1.1785790581988</v>
      </c>
      <c r="I417" s="12" t="n">
        <f aca="false">+$I$7+C417</f>
        <v>2.14193853572192</v>
      </c>
      <c r="J417" s="12" t="n">
        <f aca="false">+$J$7+D417</f>
        <v>3.25240943632313</v>
      </c>
      <c r="K417" s="12" t="n">
        <f aca="false">+$K$7+E417</f>
        <v>4.1143620105594</v>
      </c>
    </row>
    <row r="418" customFormat="false" ht="12.75" hidden="false" customHeight="false" outlineLevel="0" collapsed="false">
      <c r="B418" s="12" t="n">
        <v>0.113519699697867</v>
      </c>
      <c r="C418" s="12" t="n">
        <v>0.115662099063082</v>
      </c>
      <c r="D418" s="12" t="n">
        <v>0.0961973937192907</v>
      </c>
      <c r="E418" s="12" t="n">
        <v>0.0863460188604388</v>
      </c>
      <c r="H418" s="12" t="n">
        <f aca="false">+$H$7+B418</f>
        <v>1.11351969969787</v>
      </c>
      <c r="I418" s="12" t="n">
        <f aca="false">+$I$7+C418</f>
        <v>2.11566209906308</v>
      </c>
      <c r="J418" s="12" t="n">
        <f aca="false">+$J$7+D418</f>
        <v>3.09619739371929</v>
      </c>
      <c r="K418" s="12" t="n">
        <f aca="false">+$K$7+E418</f>
        <v>4.08634601886044</v>
      </c>
    </row>
    <row r="419" customFormat="false" ht="12.75" hidden="false" customHeight="false" outlineLevel="0" collapsed="false">
      <c r="B419" s="12" t="n">
        <v>0.192724387340922</v>
      </c>
      <c r="C419" s="12" t="n">
        <v>0.176812036500137</v>
      </c>
      <c r="D419" s="12" t="n">
        <v>0.263945432905057</v>
      </c>
      <c r="E419" s="12" t="n">
        <v>0.187166966765343</v>
      </c>
      <c r="H419" s="12" t="n">
        <f aca="false">+$H$7+B419</f>
        <v>1.19272438734092</v>
      </c>
      <c r="I419" s="12" t="n">
        <f aca="false">+$I$7+C419</f>
        <v>2.17681203650014</v>
      </c>
      <c r="J419" s="12" t="n">
        <f aca="false">+$J$7+D419</f>
        <v>3.26394543290506</v>
      </c>
      <c r="K419" s="12" t="n">
        <f aca="false">+$K$7+E419</f>
        <v>4.18716696676534</v>
      </c>
    </row>
    <row r="420" customFormat="false" ht="12.75" hidden="false" customHeight="false" outlineLevel="0" collapsed="false">
      <c r="B420" s="12" t="n">
        <v>0.00531022064882351</v>
      </c>
      <c r="C420" s="12" t="n">
        <v>0.0124515518662069</v>
      </c>
      <c r="D420" s="12" t="n">
        <v>0.181115146336253</v>
      </c>
      <c r="E420" s="12" t="n">
        <v>0.230326242866298</v>
      </c>
      <c r="H420" s="12" t="n">
        <f aca="false">+$H$7+B420</f>
        <v>1.00531022064882</v>
      </c>
      <c r="I420" s="12" t="n">
        <f aca="false">+$I$7+C420</f>
        <v>2.01245155186621</v>
      </c>
      <c r="J420" s="12" t="n">
        <f aca="false">+$J$7+D420</f>
        <v>3.18111514633625</v>
      </c>
      <c r="K420" s="12" t="n">
        <f aca="false">+$K$7+E420</f>
        <v>4.2303262428663</v>
      </c>
    </row>
    <row r="421" customFormat="false" ht="12.75" hidden="false" customHeight="false" outlineLevel="0" collapsed="false">
      <c r="B421" s="12" t="n">
        <v>0.290835291604358</v>
      </c>
      <c r="C421" s="12" t="n">
        <v>0.0138889736625263</v>
      </c>
      <c r="D421" s="12" t="n">
        <v>0.294085512863552</v>
      </c>
      <c r="E421" s="12" t="n">
        <v>0.165944395275735</v>
      </c>
      <c r="H421" s="12" t="n">
        <f aca="false">+$H$7+B421</f>
        <v>1.29083529160436</v>
      </c>
      <c r="I421" s="12" t="n">
        <f aca="false">+$I$7+C421</f>
        <v>2.01388897366253</v>
      </c>
      <c r="J421" s="12" t="n">
        <f aca="false">+$J$7+D421</f>
        <v>3.29408551286355</v>
      </c>
      <c r="K421" s="12" t="n">
        <f aca="false">+$K$7+E421</f>
        <v>4.16594439527573</v>
      </c>
    </row>
    <row r="422" customFormat="false" ht="12.75" hidden="false" customHeight="false" outlineLevel="0" collapsed="false">
      <c r="B422" s="12" t="n">
        <v>0.181243324076052</v>
      </c>
      <c r="C422" s="12" t="n">
        <v>0.288079470198675</v>
      </c>
      <c r="D422" s="12" t="n">
        <v>0.123325296792505</v>
      </c>
      <c r="E422" s="12" t="n">
        <v>0.258534501174963</v>
      </c>
      <c r="H422" s="12" t="n">
        <f aca="false">+$H$7+B422</f>
        <v>1.18124332407605</v>
      </c>
      <c r="I422" s="12" t="n">
        <f aca="false">+$I$7+C422</f>
        <v>2.28807947019868</v>
      </c>
      <c r="J422" s="12" t="n">
        <f aca="false">+$J$7+D422</f>
        <v>3.1233252967925</v>
      </c>
      <c r="K422" s="12" t="n">
        <f aca="false">+$K$7+E422</f>
        <v>4.25853450117496</v>
      </c>
    </row>
    <row r="423" customFormat="false" ht="12.75" hidden="false" customHeight="false" outlineLevel="0" collapsed="false">
      <c r="B423" s="12" t="n">
        <v>0.155296487319559</v>
      </c>
      <c r="C423" s="12" t="n">
        <v>0.232139042329173</v>
      </c>
      <c r="D423" s="12" t="n">
        <v>0.0274391918698691</v>
      </c>
      <c r="E423" s="12" t="n">
        <v>0.0324198126163518</v>
      </c>
      <c r="H423" s="12" t="n">
        <f aca="false">+$H$7+B423</f>
        <v>1.15529648731956</v>
      </c>
      <c r="I423" s="12" t="n">
        <f aca="false">+$I$7+C423</f>
        <v>2.23213904232917</v>
      </c>
      <c r="J423" s="12" t="n">
        <f aca="false">+$J$7+D423</f>
        <v>3.02743919186987</v>
      </c>
      <c r="K423" s="12" t="n">
        <f aca="false">+$K$7+E423</f>
        <v>4.03241981261635</v>
      </c>
    </row>
    <row r="424" customFormat="false" ht="12.75" hidden="false" customHeight="false" outlineLevel="0" collapsed="false">
      <c r="B424" s="12" t="n">
        <v>0.289526047547838</v>
      </c>
      <c r="C424" s="12" t="n">
        <v>0.217801446577349</v>
      </c>
      <c r="D424" s="12" t="n">
        <v>0.237284463026826</v>
      </c>
      <c r="E424" s="12" t="n">
        <v>0.00695822016052736</v>
      </c>
      <c r="H424" s="12" t="n">
        <f aca="false">+$H$7+B424</f>
        <v>1.28952604754784</v>
      </c>
      <c r="I424" s="12" t="n">
        <f aca="false">+$I$7+C424</f>
        <v>2.21780144657735</v>
      </c>
      <c r="J424" s="12" t="n">
        <f aca="false">+$J$7+D424</f>
        <v>3.23728446302683</v>
      </c>
      <c r="K424" s="12" t="n">
        <f aca="false">+$K$7+E424</f>
        <v>4.00695822016053</v>
      </c>
    </row>
    <row r="425" customFormat="false" ht="12.75" hidden="false" customHeight="false" outlineLevel="0" collapsed="false">
      <c r="B425" s="12" t="n">
        <v>0.0402935880611591</v>
      </c>
      <c r="C425" s="12" t="n">
        <v>0.1827082125309</v>
      </c>
      <c r="D425" s="12" t="n">
        <v>0.169524216437269</v>
      </c>
      <c r="E425" s="12" t="n">
        <v>0.193163853877377</v>
      </c>
      <c r="H425" s="12" t="n">
        <f aca="false">+$H$7+B425</f>
        <v>1.04029358806116</v>
      </c>
      <c r="I425" s="12" t="n">
        <f aca="false">+$I$7+C425</f>
        <v>2.1827082125309</v>
      </c>
      <c r="J425" s="12" t="n">
        <f aca="false">+$J$7+D425</f>
        <v>3.16952421643727</v>
      </c>
      <c r="K425" s="12" t="n">
        <f aca="false">+$K$7+E425</f>
        <v>4.19316385387738</v>
      </c>
    </row>
    <row r="426" customFormat="false" ht="12.75" hidden="false" customHeight="false" outlineLevel="0" collapsed="false">
      <c r="B426" s="12" t="n">
        <v>0.241358684041871</v>
      </c>
      <c r="C426" s="12" t="n">
        <v>0.275444807275613</v>
      </c>
      <c r="D426" s="12" t="n">
        <v>0.27919858394116</v>
      </c>
      <c r="E426" s="12" t="n">
        <v>0.273751029999695</v>
      </c>
      <c r="H426" s="12" t="n">
        <f aca="false">+$H$7+B426</f>
        <v>1.24135868404187</v>
      </c>
      <c r="I426" s="12" t="n">
        <f aca="false">+$I$7+C426</f>
        <v>2.27544480727561</v>
      </c>
      <c r="J426" s="12" t="n">
        <f aca="false">+$J$7+D426</f>
        <v>3.27919858394116</v>
      </c>
      <c r="K426" s="12" t="n">
        <f aca="false">+$K$7+E426</f>
        <v>4.2737510299997</v>
      </c>
    </row>
    <row r="427" customFormat="false" ht="12.75" hidden="false" customHeight="false" outlineLevel="0" collapsed="false">
      <c r="B427" s="12" t="n">
        <v>0.0510605182042909</v>
      </c>
      <c r="C427" s="12" t="n">
        <v>0.151084933011872</v>
      </c>
      <c r="D427" s="12" t="n">
        <v>0.16036866359447</v>
      </c>
      <c r="E427" s="12" t="n">
        <v>0.238529618213446</v>
      </c>
      <c r="H427" s="12" t="n">
        <f aca="false">+$H$7+B427</f>
        <v>1.05106051820429</v>
      </c>
      <c r="I427" s="12" t="n">
        <f aca="false">+$I$7+C427</f>
        <v>2.15108493301187</v>
      </c>
      <c r="J427" s="12" t="n">
        <f aca="false">+$J$7+D427</f>
        <v>3.16036866359447</v>
      </c>
      <c r="K427" s="12" t="n">
        <f aca="false">+$K$7+E427</f>
        <v>4.23852961821345</v>
      </c>
    </row>
    <row r="428" customFormat="false" ht="12.75" hidden="false" customHeight="false" outlineLevel="0" collapsed="false">
      <c r="B428" s="12" t="n">
        <v>0.0339487899410993</v>
      </c>
      <c r="C428" s="12" t="n">
        <v>0.264293343913083</v>
      </c>
      <c r="D428" s="12" t="n">
        <v>0.254506057924131</v>
      </c>
      <c r="E428" s="12" t="n">
        <v>0.0968657490768151</v>
      </c>
      <c r="H428" s="12" t="n">
        <f aca="false">+$H$7+B428</f>
        <v>1.0339487899411</v>
      </c>
      <c r="I428" s="12" t="n">
        <f aca="false">+$I$7+C428</f>
        <v>2.26429334391308</v>
      </c>
      <c r="J428" s="12" t="n">
        <f aca="false">+$J$7+D428</f>
        <v>3.25450605792413</v>
      </c>
      <c r="K428" s="12" t="n">
        <f aca="false">+$K$7+E428</f>
        <v>4.09686574907682</v>
      </c>
    </row>
    <row r="429" customFormat="false" ht="12.75" hidden="false" customHeight="false" outlineLevel="0" collapsed="false">
      <c r="B429" s="12" t="n">
        <v>0.210696737571337</v>
      </c>
      <c r="C429" s="12" t="n">
        <v>0.256675923947874</v>
      </c>
      <c r="D429" s="12" t="n">
        <v>0.275774407177953</v>
      </c>
      <c r="E429" s="12" t="n">
        <v>0.139210180974761</v>
      </c>
      <c r="H429" s="12" t="n">
        <f aca="false">+$H$7+B429</f>
        <v>1.21069673757134</v>
      </c>
      <c r="I429" s="12" t="n">
        <f aca="false">+$I$7+C429</f>
        <v>2.25667592394787</v>
      </c>
      <c r="J429" s="12" t="n">
        <f aca="false">+$J$7+D429</f>
        <v>3.27577440717795</v>
      </c>
      <c r="K429" s="12" t="n">
        <f aca="false">+$K$7+E429</f>
        <v>4.13921018097476</v>
      </c>
    </row>
    <row r="430" customFormat="false" ht="12.75" hidden="false" customHeight="false" outlineLevel="0" collapsed="false">
      <c r="B430" s="12" t="n">
        <v>0.0611041596728416</v>
      </c>
      <c r="C430" s="12" t="n">
        <v>0.185399945066683</v>
      </c>
      <c r="D430" s="12" t="n">
        <v>0.21276589251381</v>
      </c>
      <c r="E430" s="12" t="n">
        <v>0.0694631794183172</v>
      </c>
      <c r="H430" s="12" t="n">
        <f aca="false">+$H$7+B430</f>
        <v>1.06110415967284</v>
      </c>
      <c r="I430" s="12" t="n">
        <f aca="false">+$I$7+C430</f>
        <v>2.18539994506668</v>
      </c>
      <c r="J430" s="12" t="n">
        <f aca="false">+$J$7+D430</f>
        <v>3.21276589251381</v>
      </c>
      <c r="K430" s="12" t="n">
        <f aca="false">+$K$7+E430</f>
        <v>4.06946317941832</v>
      </c>
    </row>
    <row r="431" customFormat="false" ht="12.75" hidden="false" customHeight="false" outlineLevel="0" collapsed="false">
      <c r="B431" s="12" t="n">
        <v>0.114426099429304</v>
      </c>
      <c r="C431" s="12" t="n">
        <v>0.28989226966155</v>
      </c>
      <c r="D431" s="12" t="n">
        <v>0.0159215063936277</v>
      </c>
      <c r="E431" s="12" t="n">
        <v>0.280214850306711</v>
      </c>
      <c r="H431" s="12" t="n">
        <f aca="false">+$H$7+B431</f>
        <v>1.1144260994293</v>
      </c>
      <c r="I431" s="12" t="n">
        <f aca="false">+$I$7+C431</f>
        <v>2.28989226966155</v>
      </c>
      <c r="J431" s="12" t="n">
        <f aca="false">+$J$7+D431</f>
        <v>3.01592150639363</v>
      </c>
      <c r="K431" s="12" t="n">
        <f aca="false">+$K$7+E431</f>
        <v>4.28021485030671</v>
      </c>
    </row>
    <row r="432" customFormat="false" ht="12.75" hidden="false" customHeight="false" outlineLevel="0" collapsed="false">
      <c r="B432" s="12" t="n">
        <v>0.111221655934324</v>
      </c>
      <c r="C432" s="12" t="n">
        <v>0.243473616748558</v>
      </c>
      <c r="D432" s="12" t="n">
        <v>0.230088198492386</v>
      </c>
      <c r="E432" s="12" t="n">
        <v>0.29251075777459</v>
      </c>
      <c r="H432" s="12" t="n">
        <f aca="false">+$H$7+B432</f>
        <v>1.11122165593432</v>
      </c>
      <c r="I432" s="12" t="n">
        <f aca="false">+$I$7+C432</f>
        <v>2.24347361674856</v>
      </c>
      <c r="J432" s="12" t="n">
        <f aca="false">+$J$7+D432</f>
        <v>3.23008819849239</v>
      </c>
      <c r="K432" s="12" t="n">
        <f aca="false">+$K$7+E432</f>
        <v>4.29251075777459</v>
      </c>
    </row>
    <row r="433" customFormat="false" ht="12.75" hidden="false" customHeight="false" outlineLevel="0" collapsed="false">
      <c r="B433" s="12" t="n">
        <v>0.271462141788995</v>
      </c>
      <c r="C433" s="12" t="n">
        <v>0.186819055757317</v>
      </c>
      <c r="D433" s="12" t="n">
        <v>0.281579027680288</v>
      </c>
      <c r="E433" s="12" t="n">
        <v>0.032273323770867</v>
      </c>
      <c r="H433" s="12" t="n">
        <f aca="false">+$H$7+B433</f>
        <v>1.271462141789</v>
      </c>
      <c r="I433" s="12" t="n">
        <f aca="false">+$I$7+C433</f>
        <v>2.18681905575732</v>
      </c>
      <c r="J433" s="12" t="n">
        <f aca="false">+$J$7+D433</f>
        <v>3.28157902768029</v>
      </c>
      <c r="K433" s="12" t="n">
        <f aca="false">+$K$7+E433</f>
        <v>4.03227332377087</v>
      </c>
    </row>
    <row r="434" customFormat="false" ht="12.75" hidden="false" customHeight="false" outlineLevel="0" collapsed="false">
      <c r="B434" s="12" t="n">
        <v>0.0528733176671651</v>
      </c>
      <c r="C434" s="12" t="n">
        <v>0.290221869563891</v>
      </c>
      <c r="D434" s="12" t="n">
        <v>0.279061250648518</v>
      </c>
      <c r="E434" s="12" t="n">
        <v>0.165037995544298</v>
      </c>
      <c r="H434" s="12" t="n">
        <f aca="false">+$H$7+B434</f>
        <v>1.05287331766717</v>
      </c>
      <c r="I434" s="12" t="n">
        <f aca="false">+$I$7+C434</f>
        <v>2.29022186956389</v>
      </c>
      <c r="J434" s="12" t="n">
        <f aca="false">+$J$7+D434</f>
        <v>3.27906125064852</v>
      </c>
      <c r="K434" s="12" t="n">
        <f aca="false">+$K$7+E434</f>
        <v>4.1650379955443</v>
      </c>
    </row>
    <row r="435" customFormat="false" ht="12.75" hidden="false" customHeight="false" outlineLevel="0" collapsed="false">
      <c r="B435" s="12" t="n">
        <v>0.0342417676320689</v>
      </c>
      <c r="C435" s="12" t="n">
        <v>0.241294595171972</v>
      </c>
      <c r="D435" s="12" t="n">
        <v>0.0377391888180181</v>
      </c>
      <c r="E435" s="12" t="n">
        <v>0.260942411572619</v>
      </c>
      <c r="H435" s="12" t="n">
        <f aca="false">+$H$7+B435</f>
        <v>1.03424176763207</v>
      </c>
      <c r="I435" s="12" t="n">
        <f aca="false">+$I$7+C435</f>
        <v>2.24129459517197</v>
      </c>
      <c r="J435" s="12" t="n">
        <f aca="false">+$J$7+D435</f>
        <v>3.03773918881802</v>
      </c>
      <c r="K435" s="12" t="n">
        <f aca="false">+$K$7+E435</f>
        <v>4.26094241157262</v>
      </c>
    </row>
    <row r="436" customFormat="false" ht="12.75" hidden="false" customHeight="false" outlineLevel="0" collapsed="false">
      <c r="B436" s="12" t="n">
        <v>0.107824945829646</v>
      </c>
      <c r="C436" s="12" t="n">
        <v>0.205249183629872</v>
      </c>
      <c r="D436" s="12" t="n">
        <v>0.286138492996002</v>
      </c>
      <c r="E436" s="12" t="n">
        <v>0.0119388409070101</v>
      </c>
      <c r="H436" s="12" t="n">
        <f aca="false">+$H$7+B436</f>
        <v>1.10782494582965</v>
      </c>
      <c r="I436" s="12" t="n">
        <f aca="false">+$I$7+C436</f>
        <v>2.20524918362987</v>
      </c>
      <c r="J436" s="12" t="n">
        <f aca="false">+$J$7+D436</f>
        <v>3.286138492996</v>
      </c>
      <c r="K436" s="12" t="n">
        <f aca="false">+$K$7+E436</f>
        <v>4.01193884090701</v>
      </c>
    </row>
    <row r="437" customFormat="false" ht="12.75" hidden="false" customHeight="false" outlineLevel="0" collapsed="false">
      <c r="B437" s="12" t="n">
        <v>0.215283669545579</v>
      </c>
      <c r="C437" s="12" t="n">
        <v>0.15448164311655</v>
      </c>
      <c r="D437" s="12" t="n">
        <v>0.0648304696798608</v>
      </c>
      <c r="E437" s="12" t="n">
        <v>0.172985015411847</v>
      </c>
      <c r="H437" s="12" t="n">
        <f aca="false">+$H$7+B437</f>
        <v>1.21528366954558</v>
      </c>
      <c r="I437" s="12" t="n">
        <f aca="false">+$I$7+C437</f>
        <v>2.15448164311655</v>
      </c>
      <c r="J437" s="12" t="n">
        <f aca="false">+$J$7+D437</f>
        <v>3.06483046967986</v>
      </c>
      <c r="K437" s="12" t="n">
        <f aca="false">+$K$7+E437</f>
        <v>4.17298501541185</v>
      </c>
    </row>
    <row r="438" customFormat="false" ht="12.75" hidden="false" customHeight="false" outlineLevel="0" collapsed="false">
      <c r="B438" s="12" t="n">
        <v>0.111615344706565</v>
      </c>
      <c r="C438" s="12" t="n">
        <v>0.0143467513046663</v>
      </c>
      <c r="D438" s="12" t="n">
        <v>0.0766228217413862</v>
      </c>
      <c r="E438" s="12" t="n">
        <v>0.0491286965544603</v>
      </c>
      <c r="H438" s="12" t="n">
        <f aca="false">+$H$7+B438</f>
        <v>1.11161534470656</v>
      </c>
      <c r="I438" s="12" t="n">
        <f aca="false">+$I$7+C438</f>
        <v>2.01434675130467</v>
      </c>
      <c r="J438" s="12" t="n">
        <f aca="false">+$J$7+D438</f>
        <v>3.07662282174139</v>
      </c>
      <c r="K438" s="12" t="n">
        <f aca="false">+$K$7+E438</f>
        <v>4.04912869655446</v>
      </c>
    </row>
    <row r="439" customFormat="false" ht="12.75" hidden="false" customHeight="false" outlineLevel="0" collapsed="false">
      <c r="B439" s="12" t="n">
        <v>0.191396832178716</v>
      </c>
      <c r="C439" s="12" t="n">
        <v>0.222058778649251</v>
      </c>
      <c r="D439" s="12" t="n">
        <v>0.297390667439802</v>
      </c>
      <c r="E439" s="12" t="n">
        <v>0.200405896176031</v>
      </c>
      <c r="H439" s="12" t="n">
        <f aca="false">+$H$7+B439</f>
        <v>1.19139683217872</v>
      </c>
      <c r="I439" s="12" t="n">
        <f aca="false">+$I$7+C439</f>
        <v>2.22205877864925</v>
      </c>
      <c r="J439" s="12" t="n">
        <f aca="false">+$J$7+D439</f>
        <v>3.2973906674398</v>
      </c>
      <c r="K439" s="12" t="n">
        <f aca="false">+$K$7+E439</f>
        <v>4.20040589617603</v>
      </c>
    </row>
    <row r="440" customFormat="false" ht="12.75" hidden="false" customHeight="false" outlineLevel="0" collapsed="false">
      <c r="B440" s="12" t="n">
        <v>0.161595507675405</v>
      </c>
      <c r="C440" s="12" t="n">
        <v>0.045448164311655</v>
      </c>
      <c r="D440" s="12" t="n">
        <v>0.107055879390851</v>
      </c>
      <c r="E440" s="12" t="n">
        <v>0.286321604052858</v>
      </c>
      <c r="H440" s="12" t="n">
        <f aca="false">+$H$7+B440</f>
        <v>1.16159550767541</v>
      </c>
      <c r="I440" s="12" t="n">
        <f aca="false">+$I$7+C440</f>
        <v>2.04544816431166</v>
      </c>
      <c r="J440" s="12" t="n">
        <f aca="false">+$J$7+D440</f>
        <v>3.10705587939085</v>
      </c>
      <c r="K440" s="12" t="n">
        <f aca="false">+$K$7+E440</f>
        <v>4.28632160405286</v>
      </c>
    </row>
    <row r="441" customFormat="false" ht="12.75" hidden="false" customHeight="false" outlineLevel="0" collapsed="false">
      <c r="B441" s="12" t="n">
        <v>0.295587023529771</v>
      </c>
      <c r="C441" s="12" t="n">
        <v>0.158748130741295</v>
      </c>
      <c r="D441" s="12" t="n">
        <v>0.0501541184728538</v>
      </c>
      <c r="E441" s="12" t="n">
        <v>0.121924497207556</v>
      </c>
      <c r="H441" s="12" t="n">
        <f aca="false">+$H$7+B441</f>
        <v>1.29558702352977</v>
      </c>
      <c r="I441" s="12" t="n">
        <f aca="false">+$I$7+C441</f>
        <v>2.15874813074129</v>
      </c>
      <c r="J441" s="12" t="n">
        <f aca="false">+$J$7+D441</f>
        <v>3.05015411847285</v>
      </c>
      <c r="K441" s="12" t="n">
        <f aca="false">+$K$7+E441</f>
        <v>4.12192449720756</v>
      </c>
    </row>
    <row r="442" customFormat="false" ht="12.75" hidden="false" customHeight="false" outlineLevel="0" collapsed="false">
      <c r="B442" s="12" t="n">
        <v>0.252455214087344</v>
      </c>
      <c r="C442" s="12" t="n">
        <v>0.221875667592395</v>
      </c>
      <c r="D442" s="12" t="n">
        <v>0.285113071077609</v>
      </c>
      <c r="E442" s="12" t="n">
        <v>0.167235328226569</v>
      </c>
      <c r="H442" s="12" t="n">
        <f aca="false">+$H$7+B442</f>
        <v>1.25245521408734</v>
      </c>
      <c r="I442" s="12" t="n">
        <f aca="false">+$I$7+C442</f>
        <v>2.2218756675924</v>
      </c>
      <c r="J442" s="12" t="n">
        <f aca="false">+$J$7+D442</f>
        <v>3.28511307107761</v>
      </c>
      <c r="K442" s="12" t="n">
        <f aca="false">+$K$7+E442</f>
        <v>4.16723532822657</v>
      </c>
    </row>
    <row r="443" customFormat="false" ht="12.75" hidden="false" customHeight="false" outlineLevel="0" collapsed="false">
      <c r="B443" s="12" t="n">
        <v>0.196240119632557</v>
      </c>
      <c r="C443" s="12" t="n">
        <v>0.0604724265266884</v>
      </c>
      <c r="D443" s="12" t="n">
        <v>0.231864375743889</v>
      </c>
      <c r="E443" s="12" t="n">
        <v>0.221976378673666</v>
      </c>
      <c r="H443" s="12" t="n">
        <f aca="false">+$H$7+B443</f>
        <v>1.19624011963256</v>
      </c>
      <c r="I443" s="12" t="n">
        <f aca="false">+$I$7+C443</f>
        <v>2.06047242652669</v>
      </c>
      <c r="J443" s="12" t="n">
        <f aca="false">+$J$7+D443</f>
        <v>3.23186437574389</v>
      </c>
      <c r="K443" s="12" t="n">
        <f aca="false">+$K$7+E443</f>
        <v>4.22197637867367</v>
      </c>
    </row>
    <row r="444" customFormat="false" ht="12.75" hidden="false" customHeight="false" outlineLevel="0" collapsed="false">
      <c r="B444" s="12" t="n">
        <v>0.0992645039216285</v>
      </c>
      <c r="C444" s="12" t="n">
        <v>0.293298135319071</v>
      </c>
      <c r="D444" s="12" t="n">
        <v>0.177059236426893</v>
      </c>
      <c r="E444" s="12" t="n">
        <v>0.0473708304086428</v>
      </c>
      <c r="H444" s="12" t="n">
        <f aca="false">+$H$7+B444</f>
        <v>1.09926450392163</v>
      </c>
      <c r="I444" s="12" t="n">
        <f aca="false">+$I$7+C444</f>
        <v>2.29329813531907</v>
      </c>
      <c r="J444" s="12" t="n">
        <f aca="false">+$J$7+D444</f>
        <v>3.17705923642689</v>
      </c>
      <c r="K444" s="12" t="n">
        <f aca="false">+$K$7+E444</f>
        <v>4.04737083040864</v>
      </c>
    </row>
    <row r="445" customFormat="false" ht="12.75" hidden="false" customHeight="false" outlineLevel="0" collapsed="false">
      <c r="B445" s="12" t="n">
        <v>0.16403088473159</v>
      </c>
      <c r="C445" s="12" t="n">
        <v>0.203976561784722</v>
      </c>
      <c r="D445" s="12" t="n">
        <v>0.0462996307260353</v>
      </c>
      <c r="E445" s="12" t="n">
        <v>0.0871517075106052</v>
      </c>
      <c r="H445" s="12" t="n">
        <f aca="false">+$H$7+B445</f>
        <v>1.16403088473159</v>
      </c>
      <c r="I445" s="12" t="n">
        <f aca="false">+$I$7+C445</f>
        <v>2.20397656178472</v>
      </c>
      <c r="J445" s="12" t="n">
        <f aca="false">+$J$7+D445</f>
        <v>3.04629963072604</v>
      </c>
      <c r="K445" s="12" t="n">
        <f aca="false">+$K$7+E445</f>
        <v>4.08715170751061</v>
      </c>
    </row>
    <row r="446" customFormat="false" ht="12.75" hidden="false" customHeight="false" outlineLevel="0" collapsed="false">
      <c r="B446" s="12" t="n">
        <v>0.0480758079775384</v>
      </c>
      <c r="C446" s="12" t="n">
        <v>0.104025391399884</v>
      </c>
      <c r="D446" s="12" t="n">
        <v>0.00267342143009735</v>
      </c>
      <c r="E446" s="12" t="n">
        <v>0.00921048615985595</v>
      </c>
      <c r="H446" s="12" t="n">
        <f aca="false">+$H$7+B446</f>
        <v>1.04807580797754</v>
      </c>
      <c r="I446" s="12" t="n">
        <f aca="false">+$I$7+C446</f>
        <v>2.10402539139988</v>
      </c>
      <c r="J446" s="12" t="n">
        <f aca="false">+$J$7+D446</f>
        <v>3.0026734214301</v>
      </c>
      <c r="K446" s="12" t="n">
        <f aca="false">+$K$7+E446</f>
        <v>4.00921048615986</v>
      </c>
    </row>
    <row r="447" customFormat="false" ht="12.75" hidden="false" customHeight="false" outlineLevel="0" collapsed="false">
      <c r="B447" s="12" t="n">
        <v>0.126126895962401</v>
      </c>
      <c r="C447" s="12" t="n">
        <v>0.283877071443831</v>
      </c>
      <c r="D447" s="12" t="n">
        <v>0.181087679677725</v>
      </c>
      <c r="E447" s="12" t="n">
        <v>0.140244758445997</v>
      </c>
      <c r="H447" s="12" t="n">
        <f aca="false">+$H$7+B447</f>
        <v>1.1261268959624</v>
      </c>
      <c r="I447" s="12" t="n">
        <f aca="false">+$I$7+C447</f>
        <v>2.28387707144383</v>
      </c>
      <c r="J447" s="12" t="n">
        <f aca="false">+$J$7+D447</f>
        <v>3.18108767967772</v>
      </c>
      <c r="K447" s="12" t="n">
        <f aca="false">+$K$7+E447</f>
        <v>4.140244758446</v>
      </c>
    </row>
    <row r="448" customFormat="false" ht="12.75" hidden="false" customHeight="false" outlineLevel="0" collapsed="false">
      <c r="B448" s="12" t="n">
        <v>0.0739036225470748</v>
      </c>
      <c r="C448" s="12" t="n">
        <v>0.198913541062655</v>
      </c>
      <c r="D448" s="12" t="n">
        <v>0.0176610614337596</v>
      </c>
      <c r="E448" s="12" t="n">
        <v>0.214944914090396</v>
      </c>
      <c r="H448" s="12" t="n">
        <f aca="false">+$H$7+B448</f>
        <v>1.07390362254707</v>
      </c>
      <c r="I448" s="12" t="n">
        <f aca="false">+$I$7+C448</f>
        <v>2.19891354106265</v>
      </c>
      <c r="J448" s="12" t="n">
        <f aca="false">+$J$7+D448</f>
        <v>3.01766106143376</v>
      </c>
      <c r="K448" s="12" t="n">
        <f aca="false">+$K$7+E448</f>
        <v>4.2149449140904</v>
      </c>
    </row>
    <row r="449" customFormat="false" ht="12.75" hidden="false" customHeight="false" outlineLevel="0" collapsed="false">
      <c r="B449" s="12" t="n">
        <v>0.10803552354503</v>
      </c>
      <c r="C449" s="12" t="n">
        <v>0.187322611163671</v>
      </c>
      <c r="D449" s="12" t="n">
        <v>0.183742790002136</v>
      </c>
      <c r="E449" s="12" t="n">
        <v>0.211685537278359</v>
      </c>
      <c r="H449" s="12" t="n">
        <f aca="false">+$H$7+B449</f>
        <v>1.10803552354503</v>
      </c>
      <c r="I449" s="12" t="n">
        <f aca="false">+$I$7+C449</f>
        <v>2.18732261116367</v>
      </c>
      <c r="J449" s="12" t="n">
        <f aca="false">+$J$7+D449</f>
        <v>3.18374279000214</v>
      </c>
      <c r="K449" s="12" t="n">
        <f aca="false">+$K$7+E449</f>
        <v>4.21168553727836</v>
      </c>
    </row>
    <row r="450" customFormat="false" ht="12.75" hidden="false" customHeight="false" outlineLevel="0" collapsed="false">
      <c r="B450" s="12" t="n">
        <v>0.166328928495132</v>
      </c>
      <c r="C450" s="12" t="n">
        <v>0.0666707358012635</v>
      </c>
      <c r="D450" s="12" t="n">
        <v>0.0835627307962279</v>
      </c>
      <c r="E450" s="12" t="n">
        <v>0.0967192602313303</v>
      </c>
      <c r="H450" s="12" t="n">
        <f aca="false">+$H$7+B450</f>
        <v>1.16632892849513</v>
      </c>
      <c r="I450" s="12" t="n">
        <f aca="false">+$I$7+C450</f>
        <v>2.06667073580126</v>
      </c>
      <c r="J450" s="12" t="n">
        <f aca="false">+$J$7+D450</f>
        <v>3.08356273079623</v>
      </c>
      <c r="K450" s="12" t="n">
        <f aca="false">+$K$7+E450</f>
        <v>4.09671926023133</v>
      </c>
    </row>
    <row r="451" customFormat="false" ht="12.75" hidden="false" customHeight="false" outlineLevel="0" collapsed="false">
      <c r="B451" s="12" t="n">
        <v>0.262901699880978</v>
      </c>
      <c r="C451" s="12" t="n">
        <v>0.206091494491409</v>
      </c>
      <c r="D451" s="12" t="n">
        <v>0.225428022095401</v>
      </c>
      <c r="E451" s="12" t="n">
        <v>0.248536637470626</v>
      </c>
      <c r="H451" s="12" t="n">
        <f aca="false">+$H$7+B451</f>
        <v>1.26290169988098</v>
      </c>
      <c r="I451" s="12" t="n">
        <f aca="false">+$I$7+C451</f>
        <v>2.20609149449141</v>
      </c>
      <c r="J451" s="12" t="n">
        <f aca="false">+$J$7+D451</f>
        <v>3.2254280220954</v>
      </c>
      <c r="K451" s="12" t="n">
        <f aca="false">+$K$7+E451</f>
        <v>4.24853663747063</v>
      </c>
    </row>
    <row r="452" customFormat="false" ht="12.75" hidden="false" customHeight="false" outlineLevel="0" collapsed="false">
      <c r="B452" s="12" t="n">
        <v>0.00248115482039857</v>
      </c>
      <c r="C452" s="12" t="n">
        <v>0.0208014160588397</v>
      </c>
      <c r="D452" s="12" t="n">
        <v>0.0251960814233833</v>
      </c>
      <c r="E452" s="12" t="n">
        <v>0.284417249061556</v>
      </c>
      <c r="H452" s="12" t="n">
        <f aca="false">+$H$7+B452</f>
        <v>1.0024811548204</v>
      </c>
      <c r="I452" s="12" t="n">
        <f aca="false">+$I$7+C452</f>
        <v>2.02080141605884</v>
      </c>
      <c r="J452" s="12" t="n">
        <f aca="false">+$J$7+D452</f>
        <v>3.02519608142338</v>
      </c>
      <c r="K452" s="12" t="n">
        <f aca="false">+$K$7+E452</f>
        <v>4.28441724906156</v>
      </c>
    </row>
    <row r="453" customFormat="false" ht="12.75" hidden="false" customHeight="false" outlineLevel="0" collapsed="false">
      <c r="B453" s="12" t="n">
        <v>0.188265633106479</v>
      </c>
      <c r="C453" s="12" t="n">
        <v>0.0861812189092685</v>
      </c>
      <c r="D453" s="12" t="n">
        <v>0.0520859401226844</v>
      </c>
      <c r="E453" s="12" t="n">
        <v>0.16099124118778</v>
      </c>
      <c r="H453" s="12" t="n">
        <f aca="false">+$H$7+B453</f>
        <v>1.18826563310648</v>
      </c>
      <c r="I453" s="12" t="n">
        <f aca="false">+$I$7+C453</f>
        <v>2.08618121890927</v>
      </c>
      <c r="J453" s="12" t="n">
        <f aca="false">+$J$7+D453</f>
        <v>3.05208594012268</v>
      </c>
      <c r="K453" s="12" t="n">
        <f aca="false">+$K$7+E453</f>
        <v>4.16099124118778</v>
      </c>
    </row>
    <row r="454" customFormat="false" ht="12.75" hidden="false" customHeight="false" outlineLevel="0" collapsed="false">
      <c r="B454" s="12" t="n">
        <v>0.0076540421765801</v>
      </c>
      <c r="C454" s="12" t="n">
        <v>0.117859431745354</v>
      </c>
      <c r="D454" s="12" t="n">
        <v>0.175566881313517</v>
      </c>
      <c r="E454" s="12" t="n">
        <v>0.0707815790276803</v>
      </c>
      <c r="H454" s="12" t="n">
        <f aca="false">+$H$7+B454</f>
        <v>1.00765404217658</v>
      </c>
      <c r="I454" s="12" t="n">
        <f aca="false">+$I$7+C454</f>
        <v>2.11785943174535</v>
      </c>
      <c r="J454" s="12" t="n">
        <f aca="false">+$J$7+D454</f>
        <v>3.17556688131352</v>
      </c>
      <c r="K454" s="12" t="n">
        <f aca="false">+$K$7+E454</f>
        <v>4.07078157902768</v>
      </c>
    </row>
    <row r="455" customFormat="false" ht="12.75" hidden="false" customHeight="false" outlineLevel="0" collapsed="false">
      <c r="B455" s="12" t="n">
        <v>0.230408642841884</v>
      </c>
      <c r="C455" s="12" t="n">
        <v>0.214981536301767</v>
      </c>
      <c r="D455" s="12" t="n">
        <v>0.223157444990387</v>
      </c>
      <c r="E455" s="12" t="n">
        <v>0.00635395367290262</v>
      </c>
      <c r="H455" s="12" t="n">
        <f aca="false">+$H$7+B455</f>
        <v>1.23040864284188</v>
      </c>
      <c r="I455" s="12" t="n">
        <f aca="false">+$I$7+C455</f>
        <v>2.21498153630177</v>
      </c>
      <c r="J455" s="12" t="n">
        <f aca="false">+$J$7+D455</f>
        <v>3.22315744499039</v>
      </c>
      <c r="K455" s="12" t="n">
        <f aca="false">+$K$7+E455</f>
        <v>4.0063539536729</v>
      </c>
    </row>
    <row r="456" customFormat="false" ht="12.75" hidden="false" customHeight="false" outlineLevel="0" collapsed="false">
      <c r="B456" s="12" t="n">
        <v>0.203317361980041</v>
      </c>
      <c r="C456" s="12" t="n">
        <v>0.0133945738090152</v>
      </c>
      <c r="D456" s="12" t="n">
        <v>0.00827661976989044</v>
      </c>
      <c r="E456" s="12" t="n">
        <v>0.0142826624347667</v>
      </c>
      <c r="H456" s="12" t="n">
        <f aca="false">+$H$7+B456</f>
        <v>1.20331736198004</v>
      </c>
      <c r="I456" s="12" t="n">
        <f aca="false">+$I$7+C456</f>
        <v>2.01339457380902</v>
      </c>
      <c r="J456" s="12" t="n">
        <f aca="false">+$J$7+D456</f>
        <v>3.00827661976989</v>
      </c>
      <c r="K456" s="12" t="n">
        <f aca="false">+$K$7+E456</f>
        <v>4.01428266243477</v>
      </c>
    </row>
    <row r="457" customFormat="false" ht="12.75" hidden="false" customHeight="false" outlineLevel="0" collapsed="false">
      <c r="B457" s="12" t="n">
        <v>0.276104007080294</v>
      </c>
      <c r="C457" s="12" t="n">
        <v>0.145765556810205</v>
      </c>
      <c r="D457" s="12" t="n">
        <v>0.237668996246223</v>
      </c>
      <c r="E457" s="12" t="n">
        <v>0.210522782067324</v>
      </c>
      <c r="H457" s="12" t="n">
        <f aca="false">+$H$7+B457</f>
        <v>1.27610400708029</v>
      </c>
      <c r="I457" s="12" t="n">
        <f aca="false">+$I$7+C457</f>
        <v>2.14576555681021</v>
      </c>
      <c r="J457" s="12" t="n">
        <f aca="false">+$J$7+D457</f>
        <v>3.23766899624622</v>
      </c>
      <c r="K457" s="12" t="n">
        <f aca="false">+$K$7+E457</f>
        <v>4.21052278206732</v>
      </c>
    </row>
    <row r="458" customFormat="false" ht="12.75" hidden="false" customHeight="false" outlineLevel="0" collapsed="false">
      <c r="B458" s="12" t="n">
        <v>0.142634357737968</v>
      </c>
      <c r="C458" s="12" t="n">
        <v>0.0552629169591357</v>
      </c>
      <c r="D458" s="12" t="n">
        <v>0.257518234809412</v>
      </c>
      <c r="E458" s="12" t="n">
        <v>0.0792413098544267</v>
      </c>
      <c r="H458" s="12" t="n">
        <f aca="false">+$H$7+B458</f>
        <v>1.14263435773797</v>
      </c>
      <c r="I458" s="12" t="n">
        <f aca="false">+$I$7+C458</f>
        <v>2.05526291695914</v>
      </c>
      <c r="J458" s="12" t="n">
        <f aca="false">+$J$7+D458</f>
        <v>3.25751823480941</v>
      </c>
      <c r="K458" s="12" t="n">
        <f aca="false">+$K$7+E458</f>
        <v>4.07924130985443</v>
      </c>
    </row>
    <row r="459" customFormat="false" ht="12.75" hidden="false" customHeight="false" outlineLevel="0" collapsed="false">
      <c r="B459" s="12" t="n">
        <v>0.231965086825159</v>
      </c>
      <c r="C459" s="12" t="n">
        <v>0.159929197058016</v>
      </c>
      <c r="D459" s="12" t="n">
        <v>0.147990356151006</v>
      </c>
      <c r="E459" s="12" t="n">
        <v>0.0269447920163579</v>
      </c>
      <c r="H459" s="12" t="n">
        <f aca="false">+$H$7+B459</f>
        <v>1.23196508682516</v>
      </c>
      <c r="I459" s="12" t="n">
        <f aca="false">+$I$7+C459</f>
        <v>2.15992919705802</v>
      </c>
      <c r="J459" s="12" t="n">
        <f aca="false">+$J$7+D459</f>
        <v>3.14799035615101</v>
      </c>
      <c r="K459" s="12" t="n">
        <f aca="false">+$K$7+E459</f>
        <v>4.02694479201636</v>
      </c>
    </row>
    <row r="460" customFormat="false" ht="12.75" hidden="false" customHeight="false" outlineLevel="0" collapsed="false">
      <c r="B460" s="12" t="n">
        <v>0.233585619678335</v>
      </c>
      <c r="C460" s="12" t="n">
        <v>0.0145023957029939</v>
      </c>
      <c r="D460" s="12" t="n">
        <v>0.125357829523606</v>
      </c>
      <c r="E460" s="12" t="n">
        <v>0.213644825586718</v>
      </c>
      <c r="H460" s="12" t="n">
        <f aca="false">+$H$7+B460</f>
        <v>1.23358561967833</v>
      </c>
      <c r="I460" s="12" t="n">
        <f aca="false">+$I$7+C460</f>
        <v>2.01450239570299</v>
      </c>
      <c r="J460" s="12" t="n">
        <f aca="false">+$J$7+D460</f>
        <v>3.12535782952361</v>
      </c>
      <c r="K460" s="12" t="n">
        <f aca="false">+$K$7+E460</f>
        <v>4.21364482558672</v>
      </c>
    </row>
    <row r="461" customFormat="false" ht="12.75" hidden="false" customHeight="false" outlineLevel="0" collapsed="false">
      <c r="B461" s="12" t="n">
        <v>0.0911893063142796</v>
      </c>
      <c r="C461" s="12" t="n">
        <v>0.166521195104831</v>
      </c>
      <c r="D461" s="12" t="n">
        <v>0.260969878231147</v>
      </c>
      <c r="E461" s="12" t="n">
        <v>0.233164464247566</v>
      </c>
      <c r="H461" s="12" t="n">
        <f aca="false">+$H$7+B461</f>
        <v>1.09118930631428</v>
      </c>
      <c r="I461" s="12" t="n">
        <f aca="false">+$I$7+C461</f>
        <v>2.16652119510483</v>
      </c>
      <c r="J461" s="12" t="n">
        <f aca="false">+$J$7+D461</f>
        <v>3.26096987823115</v>
      </c>
      <c r="K461" s="12" t="n">
        <f aca="false">+$K$7+E461</f>
        <v>4.23316446424757</v>
      </c>
    </row>
    <row r="462" customFormat="false" ht="12.75" hidden="false" customHeight="false" outlineLevel="0" collapsed="false">
      <c r="B462" s="12" t="n">
        <v>0.24943388164922</v>
      </c>
      <c r="C462" s="12" t="n">
        <v>0.253700369273965</v>
      </c>
      <c r="D462" s="12" t="n">
        <v>0.0767967772453993</v>
      </c>
      <c r="E462" s="12" t="n">
        <v>0.0642902920621357</v>
      </c>
      <c r="H462" s="12" t="n">
        <f aca="false">+$H$7+B462</f>
        <v>1.24943388164922</v>
      </c>
      <c r="I462" s="12" t="n">
        <f aca="false">+$I$7+C462</f>
        <v>2.25370036927396</v>
      </c>
      <c r="J462" s="12" t="n">
        <f aca="false">+$J$7+D462</f>
        <v>3.0767967772454</v>
      </c>
      <c r="K462" s="12" t="n">
        <f aca="false">+$K$7+E462</f>
        <v>4.06429029206214</v>
      </c>
    </row>
    <row r="463" customFormat="false" ht="12.75" hidden="false" customHeight="false" outlineLevel="0" collapsed="false">
      <c r="B463" s="12" t="n">
        <v>0.187899410992767</v>
      </c>
      <c r="C463" s="12" t="n">
        <v>0.139356669820246</v>
      </c>
      <c r="D463" s="12" t="n">
        <v>0.126584673604541</v>
      </c>
      <c r="E463" s="12" t="n">
        <v>0.164735862300485</v>
      </c>
      <c r="H463" s="12" t="n">
        <f aca="false">+$H$7+B463</f>
        <v>1.18789941099277</v>
      </c>
      <c r="I463" s="12" t="n">
        <f aca="false">+$I$7+C463</f>
        <v>2.13935666982025</v>
      </c>
      <c r="J463" s="12" t="n">
        <f aca="false">+$J$7+D463</f>
        <v>3.12658467360454</v>
      </c>
      <c r="K463" s="12" t="n">
        <f aca="false">+$K$7+E463</f>
        <v>4.16473586230049</v>
      </c>
    </row>
    <row r="464" customFormat="false" ht="12.75" hidden="false" customHeight="false" outlineLevel="0" collapsed="false">
      <c r="B464" s="12" t="n">
        <v>0.12684102908414</v>
      </c>
      <c r="C464" s="12" t="n">
        <v>0.232834864345225</v>
      </c>
      <c r="D464" s="12" t="n">
        <v>0.0221381267738884</v>
      </c>
      <c r="E464" s="12" t="n">
        <v>0.229639576403088</v>
      </c>
      <c r="H464" s="12" t="n">
        <f aca="false">+$H$7+B464</f>
        <v>1.12684102908414</v>
      </c>
      <c r="I464" s="12" t="n">
        <f aca="false">+$I$7+C464</f>
        <v>2.23283486434523</v>
      </c>
      <c r="J464" s="12" t="n">
        <f aca="false">+$J$7+D464</f>
        <v>3.02213812677389</v>
      </c>
      <c r="K464" s="12" t="n">
        <f aca="false">+$K$7+E464</f>
        <v>4.22963957640309</v>
      </c>
    </row>
    <row r="465" customFormat="false" ht="12.75" hidden="false" customHeight="false" outlineLevel="0" collapsed="false">
      <c r="B465" s="12" t="n">
        <v>0.138908047730949</v>
      </c>
      <c r="C465" s="12" t="n">
        <v>0.291686758018738</v>
      </c>
      <c r="D465" s="12" t="n">
        <v>0.114169743949706</v>
      </c>
      <c r="E465" s="12" t="n">
        <v>0.18676412244026</v>
      </c>
      <c r="H465" s="12" t="n">
        <f aca="false">+$H$7+B465</f>
        <v>1.13890804773095</v>
      </c>
      <c r="I465" s="12" t="n">
        <f aca="false">+$I$7+C465</f>
        <v>2.29168675801874</v>
      </c>
      <c r="J465" s="12" t="n">
        <f aca="false">+$J$7+D465</f>
        <v>3.11416974394971</v>
      </c>
      <c r="K465" s="12" t="n">
        <f aca="false">+$K$7+E465</f>
        <v>4.18676412244026</v>
      </c>
    </row>
    <row r="466" customFormat="false" ht="12.75" hidden="false" customHeight="false" outlineLevel="0" collapsed="false">
      <c r="B466" s="12" t="n">
        <v>0.0513534958952605</v>
      </c>
      <c r="C466" s="12" t="n">
        <v>0.0526444288460952</v>
      </c>
      <c r="D466" s="12" t="n">
        <v>0.086886196478164</v>
      </c>
      <c r="E466" s="12" t="n">
        <v>0.249946592608417</v>
      </c>
      <c r="H466" s="12" t="n">
        <f aca="false">+$H$7+B466</f>
        <v>1.05135349589526</v>
      </c>
      <c r="I466" s="12" t="n">
        <f aca="false">+$I$7+C466</f>
        <v>2.0526444288461</v>
      </c>
      <c r="J466" s="12" t="n">
        <f aca="false">+$J$7+D466</f>
        <v>3.08688619647816</v>
      </c>
      <c r="K466" s="12" t="n">
        <f aca="false">+$K$7+E466</f>
        <v>4.24994659260842</v>
      </c>
    </row>
    <row r="467" customFormat="false" ht="12.75" hidden="false" customHeight="false" outlineLevel="0" collapsed="false">
      <c r="B467" s="12" t="n">
        <v>0.0730246894741661</v>
      </c>
      <c r="C467" s="12" t="n">
        <v>0.0881954405346843</v>
      </c>
      <c r="D467" s="12" t="n">
        <v>0.176015503402814</v>
      </c>
      <c r="E467" s="12" t="n">
        <v>0.00286568803979614</v>
      </c>
      <c r="H467" s="12" t="n">
        <f aca="false">+$H$7+B467</f>
        <v>1.07302468947417</v>
      </c>
      <c r="I467" s="12" t="n">
        <f aca="false">+$I$7+C467</f>
        <v>2.08819544053468</v>
      </c>
      <c r="J467" s="12" t="n">
        <f aca="false">+$J$7+D467</f>
        <v>3.17601550340281</v>
      </c>
      <c r="K467" s="12" t="n">
        <f aca="false">+$K$7+E467</f>
        <v>4.0028656880398</v>
      </c>
    </row>
    <row r="468" customFormat="false" ht="12.75" hidden="false" customHeight="false" outlineLevel="0" collapsed="false">
      <c r="B468" s="12" t="n">
        <v>0.130512405774102</v>
      </c>
      <c r="C468" s="12" t="n">
        <v>0.23549913022248</v>
      </c>
      <c r="D468" s="12" t="n">
        <v>0.069197668385876</v>
      </c>
      <c r="E468" s="12" t="n">
        <v>0.23504135258034</v>
      </c>
      <c r="H468" s="12" t="n">
        <f aca="false">+$H$7+B468</f>
        <v>1.1305124057741</v>
      </c>
      <c r="I468" s="12" t="n">
        <f aca="false">+$I$7+C468</f>
        <v>2.23549913022248</v>
      </c>
      <c r="J468" s="12" t="n">
        <f aca="false">+$J$7+D468</f>
        <v>3.06919766838588</v>
      </c>
      <c r="K468" s="12" t="n">
        <f aca="false">+$K$7+E468</f>
        <v>4.23504135258034</v>
      </c>
    </row>
    <row r="469" customFormat="false" ht="12.75" hidden="false" customHeight="false" outlineLevel="0" collapsed="false">
      <c r="B469" s="12" t="n">
        <v>0.247877437665944</v>
      </c>
      <c r="C469" s="12" t="n">
        <v>0.294753868221076</v>
      </c>
      <c r="D469" s="12" t="n">
        <v>0.298617511520737</v>
      </c>
      <c r="E469" s="12" t="n">
        <v>0.00165715506454665</v>
      </c>
      <c r="H469" s="12" t="n">
        <f aca="false">+$H$7+B469</f>
        <v>1.24787743766594</v>
      </c>
      <c r="I469" s="12" t="n">
        <f aca="false">+$I$7+C469</f>
        <v>2.29475386822108</v>
      </c>
      <c r="J469" s="12" t="n">
        <f aca="false">+$J$7+D469</f>
        <v>3.29861751152074</v>
      </c>
      <c r="K469" s="12" t="n">
        <f aca="false">+$K$7+E469</f>
        <v>4.00165715506455</v>
      </c>
    </row>
    <row r="470" customFormat="false" ht="12.75" hidden="false" customHeight="false" outlineLevel="0" collapsed="false">
      <c r="B470" s="12" t="n">
        <v>0.254332102420118</v>
      </c>
      <c r="C470" s="12" t="n">
        <v>0.0437269203772088</v>
      </c>
      <c r="D470" s="12" t="n">
        <v>0.284792626728111</v>
      </c>
      <c r="E470" s="12" t="n">
        <v>0.129560228278451</v>
      </c>
      <c r="H470" s="12" t="n">
        <f aca="false">+$H$7+B470</f>
        <v>1.25433210242012</v>
      </c>
      <c r="I470" s="12" t="n">
        <f aca="false">+$I$7+C470</f>
        <v>2.04372692037721</v>
      </c>
      <c r="J470" s="12" t="n">
        <f aca="false">+$J$7+D470</f>
        <v>3.28479262672811</v>
      </c>
      <c r="K470" s="12" t="n">
        <f aca="false">+$K$7+E470</f>
        <v>4.12956022827845</v>
      </c>
    </row>
    <row r="471" customFormat="false" ht="12.75" hidden="false" customHeight="false" outlineLevel="0" collapsed="false">
      <c r="B471" s="12" t="n">
        <v>0.254158146916105</v>
      </c>
      <c r="C471" s="12" t="n">
        <v>0.265401165807062</v>
      </c>
      <c r="D471" s="12" t="n">
        <v>0.241276284066286</v>
      </c>
      <c r="E471" s="12" t="n">
        <v>0.240736106448561</v>
      </c>
      <c r="H471" s="12" t="n">
        <f aca="false">+$H$7+B471</f>
        <v>1.2541581469161</v>
      </c>
      <c r="I471" s="12" t="n">
        <f aca="false">+$I$7+C471</f>
        <v>2.26540116580706</v>
      </c>
      <c r="J471" s="12" t="n">
        <f aca="false">+$J$7+D471</f>
        <v>3.24127628406629</v>
      </c>
      <c r="K471" s="12" t="n">
        <f aca="false">+$K$7+E471</f>
        <v>4.24073610644856</v>
      </c>
    </row>
    <row r="472" customFormat="false" ht="12.75" hidden="false" customHeight="false" outlineLevel="0" collapsed="false">
      <c r="B472" s="12" t="n">
        <v>0.143385113071078</v>
      </c>
      <c r="C472" s="12" t="n">
        <v>0.0355052339243751</v>
      </c>
      <c r="D472" s="12" t="n">
        <v>0.199362163151952</v>
      </c>
      <c r="E472" s="12" t="n">
        <v>0.21567735831782</v>
      </c>
      <c r="H472" s="12" t="n">
        <f aca="false">+$H$7+B472</f>
        <v>1.14338511307108</v>
      </c>
      <c r="I472" s="12" t="n">
        <f aca="false">+$I$7+C472</f>
        <v>2.03550523392438</v>
      </c>
      <c r="J472" s="12" t="n">
        <f aca="false">+$J$7+D472</f>
        <v>3.19936216315195</v>
      </c>
      <c r="K472" s="12" t="n">
        <f aca="false">+$K$7+E472</f>
        <v>4.21567735831782</v>
      </c>
    </row>
    <row r="473" customFormat="false" ht="12.75" hidden="false" customHeight="false" outlineLevel="0" collapsed="false">
      <c r="B473" s="12" t="n">
        <v>0.207464827417829</v>
      </c>
      <c r="C473" s="12" t="n">
        <v>0.0670186468092898</v>
      </c>
      <c r="D473" s="12" t="n">
        <v>0.0623310037537767</v>
      </c>
      <c r="E473" s="12" t="n">
        <v>0.0681264687032685</v>
      </c>
      <c r="H473" s="12" t="n">
        <f aca="false">+$H$7+B473</f>
        <v>1.20746482741783</v>
      </c>
      <c r="I473" s="12" t="n">
        <f aca="false">+$I$7+C473</f>
        <v>2.06701864680929</v>
      </c>
      <c r="J473" s="12" t="n">
        <f aca="false">+$J$7+D473</f>
        <v>3.06233100375378</v>
      </c>
      <c r="K473" s="12" t="n">
        <f aca="false">+$K$7+E473</f>
        <v>4.06812646870327</v>
      </c>
    </row>
    <row r="474" customFormat="false" ht="12.75" hidden="false" customHeight="false" outlineLevel="0" collapsed="false">
      <c r="B474" s="12" t="n">
        <v>0.184374523148289</v>
      </c>
      <c r="C474" s="12" t="n">
        <v>0.158217108676412</v>
      </c>
      <c r="D474" s="12" t="n">
        <v>0.248545793023469</v>
      </c>
      <c r="E474" s="12" t="n">
        <v>0.153328043458358</v>
      </c>
      <c r="H474" s="12" t="n">
        <f aca="false">+$H$7+B474</f>
        <v>1.18437452314829</v>
      </c>
      <c r="I474" s="12" t="n">
        <f aca="false">+$I$7+C474</f>
        <v>2.15821710867641</v>
      </c>
      <c r="J474" s="12" t="n">
        <f aca="false">+$J$7+D474</f>
        <v>3.24854579302347</v>
      </c>
      <c r="K474" s="12" t="n">
        <f aca="false">+$K$7+E474</f>
        <v>4.15332804345836</v>
      </c>
    </row>
    <row r="475" customFormat="false" ht="12.75" hidden="false" customHeight="false" outlineLevel="0" collapsed="false">
      <c r="B475" s="12" t="n">
        <v>0.0275673696096683</v>
      </c>
      <c r="C475" s="12" t="n">
        <v>0.241450239570299</v>
      </c>
      <c r="D475" s="12" t="n">
        <v>0.232798242133854</v>
      </c>
      <c r="E475" s="12" t="n">
        <v>0.181380657368694</v>
      </c>
      <c r="H475" s="12" t="n">
        <f aca="false">+$H$7+B475</f>
        <v>1.02756736960967</v>
      </c>
      <c r="I475" s="12" t="n">
        <f aca="false">+$I$7+C475</f>
        <v>2.2414502395703</v>
      </c>
      <c r="J475" s="12" t="n">
        <f aca="false">+$J$7+D475</f>
        <v>3.23279824213385</v>
      </c>
      <c r="K475" s="12" t="n">
        <f aca="false">+$K$7+E475</f>
        <v>4.18138065736869</v>
      </c>
    </row>
    <row r="476" customFormat="false" ht="12.75" hidden="false" customHeight="false" outlineLevel="0" collapsed="false">
      <c r="B476" s="12" t="n">
        <v>0.0531113620410779</v>
      </c>
      <c r="C476" s="12" t="n">
        <v>0.279280983916746</v>
      </c>
      <c r="D476" s="12" t="n">
        <v>0.245286416211432</v>
      </c>
      <c r="E476" s="12" t="n">
        <v>0.157960753196814</v>
      </c>
      <c r="H476" s="12" t="n">
        <f aca="false">+$H$7+B476</f>
        <v>1.05311136204108</v>
      </c>
      <c r="I476" s="12" t="n">
        <f aca="false">+$I$7+C476</f>
        <v>2.27928098391675</v>
      </c>
      <c r="J476" s="12" t="n">
        <f aca="false">+$J$7+D476</f>
        <v>3.24528641621143</v>
      </c>
      <c r="K476" s="12" t="n">
        <f aca="false">+$K$7+E476</f>
        <v>4.15796075319681</v>
      </c>
    </row>
    <row r="477" customFormat="false" ht="12.75" hidden="false" customHeight="false" outlineLevel="0" collapsed="false">
      <c r="B477" s="12" t="n">
        <v>0.105261391033662</v>
      </c>
      <c r="C477" s="12" t="n">
        <v>0.105041657765435</v>
      </c>
      <c r="D477" s="12" t="n">
        <v>0.137543870357372</v>
      </c>
      <c r="E477" s="12" t="n">
        <v>0.223917355876339</v>
      </c>
      <c r="H477" s="12" t="n">
        <f aca="false">+$H$7+B477</f>
        <v>1.10526139103366</v>
      </c>
      <c r="I477" s="12" t="n">
        <f aca="false">+$I$7+C477</f>
        <v>2.10504165776544</v>
      </c>
      <c r="J477" s="12" t="n">
        <f aca="false">+$J$7+D477</f>
        <v>3.13754387035737</v>
      </c>
      <c r="K477" s="12" t="n">
        <f aca="false">+$K$7+E477</f>
        <v>4.22391735587634</v>
      </c>
    </row>
    <row r="478" customFormat="false" ht="12.75" hidden="false" customHeight="false" outlineLevel="0" collapsed="false">
      <c r="B478" s="12" t="n">
        <v>0.225144199957274</v>
      </c>
      <c r="C478" s="12" t="n">
        <v>0.154536576433607</v>
      </c>
      <c r="D478" s="12" t="n">
        <v>0.0747825556199835</v>
      </c>
      <c r="E478" s="12" t="n">
        <v>0.115771965697195</v>
      </c>
      <c r="H478" s="12" t="n">
        <f aca="false">+$H$7+B478</f>
        <v>1.22514419995727</v>
      </c>
      <c r="I478" s="12" t="n">
        <f aca="false">+$I$7+C478</f>
        <v>2.15453657643361</v>
      </c>
      <c r="J478" s="12" t="n">
        <f aca="false">+$J$7+D478</f>
        <v>3.07478255561998</v>
      </c>
      <c r="K478" s="12" t="n">
        <f aca="false">+$K$7+E478</f>
        <v>4.1157719656972</v>
      </c>
    </row>
    <row r="479" customFormat="false" ht="12.75" hidden="false" customHeight="false" outlineLevel="0" collapsed="false">
      <c r="B479" s="12" t="n">
        <v>0.0565813165684988</v>
      </c>
      <c r="C479" s="12" t="n">
        <v>0.285845515305033</v>
      </c>
      <c r="D479" s="12" t="n">
        <v>0.0639515366069521</v>
      </c>
      <c r="E479" s="12" t="n">
        <v>0.019098483230079</v>
      </c>
      <c r="H479" s="12" t="n">
        <f aca="false">+$H$7+B479</f>
        <v>1.0565813165685</v>
      </c>
      <c r="I479" s="12" t="n">
        <f aca="false">+$I$7+C479</f>
        <v>2.28584551530503</v>
      </c>
      <c r="J479" s="12" t="n">
        <f aca="false">+$J$7+D479</f>
        <v>3.06395153660695</v>
      </c>
      <c r="K479" s="12" t="n">
        <f aca="false">+$K$7+E479</f>
        <v>4.01909848323008</v>
      </c>
    </row>
    <row r="480" customFormat="false" ht="12.75" hidden="false" customHeight="false" outlineLevel="0" collapsed="false">
      <c r="B480" s="12" t="n">
        <v>0.0737205114902188</v>
      </c>
      <c r="C480" s="12" t="n">
        <v>0.0341044343394269</v>
      </c>
      <c r="D480" s="12" t="n">
        <v>0.276928006836146</v>
      </c>
      <c r="E480" s="12" t="n">
        <v>0.236423841059603</v>
      </c>
      <c r="H480" s="12" t="n">
        <f aca="false">+$H$7+B480</f>
        <v>1.07372051149022</v>
      </c>
      <c r="I480" s="12" t="n">
        <f aca="false">+$I$7+C480</f>
        <v>2.03410443433943</v>
      </c>
      <c r="J480" s="12" t="n">
        <f aca="false">+$J$7+D480</f>
        <v>3.27692800683615</v>
      </c>
      <c r="K480" s="12" t="n">
        <f aca="false">+$K$7+E480</f>
        <v>4.2364238410596</v>
      </c>
    </row>
    <row r="481" customFormat="false" ht="12.75" hidden="false" customHeight="false" outlineLevel="0" collapsed="false">
      <c r="B481" s="12" t="n">
        <v>0.0646473586230049</v>
      </c>
      <c r="C481" s="12" t="n">
        <v>0.198135319071017</v>
      </c>
      <c r="D481" s="12" t="n">
        <v>0.078133487960448</v>
      </c>
      <c r="E481" s="12" t="n">
        <v>0.241706595049898</v>
      </c>
      <c r="H481" s="12" t="n">
        <f aca="false">+$H$7+B481</f>
        <v>1.06464735862301</v>
      </c>
      <c r="I481" s="12" t="n">
        <f aca="false">+$I$7+C481</f>
        <v>2.19813531907102</v>
      </c>
      <c r="J481" s="12" t="n">
        <f aca="false">+$J$7+D481</f>
        <v>3.07813348796045</v>
      </c>
      <c r="K481" s="12" t="n">
        <f aca="false">+$K$7+E481</f>
        <v>4.2417065950499</v>
      </c>
    </row>
    <row r="482" customFormat="false" ht="12.75" hidden="false" customHeight="false" outlineLevel="0" collapsed="false">
      <c r="B482" s="12" t="n">
        <v>0.0554094058046205</v>
      </c>
      <c r="C482" s="12" t="n">
        <v>0.105737479781487</v>
      </c>
      <c r="D482" s="12" t="n">
        <v>0.116174810022279</v>
      </c>
      <c r="E482" s="12" t="n">
        <v>0.243272194586016</v>
      </c>
      <c r="H482" s="12" t="n">
        <f aca="false">+$H$7+B482</f>
        <v>1.05540940580462</v>
      </c>
      <c r="I482" s="12" t="n">
        <f aca="false">+$I$7+C482</f>
        <v>2.10573747978149</v>
      </c>
      <c r="J482" s="12" t="n">
        <f aca="false">+$J$7+D482</f>
        <v>3.11617481002228</v>
      </c>
      <c r="K482" s="12" t="n">
        <f aca="false">+$K$7+E482</f>
        <v>4.24327219458602</v>
      </c>
    </row>
    <row r="483" customFormat="false" ht="12.75" hidden="false" customHeight="false" outlineLevel="0" collapsed="false">
      <c r="B483" s="12" t="n">
        <v>0.00895413068025758</v>
      </c>
      <c r="C483" s="12" t="n">
        <v>0.0546037171544542</v>
      </c>
      <c r="D483" s="12" t="n">
        <v>0.288537247840815</v>
      </c>
      <c r="E483" s="12" t="n">
        <v>0.126886806848354</v>
      </c>
      <c r="H483" s="12" t="n">
        <f aca="false">+$H$7+B483</f>
        <v>1.00895413068026</v>
      </c>
      <c r="I483" s="12" t="n">
        <f aca="false">+$I$7+C483</f>
        <v>2.05460371715445</v>
      </c>
      <c r="J483" s="12" t="n">
        <f aca="false">+$J$7+D483</f>
        <v>3.28853724784082</v>
      </c>
      <c r="K483" s="12" t="n">
        <f aca="false">+$K$7+E483</f>
        <v>4.12688680684835</v>
      </c>
    </row>
    <row r="484" customFormat="false" ht="12.75" hidden="false" customHeight="false" outlineLevel="0" collapsed="false">
      <c r="B484" s="12" t="n">
        <v>0.18310190130314</v>
      </c>
      <c r="C484" s="12" t="n">
        <v>0.275701162755211</v>
      </c>
      <c r="D484" s="12" t="n">
        <v>0.0390301217688528</v>
      </c>
      <c r="E484" s="12" t="n">
        <v>0.10113223670156</v>
      </c>
      <c r="H484" s="12" t="n">
        <f aca="false">+$H$7+B484</f>
        <v>1.18310190130314</v>
      </c>
      <c r="I484" s="12" t="n">
        <f aca="false">+$I$7+C484</f>
        <v>2.27570116275521</v>
      </c>
      <c r="J484" s="12" t="n">
        <f aca="false">+$J$7+D484</f>
        <v>3.03903012176885</v>
      </c>
      <c r="K484" s="12" t="n">
        <f aca="false">+$K$7+E484</f>
        <v>4.10113223670156</v>
      </c>
    </row>
    <row r="485" customFormat="false" ht="12.75" hidden="false" customHeight="false" outlineLevel="0" collapsed="false">
      <c r="B485" s="12" t="n">
        <v>0.282192449720756</v>
      </c>
      <c r="C485" s="12" t="n">
        <v>0.215915402691733</v>
      </c>
      <c r="D485" s="12" t="n">
        <v>0.0971770378734703</v>
      </c>
      <c r="E485" s="12" t="n">
        <v>0.0166722617267373</v>
      </c>
      <c r="H485" s="12" t="n">
        <f aca="false">+$H$7+B485</f>
        <v>1.28219244972076</v>
      </c>
      <c r="I485" s="12" t="n">
        <f aca="false">+$I$7+C485</f>
        <v>2.21591540269173</v>
      </c>
      <c r="J485" s="12" t="n">
        <f aca="false">+$J$7+D485</f>
        <v>3.09717703787347</v>
      </c>
      <c r="K485" s="12" t="n">
        <f aca="false">+$K$7+E485</f>
        <v>4.01667226172674</v>
      </c>
    </row>
    <row r="486" customFormat="false" ht="12.75" hidden="false" customHeight="false" outlineLevel="0" collapsed="false">
      <c r="B486" s="12" t="n">
        <v>0.186571855830561</v>
      </c>
      <c r="C486" s="12" t="n">
        <v>0.287063203833125</v>
      </c>
      <c r="D486" s="12" t="n">
        <v>0.118939786980804</v>
      </c>
      <c r="E486" s="12" t="n">
        <v>0.181508835108493</v>
      </c>
      <c r="H486" s="12" t="n">
        <f aca="false">+$H$7+B486</f>
        <v>1.18657185583056</v>
      </c>
      <c r="I486" s="12" t="n">
        <f aca="false">+$I$7+C486</f>
        <v>2.28706320383313</v>
      </c>
      <c r="J486" s="12" t="n">
        <f aca="false">+$J$7+D486</f>
        <v>3.1189397869808</v>
      </c>
      <c r="K486" s="12" t="n">
        <f aca="false">+$K$7+E486</f>
        <v>4.18150883510849</v>
      </c>
    </row>
    <row r="487" customFormat="false" ht="12.75" hidden="false" customHeight="false" outlineLevel="0" collapsed="false">
      <c r="B487" s="12" t="n">
        <v>0.0944761497848445</v>
      </c>
      <c r="C487" s="12" t="n">
        <v>0.277816095461898</v>
      </c>
      <c r="D487" s="12" t="n">
        <v>0.0382610553300577</v>
      </c>
      <c r="E487" s="12" t="n">
        <v>0.043946653645436</v>
      </c>
      <c r="H487" s="12" t="n">
        <f aca="false">+$H$7+B487</f>
        <v>1.09447614978484</v>
      </c>
      <c r="I487" s="12" t="n">
        <f aca="false">+$I$7+C487</f>
        <v>2.2778160954619</v>
      </c>
      <c r="J487" s="12" t="n">
        <f aca="false">+$J$7+D487</f>
        <v>3.03826105533006</v>
      </c>
      <c r="K487" s="12" t="n">
        <f aca="false">+$K$7+E487</f>
        <v>4.04394665364544</v>
      </c>
    </row>
    <row r="488" customFormat="false" ht="12.75" hidden="false" customHeight="false" outlineLevel="0" collapsed="false">
      <c r="B488" s="12" t="n">
        <v>0.160515152439955</v>
      </c>
      <c r="C488" s="12" t="n">
        <v>0.175658436841945</v>
      </c>
      <c r="D488" s="12" t="n">
        <v>0.188686788537248</v>
      </c>
      <c r="E488" s="12" t="n">
        <v>0.265291299172948</v>
      </c>
      <c r="H488" s="12" t="n">
        <f aca="false">+$H$7+B488</f>
        <v>1.16051515243995</v>
      </c>
      <c r="I488" s="12" t="n">
        <f aca="false">+$I$7+C488</f>
        <v>2.17565843684194</v>
      </c>
      <c r="J488" s="12" t="n">
        <f aca="false">+$J$7+D488</f>
        <v>3.18868678853725</v>
      </c>
      <c r="K488" s="12" t="n">
        <f aca="false">+$K$7+E488</f>
        <v>4.26529129917295</v>
      </c>
    </row>
    <row r="489" customFormat="false" ht="12.75" hidden="false" customHeight="false" outlineLevel="0" collapsed="false">
      <c r="B489" s="12" t="n">
        <v>0.165230262153996</v>
      </c>
      <c r="C489" s="12" t="n">
        <v>0.295751823480941</v>
      </c>
      <c r="D489" s="12" t="n">
        <v>0.204416028321177</v>
      </c>
      <c r="E489" s="12" t="n">
        <v>0.0539353617969298</v>
      </c>
      <c r="H489" s="12" t="n">
        <f aca="false">+$H$7+B489</f>
        <v>1.165230262154</v>
      </c>
      <c r="I489" s="12" t="n">
        <f aca="false">+$I$7+C489</f>
        <v>2.29575182348094</v>
      </c>
      <c r="J489" s="12" t="n">
        <f aca="false">+$J$7+D489</f>
        <v>3.20441602832118</v>
      </c>
      <c r="K489" s="12" t="n">
        <f aca="false">+$K$7+E489</f>
        <v>4.05393536179693</v>
      </c>
    </row>
    <row r="490" customFormat="false" ht="12.75" hidden="false" customHeight="false" outlineLevel="0" collapsed="false">
      <c r="B490" s="12" t="n">
        <v>0.200112918485061</v>
      </c>
      <c r="C490" s="12" t="n">
        <v>0.163362529374065</v>
      </c>
      <c r="D490" s="12" t="n">
        <v>0.160359508041627</v>
      </c>
      <c r="E490" s="12" t="n">
        <v>0.0830225531785028</v>
      </c>
      <c r="H490" s="12" t="n">
        <f aca="false">+$H$7+B490</f>
        <v>1.20011291848506</v>
      </c>
      <c r="I490" s="12" t="n">
        <f aca="false">+$I$7+C490</f>
        <v>2.16336252937407</v>
      </c>
      <c r="J490" s="12" t="n">
        <f aca="false">+$J$7+D490</f>
        <v>3.16035950804163</v>
      </c>
      <c r="K490" s="12" t="n">
        <f aca="false">+$K$7+E490</f>
        <v>4.0830225531785</v>
      </c>
    </row>
    <row r="491" customFormat="false" ht="12.75" hidden="false" customHeight="false" outlineLevel="0" collapsed="false">
      <c r="B491" s="12" t="n">
        <v>0.202410962248604</v>
      </c>
      <c r="C491" s="12" t="n">
        <v>0.247007660145878</v>
      </c>
      <c r="D491" s="12" t="n">
        <v>0.0602893154698325</v>
      </c>
      <c r="E491" s="12" t="n">
        <v>0.163197729422895</v>
      </c>
      <c r="H491" s="12" t="n">
        <f aca="false">+$H$7+B491</f>
        <v>1.2024109622486</v>
      </c>
      <c r="I491" s="12" t="n">
        <f aca="false">+$I$7+C491</f>
        <v>2.24700766014588</v>
      </c>
      <c r="J491" s="12" t="n">
        <f aca="false">+$J$7+D491</f>
        <v>3.06028931546983</v>
      </c>
      <c r="K491" s="12" t="n">
        <f aca="false">+$K$7+E491</f>
        <v>4.1631977294229</v>
      </c>
    </row>
    <row r="492" customFormat="false" ht="12.75" hidden="false" customHeight="false" outlineLevel="0" collapsed="false">
      <c r="B492" s="12" t="n">
        <v>0.224073000274667</v>
      </c>
      <c r="C492" s="12" t="n">
        <v>0.288995025482955</v>
      </c>
      <c r="D492" s="12" t="n">
        <v>0.23275246436964</v>
      </c>
      <c r="E492" s="12" t="n">
        <v>0.19265114291818</v>
      </c>
      <c r="H492" s="12" t="n">
        <f aca="false">+$H$7+B492</f>
        <v>1.22407300027467</v>
      </c>
      <c r="I492" s="12" t="n">
        <f aca="false">+$I$7+C492</f>
        <v>2.28899502548296</v>
      </c>
      <c r="J492" s="12" t="n">
        <f aca="false">+$J$7+D492</f>
        <v>3.23275246436964</v>
      </c>
      <c r="K492" s="12" t="n">
        <f aca="false">+$K$7+E492</f>
        <v>4.19265114291818</v>
      </c>
    </row>
    <row r="493" customFormat="false" ht="12.75" hidden="false" customHeight="false" outlineLevel="0" collapsed="false">
      <c r="B493" s="12" t="n">
        <v>0.169341105380413</v>
      </c>
      <c r="C493" s="12" t="n">
        <v>0.130283516953032</v>
      </c>
      <c r="D493" s="12" t="n">
        <v>0.243794061098056</v>
      </c>
      <c r="E493" s="12" t="n">
        <v>0.156093020416883</v>
      </c>
      <c r="H493" s="12" t="n">
        <f aca="false">+$H$7+B493</f>
        <v>1.16934110538041</v>
      </c>
      <c r="I493" s="12" t="n">
        <f aca="false">+$I$7+C493</f>
        <v>2.13028351695303</v>
      </c>
      <c r="J493" s="12" t="n">
        <f aca="false">+$J$7+D493</f>
        <v>3.24379406109806</v>
      </c>
      <c r="K493" s="12" t="n">
        <f aca="false">+$K$7+E493</f>
        <v>4.15609302041688</v>
      </c>
    </row>
    <row r="494" customFormat="false" ht="12.75" hidden="false" customHeight="false" outlineLevel="0" collapsed="false">
      <c r="B494" s="12" t="n">
        <v>0.285168004394665</v>
      </c>
      <c r="C494" s="12" t="n">
        <v>0.0766411328470718</v>
      </c>
      <c r="D494" s="12" t="n">
        <v>0.0862636188848537</v>
      </c>
      <c r="E494" s="12" t="n">
        <v>0.194701986754967</v>
      </c>
      <c r="H494" s="12" t="n">
        <f aca="false">+$H$7+B494</f>
        <v>1.28516800439467</v>
      </c>
      <c r="I494" s="12" t="n">
        <f aca="false">+$I$7+C494</f>
        <v>2.07664113284707</v>
      </c>
      <c r="J494" s="12" t="n">
        <f aca="false">+$J$7+D494</f>
        <v>3.08626361888485</v>
      </c>
      <c r="K494" s="12" t="n">
        <f aca="false">+$K$7+E494</f>
        <v>4.19470198675497</v>
      </c>
    </row>
    <row r="495" customFormat="false" ht="12.75" hidden="false" customHeight="false" outlineLevel="0" collapsed="false">
      <c r="B495" s="12" t="n">
        <v>0.239005706961272</v>
      </c>
      <c r="C495" s="12" t="n">
        <v>0.102798547318949</v>
      </c>
      <c r="D495" s="12" t="n">
        <v>0.054704428235725</v>
      </c>
      <c r="E495" s="12" t="n">
        <v>0.118774987029633</v>
      </c>
      <c r="H495" s="12" t="n">
        <f aca="false">+$H$7+B495</f>
        <v>1.23900570696127</v>
      </c>
      <c r="I495" s="12" t="n">
        <f aca="false">+$I$7+C495</f>
        <v>2.10279854731895</v>
      </c>
      <c r="J495" s="12" t="n">
        <f aca="false">+$J$7+D495</f>
        <v>3.05470442823573</v>
      </c>
      <c r="K495" s="12" t="n">
        <f aca="false">+$K$7+E495</f>
        <v>4.11877498702963</v>
      </c>
    </row>
    <row r="496" customFormat="false" ht="12.75" hidden="false" customHeight="false" outlineLevel="0" collapsed="false">
      <c r="B496" s="12" t="n">
        <v>0.168279061250649</v>
      </c>
      <c r="C496" s="12" t="n">
        <v>0.0415845210119938</v>
      </c>
      <c r="D496" s="12" t="n">
        <v>0.0653889584032716</v>
      </c>
      <c r="E496" s="12" t="n">
        <v>0.285076448866237</v>
      </c>
      <c r="H496" s="12" t="n">
        <f aca="false">+$H$7+B496</f>
        <v>1.16827906125065</v>
      </c>
      <c r="I496" s="12" t="n">
        <f aca="false">+$I$7+C496</f>
        <v>2.04158452101199</v>
      </c>
      <c r="J496" s="12" t="n">
        <f aca="false">+$J$7+D496</f>
        <v>3.06538895840327</v>
      </c>
      <c r="K496" s="12" t="n">
        <f aca="false">+$K$7+E496</f>
        <v>4.28507644886624</v>
      </c>
    </row>
    <row r="497" customFormat="false" ht="12.75" hidden="false" customHeight="false" outlineLevel="0" collapsed="false">
      <c r="B497" s="12" t="n">
        <v>0.0358348338267159</v>
      </c>
      <c r="C497" s="12" t="n">
        <v>0.0549424726096378</v>
      </c>
      <c r="D497" s="12" t="n">
        <v>0.230912198248238</v>
      </c>
      <c r="E497" s="12" t="n">
        <v>0.210678426465651</v>
      </c>
      <c r="H497" s="12" t="n">
        <f aca="false">+$H$7+B497</f>
        <v>1.03583483382672</v>
      </c>
      <c r="I497" s="12" t="n">
        <f aca="false">+$I$7+C497</f>
        <v>2.05494247260964</v>
      </c>
      <c r="J497" s="12" t="n">
        <f aca="false">+$J$7+D497</f>
        <v>3.23091219824824</v>
      </c>
      <c r="K497" s="12" t="n">
        <f aca="false">+$K$7+E497</f>
        <v>4.21067842646565</v>
      </c>
    </row>
    <row r="498" customFormat="false" ht="12.75" hidden="false" customHeight="false" outlineLevel="0" collapsed="false">
      <c r="B498" s="12" t="n">
        <v>0.0759636219367046</v>
      </c>
      <c r="C498" s="12" t="n">
        <v>0.233585619678335</v>
      </c>
      <c r="D498" s="12" t="n">
        <v>0.148558000427259</v>
      </c>
      <c r="E498" s="12" t="n">
        <v>0.145234534745323</v>
      </c>
      <c r="H498" s="12" t="n">
        <f aca="false">+$H$7+B498</f>
        <v>1.0759636219367</v>
      </c>
      <c r="I498" s="12" t="n">
        <f aca="false">+$I$7+C498</f>
        <v>2.23358561967834</v>
      </c>
      <c r="J498" s="12" t="n">
        <f aca="false">+$J$7+D498</f>
        <v>3.14855800042726</v>
      </c>
      <c r="K498" s="12" t="n">
        <f aca="false">+$K$7+E498</f>
        <v>4.14523453474532</v>
      </c>
    </row>
    <row r="499" customFormat="false" ht="12.75" hidden="false" customHeight="false" outlineLevel="0" collapsed="false">
      <c r="B499" s="12" t="n">
        <v>0.165028839991455</v>
      </c>
      <c r="C499" s="12" t="n">
        <v>0.122318185979797</v>
      </c>
      <c r="D499" s="12" t="n">
        <v>0.2120151371807</v>
      </c>
      <c r="E499" s="12" t="n">
        <v>0.173506881923887</v>
      </c>
      <c r="H499" s="12" t="n">
        <f aca="false">+$H$7+B499</f>
        <v>1.16502883999145</v>
      </c>
      <c r="I499" s="12" t="n">
        <f aca="false">+$I$7+C499</f>
        <v>2.1223181859798</v>
      </c>
      <c r="J499" s="12" t="n">
        <f aca="false">+$J$7+D499</f>
        <v>3.2120151371807</v>
      </c>
      <c r="K499" s="12" t="n">
        <f aca="false">+$K$7+E499</f>
        <v>4.17350688192389</v>
      </c>
    </row>
    <row r="500" customFormat="false" ht="12.75" hidden="false" customHeight="false" outlineLevel="0" collapsed="false">
      <c r="B500" s="12" t="n">
        <v>0.00148319956053346</v>
      </c>
      <c r="C500" s="12" t="n">
        <v>0.0177617725150304</v>
      </c>
      <c r="D500" s="12" t="n">
        <v>0.00559404278695029</v>
      </c>
      <c r="E500" s="12" t="n">
        <v>0.269997253334147</v>
      </c>
      <c r="H500" s="12" t="n">
        <f aca="false">+$H$7+B500</f>
        <v>1.00148319956053</v>
      </c>
      <c r="I500" s="12" t="n">
        <f aca="false">+$I$7+C500</f>
        <v>2.01776177251503</v>
      </c>
      <c r="J500" s="12" t="n">
        <f aca="false">+$J$7+D500</f>
        <v>3.00559404278695</v>
      </c>
      <c r="K500" s="12" t="n">
        <f aca="false">+$K$7+E500</f>
        <v>4.26999725333415</v>
      </c>
    </row>
    <row r="501" customFormat="false" ht="12.75" hidden="false" customHeight="false" outlineLevel="0" collapsed="false">
      <c r="B501" s="12" t="n">
        <v>0.0292886135441145</v>
      </c>
      <c r="C501" s="12" t="n">
        <v>0.0354228339487899</v>
      </c>
      <c r="D501" s="12" t="n">
        <v>0.0905575731681265</v>
      </c>
      <c r="E501" s="12" t="n">
        <v>0.0776940214239937</v>
      </c>
      <c r="H501" s="12" t="n">
        <f aca="false">+$H$7+B501</f>
        <v>1.02928861354411</v>
      </c>
      <c r="I501" s="12" t="n">
        <f aca="false">+$I$7+C501</f>
        <v>2.03542283394879</v>
      </c>
      <c r="J501" s="12" t="n">
        <f aca="false">+$J$7+D501</f>
        <v>3.09055757316813</v>
      </c>
      <c r="K501" s="12" t="n">
        <f aca="false">+$K$7+E501</f>
        <v>4.07769402142399</v>
      </c>
    </row>
    <row r="502" customFormat="false" ht="12.75" hidden="false" customHeight="false" outlineLevel="0" collapsed="false">
      <c r="B502" s="12" t="n">
        <v>0.189364299447615</v>
      </c>
      <c r="C502" s="12" t="n">
        <v>0.292986846522416</v>
      </c>
      <c r="D502" s="12" t="n">
        <v>0.142670979949339</v>
      </c>
      <c r="E502" s="12" t="n">
        <v>0.0326761680959502</v>
      </c>
      <c r="H502" s="12" t="n">
        <f aca="false">+$H$7+B502</f>
        <v>1.18936429944762</v>
      </c>
      <c r="I502" s="12" t="n">
        <f aca="false">+$I$7+C502</f>
        <v>2.29298684652242</v>
      </c>
      <c r="J502" s="12" t="n">
        <f aca="false">+$J$7+D502</f>
        <v>3.14267097994934</v>
      </c>
      <c r="K502" s="12" t="n">
        <f aca="false">+$K$7+E502</f>
        <v>4.03267616809595</v>
      </c>
    </row>
    <row r="503" customFormat="false" ht="12.75" hidden="false" customHeight="false" outlineLevel="0" collapsed="false">
      <c r="B503" s="12" t="n">
        <v>0.0332071901608325</v>
      </c>
      <c r="C503" s="12" t="n">
        <v>0.00669270912808619</v>
      </c>
      <c r="D503" s="12" t="n">
        <v>0.0506576738792077</v>
      </c>
      <c r="E503" s="12" t="n">
        <v>0.206439405499435</v>
      </c>
      <c r="H503" s="12" t="n">
        <f aca="false">+$H$7+B503</f>
        <v>1.03320719016083</v>
      </c>
      <c r="I503" s="12" t="n">
        <f aca="false">+$I$7+C503</f>
        <v>2.00669270912809</v>
      </c>
      <c r="J503" s="12" t="n">
        <f aca="false">+$J$7+D503</f>
        <v>3.05065767387921</v>
      </c>
      <c r="K503" s="12" t="n">
        <f aca="false">+$K$7+E503</f>
        <v>4.20643940549944</v>
      </c>
    </row>
    <row r="504" customFormat="false" ht="12.75" hidden="false" customHeight="false" outlineLevel="0" collapsed="false">
      <c r="B504" s="12" t="n">
        <v>0.283419293801691</v>
      </c>
      <c r="C504" s="12" t="n">
        <v>0.0477004303109836</v>
      </c>
      <c r="D504" s="12" t="n">
        <v>0.234656819360942</v>
      </c>
      <c r="E504" s="12" t="n">
        <v>0.287932981353191</v>
      </c>
      <c r="H504" s="12" t="n">
        <f aca="false">+$H$7+B504</f>
        <v>1.28341929380169</v>
      </c>
      <c r="I504" s="12" t="n">
        <f aca="false">+$I$7+C504</f>
        <v>2.04770043031098</v>
      </c>
      <c r="J504" s="12" t="n">
        <f aca="false">+$J$7+D504</f>
        <v>3.23465681936094</v>
      </c>
      <c r="K504" s="12" t="n">
        <f aca="false">+$K$7+E504</f>
        <v>4.28793298135319</v>
      </c>
    </row>
    <row r="505" customFormat="false" ht="12.75" hidden="false" customHeight="false" outlineLevel="0" collapsed="false">
      <c r="B505" s="12" t="n">
        <v>0.0749931333353679</v>
      </c>
      <c r="C505" s="12" t="n">
        <v>0.155186620685446</v>
      </c>
      <c r="D505" s="12" t="n">
        <v>0.294204535050508</v>
      </c>
      <c r="E505" s="12" t="n">
        <v>0.0771172215948973</v>
      </c>
      <c r="H505" s="12" t="n">
        <f aca="false">+$H$7+B505</f>
        <v>1.07499313333537</v>
      </c>
      <c r="I505" s="12" t="n">
        <f aca="false">+$I$7+C505</f>
        <v>2.15518662068545</v>
      </c>
      <c r="J505" s="12" t="n">
        <f aca="false">+$J$7+D505</f>
        <v>3.29420453505051</v>
      </c>
      <c r="K505" s="12" t="n">
        <f aca="false">+$K$7+E505</f>
        <v>4.0771172215949</v>
      </c>
    </row>
    <row r="506" customFormat="false" ht="12.75" hidden="false" customHeight="false" outlineLevel="0" collapsed="false">
      <c r="B506" s="12" t="n">
        <v>0.162327951902829</v>
      </c>
      <c r="C506" s="12" t="n">
        <v>0.153309732352672</v>
      </c>
      <c r="D506" s="12" t="n">
        <v>0.0451002533036287</v>
      </c>
      <c r="E506" s="12" t="n">
        <v>0.0119022186956389</v>
      </c>
      <c r="H506" s="12" t="n">
        <f aca="false">+$H$7+B506</f>
        <v>1.16232795190283</v>
      </c>
      <c r="I506" s="12" t="n">
        <f aca="false">+$I$7+C506</f>
        <v>2.15330973235267</v>
      </c>
      <c r="J506" s="12" t="n">
        <f aca="false">+$J$7+D506</f>
        <v>3.04510025330363</v>
      </c>
      <c r="K506" s="12" t="n">
        <f aca="false">+$K$7+E506</f>
        <v>4.01190221869564</v>
      </c>
    </row>
    <row r="507" customFormat="false" ht="12.75" hidden="false" customHeight="false" outlineLevel="0" collapsed="false">
      <c r="B507" s="12" t="n">
        <v>0.025800347911008</v>
      </c>
      <c r="C507" s="12" t="n">
        <v>0.268614764854884</v>
      </c>
      <c r="D507" s="12" t="n">
        <v>0.254515213476974</v>
      </c>
      <c r="E507" s="12" t="n">
        <v>0.200341807306131</v>
      </c>
      <c r="H507" s="12" t="n">
        <f aca="false">+$H$7+B507</f>
        <v>1.02580034791101</v>
      </c>
      <c r="I507" s="12" t="n">
        <f aca="false">+$I$7+C507</f>
        <v>2.26861476485488</v>
      </c>
      <c r="J507" s="12" t="n">
        <f aca="false">+$J$7+D507</f>
        <v>3.25451521347697</v>
      </c>
      <c r="K507" s="12" t="n">
        <f aca="false">+$K$7+E507</f>
        <v>4.20034180730613</v>
      </c>
    </row>
    <row r="508" customFormat="false" ht="12.75" hidden="false" customHeight="false" outlineLevel="0" collapsed="false">
      <c r="B508" s="12"/>
      <c r="C508" s="12"/>
      <c r="D508" s="12"/>
      <c r="E508" s="12"/>
      <c r="H508" s="12"/>
      <c r="I508" s="12"/>
      <c r="J508" s="12"/>
      <c r="K508" s="12"/>
    </row>
    <row r="509" customFormat="false" ht="12.75" hidden="false" customHeight="false" outlineLevel="0" collapsed="false">
      <c r="B509" s="12"/>
      <c r="C509" s="12"/>
      <c r="D509" s="12"/>
      <c r="E509" s="12"/>
      <c r="H509" s="12"/>
      <c r="I509" s="12"/>
      <c r="J509" s="12"/>
      <c r="K509" s="12"/>
    </row>
    <row r="510" customFormat="false" ht="12.75" hidden="false" customHeight="false" outlineLevel="0" collapsed="false">
      <c r="B510" s="12"/>
      <c r="C510" s="12"/>
      <c r="D510" s="12"/>
      <c r="E510" s="12"/>
      <c r="H510" s="12"/>
      <c r="I510" s="12"/>
      <c r="J510" s="12"/>
      <c r="K510" s="12"/>
    </row>
    <row r="511" customFormat="false" ht="12.75" hidden="false" customHeight="false" outlineLevel="0" collapsed="false">
      <c r="B511" s="12"/>
      <c r="C511" s="12"/>
      <c r="D511" s="12"/>
      <c r="E511" s="12"/>
      <c r="H511" s="12"/>
      <c r="I511" s="12"/>
      <c r="J511" s="12"/>
      <c r="K511" s="12"/>
    </row>
    <row r="512" customFormat="false" ht="12.75" hidden="false" customHeight="false" outlineLevel="0" collapsed="false">
      <c r="B512" s="12"/>
      <c r="C512" s="12"/>
      <c r="D512" s="12"/>
      <c r="E512" s="12"/>
      <c r="H512" s="12"/>
      <c r="I512" s="12"/>
      <c r="J512" s="12"/>
      <c r="K512" s="12"/>
    </row>
    <row r="513" customFormat="false" ht="12.75" hidden="false" customHeight="false" outlineLevel="0" collapsed="false">
      <c r="B513" s="12"/>
      <c r="C513" s="12"/>
      <c r="D513" s="12"/>
      <c r="E513" s="12"/>
      <c r="H513" s="12"/>
      <c r="I513" s="12"/>
      <c r="J513" s="12"/>
      <c r="K513" s="12"/>
    </row>
    <row r="514" customFormat="false" ht="12.75" hidden="false" customHeight="false" outlineLevel="0" collapsed="false">
      <c r="B514" s="12"/>
      <c r="C514" s="12"/>
      <c r="D514" s="12"/>
      <c r="E514" s="12"/>
      <c r="H514" s="12"/>
      <c r="I514" s="12"/>
      <c r="J514" s="12"/>
      <c r="K514" s="12"/>
    </row>
    <row r="515" customFormat="false" ht="12.75" hidden="false" customHeight="false" outlineLevel="0" collapsed="false">
      <c r="B515" s="12"/>
      <c r="C515" s="12"/>
      <c r="D515" s="12"/>
      <c r="E515" s="12"/>
      <c r="H515" s="12"/>
      <c r="I515" s="12"/>
      <c r="J515" s="12"/>
      <c r="K515" s="12"/>
    </row>
    <row r="516" customFormat="false" ht="12.75" hidden="false" customHeight="false" outlineLevel="0" collapsed="false">
      <c r="B516" s="12"/>
      <c r="C516" s="12"/>
      <c r="D516" s="12"/>
      <c r="E516" s="12"/>
      <c r="H516" s="12"/>
      <c r="I516" s="12"/>
      <c r="J516" s="12"/>
      <c r="K516" s="12"/>
    </row>
    <row r="517" customFormat="false" ht="12.75" hidden="false" customHeight="false" outlineLevel="0" collapsed="false">
      <c r="B517" s="12"/>
      <c r="C517" s="12"/>
      <c r="D517" s="12"/>
      <c r="E517" s="12"/>
      <c r="H517" s="12"/>
      <c r="I517" s="12"/>
      <c r="J517" s="12"/>
      <c r="K517" s="12"/>
    </row>
    <row r="518" customFormat="false" ht="12.75" hidden="false" customHeight="false" outlineLevel="0" collapsed="false">
      <c r="B518" s="12"/>
      <c r="C518" s="12"/>
      <c r="D518" s="12"/>
      <c r="E518" s="12"/>
      <c r="H518" s="12"/>
      <c r="I518" s="12"/>
      <c r="J518" s="12"/>
      <c r="K518" s="12"/>
    </row>
    <row r="519" customFormat="false" ht="12.75" hidden="false" customHeight="false" outlineLevel="0" collapsed="false">
      <c r="B519" s="12"/>
      <c r="C519" s="12"/>
      <c r="D519" s="12"/>
      <c r="E519" s="12"/>
      <c r="H519" s="12"/>
      <c r="I519" s="12"/>
      <c r="J519" s="12"/>
      <c r="K519" s="12"/>
    </row>
    <row r="520" customFormat="false" ht="12.75" hidden="false" customHeight="false" outlineLevel="0" collapsed="false">
      <c r="B520" s="12"/>
      <c r="C520" s="12"/>
      <c r="D520" s="12"/>
      <c r="E520" s="12"/>
      <c r="H520" s="12"/>
      <c r="I520" s="12"/>
      <c r="J520" s="12"/>
      <c r="K520" s="12"/>
    </row>
    <row r="521" customFormat="false" ht="12.75" hidden="false" customHeight="false" outlineLevel="0" collapsed="false">
      <c r="B521" s="12"/>
      <c r="C521" s="12"/>
      <c r="D521" s="12"/>
      <c r="E521" s="12"/>
      <c r="H521" s="12"/>
      <c r="I521" s="12"/>
      <c r="J521" s="12"/>
      <c r="K521" s="12"/>
    </row>
    <row r="522" customFormat="false" ht="12.75" hidden="false" customHeight="false" outlineLevel="0" collapsed="false">
      <c r="B522" s="12"/>
      <c r="C522" s="12"/>
      <c r="D522" s="12"/>
      <c r="E522" s="12"/>
      <c r="H522" s="12"/>
      <c r="I522" s="12"/>
      <c r="J522" s="12"/>
      <c r="K522" s="12"/>
    </row>
    <row r="523" customFormat="false" ht="12.75" hidden="false" customHeight="false" outlineLevel="0" collapsed="false">
      <c r="B523" s="12"/>
      <c r="C523" s="12"/>
      <c r="D523" s="12"/>
      <c r="E523" s="12"/>
      <c r="H523" s="12"/>
      <c r="I523" s="12"/>
      <c r="J523" s="12"/>
      <c r="K523" s="12"/>
    </row>
    <row r="524" customFormat="false" ht="12.75" hidden="false" customHeight="false" outlineLevel="0" collapsed="false">
      <c r="B524" s="12"/>
      <c r="C524" s="12"/>
      <c r="D524" s="12"/>
      <c r="E524" s="12"/>
      <c r="H524" s="12"/>
      <c r="I524" s="12"/>
      <c r="J524" s="12"/>
      <c r="K524" s="12"/>
    </row>
    <row r="525" customFormat="false" ht="12.75" hidden="false" customHeight="false" outlineLevel="0" collapsed="false">
      <c r="B525" s="12"/>
      <c r="C525" s="12"/>
      <c r="D525" s="12"/>
      <c r="E525" s="12"/>
      <c r="H525" s="12"/>
      <c r="I525" s="12"/>
      <c r="J525" s="12"/>
      <c r="K525" s="12"/>
    </row>
    <row r="526" customFormat="false" ht="12.75" hidden="false" customHeight="false" outlineLevel="0" collapsed="false">
      <c r="B526" s="12"/>
      <c r="C526" s="12"/>
      <c r="D526" s="12"/>
      <c r="E526" s="12"/>
      <c r="H526" s="12"/>
      <c r="I526" s="12"/>
      <c r="J526" s="12"/>
      <c r="K526" s="12"/>
    </row>
    <row r="527" customFormat="false" ht="12.75" hidden="false" customHeight="false" outlineLevel="0" collapsed="false">
      <c r="B527" s="12"/>
      <c r="C527" s="12"/>
      <c r="D527" s="12"/>
      <c r="E527" s="12"/>
      <c r="H527" s="12"/>
      <c r="I527" s="12"/>
      <c r="J527" s="12"/>
      <c r="K527" s="12"/>
    </row>
    <row r="528" customFormat="false" ht="12.75" hidden="false" customHeight="false" outlineLevel="0" collapsed="false">
      <c r="B528" s="12"/>
      <c r="C528" s="12"/>
      <c r="D528" s="12"/>
      <c r="E528" s="12"/>
      <c r="H528" s="12"/>
      <c r="I528" s="12"/>
      <c r="J528" s="12"/>
      <c r="K528" s="12"/>
    </row>
    <row r="529" customFormat="false" ht="12.75" hidden="false" customHeight="false" outlineLevel="0" collapsed="false">
      <c r="B529" s="12"/>
      <c r="C529" s="12"/>
      <c r="D529" s="12"/>
      <c r="E529" s="12"/>
      <c r="H529" s="12"/>
      <c r="I529" s="12"/>
      <c r="J529" s="12"/>
      <c r="K529" s="12"/>
    </row>
    <row r="530" customFormat="false" ht="12.75" hidden="false" customHeight="false" outlineLevel="0" collapsed="false">
      <c r="B530" s="12"/>
      <c r="C530" s="12"/>
      <c r="D530" s="12"/>
      <c r="E530" s="12"/>
      <c r="H530" s="12"/>
      <c r="I530" s="12"/>
      <c r="J530" s="12"/>
      <c r="K530" s="12"/>
    </row>
    <row r="531" customFormat="false" ht="12.75" hidden="false" customHeight="false" outlineLevel="0" collapsed="false">
      <c r="B531" s="12"/>
      <c r="C531" s="12"/>
      <c r="D531" s="12"/>
      <c r="E531" s="12"/>
      <c r="H531" s="12"/>
      <c r="I531" s="12"/>
      <c r="J531" s="12"/>
      <c r="K531" s="12"/>
    </row>
    <row r="532" customFormat="false" ht="12.75" hidden="false" customHeight="false" outlineLevel="0" collapsed="false">
      <c r="B532" s="12"/>
      <c r="C532" s="12"/>
      <c r="D532" s="12"/>
      <c r="E532" s="12"/>
      <c r="H532" s="12"/>
      <c r="I532" s="12"/>
      <c r="J532" s="12"/>
      <c r="K532" s="12"/>
    </row>
    <row r="533" customFormat="false" ht="12.75" hidden="false" customHeight="false" outlineLevel="0" collapsed="false">
      <c r="B533" s="12"/>
      <c r="C533" s="12"/>
      <c r="D533" s="12"/>
      <c r="E533" s="12"/>
      <c r="H533" s="12"/>
      <c r="I533" s="12"/>
      <c r="J533" s="12"/>
      <c r="K533" s="12"/>
    </row>
    <row r="534" customFormat="false" ht="12.75" hidden="false" customHeight="false" outlineLevel="0" collapsed="false">
      <c r="B534" s="12"/>
      <c r="C534" s="12"/>
      <c r="D534" s="12"/>
      <c r="E534" s="12"/>
      <c r="H534" s="12"/>
      <c r="I534" s="12"/>
      <c r="J534" s="12"/>
      <c r="K534" s="12"/>
    </row>
    <row r="535" customFormat="false" ht="12.75" hidden="false" customHeight="false" outlineLevel="0" collapsed="false">
      <c r="B535" s="12"/>
      <c r="C535" s="12"/>
      <c r="D535" s="12"/>
      <c r="E535" s="12"/>
      <c r="H535" s="12"/>
      <c r="I535" s="12"/>
      <c r="J535" s="12"/>
      <c r="K535" s="12"/>
    </row>
    <row r="536" customFormat="false" ht="12.75" hidden="false" customHeight="false" outlineLevel="0" collapsed="false">
      <c r="B536" s="12"/>
      <c r="C536" s="12"/>
      <c r="D536" s="12"/>
      <c r="E536" s="12"/>
      <c r="H536" s="12"/>
      <c r="I536" s="12"/>
      <c r="J536" s="12"/>
      <c r="K536" s="12"/>
    </row>
    <row r="537" customFormat="false" ht="12.75" hidden="false" customHeight="false" outlineLevel="0" collapsed="false">
      <c r="B537" s="12"/>
      <c r="C537" s="12"/>
      <c r="D537" s="12"/>
      <c r="E537" s="12"/>
      <c r="H537" s="12"/>
      <c r="I537" s="12"/>
      <c r="J537" s="12"/>
      <c r="K537" s="12"/>
    </row>
    <row r="538" customFormat="false" ht="12.75" hidden="false" customHeight="false" outlineLevel="0" collapsed="false">
      <c r="B538" s="12"/>
      <c r="C538" s="12"/>
      <c r="D538" s="12"/>
      <c r="E538" s="12"/>
      <c r="H538" s="12"/>
      <c r="I538" s="12"/>
      <c r="J538" s="12"/>
      <c r="K538" s="12"/>
    </row>
    <row r="539" customFormat="false" ht="12.75" hidden="false" customHeight="false" outlineLevel="0" collapsed="false">
      <c r="B539" s="12"/>
      <c r="C539" s="12"/>
      <c r="D539" s="12"/>
      <c r="E539" s="12"/>
      <c r="H539" s="12"/>
      <c r="I539" s="12"/>
      <c r="J539" s="12"/>
      <c r="K539" s="12"/>
    </row>
    <row r="540" customFormat="false" ht="12.75" hidden="false" customHeight="false" outlineLevel="0" collapsed="false">
      <c r="B540" s="12"/>
      <c r="C540" s="12"/>
      <c r="D540" s="12"/>
      <c r="E540" s="12"/>
      <c r="H540" s="12"/>
      <c r="I540" s="12"/>
      <c r="J540" s="12"/>
      <c r="K540" s="12"/>
    </row>
    <row r="541" customFormat="false" ht="12.75" hidden="false" customHeight="false" outlineLevel="0" collapsed="false">
      <c r="B541" s="12"/>
      <c r="C541" s="12"/>
      <c r="D541" s="12"/>
      <c r="E541" s="12"/>
      <c r="H541" s="12"/>
      <c r="I541" s="12"/>
      <c r="J541" s="12"/>
      <c r="K541" s="12"/>
    </row>
    <row r="542" customFormat="false" ht="12.75" hidden="false" customHeight="false" outlineLevel="0" collapsed="false">
      <c r="B542" s="12"/>
      <c r="C542" s="12"/>
      <c r="D542" s="12"/>
      <c r="E542" s="12"/>
      <c r="H542" s="12"/>
      <c r="I542" s="12"/>
      <c r="J542" s="12"/>
      <c r="K542" s="12"/>
    </row>
    <row r="543" customFormat="false" ht="12.75" hidden="false" customHeight="false" outlineLevel="0" collapsed="false">
      <c r="B543" s="12"/>
      <c r="C543" s="12"/>
      <c r="D543" s="12"/>
      <c r="E543" s="12"/>
      <c r="H543" s="12"/>
      <c r="I543" s="12"/>
      <c r="J543" s="12"/>
      <c r="K543" s="12"/>
    </row>
    <row r="544" customFormat="false" ht="12.75" hidden="false" customHeight="false" outlineLevel="0" collapsed="false">
      <c r="B544" s="12"/>
      <c r="C544" s="12"/>
      <c r="D544" s="12"/>
      <c r="E544" s="12"/>
      <c r="H544" s="12"/>
      <c r="I544" s="12"/>
      <c r="J544" s="12"/>
      <c r="K544" s="12"/>
    </row>
    <row r="545" customFormat="false" ht="12.75" hidden="false" customHeight="false" outlineLevel="0" collapsed="false">
      <c r="B545" s="12"/>
      <c r="C545" s="12"/>
      <c r="D545" s="12"/>
      <c r="E545" s="12"/>
      <c r="H545" s="12"/>
      <c r="I545" s="12"/>
      <c r="J545" s="12"/>
      <c r="K545" s="12"/>
    </row>
    <row r="546" customFormat="false" ht="12.75" hidden="false" customHeight="false" outlineLevel="0" collapsed="false">
      <c r="B546" s="12"/>
      <c r="C546" s="12"/>
      <c r="D546" s="12"/>
      <c r="E546" s="12"/>
      <c r="H546" s="12"/>
      <c r="I546" s="12"/>
      <c r="J546" s="12"/>
      <c r="K546" s="12"/>
    </row>
    <row r="547" customFormat="false" ht="12.75" hidden="false" customHeight="false" outlineLevel="0" collapsed="false">
      <c r="B547" s="12"/>
      <c r="C547" s="12"/>
      <c r="D547" s="12"/>
      <c r="E547" s="12"/>
      <c r="H547" s="12"/>
      <c r="I547" s="12"/>
      <c r="J547" s="12"/>
      <c r="K547" s="12"/>
    </row>
    <row r="548" customFormat="false" ht="12.75" hidden="false" customHeight="false" outlineLevel="0" collapsed="false">
      <c r="B548" s="12"/>
      <c r="C548" s="12"/>
      <c r="D548" s="12"/>
      <c r="E548" s="12"/>
      <c r="H548" s="12"/>
      <c r="I548" s="12"/>
      <c r="J548" s="12"/>
      <c r="K548" s="12"/>
    </row>
    <row r="549" customFormat="false" ht="12.75" hidden="false" customHeight="false" outlineLevel="0" collapsed="false">
      <c r="B549" s="12"/>
      <c r="C549" s="12"/>
      <c r="D549" s="12"/>
      <c r="E549" s="12"/>
      <c r="H549" s="12"/>
      <c r="I549" s="12"/>
      <c r="J549" s="12"/>
      <c r="K549" s="12"/>
    </row>
    <row r="550" customFormat="false" ht="12.75" hidden="false" customHeight="false" outlineLevel="0" collapsed="false">
      <c r="B550" s="12"/>
      <c r="C550" s="12"/>
      <c r="D550" s="12"/>
      <c r="E550" s="12"/>
      <c r="H550" s="12"/>
      <c r="I550" s="12"/>
      <c r="J550" s="12"/>
      <c r="K550" s="12"/>
    </row>
    <row r="551" customFormat="false" ht="12.75" hidden="false" customHeight="false" outlineLevel="0" collapsed="false">
      <c r="B551" s="12"/>
      <c r="C551" s="12"/>
      <c r="D551" s="12"/>
      <c r="E551" s="12"/>
      <c r="H551" s="12"/>
      <c r="I551" s="12"/>
      <c r="J551" s="12"/>
      <c r="K551" s="12"/>
    </row>
    <row r="552" customFormat="false" ht="12.75" hidden="false" customHeight="false" outlineLevel="0" collapsed="false">
      <c r="B552" s="12"/>
      <c r="C552" s="12"/>
      <c r="D552" s="12"/>
      <c r="E552" s="12"/>
      <c r="H552" s="12"/>
      <c r="I552" s="12"/>
      <c r="J552" s="12"/>
      <c r="K552" s="12"/>
    </row>
    <row r="553" customFormat="false" ht="12.75" hidden="false" customHeight="false" outlineLevel="0" collapsed="false">
      <c r="B553" s="12"/>
      <c r="C553" s="12"/>
      <c r="D553" s="12"/>
      <c r="E553" s="12"/>
      <c r="H553" s="12"/>
      <c r="I553" s="12"/>
      <c r="J553" s="12"/>
      <c r="K553" s="12"/>
    </row>
    <row r="554" customFormat="false" ht="12.75" hidden="false" customHeight="false" outlineLevel="0" collapsed="false">
      <c r="B554" s="12"/>
      <c r="C554" s="12"/>
      <c r="D554" s="12"/>
      <c r="E554" s="12"/>
      <c r="H554" s="12"/>
      <c r="I554" s="12"/>
      <c r="J554" s="12"/>
      <c r="K554" s="12"/>
    </row>
    <row r="555" customFormat="false" ht="12.75" hidden="false" customHeight="false" outlineLevel="0" collapsed="false">
      <c r="B555" s="12"/>
      <c r="C555" s="12"/>
      <c r="D555" s="12"/>
      <c r="E555" s="12"/>
      <c r="H555" s="12"/>
      <c r="I555" s="12"/>
      <c r="J555" s="12"/>
      <c r="K555" s="12"/>
    </row>
    <row r="556" customFormat="false" ht="12.75" hidden="false" customHeight="false" outlineLevel="0" collapsed="false">
      <c r="B556" s="12"/>
      <c r="C556" s="12"/>
      <c r="D556" s="12"/>
      <c r="E556" s="12"/>
      <c r="H556" s="12"/>
      <c r="I556" s="12"/>
      <c r="J556" s="12"/>
      <c r="K556" s="12"/>
    </row>
    <row r="557" customFormat="false" ht="12.75" hidden="false" customHeight="false" outlineLevel="0" collapsed="false">
      <c r="B557" s="12"/>
      <c r="C557" s="12"/>
      <c r="D557" s="12"/>
      <c r="E557" s="12"/>
      <c r="H557" s="12"/>
      <c r="I557" s="12"/>
      <c r="J557" s="12"/>
      <c r="K557" s="12"/>
    </row>
    <row r="558" customFormat="false" ht="12.75" hidden="false" customHeight="false" outlineLevel="0" collapsed="false">
      <c r="B558" s="12"/>
      <c r="C558" s="12"/>
      <c r="D558" s="12"/>
      <c r="E558" s="12"/>
      <c r="H558" s="12"/>
      <c r="I558" s="12"/>
      <c r="J558" s="12"/>
      <c r="K558" s="12"/>
    </row>
    <row r="559" customFormat="false" ht="12.75" hidden="false" customHeight="false" outlineLevel="0" collapsed="false">
      <c r="B559" s="12"/>
      <c r="C559" s="12"/>
      <c r="D559" s="12"/>
      <c r="E559" s="12"/>
      <c r="H559" s="12"/>
      <c r="I559" s="12"/>
      <c r="J559" s="12"/>
      <c r="K559" s="12"/>
    </row>
    <row r="560" customFormat="false" ht="12.75" hidden="false" customHeight="false" outlineLevel="0" collapsed="false">
      <c r="B560" s="12"/>
      <c r="C560" s="12"/>
      <c r="D560" s="12"/>
      <c r="E560" s="12"/>
      <c r="H560" s="12"/>
      <c r="I560" s="12"/>
      <c r="J560" s="12"/>
      <c r="K560" s="12"/>
    </row>
    <row r="561" customFormat="false" ht="12.75" hidden="false" customHeight="false" outlineLevel="0" collapsed="false">
      <c r="B561" s="12"/>
      <c r="C561" s="12"/>
      <c r="D561" s="12"/>
      <c r="E561" s="12"/>
      <c r="H561" s="12"/>
      <c r="I561" s="12"/>
      <c r="J561" s="12"/>
      <c r="K561" s="12"/>
    </row>
    <row r="562" customFormat="false" ht="12.75" hidden="false" customHeight="false" outlineLevel="0" collapsed="false">
      <c r="B562" s="12"/>
      <c r="C562" s="12"/>
      <c r="D562" s="12"/>
      <c r="E562" s="12"/>
      <c r="H562" s="12"/>
      <c r="I562" s="12"/>
      <c r="J562" s="12"/>
      <c r="K562" s="12"/>
    </row>
    <row r="563" customFormat="false" ht="12.75" hidden="false" customHeight="false" outlineLevel="0" collapsed="false">
      <c r="B563" s="12"/>
      <c r="C563" s="12"/>
      <c r="D563" s="12"/>
      <c r="E563" s="12"/>
      <c r="H563" s="12"/>
      <c r="I563" s="12"/>
      <c r="J563" s="12"/>
      <c r="K563" s="12"/>
    </row>
    <row r="564" customFormat="false" ht="12.75" hidden="false" customHeight="false" outlineLevel="0" collapsed="false">
      <c r="B564" s="12"/>
      <c r="C564" s="12"/>
      <c r="D564" s="12"/>
      <c r="E564" s="12"/>
      <c r="H564" s="12"/>
      <c r="I564" s="12"/>
      <c r="J564" s="12"/>
      <c r="K564" s="12"/>
    </row>
    <row r="565" customFormat="false" ht="12.75" hidden="false" customHeight="false" outlineLevel="0" collapsed="false">
      <c r="B565" s="12"/>
      <c r="C565" s="12"/>
      <c r="D565" s="12"/>
      <c r="E565" s="12"/>
      <c r="H565" s="12"/>
      <c r="I565" s="12"/>
      <c r="J565" s="12"/>
      <c r="K565" s="12"/>
    </row>
    <row r="566" customFormat="false" ht="12.75" hidden="false" customHeight="false" outlineLevel="0" collapsed="false">
      <c r="B566" s="12"/>
      <c r="C566" s="12"/>
      <c r="D566" s="12"/>
      <c r="E566" s="12"/>
      <c r="H566" s="12"/>
      <c r="I566" s="12"/>
      <c r="J566" s="12"/>
      <c r="K566" s="12"/>
    </row>
    <row r="567" customFormat="false" ht="12.75" hidden="false" customHeight="false" outlineLevel="0" collapsed="false">
      <c r="B567" s="12"/>
      <c r="C567" s="12"/>
      <c r="D567" s="12"/>
      <c r="E567" s="12"/>
      <c r="H567" s="12"/>
      <c r="I567" s="12"/>
      <c r="J567" s="12"/>
      <c r="K567" s="12"/>
    </row>
    <row r="568" customFormat="false" ht="12.75" hidden="false" customHeight="false" outlineLevel="0" collapsed="false">
      <c r="B568" s="12"/>
      <c r="C568" s="12"/>
      <c r="D568" s="12"/>
      <c r="E568" s="12"/>
      <c r="H568" s="12"/>
      <c r="I568" s="12"/>
      <c r="J568" s="12"/>
      <c r="K568" s="12"/>
    </row>
    <row r="569" customFormat="false" ht="12.75" hidden="false" customHeight="false" outlineLevel="0" collapsed="false">
      <c r="B569" s="12"/>
      <c r="C569" s="12"/>
      <c r="D569" s="12"/>
      <c r="E569" s="12"/>
      <c r="H569" s="12"/>
      <c r="I569" s="12"/>
      <c r="J569" s="12"/>
      <c r="K569" s="12"/>
    </row>
    <row r="570" customFormat="false" ht="12.75" hidden="false" customHeight="false" outlineLevel="0" collapsed="false">
      <c r="B570" s="12"/>
      <c r="C570" s="12"/>
      <c r="D570" s="12"/>
      <c r="E570" s="12"/>
      <c r="H570" s="12"/>
      <c r="I570" s="12"/>
      <c r="J570" s="12"/>
      <c r="K570" s="12"/>
    </row>
    <row r="571" customFormat="false" ht="12.75" hidden="false" customHeight="false" outlineLevel="0" collapsed="false">
      <c r="B571" s="12"/>
      <c r="C571" s="12"/>
      <c r="D571" s="12"/>
      <c r="E571" s="12"/>
      <c r="H571" s="12"/>
      <c r="I571" s="12"/>
      <c r="J571" s="12"/>
      <c r="K571" s="12"/>
    </row>
    <row r="572" customFormat="false" ht="12.75" hidden="false" customHeight="false" outlineLevel="0" collapsed="false">
      <c r="B572" s="12"/>
      <c r="C572" s="12"/>
      <c r="D572" s="12"/>
      <c r="E572" s="12"/>
      <c r="H572" s="12"/>
      <c r="I572" s="12"/>
      <c r="J572" s="12"/>
      <c r="K572" s="12"/>
    </row>
    <row r="573" customFormat="false" ht="12.75" hidden="false" customHeight="false" outlineLevel="0" collapsed="false">
      <c r="B573" s="12"/>
      <c r="C573" s="12"/>
      <c r="D573" s="12"/>
      <c r="E573" s="12"/>
      <c r="H573" s="12"/>
      <c r="I573" s="12"/>
      <c r="J573" s="12"/>
      <c r="K573" s="12"/>
    </row>
    <row r="574" customFormat="false" ht="12.75" hidden="false" customHeight="false" outlineLevel="0" collapsed="false">
      <c r="B574" s="12"/>
      <c r="C574" s="12"/>
      <c r="D574" s="12"/>
      <c r="E574" s="12"/>
      <c r="H574" s="12"/>
      <c r="I574" s="12"/>
      <c r="J574" s="12"/>
      <c r="K574" s="12"/>
    </row>
    <row r="575" customFormat="false" ht="12.75" hidden="false" customHeight="false" outlineLevel="0" collapsed="false">
      <c r="B575" s="12"/>
      <c r="C575" s="12"/>
      <c r="D575" s="12"/>
      <c r="E575" s="12"/>
      <c r="H575" s="12"/>
      <c r="I575" s="12"/>
      <c r="J575" s="12"/>
      <c r="K575" s="12"/>
    </row>
    <row r="576" customFormat="false" ht="12.75" hidden="false" customHeight="false" outlineLevel="0" collapsed="false">
      <c r="B576" s="12"/>
      <c r="C576" s="12"/>
      <c r="D576" s="12"/>
      <c r="E576" s="12"/>
      <c r="H576" s="12"/>
      <c r="I576" s="12"/>
      <c r="J576" s="12"/>
      <c r="K576" s="12"/>
    </row>
    <row r="577" customFormat="false" ht="12.75" hidden="false" customHeight="false" outlineLevel="0" collapsed="false">
      <c r="B577" s="12"/>
      <c r="C577" s="12"/>
      <c r="D577" s="12"/>
      <c r="E577" s="12"/>
      <c r="H577" s="12"/>
      <c r="I577" s="12"/>
      <c r="J577" s="12"/>
      <c r="K577" s="12"/>
    </row>
    <row r="578" customFormat="false" ht="12.75" hidden="false" customHeight="false" outlineLevel="0" collapsed="false">
      <c r="B578" s="12"/>
      <c r="C578" s="12"/>
      <c r="D578" s="12"/>
      <c r="E578" s="12"/>
      <c r="H578" s="12"/>
      <c r="I578" s="12"/>
      <c r="J578" s="12"/>
      <c r="K578" s="12"/>
    </row>
    <row r="579" customFormat="false" ht="12.75" hidden="false" customHeight="false" outlineLevel="0" collapsed="false">
      <c r="B579" s="12"/>
      <c r="C579" s="12"/>
      <c r="D579" s="12"/>
      <c r="E579" s="12"/>
      <c r="H579" s="12"/>
      <c r="I579" s="12"/>
      <c r="J579" s="12"/>
      <c r="K579" s="12"/>
    </row>
    <row r="580" customFormat="false" ht="12.75" hidden="false" customHeight="false" outlineLevel="0" collapsed="false">
      <c r="B580" s="12"/>
      <c r="C580" s="12"/>
      <c r="D580" s="12"/>
      <c r="E580" s="12"/>
      <c r="H580" s="12"/>
      <c r="I580" s="12"/>
      <c r="J580" s="12"/>
      <c r="K580" s="12"/>
    </row>
    <row r="581" customFormat="false" ht="12.75" hidden="false" customHeight="false" outlineLevel="0" collapsed="false">
      <c r="B581" s="12"/>
      <c r="C581" s="12"/>
      <c r="D581" s="12"/>
      <c r="E581" s="12"/>
      <c r="H581" s="12"/>
      <c r="I581" s="12"/>
      <c r="J581" s="12"/>
      <c r="K581" s="12"/>
    </row>
    <row r="582" customFormat="false" ht="12.75" hidden="false" customHeight="false" outlineLevel="0" collapsed="false">
      <c r="B582" s="12"/>
      <c r="C582" s="12"/>
      <c r="D582" s="12"/>
      <c r="E582" s="12"/>
      <c r="H582" s="12"/>
      <c r="I582" s="12"/>
      <c r="J582" s="12"/>
      <c r="K582" s="12"/>
    </row>
    <row r="583" customFormat="false" ht="12.75" hidden="false" customHeight="false" outlineLevel="0" collapsed="false">
      <c r="B583" s="12"/>
      <c r="C583" s="12"/>
      <c r="D583" s="12"/>
      <c r="E583" s="12"/>
      <c r="H583" s="12"/>
      <c r="I583" s="12"/>
      <c r="J583" s="12"/>
      <c r="K583" s="12"/>
    </row>
    <row r="584" customFormat="false" ht="12.75" hidden="false" customHeight="false" outlineLevel="0" collapsed="false">
      <c r="B584" s="12"/>
      <c r="C584" s="12"/>
      <c r="D584" s="12"/>
      <c r="E584" s="12"/>
      <c r="H584" s="12"/>
      <c r="I584" s="12"/>
      <c r="J584" s="12"/>
      <c r="K584" s="12"/>
    </row>
    <row r="585" customFormat="false" ht="12.75" hidden="false" customHeight="false" outlineLevel="0" collapsed="false">
      <c r="B585" s="12"/>
      <c r="C585" s="12"/>
      <c r="D585" s="12"/>
      <c r="E585" s="12"/>
      <c r="H585" s="12"/>
      <c r="I585" s="12"/>
      <c r="J585" s="12"/>
      <c r="K585" s="12"/>
    </row>
    <row r="586" customFormat="false" ht="12.75" hidden="false" customHeight="false" outlineLevel="0" collapsed="false">
      <c r="B586" s="12"/>
      <c r="C586" s="12"/>
      <c r="D586" s="12"/>
      <c r="E586" s="12"/>
      <c r="H586" s="12"/>
      <c r="I586" s="12"/>
      <c r="J586" s="12"/>
      <c r="K586" s="12"/>
    </row>
    <row r="587" customFormat="false" ht="12.75" hidden="false" customHeight="false" outlineLevel="0" collapsed="false">
      <c r="B587" s="12"/>
      <c r="C587" s="12"/>
      <c r="D587" s="12"/>
      <c r="E587" s="12"/>
      <c r="H587" s="12"/>
      <c r="I587" s="12"/>
      <c r="J587" s="12"/>
      <c r="K587" s="12"/>
    </row>
    <row r="588" customFormat="false" ht="12.75" hidden="false" customHeight="false" outlineLevel="0" collapsed="false">
      <c r="B588" s="12"/>
      <c r="C588" s="12"/>
      <c r="D588" s="12"/>
      <c r="E588" s="12"/>
      <c r="H588" s="12"/>
      <c r="I588" s="12"/>
      <c r="J588" s="12"/>
      <c r="K588" s="12"/>
    </row>
    <row r="589" customFormat="false" ht="12.75" hidden="false" customHeight="false" outlineLevel="0" collapsed="false">
      <c r="B589" s="12"/>
      <c r="C589" s="12"/>
      <c r="D589" s="12"/>
      <c r="E589" s="12"/>
      <c r="H589" s="12"/>
      <c r="I589" s="12"/>
      <c r="J589" s="12"/>
      <c r="K589" s="12"/>
    </row>
    <row r="590" customFormat="false" ht="12.75" hidden="false" customHeight="false" outlineLevel="0" collapsed="false">
      <c r="B590" s="12"/>
      <c r="C590" s="12"/>
      <c r="D590" s="12"/>
      <c r="E590" s="12"/>
      <c r="H590" s="12"/>
      <c r="I590" s="12"/>
      <c r="J590" s="12"/>
      <c r="K590" s="12"/>
    </row>
    <row r="591" customFormat="false" ht="12.75" hidden="false" customHeight="false" outlineLevel="0" collapsed="false">
      <c r="B591" s="12"/>
      <c r="C591" s="12"/>
      <c r="D591" s="12"/>
      <c r="E591" s="12"/>
      <c r="H591" s="12"/>
      <c r="I591" s="12"/>
      <c r="J591" s="12"/>
      <c r="K591" s="12"/>
    </row>
    <row r="592" customFormat="false" ht="12.75" hidden="false" customHeight="false" outlineLevel="0" collapsed="false">
      <c r="B592" s="12"/>
      <c r="C592" s="12"/>
      <c r="D592" s="12"/>
      <c r="E592" s="12"/>
      <c r="H592" s="12"/>
      <c r="I592" s="12"/>
      <c r="J592" s="12"/>
      <c r="K592" s="12"/>
    </row>
    <row r="593" customFormat="false" ht="12.75" hidden="false" customHeight="false" outlineLevel="0" collapsed="false">
      <c r="B593" s="12"/>
      <c r="C593" s="12"/>
      <c r="D593" s="12"/>
      <c r="E593" s="12"/>
      <c r="H593" s="12"/>
      <c r="I593" s="12"/>
      <c r="J593" s="12"/>
      <c r="K593" s="12"/>
    </row>
    <row r="594" customFormat="false" ht="12.75" hidden="false" customHeight="false" outlineLevel="0" collapsed="false">
      <c r="B594" s="12"/>
      <c r="C594" s="12"/>
      <c r="D594" s="12"/>
      <c r="E594" s="12"/>
      <c r="H594" s="12"/>
      <c r="I594" s="12"/>
      <c r="J594" s="12"/>
      <c r="K594" s="12"/>
    </row>
    <row r="595" customFormat="false" ht="12.75" hidden="false" customHeight="false" outlineLevel="0" collapsed="false">
      <c r="B595" s="12"/>
      <c r="C595" s="12"/>
      <c r="D595" s="12"/>
      <c r="E595" s="12"/>
      <c r="H595" s="12"/>
      <c r="I595" s="12"/>
      <c r="J595" s="12"/>
      <c r="K595" s="12"/>
    </row>
    <row r="596" customFormat="false" ht="12.75" hidden="false" customHeight="false" outlineLevel="0" collapsed="false">
      <c r="B596" s="12"/>
      <c r="C596" s="12"/>
      <c r="D596" s="12"/>
      <c r="E596" s="12"/>
      <c r="H596" s="12"/>
      <c r="I596" s="12"/>
      <c r="J596" s="12"/>
      <c r="K596" s="12"/>
    </row>
    <row r="597" customFormat="false" ht="12.75" hidden="false" customHeight="false" outlineLevel="0" collapsed="false">
      <c r="B597" s="12"/>
      <c r="C597" s="12"/>
      <c r="D597" s="12"/>
      <c r="E597" s="12"/>
      <c r="H597" s="12"/>
      <c r="I597" s="12"/>
      <c r="J597" s="12"/>
      <c r="K597" s="12"/>
    </row>
    <row r="598" customFormat="false" ht="12.75" hidden="false" customHeight="false" outlineLevel="0" collapsed="false">
      <c r="B598" s="12"/>
      <c r="C598" s="12"/>
      <c r="D598" s="12"/>
      <c r="E598" s="12"/>
      <c r="H598" s="12"/>
      <c r="I598" s="12"/>
      <c r="J598" s="12"/>
      <c r="K598" s="12"/>
    </row>
    <row r="599" customFormat="false" ht="12.75" hidden="false" customHeight="false" outlineLevel="0" collapsed="false">
      <c r="B599" s="12"/>
      <c r="C599" s="12"/>
      <c r="D599" s="12"/>
      <c r="E599" s="12"/>
      <c r="H599" s="12"/>
      <c r="I599" s="12"/>
      <c r="J599" s="12"/>
      <c r="K599" s="12"/>
    </row>
    <row r="600" customFormat="false" ht="12.75" hidden="false" customHeight="false" outlineLevel="0" collapsed="false">
      <c r="B600" s="12"/>
      <c r="C600" s="12"/>
      <c r="D600" s="12"/>
      <c r="E600" s="12"/>
      <c r="H600" s="12"/>
      <c r="I600" s="12"/>
      <c r="J600" s="12"/>
      <c r="K600" s="12"/>
    </row>
    <row r="601" customFormat="false" ht="12.75" hidden="false" customHeight="false" outlineLevel="0" collapsed="false">
      <c r="B601" s="12"/>
      <c r="C601" s="12"/>
      <c r="D601" s="12"/>
      <c r="E601" s="12"/>
      <c r="H601" s="12"/>
      <c r="I601" s="12"/>
      <c r="J601" s="12"/>
      <c r="K601" s="12"/>
    </row>
    <row r="602" customFormat="false" ht="12.75" hidden="false" customHeight="false" outlineLevel="0" collapsed="false">
      <c r="B602" s="12"/>
      <c r="C602" s="12"/>
      <c r="D602" s="12"/>
      <c r="E602" s="12"/>
      <c r="H602" s="12"/>
      <c r="I602" s="12"/>
      <c r="J602" s="12"/>
      <c r="K602" s="12"/>
    </row>
    <row r="603" customFormat="false" ht="12.75" hidden="false" customHeight="false" outlineLevel="0" collapsed="false">
      <c r="B603" s="12"/>
      <c r="C603" s="12"/>
      <c r="D603" s="12"/>
      <c r="E603" s="12"/>
      <c r="H603" s="12"/>
      <c r="I603" s="12"/>
      <c r="J603" s="12"/>
      <c r="K603" s="12"/>
    </row>
    <row r="604" customFormat="false" ht="12.75" hidden="false" customHeight="false" outlineLevel="0" collapsed="false">
      <c r="B604" s="12"/>
      <c r="C604" s="12"/>
      <c r="D604" s="12"/>
      <c r="E604" s="12"/>
      <c r="H604" s="12"/>
      <c r="I604" s="12"/>
      <c r="J604" s="12"/>
      <c r="K604" s="12"/>
    </row>
    <row r="605" customFormat="false" ht="12.75" hidden="false" customHeight="false" outlineLevel="0" collapsed="false">
      <c r="B605" s="12"/>
      <c r="C605" s="12"/>
      <c r="D605" s="12"/>
      <c r="E605" s="12"/>
      <c r="H605" s="12"/>
      <c r="I605" s="12"/>
      <c r="J605" s="12"/>
      <c r="K605" s="12"/>
    </row>
    <row r="606" customFormat="false" ht="12.75" hidden="false" customHeight="false" outlineLevel="0" collapsed="false">
      <c r="B606" s="12"/>
      <c r="C606" s="12"/>
      <c r="D606" s="12"/>
      <c r="E606" s="12"/>
      <c r="H606" s="12"/>
      <c r="I606" s="12"/>
      <c r="J606" s="12"/>
      <c r="K606" s="12"/>
    </row>
    <row r="607" customFormat="false" ht="12.75" hidden="false" customHeight="false" outlineLevel="0" collapsed="false">
      <c r="B607" s="12"/>
      <c r="C607" s="12"/>
      <c r="D607" s="12"/>
      <c r="E607" s="12"/>
      <c r="H607" s="12"/>
      <c r="I607" s="12"/>
      <c r="J607" s="12"/>
      <c r="K607" s="12"/>
    </row>
    <row r="608" customFormat="false" ht="12.75" hidden="false" customHeight="false" outlineLevel="0" collapsed="false">
      <c r="B608" s="12"/>
      <c r="C608" s="12"/>
      <c r="D608" s="12"/>
      <c r="E608" s="12"/>
      <c r="H608" s="12"/>
      <c r="I608" s="12"/>
      <c r="J608" s="12"/>
      <c r="K608" s="12"/>
    </row>
    <row r="609" customFormat="false" ht="12.75" hidden="false" customHeight="false" outlineLevel="0" collapsed="false">
      <c r="B609" s="12"/>
      <c r="C609" s="12"/>
      <c r="D609" s="12"/>
      <c r="E609" s="12"/>
      <c r="H609" s="12"/>
      <c r="I609" s="12"/>
      <c r="J609" s="12"/>
      <c r="K609" s="12"/>
    </row>
    <row r="610" customFormat="false" ht="12.75" hidden="false" customHeight="false" outlineLevel="0" collapsed="false">
      <c r="B610" s="12"/>
      <c r="C610" s="12"/>
      <c r="D610" s="12"/>
      <c r="E610" s="12"/>
      <c r="H610" s="12"/>
      <c r="I610" s="12"/>
      <c r="J610" s="12"/>
      <c r="K610" s="12"/>
    </row>
    <row r="611" customFormat="false" ht="12.75" hidden="false" customHeight="false" outlineLevel="0" collapsed="false">
      <c r="B611" s="12"/>
      <c r="C611" s="12"/>
      <c r="D611" s="12"/>
      <c r="E611" s="12"/>
      <c r="H611" s="12"/>
      <c r="I611" s="12"/>
      <c r="J611" s="12"/>
      <c r="K611" s="12"/>
    </row>
    <row r="612" customFormat="false" ht="12.75" hidden="false" customHeight="false" outlineLevel="0" collapsed="false">
      <c r="B612" s="12"/>
      <c r="C612" s="12"/>
      <c r="D612" s="12"/>
      <c r="E612" s="12"/>
      <c r="H612" s="12"/>
      <c r="I612" s="12"/>
      <c r="J612" s="12"/>
      <c r="K612" s="12"/>
    </row>
    <row r="613" customFormat="false" ht="12.75" hidden="false" customHeight="false" outlineLevel="0" collapsed="false">
      <c r="B613" s="12"/>
      <c r="C613" s="12"/>
      <c r="D613" s="12"/>
      <c r="E613" s="12"/>
      <c r="H613" s="12"/>
      <c r="I613" s="12"/>
      <c r="J613" s="12"/>
      <c r="K613" s="12"/>
    </row>
    <row r="614" customFormat="false" ht="12.75" hidden="false" customHeight="false" outlineLevel="0" collapsed="false">
      <c r="B614" s="12"/>
      <c r="C614" s="12"/>
      <c r="D614" s="12"/>
      <c r="E614" s="12"/>
      <c r="H614" s="12"/>
      <c r="I614" s="12"/>
      <c r="J614" s="12"/>
      <c r="K614" s="12"/>
    </row>
    <row r="615" customFormat="false" ht="12.75" hidden="false" customHeight="false" outlineLevel="0" collapsed="false">
      <c r="B615" s="12"/>
      <c r="C615" s="12"/>
      <c r="D615" s="12"/>
      <c r="E615" s="12"/>
      <c r="H615" s="12"/>
      <c r="I615" s="12"/>
      <c r="J615" s="12"/>
      <c r="K615" s="12"/>
    </row>
    <row r="616" customFormat="false" ht="12.75" hidden="false" customHeight="false" outlineLevel="0" collapsed="false">
      <c r="B616" s="12"/>
      <c r="C616" s="12"/>
      <c r="D616" s="12"/>
      <c r="E616" s="12"/>
      <c r="H616" s="12"/>
      <c r="I616" s="12"/>
      <c r="J616" s="12"/>
      <c r="K616" s="12"/>
    </row>
    <row r="617" customFormat="false" ht="12.75" hidden="false" customHeight="false" outlineLevel="0" collapsed="false">
      <c r="B617" s="12"/>
      <c r="C617" s="12"/>
      <c r="D617" s="12"/>
      <c r="E617" s="12"/>
      <c r="H617" s="12"/>
      <c r="I617" s="12"/>
      <c r="J617" s="12"/>
      <c r="K617" s="12"/>
    </row>
    <row r="618" customFormat="false" ht="12.75" hidden="false" customHeight="false" outlineLevel="0" collapsed="false">
      <c r="B618" s="12"/>
      <c r="C618" s="12"/>
      <c r="D618" s="12"/>
      <c r="E618" s="12"/>
      <c r="H618" s="12"/>
      <c r="I618" s="12"/>
      <c r="J618" s="12"/>
      <c r="K618" s="12"/>
    </row>
    <row r="619" customFormat="false" ht="12.75" hidden="false" customHeight="false" outlineLevel="0" collapsed="false">
      <c r="B619" s="12"/>
      <c r="C619" s="12"/>
      <c r="D619" s="12"/>
      <c r="E619" s="12"/>
      <c r="H619" s="12"/>
      <c r="I619" s="12"/>
      <c r="J619" s="12"/>
      <c r="K619" s="12"/>
    </row>
    <row r="620" customFormat="false" ht="12.75" hidden="false" customHeight="false" outlineLevel="0" collapsed="false">
      <c r="B620" s="12"/>
      <c r="C620" s="12"/>
      <c r="D620" s="12"/>
      <c r="E620" s="12"/>
      <c r="H620" s="12"/>
      <c r="I620" s="12"/>
      <c r="J620" s="12"/>
      <c r="K620" s="12"/>
    </row>
    <row r="621" customFormat="false" ht="12.75" hidden="false" customHeight="false" outlineLevel="0" collapsed="false">
      <c r="B621" s="12"/>
      <c r="C621" s="12"/>
      <c r="D621" s="12"/>
      <c r="E621" s="12"/>
      <c r="H621" s="12"/>
      <c r="I621" s="12"/>
      <c r="J621" s="12"/>
      <c r="K621" s="12"/>
    </row>
    <row r="622" customFormat="false" ht="12.75" hidden="false" customHeight="false" outlineLevel="0" collapsed="false">
      <c r="B622" s="12"/>
      <c r="C622" s="12"/>
      <c r="D622" s="12"/>
      <c r="E622" s="12"/>
      <c r="H622" s="12"/>
      <c r="I622" s="12"/>
      <c r="J622" s="12"/>
      <c r="K622" s="12"/>
    </row>
    <row r="623" customFormat="false" ht="12.75" hidden="false" customHeight="false" outlineLevel="0" collapsed="false">
      <c r="B623" s="12"/>
      <c r="C623" s="12"/>
      <c r="D623" s="12"/>
      <c r="E623" s="12"/>
      <c r="H623" s="12"/>
      <c r="I623" s="12"/>
      <c r="J623" s="12"/>
      <c r="K623" s="12"/>
    </row>
    <row r="624" customFormat="false" ht="12.75" hidden="false" customHeight="false" outlineLevel="0" collapsed="false">
      <c r="B624" s="12"/>
      <c r="C624" s="12"/>
      <c r="D624" s="12"/>
      <c r="E624" s="12"/>
      <c r="H624" s="12"/>
      <c r="I624" s="12"/>
      <c r="J624" s="12"/>
      <c r="K624" s="12"/>
    </row>
    <row r="625" customFormat="false" ht="12.75" hidden="false" customHeight="false" outlineLevel="0" collapsed="false">
      <c r="B625" s="12"/>
      <c r="C625" s="12"/>
      <c r="D625" s="12"/>
      <c r="E625" s="12"/>
      <c r="H625" s="12"/>
      <c r="I625" s="12"/>
      <c r="J625" s="12"/>
      <c r="K625" s="12"/>
    </row>
    <row r="626" customFormat="false" ht="12.75" hidden="false" customHeight="false" outlineLevel="0" collapsed="false">
      <c r="B626" s="12"/>
      <c r="C626" s="12"/>
      <c r="D626" s="12"/>
      <c r="E626" s="12"/>
      <c r="H626" s="12"/>
      <c r="I626" s="12"/>
      <c r="J626" s="12"/>
      <c r="K626" s="12"/>
    </row>
    <row r="627" customFormat="false" ht="12.75" hidden="false" customHeight="false" outlineLevel="0" collapsed="false">
      <c r="B627" s="12"/>
      <c r="C627" s="12"/>
      <c r="D627" s="12"/>
      <c r="E627" s="12"/>
      <c r="H627" s="12"/>
      <c r="I627" s="12"/>
      <c r="J627" s="12"/>
      <c r="K627" s="12"/>
    </row>
    <row r="628" customFormat="false" ht="12.75" hidden="false" customHeight="false" outlineLevel="0" collapsed="false">
      <c r="B628" s="12"/>
      <c r="C628" s="12"/>
      <c r="D628" s="12"/>
      <c r="E628" s="12"/>
      <c r="H628" s="12"/>
      <c r="I628" s="12"/>
      <c r="J628" s="12"/>
      <c r="K628" s="12"/>
    </row>
    <row r="629" customFormat="false" ht="12.75" hidden="false" customHeight="false" outlineLevel="0" collapsed="false">
      <c r="B629" s="12"/>
      <c r="C629" s="12"/>
      <c r="D629" s="12"/>
      <c r="E629" s="12"/>
      <c r="H629" s="12"/>
      <c r="I629" s="12"/>
      <c r="J629" s="12"/>
      <c r="K629" s="12"/>
    </row>
    <row r="630" customFormat="false" ht="12.75" hidden="false" customHeight="false" outlineLevel="0" collapsed="false">
      <c r="B630" s="12"/>
      <c r="C630" s="12"/>
      <c r="D630" s="12"/>
      <c r="E630" s="12"/>
      <c r="H630" s="12"/>
      <c r="I630" s="12"/>
      <c r="J630" s="12"/>
      <c r="K630" s="12"/>
    </row>
    <row r="631" customFormat="false" ht="12.75" hidden="false" customHeight="false" outlineLevel="0" collapsed="false">
      <c r="B631" s="12"/>
      <c r="C631" s="12"/>
      <c r="D631" s="12"/>
      <c r="E631" s="12"/>
      <c r="H631" s="12"/>
      <c r="I631" s="12"/>
      <c r="J631" s="12"/>
      <c r="K631" s="12"/>
    </row>
    <row r="632" customFormat="false" ht="12.75" hidden="false" customHeight="false" outlineLevel="0" collapsed="false">
      <c r="B632" s="12"/>
      <c r="C632" s="12"/>
      <c r="D632" s="12"/>
      <c r="E632" s="12"/>
      <c r="H632" s="12"/>
      <c r="I632" s="12"/>
      <c r="J632" s="12"/>
      <c r="K632" s="12"/>
    </row>
    <row r="633" customFormat="false" ht="12.75" hidden="false" customHeight="false" outlineLevel="0" collapsed="false">
      <c r="B633" s="12"/>
      <c r="C633" s="12"/>
      <c r="D633" s="12"/>
      <c r="E633" s="12"/>
      <c r="H633" s="12"/>
      <c r="I633" s="12"/>
      <c r="J633" s="12"/>
      <c r="K633" s="12"/>
    </row>
    <row r="634" customFormat="false" ht="12.75" hidden="false" customHeight="false" outlineLevel="0" collapsed="false">
      <c r="B634" s="12"/>
      <c r="C634" s="12"/>
      <c r="D634" s="12"/>
      <c r="E634" s="12"/>
      <c r="H634" s="12"/>
      <c r="I634" s="12"/>
      <c r="J634" s="12"/>
      <c r="K634" s="12"/>
    </row>
    <row r="635" customFormat="false" ht="12.75" hidden="false" customHeight="false" outlineLevel="0" collapsed="false">
      <c r="B635" s="12"/>
      <c r="C635" s="12"/>
      <c r="D635" s="12"/>
      <c r="E635" s="12"/>
      <c r="H635" s="12"/>
      <c r="I635" s="12"/>
      <c r="J635" s="12"/>
      <c r="K635" s="12"/>
    </row>
    <row r="636" customFormat="false" ht="12.75" hidden="false" customHeight="false" outlineLevel="0" collapsed="false">
      <c r="B636" s="12"/>
      <c r="C636" s="12"/>
      <c r="D636" s="12"/>
      <c r="E636" s="12"/>
      <c r="H636" s="12"/>
      <c r="I636" s="12"/>
      <c r="J636" s="12"/>
      <c r="K636" s="12"/>
    </row>
    <row r="637" customFormat="false" ht="12.75" hidden="false" customHeight="false" outlineLevel="0" collapsed="false">
      <c r="B637" s="12"/>
      <c r="C637" s="12"/>
      <c r="D637" s="12"/>
      <c r="E637" s="12"/>
      <c r="H637" s="12"/>
      <c r="I637" s="12"/>
      <c r="J637" s="12"/>
      <c r="K637" s="12"/>
    </row>
    <row r="638" customFormat="false" ht="12.75" hidden="false" customHeight="false" outlineLevel="0" collapsed="false">
      <c r="B638" s="12"/>
      <c r="C638" s="12"/>
      <c r="D638" s="12"/>
      <c r="E638" s="12"/>
      <c r="H638" s="12"/>
      <c r="I638" s="12"/>
      <c r="J638" s="12"/>
      <c r="K638" s="12"/>
    </row>
    <row r="639" customFormat="false" ht="12.75" hidden="false" customHeight="false" outlineLevel="0" collapsed="false">
      <c r="B639" s="12"/>
      <c r="C639" s="12"/>
      <c r="D639" s="12"/>
      <c r="E639" s="12"/>
      <c r="H639" s="12"/>
      <c r="I639" s="12"/>
      <c r="J639" s="12"/>
      <c r="K639" s="12"/>
    </row>
    <row r="640" customFormat="false" ht="12.75" hidden="false" customHeight="false" outlineLevel="0" collapsed="false">
      <c r="B640" s="12"/>
      <c r="C640" s="12"/>
      <c r="D640" s="12"/>
      <c r="E640" s="12"/>
      <c r="H640" s="12"/>
      <c r="I640" s="12"/>
      <c r="J640" s="12"/>
      <c r="K640" s="12"/>
    </row>
    <row r="641" customFormat="false" ht="12.75" hidden="false" customHeight="false" outlineLevel="0" collapsed="false">
      <c r="B641" s="12"/>
      <c r="C641" s="12"/>
      <c r="D641" s="12"/>
      <c r="E641" s="12"/>
      <c r="H641" s="12"/>
      <c r="I641" s="12"/>
      <c r="J641" s="12"/>
      <c r="K641" s="12"/>
    </row>
    <row r="642" customFormat="false" ht="12.75" hidden="false" customHeight="false" outlineLevel="0" collapsed="false">
      <c r="B642" s="12"/>
      <c r="C642" s="12"/>
      <c r="D642" s="12"/>
      <c r="E642" s="12"/>
      <c r="H642" s="12"/>
      <c r="I642" s="12"/>
      <c r="J642" s="12"/>
      <c r="K642" s="12"/>
    </row>
    <row r="643" customFormat="false" ht="12.75" hidden="false" customHeight="false" outlineLevel="0" collapsed="false">
      <c r="B643" s="12"/>
      <c r="C643" s="12"/>
      <c r="D643" s="12"/>
      <c r="E643" s="12"/>
      <c r="H643" s="12"/>
      <c r="I643" s="12"/>
      <c r="J643" s="12"/>
      <c r="K643" s="12"/>
    </row>
    <row r="644" customFormat="false" ht="12.75" hidden="false" customHeight="false" outlineLevel="0" collapsed="false">
      <c r="B644" s="12"/>
      <c r="C644" s="12"/>
      <c r="D644" s="12"/>
      <c r="E644" s="12"/>
      <c r="H644" s="12"/>
      <c r="I644" s="12"/>
      <c r="J644" s="12"/>
      <c r="K644" s="12"/>
    </row>
    <row r="645" customFormat="false" ht="12.75" hidden="false" customHeight="false" outlineLevel="0" collapsed="false">
      <c r="B645" s="12"/>
      <c r="C645" s="12"/>
      <c r="D645" s="12"/>
      <c r="E645" s="12"/>
      <c r="H645" s="12"/>
      <c r="I645" s="12"/>
      <c r="J645" s="12"/>
      <c r="K645" s="12"/>
    </row>
    <row r="646" customFormat="false" ht="12.75" hidden="false" customHeight="false" outlineLevel="0" collapsed="false">
      <c r="B646" s="12"/>
      <c r="C646" s="12"/>
      <c r="D646" s="12"/>
      <c r="E646" s="12"/>
      <c r="H646" s="12"/>
      <c r="I646" s="12"/>
      <c r="J646" s="12"/>
      <c r="K646" s="12"/>
    </row>
    <row r="647" customFormat="false" ht="12.75" hidden="false" customHeight="false" outlineLevel="0" collapsed="false">
      <c r="B647" s="12"/>
      <c r="C647" s="12"/>
      <c r="D647" s="12"/>
      <c r="E647" s="12"/>
      <c r="H647" s="12"/>
      <c r="I647" s="12"/>
      <c r="J647" s="12"/>
      <c r="K647" s="12"/>
    </row>
    <row r="648" customFormat="false" ht="12.75" hidden="false" customHeight="false" outlineLevel="0" collapsed="false">
      <c r="B648" s="12"/>
      <c r="C648" s="12"/>
      <c r="D648" s="12"/>
      <c r="E648" s="12"/>
      <c r="H648" s="12"/>
      <c r="I648" s="12"/>
      <c r="J648" s="12"/>
      <c r="K648" s="12"/>
    </row>
    <row r="649" customFormat="false" ht="12.75" hidden="false" customHeight="false" outlineLevel="0" collapsed="false">
      <c r="B649" s="12"/>
      <c r="C649" s="12"/>
      <c r="D649" s="12"/>
      <c r="E649" s="12"/>
      <c r="H649" s="12"/>
      <c r="I649" s="12"/>
      <c r="J649" s="12"/>
      <c r="K649" s="12"/>
    </row>
    <row r="650" customFormat="false" ht="12.75" hidden="false" customHeight="false" outlineLevel="0" collapsed="false">
      <c r="B650" s="12"/>
      <c r="C650" s="12"/>
      <c r="D650" s="12"/>
      <c r="E650" s="12"/>
      <c r="H650" s="12"/>
      <c r="I650" s="12"/>
      <c r="J650" s="12"/>
      <c r="K650" s="12"/>
    </row>
    <row r="651" customFormat="false" ht="12.75" hidden="false" customHeight="false" outlineLevel="0" collapsed="false">
      <c r="B651" s="12"/>
      <c r="C651" s="12"/>
      <c r="D651" s="12"/>
      <c r="E651" s="12"/>
      <c r="H651" s="12"/>
      <c r="I651" s="12"/>
      <c r="J651" s="12"/>
      <c r="K651" s="12"/>
    </row>
    <row r="652" customFormat="false" ht="12.75" hidden="false" customHeight="false" outlineLevel="0" collapsed="false">
      <c r="B652" s="12"/>
      <c r="C652" s="12"/>
      <c r="D652" s="12"/>
      <c r="E652" s="12"/>
      <c r="H652" s="12"/>
      <c r="I652" s="12"/>
      <c r="J652" s="12"/>
      <c r="K652" s="12"/>
    </row>
    <row r="653" customFormat="false" ht="12.75" hidden="false" customHeight="false" outlineLevel="0" collapsed="false">
      <c r="B653" s="12"/>
      <c r="C653" s="12"/>
      <c r="D653" s="12"/>
      <c r="E653" s="12"/>
      <c r="H653" s="12"/>
      <c r="I653" s="12"/>
      <c r="J653" s="12"/>
      <c r="K653" s="12"/>
    </row>
    <row r="654" customFormat="false" ht="12.75" hidden="false" customHeight="false" outlineLevel="0" collapsed="false">
      <c r="B654" s="12"/>
      <c r="C654" s="12"/>
      <c r="D654" s="12"/>
      <c r="E654" s="12"/>
      <c r="H654" s="12"/>
      <c r="I654" s="12"/>
      <c r="J654" s="12"/>
      <c r="K654" s="12"/>
    </row>
    <row r="655" customFormat="false" ht="12.75" hidden="false" customHeight="false" outlineLevel="0" collapsed="false">
      <c r="B655" s="12"/>
      <c r="C655" s="12"/>
      <c r="D655" s="12"/>
      <c r="E655" s="12"/>
      <c r="H655" s="12"/>
      <c r="I655" s="12"/>
      <c r="J655" s="12"/>
      <c r="K655" s="12"/>
    </row>
    <row r="656" customFormat="false" ht="12.75" hidden="false" customHeight="false" outlineLevel="0" collapsed="false">
      <c r="B656" s="12"/>
      <c r="C656" s="12"/>
      <c r="D656" s="12"/>
      <c r="E656" s="12"/>
      <c r="H656" s="12"/>
      <c r="I656" s="12"/>
      <c r="J656" s="12"/>
      <c r="K656" s="12"/>
    </row>
    <row r="657" customFormat="false" ht="12.75" hidden="false" customHeight="false" outlineLevel="0" collapsed="false">
      <c r="B657" s="12"/>
      <c r="C657" s="12"/>
      <c r="D657" s="12"/>
      <c r="E657" s="12"/>
      <c r="H657" s="12"/>
      <c r="I657" s="12"/>
      <c r="J657" s="12"/>
      <c r="K657" s="12"/>
    </row>
    <row r="658" customFormat="false" ht="12.75" hidden="false" customHeight="false" outlineLevel="0" collapsed="false">
      <c r="B658" s="12"/>
      <c r="C658" s="12"/>
      <c r="D658" s="12"/>
      <c r="E658" s="12"/>
      <c r="H658" s="12"/>
      <c r="I658" s="12"/>
      <c r="J658" s="12"/>
      <c r="K658" s="12"/>
    </row>
    <row r="659" customFormat="false" ht="12.75" hidden="false" customHeight="false" outlineLevel="0" collapsed="false">
      <c r="B659" s="12"/>
      <c r="C659" s="12"/>
      <c r="D659" s="12"/>
      <c r="E659" s="12"/>
      <c r="H659" s="12"/>
      <c r="I659" s="12"/>
      <c r="J659" s="12"/>
      <c r="K659" s="12"/>
    </row>
    <row r="660" customFormat="false" ht="12.75" hidden="false" customHeight="false" outlineLevel="0" collapsed="false">
      <c r="B660" s="12"/>
      <c r="C660" s="12"/>
      <c r="D660" s="12"/>
      <c r="E660" s="12"/>
      <c r="H660" s="12"/>
      <c r="I660" s="12"/>
      <c r="J660" s="12"/>
      <c r="K660" s="12"/>
    </row>
    <row r="661" customFormat="false" ht="12.75" hidden="false" customHeight="false" outlineLevel="0" collapsed="false">
      <c r="B661" s="12"/>
      <c r="C661" s="12"/>
      <c r="D661" s="12"/>
      <c r="E661" s="12"/>
      <c r="H661" s="12"/>
      <c r="I661" s="12"/>
      <c r="J661" s="12"/>
      <c r="K661" s="12"/>
    </row>
    <row r="662" customFormat="false" ht="12.75" hidden="false" customHeight="false" outlineLevel="0" collapsed="false">
      <c r="B662" s="12"/>
      <c r="C662" s="12"/>
      <c r="D662" s="12"/>
      <c r="E662" s="12"/>
      <c r="H662" s="12"/>
      <c r="I662" s="12"/>
      <c r="J662" s="12"/>
      <c r="K662" s="12"/>
    </row>
    <row r="663" customFormat="false" ht="12.75" hidden="false" customHeight="false" outlineLevel="0" collapsed="false">
      <c r="B663" s="12"/>
      <c r="C663" s="12"/>
      <c r="D663" s="12"/>
      <c r="E663" s="12"/>
      <c r="H663" s="12"/>
      <c r="I663" s="12"/>
      <c r="J663" s="12"/>
      <c r="K663" s="12"/>
    </row>
    <row r="664" customFormat="false" ht="12.75" hidden="false" customHeight="false" outlineLevel="0" collapsed="false">
      <c r="B664" s="12"/>
      <c r="C664" s="12"/>
      <c r="D664" s="12"/>
      <c r="E664" s="12"/>
      <c r="H664" s="12"/>
      <c r="I664" s="12"/>
      <c r="J664" s="12"/>
      <c r="K664" s="12"/>
    </row>
    <row r="665" customFormat="false" ht="12.75" hidden="false" customHeight="false" outlineLevel="0" collapsed="false">
      <c r="B665" s="12"/>
      <c r="C665" s="12"/>
      <c r="D665" s="12"/>
      <c r="E665" s="12"/>
      <c r="H665" s="12"/>
      <c r="I665" s="12"/>
      <c r="J665" s="12"/>
      <c r="K665" s="12"/>
    </row>
    <row r="666" customFormat="false" ht="12.75" hidden="false" customHeight="false" outlineLevel="0" collapsed="false">
      <c r="B666" s="12"/>
      <c r="C666" s="12"/>
      <c r="D666" s="12"/>
      <c r="E666" s="12"/>
      <c r="H666" s="12"/>
      <c r="I666" s="12"/>
      <c r="J666" s="12"/>
      <c r="K666" s="12"/>
    </row>
    <row r="667" customFormat="false" ht="12.75" hidden="false" customHeight="false" outlineLevel="0" collapsed="false">
      <c r="B667" s="12"/>
      <c r="C667" s="12"/>
      <c r="D667" s="12"/>
      <c r="E667" s="12"/>
      <c r="H667" s="12"/>
      <c r="I667" s="12"/>
      <c r="J667" s="12"/>
      <c r="K667" s="12"/>
    </row>
    <row r="668" customFormat="false" ht="12.75" hidden="false" customHeight="false" outlineLevel="0" collapsed="false">
      <c r="B668" s="12"/>
      <c r="C668" s="12"/>
      <c r="D668" s="12"/>
      <c r="E668" s="12"/>
      <c r="H668" s="12"/>
      <c r="I668" s="12"/>
      <c r="J668" s="12"/>
      <c r="K668" s="12"/>
    </row>
    <row r="669" customFormat="false" ht="12.75" hidden="false" customHeight="false" outlineLevel="0" collapsed="false">
      <c r="B669" s="12"/>
      <c r="C669" s="12"/>
      <c r="D669" s="12"/>
      <c r="E669" s="12"/>
      <c r="H669" s="12"/>
      <c r="I669" s="12"/>
      <c r="J669" s="12"/>
      <c r="K669" s="12"/>
    </row>
    <row r="670" customFormat="false" ht="12.75" hidden="false" customHeight="false" outlineLevel="0" collapsed="false">
      <c r="B670" s="12"/>
      <c r="C670" s="12"/>
      <c r="D670" s="12"/>
      <c r="E670" s="12"/>
      <c r="H670" s="12"/>
      <c r="I670" s="12"/>
      <c r="J670" s="12"/>
      <c r="K670" s="12"/>
    </row>
    <row r="671" customFormat="false" ht="12.75" hidden="false" customHeight="false" outlineLevel="0" collapsed="false">
      <c r="B671" s="12"/>
      <c r="C671" s="12"/>
      <c r="D671" s="12"/>
      <c r="E671" s="12"/>
      <c r="H671" s="12"/>
      <c r="I671" s="12"/>
      <c r="J671" s="12"/>
      <c r="K671" s="12"/>
    </row>
    <row r="672" customFormat="false" ht="12.75" hidden="false" customHeight="false" outlineLevel="0" collapsed="false">
      <c r="B672" s="12"/>
      <c r="C672" s="12"/>
      <c r="D672" s="12"/>
      <c r="E672" s="12"/>
      <c r="H672" s="12"/>
      <c r="I672" s="12"/>
      <c r="J672" s="12"/>
      <c r="K672" s="12"/>
    </row>
    <row r="673" customFormat="false" ht="12.75" hidden="false" customHeight="false" outlineLevel="0" collapsed="false">
      <c r="B673" s="12"/>
      <c r="C673" s="12"/>
      <c r="D673" s="12"/>
      <c r="E673" s="12"/>
      <c r="H673" s="12"/>
      <c r="I673" s="12"/>
      <c r="J673" s="12"/>
      <c r="K673" s="12"/>
    </row>
    <row r="674" customFormat="false" ht="12.75" hidden="false" customHeight="false" outlineLevel="0" collapsed="false">
      <c r="B674" s="12"/>
      <c r="C674" s="12"/>
      <c r="D674" s="12"/>
      <c r="E674" s="12"/>
      <c r="H674" s="12"/>
      <c r="I674" s="12"/>
      <c r="J674" s="12"/>
      <c r="K674" s="12"/>
    </row>
    <row r="675" customFormat="false" ht="12.75" hidden="false" customHeight="false" outlineLevel="0" collapsed="false">
      <c r="B675" s="12"/>
      <c r="C675" s="12"/>
      <c r="D675" s="12"/>
      <c r="E675" s="12"/>
      <c r="H675" s="12"/>
      <c r="I675" s="12"/>
      <c r="J675" s="12"/>
      <c r="K675" s="12"/>
    </row>
    <row r="676" customFormat="false" ht="12.75" hidden="false" customHeight="false" outlineLevel="0" collapsed="false">
      <c r="B676" s="12"/>
      <c r="C676" s="12"/>
      <c r="D676" s="12"/>
      <c r="E676" s="12"/>
      <c r="H676" s="12"/>
      <c r="I676" s="12"/>
      <c r="J676" s="12"/>
      <c r="K676" s="12"/>
    </row>
    <row r="677" customFormat="false" ht="12.75" hidden="false" customHeight="false" outlineLevel="0" collapsed="false">
      <c r="B677" s="12"/>
      <c r="C677" s="12"/>
      <c r="D677" s="12"/>
      <c r="E677" s="12"/>
      <c r="H677" s="12"/>
      <c r="I677" s="12"/>
      <c r="J677" s="12"/>
      <c r="K677" s="12"/>
    </row>
    <row r="678" customFormat="false" ht="12.75" hidden="false" customHeight="false" outlineLevel="0" collapsed="false">
      <c r="B678" s="12"/>
      <c r="C678" s="12"/>
      <c r="D678" s="12"/>
      <c r="E678" s="12"/>
      <c r="H678" s="12"/>
      <c r="I678" s="12"/>
      <c r="J678" s="12"/>
      <c r="K678" s="12"/>
    </row>
    <row r="679" customFormat="false" ht="12.75" hidden="false" customHeight="false" outlineLevel="0" collapsed="false">
      <c r="B679" s="12"/>
      <c r="C679" s="12"/>
      <c r="D679" s="12"/>
      <c r="E679" s="12"/>
      <c r="H679" s="12"/>
      <c r="I679" s="12"/>
      <c r="J679" s="12"/>
      <c r="K679" s="12"/>
    </row>
    <row r="680" customFormat="false" ht="12.75" hidden="false" customHeight="false" outlineLevel="0" collapsed="false">
      <c r="B680" s="12"/>
      <c r="C680" s="12"/>
      <c r="D680" s="12"/>
      <c r="E680" s="12"/>
      <c r="H680" s="12"/>
      <c r="I680" s="12"/>
      <c r="J680" s="12"/>
      <c r="K680" s="12"/>
    </row>
    <row r="681" customFormat="false" ht="12.75" hidden="false" customHeight="false" outlineLevel="0" collapsed="false">
      <c r="B681" s="12"/>
      <c r="C681" s="12"/>
      <c r="D681" s="12"/>
      <c r="E681" s="12"/>
      <c r="H681" s="12"/>
      <c r="I681" s="12"/>
      <c r="J681" s="12"/>
      <c r="K681" s="12"/>
    </row>
    <row r="682" customFormat="false" ht="12.75" hidden="false" customHeight="false" outlineLevel="0" collapsed="false">
      <c r="B682" s="12"/>
      <c r="C682" s="12"/>
      <c r="D682" s="12"/>
      <c r="E682" s="12"/>
      <c r="H682" s="12"/>
      <c r="I682" s="12"/>
      <c r="J682" s="12"/>
      <c r="K682" s="12"/>
    </row>
    <row r="683" customFormat="false" ht="12.75" hidden="false" customHeight="false" outlineLevel="0" collapsed="false">
      <c r="B683" s="12"/>
      <c r="C683" s="12"/>
      <c r="D683" s="12"/>
      <c r="E683" s="12"/>
      <c r="H683" s="12"/>
      <c r="I683" s="12"/>
      <c r="J683" s="12"/>
      <c r="K683" s="12"/>
    </row>
    <row r="684" customFormat="false" ht="12.75" hidden="false" customHeight="false" outlineLevel="0" collapsed="false">
      <c r="B684" s="12"/>
      <c r="C684" s="12"/>
      <c r="D684" s="12"/>
      <c r="E684" s="12"/>
      <c r="H684" s="12"/>
      <c r="I684" s="12"/>
      <c r="J684" s="12"/>
      <c r="K684" s="12"/>
    </row>
    <row r="685" customFormat="false" ht="12.75" hidden="false" customHeight="false" outlineLevel="0" collapsed="false">
      <c r="B685" s="12"/>
      <c r="C685" s="12"/>
      <c r="D685" s="12"/>
      <c r="E685" s="12"/>
      <c r="H685" s="12"/>
      <c r="I685" s="12"/>
      <c r="J685" s="12"/>
      <c r="K685" s="12"/>
    </row>
    <row r="686" customFormat="false" ht="12.75" hidden="false" customHeight="false" outlineLevel="0" collapsed="false">
      <c r="B686" s="12"/>
      <c r="C686" s="12"/>
      <c r="D686" s="12"/>
      <c r="E686" s="12"/>
      <c r="H686" s="12"/>
      <c r="I686" s="12"/>
      <c r="J686" s="12"/>
      <c r="K686" s="12"/>
    </row>
    <row r="687" customFormat="false" ht="12.75" hidden="false" customHeight="false" outlineLevel="0" collapsed="false">
      <c r="B687" s="12"/>
      <c r="C687" s="12"/>
      <c r="D687" s="12"/>
      <c r="E687" s="12"/>
      <c r="H687" s="12"/>
      <c r="I687" s="12"/>
      <c r="J687" s="12"/>
      <c r="K687" s="12"/>
    </row>
    <row r="688" customFormat="false" ht="12.75" hidden="false" customHeight="false" outlineLevel="0" collapsed="false">
      <c r="B688" s="12"/>
      <c r="C688" s="12"/>
      <c r="D688" s="12"/>
      <c r="E688" s="12"/>
      <c r="H688" s="12"/>
      <c r="I688" s="12"/>
      <c r="J688" s="12"/>
      <c r="K688" s="12"/>
    </row>
    <row r="689" customFormat="false" ht="12.75" hidden="false" customHeight="false" outlineLevel="0" collapsed="false">
      <c r="B689" s="12"/>
      <c r="C689" s="12"/>
      <c r="D689" s="12"/>
      <c r="E689" s="12"/>
      <c r="H689" s="12"/>
      <c r="I689" s="12"/>
      <c r="J689" s="12"/>
      <c r="K689" s="12"/>
    </row>
    <row r="690" customFormat="false" ht="12.75" hidden="false" customHeight="false" outlineLevel="0" collapsed="false">
      <c r="B690" s="12"/>
      <c r="C690" s="12"/>
      <c r="D690" s="12"/>
      <c r="E690" s="12"/>
      <c r="H690" s="12"/>
      <c r="I690" s="12"/>
      <c r="J690" s="12"/>
      <c r="K690" s="12"/>
    </row>
    <row r="691" customFormat="false" ht="12.75" hidden="false" customHeight="false" outlineLevel="0" collapsed="false">
      <c r="B691" s="12"/>
      <c r="C691" s="12"/>
      <c r="D691" s="12"/>
      <c r="E691" s="12"/>
      <c r="H691" s="12"/>
      <c r="I691" s="12"/>
      <c r="J691" s="12"/>
      <c r="K691" s="12"/>
    </row>
    <row r="692" customFormat="false" ht="12.75" hidden="false" customHeight="false" outlineLevel="0" collapsed="false">
      <c r="B692" s="12"/>
      <c r="C692" s="12"/>
      <c r="D692" s="12"/>
      <c r="E692" s="12"/>
      <c r="H692" s="12"/>
      <c r="I692" s="12"/>
      <c r="J692" s="12"/>
      <c r="K692" s="12"/>
    </row>
    <row r="693" customFormat="false" ht="12.75" hidden="false" customHeight="false" outlineLevel="0" collapsed="false">
      <c r="B693" s="12"/>
      <c r="C693" s="12"/>
      <c r="D693" s="12"/>
      <c r="E693" s="12"/>
      <c r="H693" s="12"/>
      <c r="I693" s="12"/>
      <c r="J693" s="12"/>
      <c r="K693" s="12"/>
    </row>
    <row r="694" customFormat="false" ht="12.75" hidden="false" customHeight="false" outlineLevel="0" collapsed="false">
      <c r="B694" s="12"/>
      <c r="C694" s="12"/>
      <c r="D694" s="12"/>
      <c r="E694" s="12"/>
      <c r="H694" s="12"/>
      <c r="I694" s="12"/>
      <c r="J694" s="12"/>
      <c r="K694" s="12"/>
    </row>
    <row r="695" customFormat="false" ht="12.75" hidden="false" customHeight="false" outlineLevel="0" collapsed="false">
      <c r="B695" s="12"/>
      <c r="C695" s="12"/>
      <c r="D695" s="12"/>
      <c r="E695" s="12"/>
      <c r="H695" s="12"/>
      <c r="I695" s="12"/>
      <c r="J695" s="12"/>
      <c r="K695" s="12"/>
    </row>
    <row r="696" customFormat="false" ht="12.75" hidden="false" customHeight="false" outlineLevel="0" collapsed="false">
      <c r="B696" s="12"/>
      <c r="C696" s="12"/>
      <c r="D696" s="12"/>
      <c r="E696" s="12"/>
      <c r="H696" s="12"/>
      <c r="I696" s="12"/>
      <c r="J696" s="12"/>
      <c r="K696" s="12"/>
    </row>
    <row r="697" customFormat="false" ht="12.75" hidden="false" customHeight="false" outlineLevel="0" collapsed="false">
      <c r="B697" s="12"/>
      <c r="C697" s="12"/>
      <c r="D697" s="12"/>
      <c r="E697" s="12"/>
      <c r="H697" s="12"/>
      <c r="I697" s="12"/>
      <c r="J697" s="12"/>
      <c r="K697" s="12"/>
    </row>
    <row r="698" customFormat="false" ht="12.75" hidden="false" customHeight="false" outlineLevel="0" collapsed="false">
      <c r="B698" s="12"/>
      <c r="C698" s="12"/>
      <c r="D698" s="12"/>
      <c r="E698" s="12"/>
      <c r="H698" s="12"/>
      <c r="I698" s="12"/>
      <c r="J698" s="12"/>
      <c r="K698" s="12"/>
    </row>
    <row r="699" customFormat="false" ht="12.75" hidden="false" customHeight="false" outlineLevel="0" collapsed="false">
      <c r="B699" s="12"/>
      <c r="C699" s="12"/>
      <c r="D699" s="12"/>
      <c r="E699" s="12"/>
      <c r="H699" s="12"/>
      <c r="I699" s="12"/>
      <c r="J699" s="12"/>
      <c r="K699" s="12"/>
    </row>
    <row r="700" customFormat="false" ht="12.75" hidden="false" customHeight="false" outlineLevel="0" collapsed="false">
      <c r="B700" s="12"/>
      <c r="C700" s="12"/>
      <c r="D700" s="12"/>
      <c r="E700" s="12"/>
      <c r="H700" s="12"/>
      <c r="I700" s="12"/>
      <c r="J700" s="12"/>
      <c r="K700" s="12"/>
    </row>
    <row r="701" customFormat="false" ht="12.75" hidden="false" customHeight="false" outlineLevel="0" collapsed="false">
      <c r="B701" s="12"/>
      <c r="C701" s="12"/>
      <c r="D701" s="12"/>
      <c r="E701" s="12"/>
      <c r="H701" s="12"/>
      <c r="I701" s="12"/>
      <c r="J701" s="12"/>
      <c r="K701" s="12"/>
    </row>
    <row r="702" customFormat="false" ht="12.75" hidden="false" customHeight="false" outlineLevel="0" collapsed="false">
      <c r="B702" s="12"/>
      <c r="C702" s="12"/>
      <c r="D702" s="12"/>
      <c r="E702" s="12"/>
      <c r="H702" s="12"/>
      <c r="I702" s="12"/>
      <c r="J702" s="12"/>
      <c r="K702" s="12"/>
    </row>
    <row r="703" customFormat="false" ht="12.75" hidden="false" customHeight="false" outlineLevel="0" collapsed="false">
      <c r="B703" s="12"/>
      <c r="C703" s="12"/>
      <c r="D703" s="12"/>
      <c r="E703" s="12"/>
      <c r="H703" s="12"/>
      <c r="I703" s="12"/>
      <c r="J703" s="12"/>
      <c r="K703" s="12"/>
    </row>
    <row r="704" customFormat="false" ht="12.75" hidden="false" customHeight="false" outlineLevel="0" collapsed="false">
      <c r="B704" s="12"/>
      <c r="C704" s="12"/>
      <c r="D704" s="12"/>
      <c r="E704" s="12"/>
      <c r="H704" s="12"/>
      <c r="I704" s="12"/>
      <c r="J704" s="12"/>
      <c r="K704" s="12"/>
    </row>
    <row r="705" customFormat="false" ht="12.75" hidden="false" customHeight="false" outlineLevel="0" collapsed="false">
      <c r="B705" s="12"/>
      <c r="C705" s="12"/>
      <c r="D705" s="12"/>
      <c r="E705" s="12"/>
      <c r="H705" s="12"/>
      <c r="I705" s="12"/>
      <c r="J705" s="12"/>
      <c r="K705" s="12"/>
    </row>
    <row r="706" customFormat="false" ht="12.75" hidden="false" customHeight="false" outlineLevel="0" collapsed="false">
      <c r="B706" s="12"/>
      <c r="C706" s="12"/>
      <c r="D706" s="12"/>
      <c r="E706" s="12"/>
      <c r="H706" s="12"/>
      <c r="I706" s="12"/>
      <c r="J706" s="12"/>
      <c r="K706" s="12"/>
    </row>
    <row r="707" customFormat="false" ht="12.75" hidden="false" customHeight="false" outlineLevel="0" collapsed="false">
      <c r="B707" s="12"/>
      <c r="C707" s="12"/>
      <c r="D707" s="12"/>
      <c r="E707" s="12"/>
      <c r="H707" s="12"/>
      <c r="I707" s="12"/>
      <c r="J707" s="12"/>
      <c r="K707" s="12"/>
    </row>
    <row r="708" customFormat="false" ht="12.75" hidden="false" customHeight="false" outlineLevel="0" collapsed="false">
      <c r="B708" s="12"/>
      <c r="C708" s="12"/>
      <c r="D708" s="12"/>
      <c r="E708" s="12"/>
      <c r="H708" s="12"/>
      <c r="I708" s="12"/>
      <c r="J708" s="12"/>
      <c r="K708" s="12"/>
    </row>
    <row r="709" customFormat="false" ht="12.75" hidden="false" customHeight="false" outlineLevel="0" collapsed="false">
      <c r="B709" s="12"/>
      <c r="C709" s="12"/>
      <c r="D709" s="12"/>
      <c r="E709" s="12"/>
      <c r="H709" s="12"/>
      <c r="I709" s="12"/>
      <c r="J709" s="12"/>
      <c r="K709" s="12"/>
    </row>
    <row r="710" customFormat="false" ht="12.75" hidden="false" customHeight="false" outlineLevel="0" collapsed="false">
      <c r="B710" s="12"/>
      <c r="C710" s="12"/>
      <c r="D710" s="12"/>
      <c r="E710" s="12"/>
      <c r="H710" s="12"/>
      <c r="I710" s="12"/>
      <c r="J710" s="12"/>
      <c r="K710" s="12"/>
    </row>
    <row r="711" customFormat="false" ht="12.75" hidden="false" customHeight="false" outlineLevel="0" collapsed="false">
      <c r="B711" s="12"/>
      <c r="C711" s="12"/>
      <c r="D711" s="12"/>
      <c r="E711" s="12"/>
      <c r="H711" s="12"/>
      <c r="I711" s="12"/>
      <c r="J711" s="12"/>
      <c r="K711" s="12"/>
    </row>
    <row r="712" customFormat="false" ht="12.75" hidden="false" customHeight="false" outlineLevel="0" collapsed="false">
      <c r="B712" s="12"/>
      <c r="C712" s="12"/>
      <c r="D712" s="12"/>
      <c r="E712" s="12"/>
      <c r="H712" s="12"/>
      <c r="I712" s="12"/>
      <c r="J712" s="12"/>
      <c r="K712" s="12"/>
    </row>
    <row r="713" customFormat="false" ht="12.75" hidden="false" customHeight="false" outlineLevel="0" collapsed="false">
      <c r="B713" s="12"/>
      <c r="C713" s="12"/>
      <c r="D713" s="12"/>
      <c r="E713" s="12"/>
      <c r="H713" s="12"/>
      <c r="I713" s="12"/>
      <c r="J713" s="12"/>
      <c r="K713" s="12"/>
    </row>
    <row r="714" customFormat="false" ht="12.75" hidden="false" customHeight="false" outlineLevel="0" collapsed="false">
      <c r="B714" s="12"/>
      <c r="C714" s="12"/>
      <c r="D714" s="12"/>
      <c r="E714" s="12"/>
      <c r="H714" s="12"/>
      <c r="I714" s="12"/>
      <c r="J714" s="12"/>
      <c r="K714" s="12"/>
    </row>
    <row r="715" customFormat="false" ht="12.75" hidden="false" customHeight="false" outlineLevel="0" collapsed="false">
      <c r="B715" s="12"/>
      <c r="C715" s="12"/>
      <c r="D715" s="12"/>
      <c r="E715" s="12"/>
      <c r="H715" s="12"/>
      <c r="I715" s="12"/>
      <c r="J715" s="12"/>
      <c r="K715" s="12"/>
    </row>
    <row r="716" customFormat="false" ht="12.75" hidden="false" customHeight="false" outlineLevel="0" collapsed="false">
      <c r="B716" s="12"/>
      <c r="C716" s="12"/>
      <c r="D716" s="12"/>
      <c r="E716" s="12"/>
      <c r="H716" s="12"/>
      <c r="I716" s="12"/>
      <c r="J716" s="12"/>
      <c r="K716" s="12"/>
    </row>
    <row r="717" customFormat="false" ht="12.75" hidden="false" customHeight="false" outlineLevel="0" collapsed="false">
      <c r="B717" s="12"/>
      <c r="C717" s="12"/>
      <c r="D717" s="12"/>
      <c r="E717" s="12"/>
      <c r="H717" s="12"/>
      <c r="I717" s="12"/>
      <c r="J717" s="12"/>
      <c r="K717" s="12"/>
    </row>
    <row r="718" customFormat="false" ht="12.75" hidden="false" customHeight="false" outlineLevel="0" collapsed="false">
      <c r="B718" s="12"/>
      <c r="C718" s="12"/>
      <c r="D718" s="12"/>
      <c r="E718" s="12"/>
      <c r="H718" s="12"/>
      <c r="I718" s="12"/>
      <c r="J718" s="12"/>
      <c r="K718" s="12"/>
    </row>
    <row r="719" customFormat="false" ht="12.75" hidden="false" customHeight="false" outlineLevel="0" collapsed="false">
      <c r="B719" s="12"/>
      <c r="C719" s="12"/>
      <c r="D719" s="12"/>
      <c r="E719" s="12"/>
      <c r="H719" s="12"/>
      <c r="I719" s="12"/>
      <c r="J719" s="12"/>
      <c r="K719" s="12"/>
    </row>
    <row r="720" customFormat="false" ht="12.75" hidden="false" customHeight="false" outlineLevel="0" collapsed="false">
      <c r="B720" s="12"/>
      <c r="C720" s="12"/>
      <c r="D720" s="12"/>
      <c r="E720" s="12"/>
      <c r="H720" s="12"/>
      <c r="I720" s="12"/>
      <c r="J720" s="12"/>
      <c r="K720" s="12"/>
    </row>
    <row r="721" customFormat="false" ht="12.75" hidden="false" customHeight="false" outlineLevel="0" collapsed="false">
      <c r="B721" s="12"/>
      <c r="C721" s="12"/>
      <c r="D721" s="12"/>
      <c r="E721" s="12"/>
      <c r="H721" s="12"/>
      <c r="I721" s="12"/>
      <c r="J721" s="12"/>
      <c r="K721" s="12"/>
    </row>
    <row r="722" customFormat="false" ht="12.75" hidden="false" customHeight="false" outlineLevel="0" collapsed="false">
      <c r="B722" s="12"/>
      <c r="C722" s="12"/>
      <c r="D722" s="12"/>
      <c r="E722" s="12"/>
      <c r="H722" s="12"/>
      <c r="I722" s="12"/>
      <c r="J722" s="12"/>
      <c r="K722" s="12"/>
    </row>
    <row r="723" customFormat="false" ht="12.75" hidden="false" customHeight="false" outlineLevel="0" collapsed="false">
      <c r="B723" s="12"/>
      <c r="C723" s="12"/>
      <c r="D723" s="12"/>
      <c r="E723" s="12"/>
      <c r="H723" s="12"/>
      <c r="I723" s="12"/>
      <c r="J723" s="12"/>
      <c r="K723" s="12"/>
    </row>
    <row r="724" customFormat="false" ht="12.75" hidden="false" customHeight="false" outlineLevel="0" collapsed="false">
      <c r="B724" s="12"/>
      <c r="C724" s="12"/>
      <c r="D724" s="12"/>
      <c r="E724" s="12"/>
      <c r="H724" s="12"/>
      <c r="I724" s="12"/>
      <c r="J724" s="12"/>
      <c r="K724" s="12"/>
    </row>
    <row r="725" customFormat="false" ht="12.75" hidden="false" customHeight="false" outlineLevel="0" collapsed="false">
      <c r="B725" s="12"/>
      <c r="C725" s="12"/>
      <c r="D725" s="12"/>
      <c r="E725" s="12"/>
      <c r="H725" s="12"/>
      <c r="I725" s="12"/>
      <c r="J725" s="12"/>
      <c r="K725" s="12"/>
    </row>
    <row r="726" customFormat="false" ht="12.75" hidden="false" customHeight="false" outlineLevel="0" collapsed="false">
      <c r="B726" s="12"/>
      <c r="C726" s="12"/>
      <c r="D726" s="12"/>
      <c r="E726" s="12"/>
      <c r="H726" s="12"/>
      <c r="I726" s="12"/>
      <c r="J726" s="12"/>
      <c r="K726" s="12"/>
    </row>
    <row r="727" customFormat="false" ht="12.75" hidden="false" customHeight="false" outlineLevel="0" collapsed="false">
      <c r="B727" s="12"/>
      <c r="C727" s="12"/>
      <c r="D727" s="12"/>
      <c r="E727" s="12"/>
      <c r="H727" s="12"/>
      <c r="I727" s="12"/>
      <c r="J727" s="12"/>
      <c r="K727" s="12"/>
    </row>
    <row r="728" customFormat="false" ht="12.75" hidden="false" customHeight="false" outlineLevel="0" collapsed="false">
      <c r="B728" s="12"/>
      <c r="C728" s="12"/>
      <c r="D728" s="12"/>
      <c r="E728" s="12"/>
      <c r="H728" s="12"/>
      <c r="I728" s="12"/>
      <c r="J728" s="12"/>
      <c r="K728" s="12"/>
    </row>
    <row r="729" customFormat="false" ht="12.75" hidden="false" customHeight="false" outlineLevel="0" collapsed="false">
      <c r="B729" s="12"/>
      <c r="C729" s="12"/>
      <c r="D729" s="12"/>
      <c r="E729" s="12"/>
      <c r="H729" s="12"/>
      <c r="I729" s="12"/>
      <c r="J729" s="12"/>
      <c r="K729" s="12"/>
    </row>
    <row r="730" customFormat="false" ht="12.75" hidden="false" customHeight="false" outlineLevel="0" collapsed="false">
      <c r="B730" s="12"/>
      <c r="C730" s="12"/>
      <c r="D730" s="12"/>
      <c r="E730" s="12"/>
      <c r="H730" s="12"/>
      <c r="I730" s="12"/>
      <c r="J730" s="12"/>
      <c r="K730" s="12"/>
    </row>
    <row r="731" customFormat="false" ht="12.75" hidden="false" customHeight="false" outlineLevel="0" collapsed="false">
      <c r="B731" s="12"/>
      <c r="C731" s="12"/>
      <c r="D731" s="12"/>
      <c r="E731" s="12"/>
      <c r="H731" s="12"/>
      <c r="I731" s="12"/>
      <c r="J731" s="12"/>
      <c r="K731" s="12"/>
    </row>
    <row r="732" customFormat="false" ht="12.75" hidden="false" customHeight="false" outlineLevel="0" collapsed="false">
      <c r="B732" s="12"/>
      <c r="C732" s="12"/>
      <c r="D732" s="12"/>
      <c r="E732" s="12"/>
      <c r="H732" s="12"/>
      <c r="I732" s="12"/>
      <c r="J732" s="12"/>
      <c r="K732" s="12"/>
    </row>
    <row r="733" customFormat="false" ht="12.75" hidden="false" customHeight="false" outlineLevel="0" collapsed="false">
      <c r="B733" s="12"/>
      <c r="C733" s="12"/>
      <c r="D733" s="12"/>
      <c r="E733" s="12"/>
      <c r="H733" s="12"/>
      <c r="I733" s="12"/>
      <c r="J733" s="12"/>
      <c r="K733" s="12"/>
    </row>
    <row r="734" customFormat="false" ht="12.75" hidden="false" customHeight="false" outlineLevel="0" collapsed="false">
      <c r="B734" s="12"/>
      <c r="C734" s="12"/>
      <c r="D734" s="12"/>
      <c r="E734" s="12"/>
      <c r="H734" s="12"/>
      <c r="I734" s="12"/>
      <c r="J734" s="12"/>
      <c r="K734" s="12"/>
    </row>
    <row r="735" customFormat="false" ht="12.75" hidden="false" customHeight="false" outlineLevel="0" collapsed="false">
      <c r="B735" s="12"/>
      <c r="C735" s="12"/>
      <c r="D735" s="12"/>
      <c r="E735" s="12"/>
      <c r="H735" s="12"/>
      <c r="I735" s="12"/>
      <c r="J735" s="12"/>
      <c r="K735" s="12"/>
    </row>
    <row r="736" customFormat="false" ht="12.75" hidden="false" customHeight="false" outlineLevel="0" collapsed="false">
      <c r="B736" s="12"/>
      <c r="C736" s="12"/>
      <c r="D736" s="12"/>
      <c r="E736" s="12"/>
      <c r="H736" s="12"/>
      <c r="I736" s="12"/>
      <c r="J736" s="12"/>
      <c r="K736" s="12"/>
    </row>
    <row r="737" customFormat="false" ht="12.75" hidden="false" customHeight="false" outlineLevel="0" collapsed="false">
      <c r="B737" s="12"/>
      <c r="C737" s="12"/>
      <c r="D737" s="12"/>
      <c r="E737" s="12"/>
      <c r="H737" s="12"/>
      <c r="I737" s="12"/>
      <c r="J737" s="12"/>
      <c r="K737" s="12"/>
    </row>
    <row r="738" customFormat="false" ht="12.75" hidden="false" customHeight="false" outlineLevel="0" collapsed="false">
      <c r="B738" s="12"/>
      <c r="C738" s="12"/>
      <c r="D738" s="12"/>
      <c r="E738" s="12"/>
      <c r="H738" s="12"/>
      <c r="I738" s="12"/>
      <c r="J738" s="12"/>
      <c r="K738" s="12"/>
    </row>
    <row r="739" customFormat="false" ht="12.75" hidden="false" customHeight="false" outlineLevel="0" collapsed="false">
      <c r="B739" s="12"/>
      <c r="C739" s="12"/>
      <c r="D739" s="12"/>
      <c r="E739" s="12"/>
      <c r="H739" s="12"/>
      <c r="I739" s="12"/>
      <c r="J739" s="12"/>
      <c r="K739" s="12"/>
    </row>
    <row r="740" customFormat="false" ht="12.75" hidden="false" customHeight="false" outlineLevel="0" collapsed="false">
      <c r="B740" s="12"/>
      <c r="C740" s="12"/>
      <c r="D740" s="12"/>
      <c r="E740" s="12"/>
      <c r="H740" s="12"/>
      <c r="I740" s="12"/>
      <c r="J740" s="12"/>
      <c r="K740" s="12"/>
    </row>
    <row r="741" customFormat="false" ht="12.75" hidden="false" customHeight="false" outlineLevel="0" collapsed="false">
      <c r="B741" s="12"/>
      <c r="C741" s="12"/>
      <c r="D741" s="12"/>
      <c r="E741" s="12"/>
      <c r="H741" s="12"/>
      <c r="I741" s="12"/>
      <c r="J741" s="12"/>
      <c r="K741" s="12"/>
    </row>
    <row r="742" customFormat="false" ht="12.75" hidden="false" customHeight="false" outlineLevel="0" collapsed="false">
      <c r="B742" s="12"/>
      <c r="C742" s="12"/>
      <c r="D742" s="12"/>
      <c r="E742" s="12"/>
      <c r="H742" s="12"/>
      <c r="I742" s="12"/>
      <c r="J742" s="12"/>
      <c r="K742" s="12"/>
    </row>
    <row r="743" customFormat="false" ht="12.75" hidden="false" customHeight="false" outlineLevel="0" collapsed="false">
      <c r="B743" s="12"/>
      <c r="C743" s="12"/>
      <c r="D743" s="12"/>
      <c r="E743" s="12"/>
      <c r="H743" s="12"/>
      <c r="I743" s="12"/>
      <c r="J743" s="12"/>
      <c r="K743" s="12"/>
    </row>
    <row r="744" customFormat="false" ht="12.75" hidden="false" customHeight="false" outlineLevel="0" collapsed="false">
      <c r="B744" s="12"/>
      <c r="C744" s="12"/>
      <c r="D744" s="12"/>
      <c r="E744" s="12"/>
      <c r="H744" s="12"/>
      <c r="I744" s="12"/>
      <c r="J744" s="12"/>
      <c r="K744" s="12"/>
    </row>
    <row r="745" customFormat="false" ht="12.75" hidden="false" customHeight="false" outlineLevel="0" collapsed="false">
      <c r="B745" s="12"/>
      <c r="C745" s="12"/>
      <c r="D745" s="12"/>
      <c r="E745" s="12"/>
      <c r="H745" s="12"/>
      <c r="I745" s="12"/>
      <c r="J745" s="12"/>
      <c r="K745" s="12"/>
    </row>
    <row r="746" customFormat="false" ht="12.75" hidden="false" customHeight="false" outlineLevel="0" collapsed="false">
      <c r="B746" s="12"/>
      <c r="C746" s="12"/>
      <c r="D746" s="12"/>
      <c r="E746" s="12"/>
      <c r="H746" s="12"/>
      <c r="I746" s="12"/>
      <c r="J746" s="12"/>
      <c r="K746" s="12"/>
    </row>
    <row r="747" customFormat="false" ht="12.75" hidden="false" customHeight="false" outlineLevel="0" collapsed="false">
      <c r="B747" s="12"/>
      <c r="C747" s="12"/>
      <c r="D747" s="12"/>
      <c r="E747" s="12"/>
      <c r="H747" s="12"/>
      <c r="I747" s="12"/>
      <c r="J747" s="12"/>
      <c r="K747" s="12"/>
    </row>
    <row r="748" customFormat="false" ht="12.75" hidden="false" customHeight="false" outlineLevel="0" collapsed="false">
      <c r="B748" s="12"/>
      <c r="C748" s="12"/>
      <c r="D748" s="12"/>
      <c r="E748" s="12"/>
      <c r="H748" s="12"/>
      <c r="I748" s="12"/>
      <c r="J748" s="12"/>
      <c r="K748" s="12"/>
    </row>
    <row r="749" customFormat="false" ht="12.75" hidden="false" customHeight="false" outlineLevel="0" collapsed="false">
      <c r="B749" s="12"/>
      <c r="C749" s="12"/>
      <c r="D749" s="12"/>
      <c r="E749" s="12"/>
      <c r="H749" s="12"/>
      <c r="I749" s="12"/>
      <c r="J749" s="12"/>
      <c r="K749" s="12"/>
    </row>
    <row r="750" customFormat="false" ht="12.75" hidden="false" customHeight="false" outlineLevel="0" collapsed="false">
      <c r="B750" s="12"/>
      <c r="C750" s="12"/>
      <c r="D750" s="12"/>
      <c r="E750" s="12"/>
      <c r="H750" s="12"/>
      <c r="I750" s="12"/>
      <c r="J750" s="12"/>
      <c r="K750" s="12"/>
    </row>
    <row r="751" customFormat="false" ht="12.75" hidden="false" customHeight="false" outlineLevel="0" collapsed="false">
      <c r="B751" s="12"/>
      <c r="C751" s="12"/>
      <c r="D751" s="12"/>
      <c r="E751" s="12"/>
      <c r="H751" s="12"/>
      <c r="I751" s="12"/>
      <c r="J751" s="12"/>
      <c r="K751" s="12"/>
    </row>
    <row r="752" customFormat="false" ht="12.75" hidden="false" customHeight="false" outlineLevel="0" collapsed="false">
      <c r="B752" s="12"/>
      <c r="C752" s="12"/>
      <c r="D752" s="12"/>
      <c r="E752" s="12"/>
      <c r="H752" s="12"/>
      <c r="I752" s="12"/>
      <c r="J752" s="12"/>
      <c r="K752" s="12"/>
    </row>
    <row r="753" customFormat="false" ht="12.75" hidden="false" customHeight="false" outlineLevel="0" collapsed="false">
      <c r="B753" s="12"/>
      <c r="C753" s="12"/>
      <c r="D753" s="12"/>
      <c r="E753" s="12"/>
      <c r="H753" s="12"/>
      <c r="I753" s="12"/>
      <c r="J753" s="12"/>
      <c r="K753" s="12"/>
    </row>
    <row r="754" customFormat="false" ht="12.75" hidden="false" customHeight="false" outlineLevel="0" collapsed="false">
      <c r="B754" s="12"/>
      <c r="C754" s="12"/>
      <c r="D754" s="12"/>
      <c r="E754" s="12"/>
      <c r="H754" s="12"/>
      <c r="I754" s="12"/>
      <c r="J754" s="12"/>
      <c r="K754" s="12"/>
    </row>
    <row r="755" customFormat="false" ht="12.75" hidden="false" customHeight="false" outlineLevel="0" collapsed="false">
      <c r="B755" s="12"/>
      <c r="C755" s="12"/>
      <c r="D755" s="12"/>
      <c r="E755" s="12"/>
      <c r="H755" s="12"/>
      <c r="I755" s="12"/>
      <c r="J755" s="12"/>
      <c r="K755" s="12"/>
    </row>
    <row r="756" customFormat="false" ht="12.75" hidden="false" customHeight="false" outlineLevel="0" collapsed="false">
      <c r="B756" s="12"/>
      <c r="C756" s="12"/>
      <c r="D756" s="12"/>
      <c r="E756" s="12"/>
      <c r="H756" s="12"/>
      <c r="I756" s="12"/>
      <c r="J756" s="12"/>
      <c r="K756" s="12"/>
    </row>
    <row r="757" customFormat="false" ht="12.75" hidden="false" customHeight="false" outlineLevel="0" collapsed="false">
      <c r="B757" s="12"/>
      <c r="C757" s="12"/>
      <c r="D757" s="12"/>
      <c r="E757" s="12"/>
      <c r="H757" s="12"/>
      <c r="I757" s="12"/>
      <c r="J757" s="12"/>
      <c r="K757" s="12"/>
    </row>
    <row r="758" customFormat="false" ht="12.75" hidden="false" customHeight="false" outlineLevel="0" collapsed="false">
      <c r="B758" s="12"/>
      <c r="C758" s="12"/>
      <c r="D758" s="12"/>
      <c r="E758" s="12"/>
      <c r="H758" s="12"/>
      <c r="I758" s="12"/>
      <c r="J758" s="12"/>
      <c r="K758" s="12"/>
    </row>
    <row r="759" customFormat="false" ht="12.75" hidden="false" customHeight="false" outlineLevel="0" collapsed="false">
      <c r="B759" s="12"/>
      <c r="C759" s="12"/>
      <c r="D759" s="12"/>
      <c r="E759" s="12"/>
      <c r="H759" s="12"/>
      <c r="I759" s="12"/>
      <c r="J759" s="12"/>
      <c r="K759" s="12"/>
    </row>
    <row r="760" customFormat="false" ht="12.75" hidden="false" customHeight="false" outlineLevel="0" collapsed="false">
      <c r="B760" s="12"/>
      <c r="C760" s="12"/>
      <c r="D760" s="12"/>
      <c r="E760" s="12"/>
      <c r="H760" s="12"/>
      <c r="I760" s="12"/>
      <c r="J760" s="12"/>
      <c r="K760" s="12"/>
    </row>
    <row r="761" customFormat="false" ht="12.75" hidden="false" customHeight="false" outlineLevel="0" collapsed="false">
      <c r="B761" s="12"/>
      <c r="C761" s="12"/>
      <c r="D761" s="12"/>
      <c r="E761" s="12"/>
      <c r="H761" s="12"/>
      <c r="I761" s="12"/>
      <c r="J761" s="12"/>
      <c r="K761" s="12"/>
    </row>
    <row r="762" customFormat="false" ht="12.75" hidden="false" customHeight="false" outlineLevel="0" collapsed="false">
      <c r="B762" s="12"/>
      <c r="C762" s="12"/>
      <c r="D762" s="12"/>
      <c r="E762" s="12"/>
      <c r="H762" s="12"/>
      <c r="I762" s="12"/>
      <c r="J762" s="12"/>
      <c r="K762" s="12"/>
    </row>
    <row r="763" customFormat="false" ht="12.75" hidden="false" customHeight="false" outlineLevel="0" collapsed="false">
      <c r="B763" s="12"/>
      <c r="C763" s="12"/>
      <c r="D763" s="12"/>
      <c r="E763" s="12"/>
      <c r="H763" s="12"/>
      <c r="I763" s="12"/>
      <c r="J763" s="12"/>
      <c r="K763" s="12"/>
    </row>
    <row r="764" customFormat="false" ht="12.75" hidden="false" customHeight="false" outlineLevel="0" collapsed="false">
      <c r="B764" s="12"/>
      <c r="C764" s="12"/>
      <c r="D764" s="12"/>
      <c r="E764" s="12"/>
      <c r="H764" s="12"/>
      <c r="I764" s="12"/>
      <c r="J764" s="12"/>
      <c r="K764" s="12"/>
    </row>
    <row r="765" customFormat="false" ht="12.75" hidden="false" customHeight="false" outlineLevel="0" collapsed="false">
      <c r="B765" s="12"/>
      <c r="C765" s="12"/>
      <c r="D765" s="12"/>
      <c r="E765" s="12"/>
      <c r="H765" s="12"/>
      <c r="I765" s="12"/>
      <c r="J765" s="12"/>
      <c r="K765" s="12"/>
    </row>
    <row r="766" customFormat="false" ht="12.75" hidden="false" customHeight="false" outlineLevel="0" collapsed="false">
      <c r="B766" s="12"/>
      <c r="C766" s="12"/>
      <c r="D766" s="12"/>
      <c r="E766" s="12"/>
      <c r="H766" s="12"/>
      <c r="I766" s="12"/>
      <c r="J766" s="12"/>
      <c r="K766" s="12"/>
    </row>
    <row r="767" customFormat="false" ht="12.75" hidden="false" customHeight="false" outlineLevel="0" collapsed="false">
      <c r="B767" s="12"/>
      <c r="C767" s="12"/>
      <c r="D767" s="12"/>
      <c r="E767" s="12"/>
      <c r="H767" s="12"/>
      <c r="I767" s="12"/>
      <c r="J767" s="12"/>
      <c r="K767" s="12"/>
    </row>
    <row r="768" customFormat="false" ht="12.75" hidden="false" customHeight="false" outlineLevel="0" collapsed="false">
      <c r="B768" s="12"/>
      <c r="C768" s="12"/>
      <c r="D768" s="12"/>
      <c r="E768" s="12"/>
      <c r="H768" s="12"/>
      <c r="I768" s="12"/>
      <c r="J768" s="12"/>
      <c r="K768" s="12"/>
    </row>
    <row r="769" customFormat="false" ht="12.75" hidden="false" customHeight="false" outlineLevel="0" collapsed="false">
      <c r="B769" s="12"/>
      <c r="C769" s="12"/>
      <c r="D769" s="12"/>
      <c r="E769" s="12"/>
      <c r="H769" s="12"/>
      <c r="I769" s="12"/>
      <c r="J769" s="12"/>
      <c r="K769" s="12"/>
    </row>
    <row r="770" customFormat="false" ht="12.75" hidden="false" customHeight="false" outlineLevel="0" collapsed="false">
      <c r="B770" s="12"/>
      <c r="C770" s="12"/>
      <c r="D770" s="12"/>
      <c r="E770" s="12"/>
      <c r="H770" s="12"/>
      <c r="I770" s="12"/>
      <c r="J770" s="12"/>
      <c r="K770" s="12"/>
    </row>
    <row r="771" customFormat="false" ht="12.75" hidden="false" customHeight="false" outlineLevel="0" collapsed="false">
      <c r="B771" s="12"/>
      <c r="C771" s="12"/>
      <c r="D771" s="12"/>
      <c r="E771" s="12"/>
      <c r="H771" s="12"/>
      <c r="I771" s="12"/>
      <c r="J771" s="12"/>
      <c r="K771" s="12"/>
    </row>
    <row r="772" customFormat="false" ht="12.75" hidden="false" customHeight="false" outlineLevel="0" collapsed="false">
      <c r="B772" s="12"/>
      <c r="C772" s="12"/>
      <c r="D772" s="12"/>
      <c r="E772" s="12"/>
      <c r="H772" s="12"/>
      <c r="I772" s="12"/>
      <c r="J772" s="12"/>
      <c r="K772" s="12"/>
    </row>
    <row r="773" customFormat="false" ht="12.75" hidden="false" customHeight="false" outlineLevel="0" collapsed="false">
      <c r="B773" s="12"/>
      <c r="C773" s="12"/>
      <c r="D773" s="12"/>
      <c r="E773" s="12"/>
      <c r="H773" s="12"/>
      <c r="I773" s="12"/>
      <c r="J773" s="12"/>
      <c r="K773" s="12"/>
    </row>
    <row r="774" customFormat="false" ht="12.75" hidden="false" customHeight="false" outlineLevel="0" collapsed="false">
      <c r="B774" s="12"/>
      <c r="C774" s="12"/>
      <c r="D774" s="12"/>
      <c r="E774" s="12"/>
      <c r="H774" s="12"/>
      <c r="I774" s="12"/>
      <c r="J774" s="12"/>
      <c r="K774" s="12"/>
    </row>
    <row r="775" customFormat="false" ht="12.75" hidden="false" customHeight="false" outlineLevel="0" collapsed="false">
      <c r="B775" s="12"/>
      <c r="C775" s="12"/>
      <c r="D775" s="12"/>
      <c r="E775" s="12"/>
      <c r="H775" s="12"/>
      <c r="I775" s="12"/>
      <c r="J775" s="12"/>
      <c r="K775" s="12"/>
    </row>
    <row r="776" customFormat="false" ht="12.75" hidden="false" customHeight="false" outlineLevel="0" collapsed="false">
      <c r="B776" s="12"/>
      <c r="C776" s="12"/>
      <c r="D776" s="12"/>
      <c r="E776" s="12"/>
      <c r="H776" s="12"/>
      <c r="I776" s="12"/>
      <c r="J776" s="12"/>
      <c r="K776" s="12"/>
    </row>
    <row r="777" customFormat="false" ht="12.75" hidden="false" customHeight="false" outlineLevel="0" collapsed="false">
      <c r="B777" s="12"/>
      <c r="C777" s="12"/>
      <c r="D777" s="12"/>
      <c r="E777" s="12"/>
      <c r="H777" s="12"/>
      <c r="I777" s="12"/>
      <c r="J777" s="12"/>
      <c r="K777" s="12"/>
    </row>
    <row r="778" customFormat="false" ht="12.75" hidden="false" customHeight="false" outlineLevel="0" collapsed="false">
      <c r="B778" s="12"/>
      <c r="C778" s="12"/>
      <c r="D778" s="12"/>
      <c r="E778" s="12"/>
      <c r="H778" s="12"/>
      <c r="I778" s="12"/>
      <c r="J778" s="12"/>
      <c r="K778" s="12"/>
    </row>
    <row r="779" customFormat="false" ht="12.75" hidden="false" customHeight="false" outlineLevel="0" collapsed="false">
      <c r="B779" s="12"/>
      <c r="C779" s="12"/>
      <c r="D779" s="12"/>
      <c r="E779" s="12"/>
      <c r="H779" s="12"/>
      <c r="I779" s="12"/>
      <c r="J779" s="12"/>
      <c r="K779" s="12"/>
    </row>
    <row r="780" customFormat="false" ht="12.75" hidden="false" customHeight="false" outlineLevel="0" collapsed="false">
      <c r="B780" s="12"/>
      <c r="C780" s="12"/>
      <c r="D780" s="12"/>
      <c r="E780" s="12"/>
      <c r="H780" s="12"/>
      <c r="I780" s="12"/>
      <c r="J780" s="12"/>
      <c r="K780" s="12"/>
    </row>
    <row r="781" customFormat="false" ht="12.75" hidden="false" customHeight="false" outlineLevel="0" collapsed="false">
      <c r="B781" s="12"/>
      <c r="C781" s="12"/>
      <c r="D781" s="12"/>
      <c r="E781" s="12"/>
      <c r="H781" s="12"/>
      <c r="I781" s="12"/>
      <c r="J781" s="12"/>
      <c r="K781" s="12"/>
    </row>
    <row r="782" customFormat="false" ht="12.75" hidden="false" customHeight="false" outlineLevel="0" collapsed="false">
      <c r="B782" s="12"/>
      <c r="C782" s="12"/>
      <c r="D782" s="12"/>
      <c r="E782" s="12"/>
      <c r="H782" s="12"/>
      <c r="I782" s="12"/>
      <c r="J782" s="12"/>
      <c r="K782" s="12"/>
    </row>
    <row r="783" customFormat="false" ht="12.75" hidden="false" customHeight="false" outlineLevel="0" collapsed="false">
      <c r="B783" s="12"/>
      <c r="C783" s="12"/>
      <c r="D783" s="12"/>
      <c r="E783" s="12"/>
      <c r="H783" s="12"/>
      <c r="I783" s="12"/>
      <c r="J783" s="12"/>
      <c r="K783" s="12"/>
    </row>
    <row r="784" customFormat="false" ht="12.75" hidden="false" customHeight="false" outlineLevel="0" collapsed="false">
      <c r="B784" s="12"/>
      <c r="C784" s="12"/>
      <c r="D784" s="12"/>
      <c r="E784" s="12"/>
      <c r="H784" s="12"/>
      <c r="I784" s="12"/>
      <c r="J784" s="12"/>
      <c r="K784" s="12"/>
    </row>
    <row r="785" customFormat="false" ht="12.75" hidden="false" customHeight="false" outlineLevel="0" collapsed="false">
      <c r="B785" s="12"/>
      <c r="C785" s="12"/>
      <c r="D785" s="12"/>
      <c r="E785" s="12"/>
      <c r="H785" s="12"/>
      <c r="I785" s="12"/>
      <c r="J785" s="12"/>
      <c r="K785" s="12"/>
    </row>
    <row r="786" customFormat="false" ht="12.75" hidden="false" customHeight="false" outlineLevel="0" collapsed="false">
      <c r="B786" s="12"/>
      <c r="C786" s="12"/>
      <c r="D786" s="12"/>
      <c r="E786" s="12"/>
      <c r="H786" s="12"/>
      <c r="I786" s="12"/>
      <c r="J786" s="12"/>
      <c r="K786" s="12"/>
    </row>
    <row r="787" customFormat="false" ht="12.75" hidden="false" customHeight="false" outlineLevel="0" collapsed="false">
      <c r="B787" s="12"/>
      <c r="C787" s="12"/>
      <c r="D787" s="12"/>
      <c r="E787" s="12"/>
      <c r="H787" s="12"/>
      <c r="I787" s="12"/>
      <c r="J787" s="12"/>
      <c r="K787" s="12"/>
    </row>
    <row r="788" customFormat="false" ht="12.75" hidden="false" customHeight="false" outlineLevel="0" collapsed="false">
      <c r="B788" s="12"/>
      <c r="C788" s="12"/>
      <c r="D788" s="12"/>
      <c r="E788" s="12"/>
      <c r="H788" s="12"/>
      <c r="I788" s="12"/>
      <c r="J788" s="12"/>
      <c r="K788" s="12"/>
    </row>
    <row r="789" customFormat="false" ht="12.75" hidden="false" customHeight="false" outlineLevel="0" collapsed="false">
      <c r="B789" s="12"/>
      <c r="C789" s="12"/>
      <c r="D789" s="12"/>
      <c r="E789" s="12"/>
      <c r="H789" s="12"/>
      <c r="I789" s="12"/>
      <c r="J789" s="12"/>
      <c r="K789" s="12"/>
    </row>
    <row r="790" customFormat="false" ht="12.75" hidden="false" customHeight="false" outlineLevel="0" collapsed="false">
      <c r="B790" s="12"/>
      <c r="C790" s="12"/>
      <c r="D790" s="12"/>
      <c r="E790" s="12"/>
      <c r="H790" s="12"/>
      <c r="I790" s="12"/>
      <c r="J790" s="12"/>
      <c r="K790" s="12"/>
    </row>
    <row r="791" customFormat="false" ht="12.75" hidden="false" customHeight="false" outlineLevel="0" collapsed="false">
      <c r="B791" s="12"/>
      <c r="C791" s="12"/>
      <c r="D791" s="12"/>
      <c r="E791" s="12"/>
      <c r="H791" s="12"/>
      <c r="I791" s="12"/>
      <c r="J791" s="12"/>
      <c r="K791" s="12"/>
    </row>
    <row r="792" customFormat="false" ht="12.75" hidden="false" customHeight="false" outlineLevel="0" collapsed="false">
      <c r="B792" s="12"/>
      <c r="C792" s="12"/>
      <c r="D792" s="12"/>
      <c r="E792" s="12"/>
      <c r="H792" s="12"/>
      <c r="I792" s="12"/>
      <c r="J792" s="12"/>
      <c r="K792" s="12"/>
    </row>
    <row r="793" customFormat="false" ht="12.75" hidden="false" customHeight="false" outlineLevel="0" collapsed="false">
      <c r="B793" s="12"/>
      <c r="C793" s="12"/>
      <c r="D793" s="12"/>
      <c r="E793" s="12"/>
      <c r="H793" s="12"/>
      <c r="I793" s="12"/>
      <c r="J793" s="12"/>
      <c r="K793" s="12"/>
    </row>
    <row r="794" customFormat="false" ht="12.75" hidden="false" customHeight="false" outlineLevel="0" collapsed="false">
      <c r="B794" s="12"/>
      <c r="C794" s="12"/>
      <c r="D794" s="12"/>
      <c r="E794" s="12"/>
      <c r="H794" s="12"/>
      <c r="I794" s="12"/>
      <c r="J794" s="12"/>
      <c r="K794" s="12"/>
    </row>
    <row r="795" customFormat="false" ht="12.75" hidden="false" customHeight="false" outlineLevel="0" collapsed="false">
      <c r="B795" s="12"/>
      <c r="C795" s="12"/>
      <c r="D795" s="12"/>
      <c r="E795" s="12"/>
      <c r="H795" s="12"/>
      <c r="I795" s="12"/>
      <c r="J795" s="12"/>
      <c r="K795" s="12"/>
    </row>
    <row r="796" customFormat="false" ht="12.75" hidden="false" customHeight="false" outlineLevel="0" collapsed="false">
      <c r="B796" s="12"/>
      <c r="C796" s="12"/>
      <c r="D796" s="12"/>
      <c r="E796" s="12"/>
      <c r="H796" s="12"/>
      <c r="I796" s="12"/>
      <c r="J796" s="12"/>
      <c r="K796" s="12"/>
    </row>
    <row r="797" customFormat="false" ht="12.75" hidden="false" customHeight="false" outlineLevel="0" collapsed="false">
      <c r="B797" s="12"/>
      <c r="C797" s="12"/>
      <c r="D797" s="12"/>
      <c r="E797" s="12"/>
      <c r="H797" s="12"/>
      <c r="I797" s="12"/>
      <c r="J797" s="12"/>
      <c r="K797" s="12"/>
    </row>
    <row r="798" customFormat="false" ht="12.75" hidden="false" customHeight="false" outlineLevel="0" collapsed="false">
      <c r="B798" s="12"/>
      <c r="C798" s="12"/>
      <c r="D798" s="12"/>
      <c r="E798" s="12"/>
      <c r="H798" s="12"/>
      <c r="I798" s="12"/>
      <c r="J798" s="12"/>
      <c r="K798" s="12"/>
    </row>
    <row r="799" customFormat="false" ht="12.75" hidden="false" customHeight="false" outlineLevel="0" collapsed="false">
      <c r="B799" s="12"/>
      <c r="C799" s="12"/>
      <c r="D799" s="12"/>
      <c r="E799" s="12"/>
      <c r="H799" s="12"/>
      <c r="I799" s="12"/>
      <c r="J799" s="12"/>
      <c r="K799" s="12"/>
    </row>
    <row r="800" customFormat="false" ht="12.75" hidden="false" customHeight="false" outlineLevel="0" collapsed="false">
      <c r="B800" s="12"/>
      <c r="C800" s="12"/>
      <c r="D800" s="12"/>
      <c r="E800" s="12"/>
      <c r="H800" s="12"/>
      <c r="I800" s="12"/>
      <c r="J800" s="12"/>
      <c r="K800" s="12"/>
    </row>
    <row r="801" customFormat="false" ht="12.75" hidden="false" customHeight="false" outlineLevel="0" collapsed="false">
      <c r="B801" s="12"/>
      <c r="C801" s="12"/>
      <c r="D801" s="12"/>
      <c r="E801" s="12"/>
      <c r="H801" s="12"/>
      <c r="I801" s="12"/>
      <c r="J801" s="12"/>
      <c r="K801" s="12"/>
    </row>
    <row r="802" customFormat="false" ht="12.75" hidden="false" customHeight="false" outlineLevel="0" collapsed="false">
      <c r="B802" s="12"/>
      <c r="C802" s="12"/>
      <c r="D802" s="12"/>
      <c r="E802" s="12"/>
      <c r="H802" s="12"/>
      <c r="I802" s="12"/>
      <c r="J802" s="12"/>
      <c r="K802" s="12"/>
    </row>
    <row r="803" customFormat="false" ht="12.75" hidden="false" customHeight="false" outlineLevel="0" collapsed="false">
      <c r="B803" s="12"/>
      <c r="C803" s="12"/>
      <c r="D803" s="12"/>
      <c r="E803" s="12"/>
      <c r="H803" s="12"/>
      <c r="I803" s="12"/>
      <c r="J803" s="12"/>
      <c r="K803" s="12"/>
    </row>
    <row r="804" customFormat="false" ht="12.75" hidden="false" customHeight="false" outlineLevel="0" collapsed="false">
      <c r="B804" s="12"/>
      <c r="C804" s="12"/>
      <c r="D804" s="12"/>
      <c r="E804" s="12"/>
      <c r="H804" s="12"/>
      <c r="I804" s="12"/>
      <c r="J804" s="12"/>
      <c r="K804" s="12"/>
    </row>
    <row r="805" customFormat="false" ht="12.75" hidden="false" customHeight="false" outlineLevel="0" collapsed="false">
      <c r="B805" s="12"/>
      <c r="C805" s="12"/>
      <c r="D805" s="12"/>
      <c r="E805" s="12"/>
      <c r="H805" s="12"/>
      <c r="I805" s="12"/>
      <c r="J805" s="12"/>
      <c r="K805" s="12"/>
    </row>
    <row r="806" customFormat="false" ht="12.75" hidden="false" customHeight="false" outlineLevel="0" collapsed="false">
      <c r="B806" s="12"/>
      <c r="C806" s="12"/>
      <c r="D806" s="12"/>
      <c r="E806" s="12"/>
      <c r="H806" s="12"/>
      <c r="I806" s="12"/>
      <c r="J806" s="12"/>
      <c r="K806" s="12"/>
    </row>
    <row r="807" customFormat="false" ht="12.75" hidden="false" customHeight="false" outlineLevel="0" collapsed="false">
      <c r="B807" s="12"/>
      <c r="C807" s="12"/>
      <c r="D807" s="12"/>
      <c r="E807" s="12"/>
      <c r="H807" s="12"/>
      <c r="I807" s="12"/>
      <c r="J807" s="12"/>
      <c r="K807" s="12"/>
    </row>
    <row r="808" customFormat="false" ht="12.75" hidden="false" customHeight="false" outlineLevel="0" collapsed="false">
      <c r="B808" s="12"/>
      <c r="C808" s="12"/>
      <c r="D808" s="12"/>
      <c r="E808" s="12"/>
      <c r="H808" s="12"/>
      <c r="I808" s="12"/>
      <c r="J808" s="12"/>
      <c r="K808" s="12"/>
    </row>
    <row r="809" customFormat="false" ht="12.75" hidden="false" customHeight="false" outlineLevel="0" collapsed="false">
      <c r="B809" s="12"/>
      <c r="C809" s="12"/>
      <c r="D809" s="12"/>
      <c r="E809" s="12"/>
      <c r="H809" s="12"/>
      <c r="I809" s="12"/>
      <c r="J809" s="12"/>
      <c r="K809" s="12"/>
    </row>
    <row r="810" customFormat="false" ht="12.75" hidden="false" customHeight="false" outlineLevel="0" collapsed="false">
      <c r="B810" s="12"/>
      <c r="C810" s="12"/>
      <c r="D810" s="12"/>
      <c r="E810" s="12"/>
      <c r="H810" s="12"/>
      <c r="I810" s="12"/>
      <c r="J810" s="12"/>
      <c r="K810" s="12"/>
    </row>
    <row r="811" customFormat="false" ht="12.75" hidden="false" customHeight="false" outlineLevel="0" collapsed="false">
      <c r="B811" s="12"/>
      <c r="C811" s="12"/>
      <c r="D811" s="12"/>
      <c r="E811" s="12"/>
      <c r="H811" s="12"/>
      <c r="I811" s="12"/>
      <c r="J811" s="12"/>
      <c r="K811" s="12"/>
    </row>
    <row r="812" customFormat="false" ht="12.75" hidden="false" customHeight="false" outlineLevel="0" collapsed="false">
      <c r="B812" s="12"/>
      <c r="C812" s="12"/>
      <c r="D812" s="12"/>
      <c r="E812" s="12"/>
      <c r="H812" s="12"/>
      <c r="I812" s="12"/>
      <c r="J812" s="12"/>
      <c r="K812" s="12"/>
    </row>
    <row r="813" customFormat="false" ht="12.75" hidden="false" customHeight="false" outlineLevel="0" collapsed="false">
      <c r="B813" s="12"/>
      <c r="C813" s="12"/>
      <c r="D813" s="12"/>
      <c r="E813" s="12"/>
      <c r="H813" s="12"/>
      <c r="I813" s="12"/>
      <c r="J813" s="12"/>
      <c r="K813" s="12"/>
    </row>
    <row r="814" customFormat="false" ht="12.75" hidden="false" customHeight="false" outlineLevel="0" collapsed="false">
      <c r="B814" s="12"/>
      <c r="C814" s="12"/>
      <c r="D814" s="12"/>
      <c r="E814" s="12"/>
      <c r="H814" s="12"/>
      <c r="I814" s="12"/>
      <c r="J814" s="12"/>
      <c r="K814" s="12"/>
    </row>
    <row r="815" customFormat="false" ht="12.75" hidden="false" customHeight="false" outlineLevel="0" collapsed="false">
      <c r="B815" s="12"/>
      <c r="C815" s="12"/>
      <c r="D815" s="12"/>
      <c r="E815" s="12"/>
      <c r="H815" s="12"/>
      <c r="I815" s="12"/>
      <c r="J815" s="12"/>
      <c r="K815" s="12"/>
    </row>
    <row r="816" customFormat="false" ht="12.75" hidden="false" customHeight="false" outlineLevel="0" collapsed="false">
      <c r="B816" s="12"/>
      <c r="C816" s="12"/>
      <c r="D816" s="12"/>
      <c r="E816" s="12"/>
      <c r="H816" s="12"/>
      <c r="I816" s="12"/>
      <c r="J816" s="12"/>
      <c r="K816" s="12"/>
    </row>
    <row r="817" customFormat="false" ht="12.75" hidden="false" customHeight="false" outlineLevel="0" collapsed="false">
      <c r="B817" s="12"/>
      <c r="C817" s="12"/>
      <c r="D817" s="12"/>
      <c r="E817" s="12"/>
      <c r="H817" s="12"/>
      <c r="I817" s="12"/>
      <c r="J817" s="12"/>
      <c r="K817" s="12"/>
    </row>
    <row r="818" customFormat="false" ht="12.75" hidden="false" customHeight="false" outlineLevel="0" collapsed="false">
      <c r="B818" s="12"/>
      <c r="C818" s="12"/>
      <c r="D818" s="12"/>
      <c r="E818" s="12"/>
      <c r="H818" s="12"/>
      <c r="I818" s="12"/>
      <c r="J818" s="12"/>
      <c r="K818" s="12"/>
    </row>
    <row r="819" customFormat="false" ht="12.75" hidden="false" customHeight="false" outlineLevel="0" collapsed="false">
      <c r="B819" s="12"/>
      <c r="C819" s="12"/>
      <c r="D819" s="12"/>
      <c r="E819" s="12"/>
      <c r="H819" s="12"/>
      <c r="I819" s="12"/>
      <c r="J819" s="12"/>
      <c r="K819" s="12"/>
    </row>
    <row r="820" customFormat="false" ht="12.75" hidden="false" customHeight="false" outlineLevel="0" collapsed="false">
      <c r="B820" s="12"/>
      <c r="C820" s="12"/>
      <c r="D820" s="12"/>
      <c r="E820" s="12"/>
      <c r="H820" s="12"/>
      <c r="I820" s="12"/>
      <c r="J820" s="12"/>
      <c r="K820" s="12"/>
    </row>
    <row r="821" customFormat="false" ht="12.75" hidden="false" customHeight="false" outlineLevel="0" collapsed="false">
      <c r="B821" s="12"/>
      <c r="C821" s="12"/>
      <c r="D821" s="12"/>
      <c r="E821" s="12"/>
      <c r="H821" s="12"/>
      <c r="I821" s="12"/>
      <c r="J821" s="12"/>
      <c r="K821" s="12"/>
    </row>
    <row r="822" customFormat="false" ht="12.75" hidden="false" customHeight="false" outlineLevel="0" collapsed="false">
      <c r="B822" s="12"/>
      <c r="C822" s="12"/>
      <c r="D822" s="12"/>
      <c r="E822" s="12"/>
      <c r="H822" s="12"/>
      <c r="I822" s="12"/>
      <c r="J822" s="12"/>
      <c r="K822" s="12"/>
    </row>
    <row r="823" customFormat="false" ht="12.75" hidden="false" customHeight="false" outlineLevel="0" collapsed="false">
      <c r="B823" s="12"/>
      <c r="C823" s="12"/>
      <c r="D823" s="12"/>
      <c r="E823" s="12"/>
      <c r="H823" s="12"/>
      <c r="I823" s="12"/>
      <c r="J823" s="12"/>
      <c r="K823" s="12"/>
    </row>
    <row r="824" customFormat="false" ht="12.75" hidden="false" customHeight="false" outlineLevel="0" collapsed="false">
      <c r="B824" s="12"/>
      <c r="C824" s="12"/>
      <c r="D824" s="12"/>
      <c r="E824" s="12"/>
      <c r="H824" s="12"/>
      <c r="I824" s="12"/>
      <c r="J824" s="12"/>
      <c r="K824" s="12"/>
    </row>
    <row r="825" customFormat="false" ht="12.75" hidden="false" customHeight="false" outlineLevel="0" collapsed="false">
      <c r="B825" s="12"/>
      <c r="C825" s="12"/>
      <c r="D825" s="12"/>
      <c r="E825" s="12"/>
      <c r="H825" s="12"/>
      <c r="I825" s="12"/>
      <c r="J825" s="12"/>
      <c r="K825" s="12"/>
    </row>
    <row r="826" customFormat="false" ht="12.75" hidden="false" customHeight="false" outlineLevel="0" collapsed="false">
      <c r="B826" s="12"/>
      <c r="C826" s="12"/>
      <c r="D826" s="12"/>
      <c r="E826" s="12"/>
      <c r="H826" s="12"/>
      <c r="I826" s="12"/>
      <c r="J826" s="12"/>
      <c r="K826" s="12"/>
    </row>
    <row r="827" customFormat="false" ht="12.75" hidden="false" customHeight="false" outlineLevel="0" collapsed="false">
      <c r="B827" s="12"/>
      <c r="C827" s="12"/>
      <c r="D827" s="12"/>
      <c r="E827" s="12"/>
      <c r="H827" s="12"/>
      <c r="I827" s="12"/>
      <c r="J827" s="12"/>
      <c r="K827" s="12"/>
    </row>
    <row r="828" customFormat="false" ht="12.75" hidden="false" customHeight="false" outlineLevel="0" collapsed="false">
      <c r="B828" s="12"/>
      <c r="C828" s="12"/>
      <c r="D828" s="12"/>
      <c r="E828" s="12"/>
      <c r="H828" s="12"/>
      <c r="I828" s="12"/>
      <c r="J828" s="12"/>
      <c r="K828" s="12"/>
    </row>
    <row r="829" customFormat="false" ht="12.75" hidden="false" customHeight="false" outlineLevel="0" collapsed="false">
      <c r="B829" s="12"/>
      <c r="C829" s="12"/>
      <c r="D829" s="12"/>
      <c r="E829" s="12"/>
      <c r="H829" s="12"/>
      <c r="I829" s="12"/>
      <c r="J829" s="12"/>
      <c r="K829" s="12"/>
    </row>
    <row r="830" customFormat="false" ht="12.75" hidden="false" customHeight="false" outlineLevel="0" collapsed="false">
      <c r="B830" s="12"/>
      <c r="C830" s="12"/>
      <c r="D830" s="12"/>
      <c r="E830" s="12"/>
      <c r="H830" s="12"/>
      <c r="I830" s="12"/>
      <c r="J830" s="12"/>
      <c r="K830" s="12"/>
    </row>
    <row r="831" customFormat="false" ht="12.75" hidden="false" customHeight="false" outlineLevel="0" collapsed="false">
      <c r="B831" s="12"/>
      <c r="C831" s="12"/>
      <c r="D831" s="12"/>
      <c r="E831" s="12"/>
      <c r="H831" s="12"/>
      <c r="I831" s="12"/>
      <c r="J831" s="12"/>
      <c r="K831" s="12"/>
    </row>
    <row r="832" customFormat="false" ht="12.75" hidden="false" customHeight="false" outlineLevel="0" collapsed="false">
      <c r="B832" s="12"/>
      <c r="C832" s="12"/>
      <c r="D832" s="12"/>
      <c r="E832" s="12"/>
      <c r="H832" s="12"/>
      <c r="I832" s="12"/>
      <c r="J832" s="12"/>
      <c r="K832" s="12"/>
    </row>
    <row r="833" customFormat="false" ht="12.75" hidden="false" customHeight="false" outlineLevel="0" collapsed="false">
      <c r="B833" s="12"/>
      <c r="C833" s="12"/>
      <c r="D833" s="12"/>
      <c r="E833" s="12"/>
      <c r="H833" s="12"/>
      <c r="I833" s="12"/>
      <c r="J833" s="12"/>
      <c r="K833" s="12"/>
    </row>
    <row r="834" customFormat="false" ht="12.75" hidden="false" customHeight="false" outlineLevel="0" collapsed="false">
      <c r="B834" s="12"/>
      <c r="C834" s="12"/>
      <c r="D834" s="12"/>
      <c r="E834" s="12"/>
      <c r="H834" s="12"/>
      <c r="I834" s="12"/>
      <c r="J834" s="12"/>
      <c r="K834" s="12"/>
    </row>
    <row r="835" customFormat="false" ht="12.75" hidden="false" customHeight="false" outlineLevel="0" collapsed="false">
      <c r="B835" s="12"/>
      <c r="C835" s="12"/>
      <c r="D835" s="12"/>
      <c r="E835" s="12"/>
      <c r="H835" s="12"/>
      <c r="I835" s="12"/>
      <c r="J835" s="12"/>
      <c r="K835" s="12"/>
    </row>
    <row r="836" customFormat="false" ht="12.75" hidden="false" customHeight="false" outlineLevel="0" collapsed="false">
      <c r="B836" s="12"/>
      <c r="C836" s="12"/>
      <c r="D836" s="12"/>
      <c r="E836" s="12"/>
      <c r="H836" s="12"/>
      <c r="I836" s="12"/>
      <c r="J836" s="12"/>
      <c r="K836" s="12"/>
    </row>
    <row r="837" customFormat="false" ht="12.75" hidden="false" customHeight="false" outlineLevel="0" collapsed="false">
      <c r="B837" s="12"/>
      <c r="C837" s="12"/>
      <c r="D837" s="12"/>
      <c r="E837" s="12"/>
      <c r="H837" s="12"/>
      <c r="I837" s="12"/>
      <c r="J837" s="12"/>
      <c r="K837" s="12"/>
    </row>
    <row r="838" customFormat="false" ht="12.75" hidden="false" customHeight="false" outlineLevel="0" collapsed="false">
      <c r="B838" s="12"/>
      <c r="C838" s="12"/>
      <c r="D838" s="12"/>
      <c r="E838" s="12"/>
      <c r="H838" s="12"/>
      <c r="I838" s="12"/>
      <c r="J838" s="12"/>
      <c r="K838" s="12"/>
    </row>
    <row r="839" customFormat="false" ht="12.75" hidden="false" customHeight="false" outlineLevel="0" collapsed="false">
      <c r="B839" s="12"/>
      <c r="C839" s="12"/>
      <c r="D839" s="12"/>
      <c r="E839" s="12"/>
      <c r="H839" s="12"/>
      <c r="I839" s="12"/>
      <c r="J839" s="12"/>
      <c r="K839" s="12"/>
    </row>
    <row r="840" customFormat="false" ht="12.75" hidden="false" customHeight="false" outlineLevel="0" collapsed="false">
      <c r="B840" s="12"/>
      <c r="C840" s="12"/>
      <c r="D840" s="12"/>
      <c r="E840" s="12"/>
      <c r="H840" s="12"/>
      <c r="I840" s="12"/>
      <c r="J840" s="12"/>
      <c r="K840" s="12"/>
    </row>
    <row r="841" customFormat="false" ht="12.75" hidden="false" customHeight="false" outlineLevel="0" collapsed="false">
      <c r="B841" s="12"/>
      <c r="C841" s="12"/>
      <c r="D841" s="12"/>
      <c r="E841" s="12"/>
      <c r="H841" s="12"/>
      <c r="I841" s="12"/>
      <c r="J841" s="12"/>
      <c r="K841" s="12"/>
    </row>
    <row r="842" customFormat="false" ht="12.75" hidden="false" customHeight="false" outlineLevel="0" collapsed="false">
      <c r="B842" s="12"/>
      <c r="C842" s="12"/>
      <c r="D842" s="12"/>
      <c r="E842" s="12"/>
      <c r="H842" s="12"/>
      <c r="I842" s="12"/>
      <c r="J842" s="12"/>
      <c r="K842" s="12"/>
    </row>
    <row r="843" customFormat="false" ht="12.75" hidden="false" customHeight="false" outlineLevel="0" collapsed="false">
      <c r="B843" s="12"/>
      <c r="C843" s="12"/>
      <c r="D843" s="12"/>
      <c r="E843" s="12"/>
      <c r="H843" s="12"/>
      <c r="I843" s="12"/>
      <c r="J843" s="12"/>
      <c r="K843" s="12"/>
    </row>
    <row r="844" customFormat="false" ht="12.75" hidden="false" customHeight="false" outlineLevel="0" collapsed="false">
      <c r="B844" s="12"/>
      <c r="C844" s="12"/>
      <c r="D844" s="12"/>
      <c r="E844" s="12"/>
      <c r="H844" s="12"/>
      <c r="I844" s="12"/>
      <c r="J844" s="12"/>
      <c r="K844" s="12"/>
    </row>
    <row r="845" customFormat="false" ht="12.75" hidden="false" customHeight="false" outlineLevel="0" collapsed="false">
      <c r="B845" s="12"/>
      <c r="C845" s="12"/>
      <c r="D845" s="12"/>
      <c r="E845" s="12"/>
      <c r="H845" s="12"/>
      <c r="I845" s="12"/>
      <c r="J845" s="12"/>
      <c r="K845" s="12"/>
    </row>
    <row r="846" customFormat="false" ht="12.75" hidden="false" customHeight="false" outlineLevel="0" collapsed="false">
      <c r="B846" s="12"/>
      <c r="C846" s="12"/>
      <c r="D846" s="12"/>
      <c r="E846" s="12"/>
      <c r="H846" s="12"/>
      <c r="I846" s="12"/>
      <c r="J846" s="12"/>
      <c r="K846" s="12"/>
    </row>
    <row r="847" customFormat="false" ht="12.75" hidden="false" customHeight="false" outlineLevel="0" collapsed="false">
      <c r="B847" s="12"/>
      <c r="C847" s="12"/>
      <c r="D847" s="12"/>
      <c r="E847" s="12"/>
      <c r="H847" s="12"/>
      <c r="I847" s="12"/>
      <c r="J847" s="12"/>
      <c r="K847" s="12"/>
    </row>
    <row r="848" customFormat="false" ht="12.75" hidden="false" customHeight="false" outlineLevel="0" collapsed="false">
      <c r="B848" s="12"/>
      <c r="C848" s="12"/>
      <c r="D848" s="12"/>
      <c r="E848" s="12"/>
      <c r="H848" s="12"/>
      <c r="I848" s="12"/>
      <c r="J848" s="12"/>
      <c r="K848" s="12"/>
    </row>
    <row r="849" customFormat="false" ht="12.75" hidden="false" customHeight="false" outlineLevel="0" collapsed="false">
      <c r="B849" s="12"/>
      <c r="C849" s="12"/>
      <c r="D849" s="12"/>
      <c r="E849" s="12"/>
      <c r="H849" s="12"/>
      <c r="I849" s="12"/>
      <c r="J849" s="12"/>
      <c r="K849" s="12"/>
    </row>
    <row r="850" customFormat="false" ht="12.75" hidden="false" customHeight="false" outlineLevel="0" collapsed="false">
      <c r="B850" s="12"/>
      <c r="C850" s="12"/>
      <c r="D850" s="12"/>
      <c r="E850" s="12"/>
      <c r="H850" s="12"/>
      <c r="I850" s="12"/>
      <c r="J850" s="12"/>
      <c r="K850" s="12"/>
    </row>
    <row r="851" customFormat="false" ht="12.75" hidden="false" customHeight="false" outlineLevel="0" collapsed="false">
      <c r="B851" s="12"/>
      <c r="C851" s="12"/>
      <c r="D851" s="12"/>
      <c r="E851" s="12"/>
      <c r="H851" s="12"/>
      <c r="I851" s="12"/>
      <c r="J851" s="12"/>
      <c r="K851" s="12"/>
    </row>
    <row r="852" customFormat="false" ht="12.75" hidden="false" customHeight="false" outlineLevel="0" collapsed="false">
      <c r="B852" s="12"/>
      <c r="C852" s="12"/>
      <c r="D852" s="12"/>
      <c r="E852" s="12"/>
      <c r="H852" s="12"/>
      <c r="I852" s="12"/>
      <c r="J852" s="12"/>
      <c r="K852" s="12"/>
    </row>
    <row r="853" customFormat="false" ht="12.75" hidden="false" customHeight="false" outlineLevel="0" collapsed="false">
      <c r="B853" s="12"/>
      <c r="C853" s="12"/>
      <c r="D853" s="12"/>
      <c r="E853" s="12"/>
      <c r="H853" s="12"/>
      <c r="I853" s="12"/>
      <c r="J853" s="12"/>
      <c r="K853" s="12"/>
    </row>
    <row r="854" customFormat="false" ht="12.75" hidden="false" customHeight="false" outlineLevel="0" collapsed="false">
      <c r="B854" s="12"/>
      <c r="C854" s="12"/>
      <c r="D854" s="12"/>
      <c r="E854" s="12"/>
      <c r="H854" s="12"/>
      <c r="I854" s="12"/>
      <c r="J854" s="12"/>
      <c r="K854" s="12"/>
    </row>
    <row r="855" customFormat="false" ht="12.75" hidden="false" customHeight="false" outlineLevel="0" collapsed="false">
      <c r="B855" s="12"/>
      <c r="C855" s="12"/>
      <c r="D855" s="12"/>
      <c r="E855" s="12"/>
      <c r="H855" s="12"/>
      <c r="I855" s="12"/>
      <c r="J855" s="12"/>
      <c r="K855" s="12"/>
    </row>
    <row r="856" customFormat="false" ht="12.75" hidden="false" customHeight="false" outlineLevel="0" collapsed="false">
      <c r="B856" s="12"/>
      <c r="C856" s="12"/>
      <c r="D856" s="12"/>
      <c r="E856" s="12"/>
      <c r="H856" s="12"/>
      <c r="I856" s="12"/>
      <c r="J856" s="12"/>
      <c r="K856" s="12"/>
    </row>
    <row r="857" customFormat="false" ht="12.75" hidden="false" customHeight="false" outlineLevel="0" collapsed="false">
      <c r="B857" s="12"/>
      <c r="C857" s="12"/>
      <c r="D857" s="12"/>
      <c r="E857" s="12"/>
      <c r="H857" s="12"/>
      <c r="I857" s="12"/>
      <c r="J857" s="12"/>
      <c r="K857" s="12"/>
    </row>
    <row r="858" customFormat="false" ht="12.75" hidden="false" customHeight="false" outlineLevel="0" collapsed="false">
      <c r="B858" s="12"/>
      <c r="C858" s="12"/>
      <c r="D858" s="12"/>
      <c r="E858" s="12"/>
      <c r="H858" s="12"/>
      <c r="I858" s="12"/>
      <c r="J858" s="12"/>
      <c r="K858" s="12"/>
    </row>
    <row r="859" customFormat="false" ht="12.75" hidden="false" customHeight="false" outlineLevel="0" collapsed="false">
      <c r="B859" s="12"/>
      <c r="C859" s="12"/>
      <c r="D859" s="12"/>
      <c r="E859" s="12"/>
      <c r="H859" s="12"/>
      <c r="I859" s="12"/>
      <c r="J859" s="12"/>
      <c r="K859" s="12"/>
    </row>
    <row r="860" customFormat="false" ht="12.75" hidden="false" customHeight="false" outlineLevel="0" collapsed="false">
      <c r="B860" s="12"/>
      <c r="C860" s="12"/>
      <c r="D860" s="12"/>
      <c r="E860" s="12"/>
      <c r="H860" s="12"/>
      <c r="I860" s="12"/>
      <c r="J860" s="12"/>
      <c r="K860" s="12"/>
    </row>
    <row r="861" customFormat="false" ht="12.75" hidden="false" customHeight="false" outlineLevel="0" collapsed="false">
      <c r="B861" s="12"/>
      <c r="C861" s="12"/>
      <c r="D861" s="12"/>
      <c r="E861" s="12"/>
      <c r="H861" s="12"/>
      <c r="I861" s="12"/>
      <c r="J861" s="12"/>
      <c r="K861" s="12"/>
    </row>
    <row r="862" customFormat="false" ht="12.75" hidden="false" customHeight="false" outlineLevel="0" collapsed="false">
      <c r="B862" s="12"/>
      <c r="C862" s="12"/>
      <c r="D862" s="12"/>
      <c r="E862" s="12"/>
      <c r="H862" s="12"/>
      <c r="I862" s="12"/>
      <c r="J862" s="12"/>
      <c r="K862" s="12"/>
    </row>
    <row r="863" customFormat="false" ht="12.75" hidden="false" customHeight="false" outlineLevel="0" collapsed="false">
      <c r="B863" s="12"/>
      <c r="C863" s="12"/>
      <c r="D863" s="12"/>
      <c r="E863" s="12"/>
      <c r="H863" s="12"/>
      <c r="I863" s="12"/>
      <c r="J863" s="12"/>
      <c r="K863" s="12"/>
    </row>
    <row r="864" customFormat="false" ht="12.75" hidden="false" customHeight="false" outlineLevel="0" collapsed="false">
      <c r="B864" s="12"/>
      <c r="C864" s="12"/>
      <c r="D864" s="12"/>
      <c r="E864" s="12"/>
      <c r="H864" s="12"/>
      <c r="I864" s="12"/>
      <c r="J864" s="12"/>
      <c r="K864" s="12"/>
    </row>
    <row r="865" customFormat="false" ht="12.75" hidden="false" customHeight="false" outlineLevel="0" collapsed="false">
      <c r="B865" s="12"/>
      <c r="C865" s="12"/>
      <c r="D865" s="12"/>
      <c r="E865" s="12"/>
      <c r="H865" s="12"/>
      <c r="I865" s="12"/>
      <c r="J865" s="12"/>
      <c r="K865" s="12"/>
    </row>
    <row r="866" customFormat="false" ht="12.75" hidden="false" customHeight="false" outlineLevel="0" collapsed="false">
      <c r="B866" s="12"/>
      <c r="C866" s="12"/>
      <c r="D866" s="12"/>
      <c r="E866" s="12"/>
      <c r="H866" s="12"/>
      <c r="I866" s="12"/>
      <c r="J866" s="12"/>
      <c r="K866" s="12"/>
    </row>
    <row r="867" customFormat="false" ht="12.75" hidden="false" customHeight="false" outlineLevel="0" collapsed="false">
      <c r="B867" s="12"/>
      <c r="C867" s="12"/>
      <c r="D867" s="12"/>
      <c r="E867" s="12"/>
      <c r="H867" s="12"/>
      <c r="I867" s="12"/>
      <c r="J867" s="12"/>
      <c r="K867" s="12"/>
    </row>
    <row r="868" customFormat="false" ht="12.75" hidden="false" customHeight="false" outlineLevel="0" collapsed="false">
      <c r="B868" s="12"/>
      <c r="C868" s="12"/>
      <c r="D868" s="12"/>
      <c r="E868" s="12"/>
      <c r="H868" s="12"/>
      <c r="I868" s="12"/>
      <c r="J868" s="12"/>
      <c r="K868" s="12"/>
    </row>
    <row r="869" customFormat="false" ht="12.75" hidden="false" customHeight="false" outlineLevel="0" collapsed="false">
      <c r="B869" s="12"/>
      <c r="C869" s="12"/>
      <c r="D869" s="12"/>
      <c r="E869" s="12"/>
      <c r="H869" s="12"/>
      <c r="I869" s="12"/>
      <c r="J869" s="12"/>
      <c r="K869" s="12"/>
    </row>
    <row r="870" customFormat="false" ht="12.75" hidden="false" customHeight="false" outlineLevel="0" collapsed="false">
      <c r="B870" s="12"/>
      <c r="C870" s="12"/>
      <c r="D870" s="12"/>
      <c r="E870" s="12"/>
      <c r="H870" s="12"/>
      <c r="I870" s="12"/>
      <c r="J870" s="12"/>
      <c r="K870" s="12"/>
    </row>
    <row r="871" customFormat="false" ht="12.75" hidden="false" customHeight="false" outlineLevel="0" collapsed="false">
      <c r="B871" s="12"/>
      <c r="C871" s="12"/>
      <c r="D871" s="12"/>
      <c r="E871" s="12"/>
      <c r="H871" s="12"/>
      <c r="I871" s="12"/>
      <c r="J871" s="12"/>
      <c r="K871" s="12"/>
    </row>
    <row r="872" customFormat="false" ht="12.75" hidden="false" customHeight="false" outlineLevel="0" collapsed="false">
      <c r="B872" s="12"/>
      <c r="C872" s="12"/>
      <c r="D872" s="12"/>
      <c r="E872" s="12"/>
      <c r="H872" s="12"/>
      <c r="I872" s="12"/>
      <c r="J872" s="12"/>
      <c r="K872" s="12"/>
    </row>
    <row r="873" customFormat="false" ht="12.75" hidden="false" customHeight="false" outlineLevel="0" collapsed="false">
      <c r="B873" s="12"/>
      <c r="C873" s="12"/>
      <c r="D873" s="12"/>
      <c r="E873" s="12"/>
      <c r="H873" s="12"/>
      <c r="I873" s="12"/>
      <c r="J873" s="12"/>
      <c r="K873" s="12"/>
    </row>
    <row r="874" customFormat="false" ht="12.75" hidden="false" customHeight="false" outlineLevel="0" collapsed="false">
      <c r="B874" s="12"/>
      <c r="C874" s="12"/>
      <c r="D874" s="12"/>
      <c r="E874" s="12"/>
      <c r="H874" s="12"/>
      <c r="I874" s="12"/>
      <c r="J874" s="12"/>
      <c r="K874" s="12"/>
    </row>
    <row r="875" customFormat="false" ht="12.75" hidden="false" customHeight="false" outlineLevel="0" collapsed="false">
      <c r="B875" s="12"/>
      <c r="C875" s="12"/>
      <c r="D875" s="12"/>
      <c r="E875" s="12"/>
      <c r="H875" s="12"/>
      <c r="I875" s="12"/>
      <c r="J875" s="12"/>
      <c r="K875" s="12"/>
    </row>
    <row r="876" customFormat="false" ht="12.75" hidden="false" customHeight="false" outlineLevel="0" collapsed="false">
      <c r="B876" s="12"/>
      <c r="C876" s="12"/>
      <c r="D876" s="12"/>
      <c r="E876" s="12"/>
      <c r="H876" s="12"/>
      <c r="I876" s="12"/>
      <c r="J876" s="12"/>
      <c r="K876" s="12"/>
    </row>
    <row r="877" customFormat="false" ht="12.75" hidden="false" customHeight="false" outlineLevel="0" collapsed="false">
      <c r="B877" s="12"/>
      <c r="C877" s="12"/>
      <c r="D877" s="12"/>
      <c r="E877" s="12"/>
      <c r="H877" s="12"/>
      <c r="I877" s="12"/>
      <c r="J877" s="12"/>
      <c r="K877" s="12"/>
    </row>
    <row r="878" customFormat="false" ht="12.75" hidden="false" customHeight="false" outlineLevel="0" collapsed="false">
      <c r="B878" s="12"/>
      <c r="C878" s="12"/>
      <c r="D878" s="12"/>
      <c r="E878" s="12"/>
      <c r="H878" s="12"/>
      <c r="I878" s="12"/>
      <c r="J878" s="12"/>
      <c r="K878" s="12"/>
    </row>
    <row r="879" customFormat="false" ht="12.75" hidden="false" customHeight="false" outlineLevel="0" collapsed="false">
      <c r="B879" s="12"/>
      <c r="C879" s="12"/>
      <c r="D879" s="12"/>
      <c r="E879" s="12"/>
      <c r="H879" s="12"/>
      <c r="I879" s="12"/>
      <c r="J879" s="12"/>
      <c r="K879" s="12"/>
    </row>
    <row r="880" customFormat="false" ht="12.75" hidden="false" customHeight="false" outlineLevel="0" collapsed="false">
      <c r="B880" s="12"/>
      <c r="C880" s="12"/>
      <c r="D880" s="12"/>
      <c r="E880" s="12"/>
      <c r="H880" s="12"/>
      <c r="I880" s="12"/>
      <c r="J880" s="12"/>
      <c r="K880" s="12"/>
    </row>
    <row r="881" customFormat="false" ht="12.75" hidden="false" customHeight="false" outlineLevel="0" collapsed="false">
      <c r="B881" s="12"/>
      <c r="C881" s="12"/>
      <c r="D881" s="12"/>
      <c r="E881" s="12"/>
      <c r="H881" s="12"/>
      <c r="I881" s="12"/>
      <c r="J881" s="12"/>
      <c r="K881" s="12"/>
    </row>
    <row r="882" customFormat="false" ht="12.75" hidden="false" customHeight="false" outlineLevel="0" collapsed="false">
      <c r="B882" s="12"/>
      <c r="C882" s="12"/>
      <c r="D882" s="12"/>
      <c r="E882" s="12"/>
      <c r="H882" s="12"/>
      <c r="I882" s="12"/>
      <c r="J882" s="12"/>
      <c r="K882" s="12"/>
    </row>
    <row r="883" customFormat="false" ht="12.75" hidden="false" customHeight="false" outlineLevel="0" collapsed="false">
      <c r="B883" s="12"/>
      <c r="C883" s="12"/>
      <c r="D883" s="12"/>
      <c r="E883" s="12"/>
      <c r="H883" s="12"/>
      <c r="I883" s="12"/>
      <c r="J883" s="12"/>
      <c r="K883" s="12"/>
    </row>
    <row r="884" customFormat="false" ht="12.75" hidden="false" customHeight="false" outlineLevel="0" collapsed="false">
      <c r="B884" s="12"/>
      <c r="C884" s="12"/>
      <c r="D884" s="12"/>
      <c r="E884" s="12"/>
      <c r="H884" s="12"/>
      <c r="I884" s="12"/>
      <c r="J884" s="12"/>
      <c r="K884" s="12"/>
    </row>
    <row r="885" customFormat="false" ht="12.75" hidden="false" customHeight="false" outlineLevel="0" collapsed="false">
      <c r="B885" s="12"/>
      <c r="C885" s="12"/>
      <c r="D885" s="12"/>
      <c r="E885" s="12"/>
      <c r="H885" s="12"/>
      <c r="I885" s="12"/>
      <c r="J885" s="12"/>
      <c r="K885" s="12"/>
    </row>
    <row r="886" customFormat="false" ht="12.75" hidden="false" customHeight="false" outlineLevel="0" collapsed="false">
      <c r="B886" s="12"/>
      <c r="C886" s="12"/>
      <c r="D886" s="12"/>
      <c r="E886" s="12"/>
      <c r="H886" s="12"/>
      <c r="I886" s="12"/>
      <c r="J886" s="12"/>
      <c r="K886" s="12"/>
    </row>
    <row r="887" customFormat="false" ht="12.75" hidden="false" customHeight="false" outlineLevel="0" collapsed="false">
      <c r="B887" s="12"/>
      <c r="C887" s="12"/>
      <c r="D887" s="12"/>
      <c r="E887" s="12"/>
      <c r="H887" s="12"/>
      <c r="I887" s="12"/>
      <c r="J887" s="12"/>
      <c r="K887" s="12"/>
    </row>
    <row r="888" customFormat="false" ht="12.75" hidden="false" customHeight="false" outlineLevel="0" collapsed="false">
      <c r="B888" s="12"/>
      <c r="C888" s="12"/>
      <c r="D888" s="12"/>
      <c r="E888" s="12"/>
      <c r="H888" s="12"/>
      <c r="I888" s="12"/>
      <c r="J888" s="12"/>
      <c r="K888" s="12"/>
    </row>
    <row r="889" customFormat="false" ht="12.75" hidden="false" customHeight="false" outlineLevel="0" collapsed="false">
      <c r="B889" s="12"/>
      <c r="C889" s="12"/>
      <c r="D889" s="12"/>
      <c r="E889" s="12"/>
      <c r="H889" s="12"/>
      <c r="I889" s="12"/>
      <c r="J889" s="12"/>
      <c r="K889" s="12"/>
    </row>
    <row r="890" customFormat="false" ht="12.75" hidden="false" customHeight="false" outlineLevel="0" collapsed="false">
      <c r="B890" s="12"/>
      <c r="C890" s="12"/>
      <c r="D890" s="12"/>
      <c r="E890" s="12"/>
      <c r="H890" s="12"/>
      <c r="I890" s="12"/>
      <c r="J890" s="12"/>
      <c r="K890" s="12"/>
    </row>
    <row r="891" customFormat="false" ht="12.75" hidden="false" customHeight="false" outlineLevel="0" collapsed="false">
      <c r="B891" s="12"/>
      <c r="C891" s="12"/>
      <c r="D891" s="12"/>
      <c r="E891" s="12"/>
      <c r="H891" s="12"/>
      <c r="I891" s="12"/>
      <c r="J891" s="12"/>
      <c r="K891" s="12"/>
    </row>
    <row r="892" customFormat="false" ht="12.75" hidden="false" customHeight="false" outlineLevel="0" collapsed="false">
      <c r="B892" s="12"/>
      <c r="C892" s="12"/>
      <c r="D892" s="12"/>
      <c r="E892" s="12"/>
      <c r="H892" s="12"/>
      <c r="I892" s="12"/>
      <c r="J892" s="12"/>
      <c r="K892" s="12"/>
    </row>
    <row r="893" customFormat="false" ht="12.75" hidden="false" customHeight="false" outlineLevel="0" collapsed="false">
      <c r="B893" s="12"/>
      <c r="C893" s="12"/>
      <c r="D893" s="12"/>
      <c r="E893" s="12"/>
      <c r="H893" s="12"/>
      <c r="I893" s="12"/>
      <c r="J893" s="12"/>
      <c r="K893" s="12"/>
    </row>
    <row r="894" customFormat="false" ht="12.75" hidden="false" customHeight="false" outlineLevel="0" collapsed="false">
      <c r="B894" s="12"/>
      <c r="C894" s="12"/>
      <c r="D894" s="12"/>
      <c r="E894" s="12"/>
      <c r="H894" s="12"/>
      <c r="I894" s="12"/>
      <c r="J894" s="12"/>
      <c r="K894" s="12"/>
    </row>
    <row r="895" customFormat="false" ht="12.75" hidden="false" customHeight="false" outlineLevel="0" collapsed="false">
      <c r="B895" s="12"/>
      <c r="C895" s="12"/>
      <c r="D895" s="12"/>
      <c r="E895" s="12"/>
      <c r="H895" s="12"/>
      <c r="I895" s="12"/>
      <c r="J895" s="12"/>
      <c r="K895" s="12"/>
    </row>
    <row r="896" customFormat="false" ht="12.75" hidden="false" customHeight="false" outlineLevel="0" collapsed="false">
      <c r="B896" s="12"/>
      <c r="C896" s="12"/>
      <c r="D896" s="12"/>
      <c r="E896" s="12"/>
      <c r="H896" s="12"/>
      <c r="I896" s="12"/>
      <c r="J896" s="12"/>
      <c r="K896" s="12"/>
    </row>
    <row r="897" customFormat="false" ht="12.75" hidden="false" customHeight="false" outlineLevel="0" collapsed="false">
      <c r="B897" s="12"/>
      <c r="C897" s="12"/>
      <c r="D897" s="12"/>
      <c r="E897" s="12"/>
      <c r="H897" s="12"/>
      <c r="I897" s="12"/>
      <c r="J897" s="12"/>
      <c r="K897" s="12"/>
    </row>
    <row r="898" customFormat="false" ht="12.75" hidden="false" customHeight="false" outlineLevel="0" collapsed="false">
      <c r="B898" s="12"/>
      <c r="C898" s="12"/>
      <c r="D898" s="12"/>
      <c r="E898" s="12"/>
      <c r="H898" s="12"/>
      <c r="I898" s="12"/>
      <c r="J898" s="12"/>
      <c r="K898" s="12"/>
    </row>
    <row r="899" customFormat="false" ht="12.75" hidden="false" customHeight="false" outlineLevel="0" collapsed="false">
      <c r="B899" s="12"/>
      <c r="C899" s="12"/>
      <c r="D899" s="12"/>
      <c r="E899" s="12"/>
      <c r="H899" s="12"/>
      <c r="I899" s="12"/>
      <c r="J899" s="12"/>
      <c r="K899" s="12"/>
    </row>
    <row r="900" customFormat="false" ht="12.75" hidden="false" customHeight="false" outlineLevel="0" collapsed="false">
      <c r="B900" s="12"/>
      <c r="C900" s="12"/>
      <c r="D900" s="12"/>
      <c r="E900" s="12"/>
      <c r="H900" s="12"/>
      <c r="I900" s="12"/>
      <c r="J900" s="12"/>
      <c r="K900" s="12"/>
    </row>
    <row r="901" customFormat="false" ht="12.75" hidden="false" customHeight="false" outlineLevel="0" collapsed="false">
      <c r="B901" s="12"/>
      <c r="C901" s="12"/>
      <c r="D901" s="12"/>
      <c r="E901" s="12"/>
      <c r="H901" s="12"/>
      <c r="I901" s="12"/>
      <c r="J901" s="12"/>
      <c r="K901" s="12"/>
    </row>
    <row r="902" customFormat="false" ht="12.75" hidden="false" customHeight="false" outlineLevel="0" collapsed="false">
      <c r="B902" s="12"/>
      <c r="C902" s="12"/>
      <c r="D902" s="12"/>
      <c r="E902" s="12"/>
      <c r="H902" s="12"/>
      <c r="I902" s="12"/>
      <c r="J902" s="12"/>
      <c r="K902" s="12"/>
    </row>
    <row r="903" customFormat="false" ht="12.75" hidden="false" customHeight="false" outlineLevel="0" collapsed="false">
      <c r="B903" s="12"/>
      <c r="C903" s="12"/>
      <c r="D903" s="12"/>
      <c r="E903" s="12"/>
      <c r="H903" s="12"/>
      <c r="I903" s="12"/>
      <c r="J903" s="12"/>
      <c r="K903" s="12"/>
    </row>
    <row r="904" customFormat="false" ht="12.75" hidden="false" customHeight="false" outlineLevel="0" collapsed="false">
      <c r="B904" s="12"/>
      <c r="C904" s="12"/>
      <c r="D904" s="12"/>
      <c r="E904" s="12"/>
      <c r="H904" s="12"/>
      <c r="I904" s="12"/>
      <c r="J904" s="12"/>
      <c r="K904" s="12"/>
    </row>
    <row r="905" customFormat="false" ht="12.75" hidden="false" customHeight="false" outlineLevel="0" collapsed="false">
      <c r="B905" s="12"/>
      <c r="C905" s="12"/>
      <c r="D905" s="12"/>
      <c r="E905" s="12"/>
      <c r="H905" s="12"/>
      <c r="I905" s="12"/>
      <c r="J905" s="12"/>
      <c r="K905" s="12"/>
    </row>
    <row r="906" customFormat="false" ht="12.75" hidden="false" customHeight="false" outlineLevel="0" collapsed="false">
      <c r="B906" s="12"/>
      <c r="C906" s="12"/>
      <c r="D906" s="12"/>
      <c r="E906" s="12"/>
      <c r="H906" s="12"/>
      <c r="I906" s="12"/>
      <c r="J906" s="12"/>
      <c r="K906" s="12"/>
    </row>
    <row r="907" customFormat="false" ht="12.75" hidden="false" customHeight="false" outlineLevel="0" collapsed="false">
      <c r="B907" s="12"/>
      <c r="C907" s="12"/>
      <c r="D907" s="12"/>
      <c r="E907" s="12"/>
      <c r="H907" s="12"/>
      <c r="I907" s="12"/>
      <c r="J907" s="12"/>
      <c r="K907" s="12"/>
    </row>
    <row r="908" customFormat="false" ht="12.75" hidden="false" customHeight="false" outlineLevel="0" collapsed="false">
      <c r="B908" s="12"/>
      <c r="C908" s="12"/>
      <c r="D908" s="12"/>
      <c r="E908" s="12"/>
      <c r="H908" s="12"/>
      <c r="I908" s="12"/>
      <c r="J908" s="12"/>
      <c r="K908" s="12"/>
    </row>
    <row r="909" customFormat="false" ht="12.75" hidden="false" customHeight="false" outlineLevel="0" collapsed="false">
      <c r="B909" s="12"/>
      <c r="C909" s="12"/>
      <c r="D909" s="12"/>
      <c r="E909" s="12"/>
      <c r="H909" s="12"/>
      <c r="I909" s="12"/>
      <c r="J909" s="12"/>
      <c r="K909" s="12"/>
    </row>
    <row r="910" customFormat="false" ht="12.75" hidden="false" customHeight="false" outlineLevel="0" collapsed="false">
      <c r="B910" s="12"/>
      <c r="C910" s="12"/>
      <c r="D910" s="12"/>
      <c r="E910" s="12"/>
      <c r="H910" s="12"/>
      <c r="I910" s="12"/>
      <c r="J910" s="12"/>
      <c r="K910" s="12"/>
    </row>
    <row r="911" customFormat="false" ht="12.75" hidden="false" customHeight="false" outlineLevel="0" collapsed="false">
      <c r="B911" s="12"/>
      <c r="C911" s="12"/>
      <c r="D911" s="12"/>
      <c r="E911" s="12"/>
      <c r="H911" s="12"/>
      <c r="I911" s="12"/>
      <c r="J911" s="12"/>
      <c r="K911" s="12"/>
    </row>
    <row r="912" customFormat="false" ht="12.75" hidden="false" customHeight="false" outlineLevel="0" collapsed="false">
      <c r="B912" s="12"/>
      <c r="C912" s="12"/>
      <c r="D912" s="12"/>
      <c r="E912" s="12"/>
      <c r="H912" s="12"/>
      <c r="I912" s="12"/>
      <c r="J912" s="12"/>
      <c r="K912" s="12"/>
    </row>
    <row r="913" customFormat="false" ht="12.75" hidden="false" customHeight="false" outlineLevel="0" collapsed="false">
      <c r="B913" s="12"/>
      <c r="C913" s="12"/>
      <c r="D913" s="12"/>
      <c r="E913" s="12"/>
      <c r="H913" s="12"/>
      <c r="I913" s="12"/>
      <c r="J913" s="12"/>
      <c r="K913" s="12"/>
    </row>
    <row r="914" customFormat="false" ht="12.75" hidden="false" customHeight="false" outlineLevel="0" collapsed="false">
      <c r="B914" s="12"/>
      <c r="C914" s="12"/>
      <c r="D914" s="12"/>
      <c r="E914" s="12"/>
      <c r="H914" s="12"/>
      <c r="I914" s="12"/>
      <c r="J914" s="12"/>
      <c r="K914" s="12"/>
    </row>
    <row r="915" customFormat="false" ht="12.75" hidden="false" customHeight="false" outlineLevel="0" collapsed="false">
      <c r="B915" s="12"/>
      <c r="C915" s="12"/>
      <c r="D915" s="12"/>
      <c r="E915" s="12"/>
      <c r="H915" s="12"/>
      <c r="I915" s="12"/>
      <c r="J915" s="12"/>
      <c r="K915" s="12"/>
    </row>
    <row r="916" customFormat="false" ht="12.75" hidden="false" customHeight="false" outlineLevel="0" collapsed="false">
      <c r="B916" s="12"/>
      <c r="C916" s="12"/>
      <c r="D916" s="12"/>
      <c r="E916" s="12"/>
      <c r="H916" s="12"/>
      <c r="I916" s="12"/>
      <c r="J916" s="12"/>
      <c r="K916" s="12"/>
    </row>
    <row r="917" customFormat="false" ht="12.75" hidden="false" customHeight="false" outlineLevel="0" collapsed="false">
      <c r="B917" s="12"/>
      <c r="C917" s="12"/>
      <c r="D917" s="12"/>
      <c r="E917" s="12"/>
      <c r="H917" s="12"/>
      <c r="I917" s="12"/>
      <c r="J917" s="12"/>
      <c r="K917" s="12"/>
    </row>
    <row r="918" customFormat="false" ht="12.75" hidden="false" customHeight="false" outlineLevel="0" collapsed="false">
      <c r="B918" s="12"/>
      <c r="C918" s="12"/>
      <c r="D918" s="12"/>
      <c r="E918" s="12"/>
      <c r="H918" s="12"/>
      <c r="I918" s="12"/>
      <c r="J918" s="12"/>
      <c r="K918" s="12"/>
    </row>
    <row r="919" customFormat="false" ht="12.75" hidden="false" customHeight="false" outlineLevel="0" collapsed="false">
      <c r="B919" s="12"/>
      <c r="C919" s="12"/>
      <c r="D919" s="12"/>
      <c r="E919" s="12"/>
      <c r="H919" s="12"/>
      <c r="I919" s="12"/>
      <c r="J919" s="12"/>
      <c r="K919" s="12"/>
    </row>
    <row r="920" customFormat="false" ht="12.75" hidden="false" customHeight="false" outlineLevel="0" collapsed="false">
      <c r="B920" s="12"/>
      <c r="C920" s="12"/>
      <c r="D920" s="12"/>
      <c r="E920" s="12"/>
      <c r="H920" s="12"/>
      <c r="I920" s="12"/>
      <c r="J920" s="12"/>
      <c r="K920" s="12"/>
    </row>
    <row r="921" customFormat="false" ht="12.75" hidden="false" customHeight="false" outlineLevel="0" collapsed="false">
      <c r="B921" s="12"/>
      <c r="C921" s="12"/>
      <c r="D921" s="12"/>
      <c r="E921" s="12"/>
      <c r="H921" s="12"/>
      <c r="I921" s="12"/>
      <c r="J921" s="12"/>
      <c r="K921" s="12"/>
    </row>
    <row r="922" customFormat="false" ht="12.75" hidden="false" customHeight="false" outlineLevel="0" collapsed="false">
      <c r="B922" s="12"/>
      <c r="C922" s="12"/>
      <c r="D922" s="12"/>
      <c r="E922" s="12"/>
      <c r="H922" s="12"/>
      <c r="I922" s="12"/>
      <c r="J922" s="12"/>
      <c r="K922" s="12"/>
    </row>
    <row r="923" customFormat="false" ht="12.75" hidden="false" customHeight="false" outlineLevel="0" collapsed="false">
      <c r="B923" s="12"/>
      <c r="C923" s="12"/>
      <c r="D923" s="12"/>
      <c r="E923" s="12"/>
      <c r="H923" s="12"/>
      <c r="I923" s="12"/>
      <c r="J923" s="12"/>
      <c r="K923" s="12"/>
    </row>
    <row r="924" customFormat="false" ht="12.75" hidden="false" customHeight="false" outlineLevel="0" collapsed="false">
      <c r="B924" s="12"/>
      <c r="C924" s="12"/>
      <c r="D924" s="12"/>
      <c r="E924" s="12"/>
      <c r="H924" s="12"/>
      <c r="I924" s="12"/>
      <c r="J924" s="12"/>
      <c r="K924" s="12"/>
    </row>
    <row r="925" customFormat="false" ht="12.75" hidden="false" customHeight="false" outlineLevel="0" collapsed="false">
      <c r="B925" s="12"/>
      <c r="C925" s="12"/>
      <c r="D925" s="12"/>
      <c r="E925" s="12"/>
      <c r="H925" s="12"/>
      <c r="I925" s="12"/>
      <c r="J925" s="12"/>
      <c r="K925" s="12"/>
    </row>
    <row r="926" customFormat="false" ht="12.75" hidden="false" customHeight="false" outlineLevel="0" collapsed="false">
      <c r="B926" s="12"/>
      <c r="C926" s="12"/>
      <c r="D926" s="12"/>
      <c r="E926" s="12"/>
      <c r="H926" s="12"/>
      <c r="I926" s="12"/>
      <c r="J926" s="12"/>
      <c r="K926" s="12"/>
    </row>
    <row r="927" customFormat="false" ht="12.75" hidden="false" customHeight="false" outlineLevel="0" collapsed="false">
      <c r="B927" s="12"/>
      <c r="C927" s="12"/>
      <c r="D927" s="12"/>
      <c r="E927" s="12"/>
      <c r="H927" s="12"/>
      <c r="I927" s="12"/>
      <c r="J927" s="12"/>
      <c r="K927" s="12"/>
    </row>
    <row r="928" customFormat="false" ht="12.75" hidden="false" customHeight="false" outlineLevel="0" collapsed="false">
      <c r="B928" s="12"/>
      <c r="C928" s="12"/>
      <c r="D928" s="12"/>
      <c r="E928" s="12"/>
      <c r="H928" s="12"/>
      <c r="I928" s="12"/>
      <c r="J928" s="12"/>
      <c r="K928" s="12"/>
    </row>
    <row r="929" customFormat="false" ht="12.75" hidden="false" customHeight="false" outlineLevel="0" collapsed="false">
      <c r="B929" s="12"/>
      <c r="C929" s="12"/>
      <c r="D929" s="12"/>
      <c r="E929" s="12"/>
      <c r="H929" s="12"/>
      <c r="I929" s="12"/>
      <c r="J929" s="12"/>
      <c r="K929" s="12"/>
    </row>
    <row r="930" customFormat="false" ht="12.75" hidden="false" customHeight="false" outlineLevel="0" collapsed="false">
      <c r="B930" s="12"/>
      <c r="C930" s="12"/>
      <c r="D930" s="12"/>
      <c r="E930" s="12"/>
      <c r="H930" s="12"/>
      <c r="I930" s="12"/>
      <c r="J930" s="12"/>
      <c r="K930" s="12"/>
    </row>
    <row r="931" customFormat="false" ht="12.75" hidden="false" customHeight="false" outlineLevel="0" collapsed="false">
      <c r="B931" s="12"/>
      <c r="C931" s="12"/>
      <c r="D931" s="12"/>
      <c r="E931" s="12"/>
      <c r="H931" s="12"/>
      <c r="I931" s="12"/>
      <c r="J931" s="12"/>
      <c r="K931" s="12"/>
    </row>
    <row r="932" customFormat="false" ht="12.75" hidden="false" customHeight="false" outlineLevel="0" collapsed="false">
      <c r="B932" s="12"/>
      <c r="C932" s="12"/>
      <c r="D932" s="12"/>
      <c r="E932" s="12"/>
      <c r="H932" s="12"/>
      <c r="I932" s="12"/>
      <c r="J932" s="12"/>
      <c r="K932" s="12"/>
    </row>
    <row r="933" customFormat="false" ht="12.75" hidden="false" customHeight="false" outlineLevel="0" collapsed="false">
      <c r="B933" s="12"/>
      <c r="C933" s="12"/>
      <c r="D933" s="12"/>
      <c r="E933" s="12"/>
      <c r="H933" s="12"/>
      <c r="I933" s="12"/>
      <c r="J933" s="12"/>
      <c r="K933" s="12"/>
    </row>
    <row r="934" customFormat="false" ht="12.75" hidden="false" customHeight="false" outlineLevel="0" collapsed="false">
      <c r="B934" s="12"/>
      <c r="C934" s="12"/>
      <c r="D934" s="12"/>
      <c r="E934" s="12"/>
      <c r="H934" s="12"/>
      <c r="I934" s="12"/>
      <c r="J934" s="12"/>
      <c r="K934" s="12"/>
    </row>
    <row r="935" customFormat="false" ht="12.75" hidden="false" customHeight="false" outlineLevel="0" collapsed="false">
      <c r="B935" s="12"/>
      <c r="C935" s="12"/>
      <c r="D935" s="12"/>
      <c r="E935" s="12"/>
      <c r="H935" s="12"/>
      <c r="I935" s="12"/>
      <c r="J935" s="12"/>
      <c r="K935" s="12"/>
    </row>
    <row r="936" customFormat="false" ht="12.75" hidden="false" customHeight="false" outlineLevel="0" collapsed="false">
      <c r="B936" s="12"/>
      <c r="C936" s="12"/>
      <c r="D936" s="12"/>
      <c r="E936" s="12"/>
      <c r="H936" s="12"/>
      <c r="I936" s="12"/>
      <c r="J936" s="12"/>
      <c r="K936" s="12"/>
    </row>
    <row r="937" customFormat="false" ht="12.75" hidden="false" customHeight="false" outlineLevel="0" collapsed="false">
      <c r="B937" s="12"/>
      <c r="C937" s="12"/>
      <c r="D937" s="12"/>
      <c r="E937" s="12"/>
      <c r="H937" s="12"/>
      <c r="I937" s="12"/>
      <c r="J937" s="12"/>
      <c r="K937" s="12"/>
    </row>
    <row r="938" customFormat="false" ht="12.75" hidden="false" customHeight="false" outlineLevel="0" collapsed="false">
      <c r="B938" s="12"/>
      <c r="C938" s="12"/>
      <c r="D938" s="12"/>
      <c r="E938" s="12"/>
      <c r="H938" s="12"/>
      <c r="I938" s="12"/>
      <c r="J938" s="12"/>
      <c r="K938" s="12"/>
    </row>
    <row r="939" customFormat="false" ht="12.75" hidden="false" customHeight="false" outlineLevel="0" collapsed="false">
      <c r="B939" s="12"/>
      <c r="C939" s="12"/>
      <c r="D939" s="12"/>
      <c r="E939" s="12"/>
      <c r="H939" s="12"/>
      <c r="I939" s="12"/>
      <c r="J939" s="12"/>
      <c r="K939" s="12"/>
    </row>
    <row r="940" customFormat="false" ht="12.75" hidden="false" customHeight="false" outlineLevel="0" collapsed="false">
      <c r="B940" s="12"/>
      <c r="C940" s="12"/>
      <c r="D940" s="12"/>
      <c r="E940" s="12"/>
      <c r="H940" s="12"/>
      <c r="I940" s="12"/>
      <c r="J940" s="12"/>
      <c r="K940" s="12"/>
    </row>
    <row r="941" customFormat="false" ht="12.75" hidden="false" customHeight="false" outlineLevel="0" collapsed="false">
      <c r="B941" s="12"/>
      <c r="C941" s="12"/>
      <c r="D941" s="12"/>
      <c r="E941" s="12"/>
      <c r="H941" s="12"/>
      <c r="I941" s="12"/>
      <c r="J941" s="12"/>
      <c r="K941" s="12"/>
    </row>
    <row r="942" customFormat="false" ht="12.75" hidden="false" customHeight="false" outlineLevel="0" collapsed="false">
      <c r="B942" s="12"/>
      <c r="C942" s="12"/>
      <c r="D942" s="12"/>
      <c r="E942" s="12"/>
      <c r="H942" s="12"/>
      <c r="I942" s="12"/>
      <c r="J942" s="12"/>
      <c r="K942" s="12"/>
    </row>
    <row r="943" customFormat="false" ht="12.75" hidden="false" customHeight="false" outlineLevel="0" collapsed="false">
      <c r="B943" s="12"/>
      <c r="C943" s="12"/>
      <c r="D943" s="12"/>
      <c r="E943" s="12"/>
      <c r="H943" s="12"/>
      <c r="I943" s="12"/>
      <c r="J943" s="12"/>
      <c r="K943" s="12"/>
    </row>
    <row r="944" customFormat="false" ht="12.75" hidden="false" customHeight="false" outlineLevel="0" collapsed="false">
      <c r="B944" s="12"/>
      <c r="C944" s="12"/>
      <c r="D944" s="12"/>
      <c r="E944" s="12"/>
      <c r="H944" s="12"/>
      <c r="I944" s="12"/>
      <c r="J944" s="12"/>
      <c r="K944" s="12"/>
    </row>
    <row r="945" customFormat="false" ht="12.75" hidden="false" customHeight="false" outlineLevel="0" collapsed="false">
      <c r="B945" s="12"/>
      <c r="C945" s="12"/>
      <c r="D945" s="12"/>
      <c r="E945" s="12"/>
      <c r="H945" s="12"/>
      <c r="I945" s="12"/>
      <c r="J945" s="12"/>
      <c r="K945" s="12"/>
    </row>
    <row r="946" customFormat="false" ht="12.75" hidden="false" customHeight="false" outlineLevel="0" collapsed="false">
      <c r="B946" s="12"/>
      <c r="C946" s="12"/>
      <c r="D946" s="12"/>
      <c r="E946" s="12"/>
      <c r="H946" s="12"/>
      <c r="I946" s="12"/>
      <c r="J946" s="12"/>
      <c r="K946" s="12"/>
    </row>
    <row r="947" customFormat="false" ht="12.75" hidden="false" customHeight="false" outlineLevel="0" collapsed="false">
      <c r="B947" s="12"/>
      <c r="C947" s="12"/>
      <c r="D947" s="12"/>
      <c r="E947" s="12"/>
      <c r="H947" s="12"/>
      <c r="I947" s="12"/>
      <c r="J947" s="12"/>
      <c r="K947" s="12"/>
    </row>
    <row r="948" customFormat="false" ht="12.75" hidden="false" customHeight="false" outlineLevel="0" collapsed="false">
      <c r="B948" s="12"/>
      <c r="C948" s="12"/>
      <c r="D948" s="12"/>
      <c r="E948" s="12"/>
      <c r="H948" s="12"/>
      <c r="I948" s="12"/>
      <c r="J948" s="12"/>
      <c r="K948" s="12"/>
    </row>
    <row r="949" customFormat="false" ht="12.75" hidden="false" customHeight="false" outlineLevel="0" collapsed="false">
      <c r="B949" s="12"/>
      <c r="C949" s="12"/>
      <c r="D949" s="12"/>
      <c r="E949" s="12"/>
      <c r="H949" s="12"/>
      <c r="I949" s="12"/>
      <c r="J949" s="12"/>
      <c r="K949" s="12"/>
    </row>
    <row r="950" customFormat="false" ht="12.75" hidden="false" customHeight="false" outlineLevel="0" collapsed="false">
      <c r="B950" s="12"/>
      <c r="C950" s="12"/>
      <c r="D950" s="12"/>
      <c r="E950" s="12"/>
      <c r="H950" s="12"/>
      <c r="I950" s="12"/>
      <c r="J950" s="12"/>
      <c r="K950" s="12"/>
    </row>
    <row r="951" customFormat="false" ht="12.75" hidden="false" customHeight="false" outlineLevel="0" collapsed="false">
      <c r="B951" s="12"/>
      <c r="C951" s="12"/>
      <c r="D951" s="12"/>
      <c r="E951" s="12"/>
      <c r="H951" s="12"/>
      <c r="I951" s="12"/>
      <c r="J951" s="12"/>
      <c r="K951" s="12"/>
    </row>
    <row r="952" customFormat="false" ht="12.75" hidden="false" customHeight="false" outlineLevel="0" collapsed="false">
      <c r="B952" s="12"/>
      <c r="C952" s="12"/>
      <c r="D952" s="12"/>
      <c r="E952" s="12"/>
      <c r="H952" s="12"/>
      <c r="I952" s="12"/>
      <c r="J952" s="12"/>
      <c r="K952" s="12"/>
    </row>
    <row r="953" customFormat="false" ht="12.75" hidden="false" customHeight="false" outlineLevel="0" collapsed="false">
      <c r="B953" s="12"/>
      <c r="C953" s="12"/>
      <c r="D953" s="12"/>
      <c r="E953" s="12"/>
      <c r="H953" s="12"/>
      <c r="I953" s="12"/>
      <c r="J953" s="12"/>
      <c r="K953" s="12"/>
    </row>
    <row r="954" customFormat="false" ht="12.75" hidden="false" customHeight="false" outlineLevel="0" collapsed="false">
      <c r="B954" s="12"/>
      <c r="C954" s="12"/>
      <c r="D954" s="12"/>
      <c r="E954" s="12"/>
      <c r="H954" s="12"/>
      <c r="I954" s="12"/>
      <c r="J954" s="12"/>
      <c r="K954" s="12"/>
    </row>
    <row r="955" customFormat="false" ht="12.75" hidden="false" customHeight="false" outlineLevel="0" collapsed="false">
      <c r="B955" s="12"/>
      <c r="C955" s="12"/>
      <c r="D955" s="12"/>
      <c r="E955" s="12"/>
      <c r="H955" s="12"/>
      <c r="I955" s="12"/>
      <c r="J955" s="12"/>
      <c r="K955" s="12"/>
    </row>
    <row r="956" customFormat="false" ht="12.75" hidden="false" customHeight="false" outlineLevel="0" collapsed="false">
      <c r="B956" s="12"/>
      <c r="C956" s="12"/>
      <c r="D956" s="12"/>
      <c r="E956" s="12"/>
      <c r="H956" s="12"/>
      <c r="I956" s="12"/>
      <c r="J956" s="12"/>
      <c r="K956" s="12"/>
    </row>
    <row r="957" customFormat="false" ht="12.75" hidden="false" customHeight="false" outlineLevel="0" collapsed="false">
      <c r="B957" s="12"/>
      <c r="C957" s="12"/>
      <c r="D957" s="12"/>
      <c r="E957" s="12"/>
      <c r="H957" s="12"/>
      <c r="I957" s="12"/>
      <c r="J957" s="12"/>
      <c r="K957" s="12"/>
    </row>
    <row r="958" customFormat="false" ht="12.75" hidden="false" customHeight="false" outlineLevel="0" collapsed="false">
      <c r="B958" s="12"/>
      <c r="C958" s="12"/>
      <c r="D958" s="12"/>
      <c r="E958" s="12"/>
      <c r="H958" s="12"/>
      <c r="I958" s="12"/>
      <c r="J958" s="12"/>
      <c r="K958" s="12"/>
    </row>
    <row r="959" customFormat="false" ht="12.75" hidden="false" customHeight="false" outlineLevel="0" collapsed="false">
      <c r="B959" s="12"/>
      <c r="C959" s="12"/>
      <c r="D959" s="12"/>
      <c r="E959" s="12"/>
      <c r="H959" s="12"/>
      <c r="I959" s="12"/>
      <c r="J959" s="12"/>
      <c r="K959" s="12"/>
    </row>
    <row r="960" customFormat="false" ht="12.75" hidden="false" customHeight="false" outlineLevel="0" collapsed="false">
      <c r="B960" s="12"/>
      <c r="C960" s="12"/>
      <c r="D960" s="12"/>
      <c r="E960" s="12"/>
      <c r="H960" s="12"/>
      <c r="I960" s="12"/>
      <c r="J960" s="12"/>
      <c r="K960" s="12"/>
    </row>
    <row r="961" customFormat="false" ht="12.75" hidden="false" customHeight="false" outlineLevel="0" collapsed="false">
      <c r="B961" s="12"/>
      <c r="C961" s="12"/>
      <c r="D961" s="12"/>
      <c r="E961" s="12"/>
      <c r="H961" s="12"/>
      <c r="I961" s="12"/>
      <c r="J961" s="12"/>
      <c r="K961" s="12"/>
    </row>
    <row r="962" customFormat="false" ht="12.75" hidden="false" customHeight="false" outlineLevel="0" collapsed="false">
      <c r="B962" s="12"/>
      <c r="C962" s="12"/>
      <c r="D962" s="12"/>
      <c r="E962" s="12"/>
      <c r="H962" s="12"/>
      <c r="I962" s="12"/>
      <c r="J962" s="12"/>
      <c r="K962" s="12"/>
    </row>
    <row r="963" customFormat="false" ht="12.75" hidden="false" customHeight="false" outlineLevel="0" collapsed="false">
      <c r="B963" s="12"/>
      <c r="C963" s="12"/>
      <c r="D963" s="12"/>
      <c r="E963" s="12"/>
      <c r="H963" s="12"/>
      <c r="I963" s="12"/>
      <c r="J963" s="12"/>
      <c r="K963" s="12"/>
    </row>
    <row r="964" customFormat="false" ht="12.75" hidden="false" customHeight="false" outlineLevel="0" collapsed="false">
      <c r="B964" s="12"/>
      <c r="C964" s="12"/>
      <c r="D964" s="12"/>
      <c r="E964" s="12"/>
      <c r="H964" s="12"/>
      <c r="I964" s="12"/>
      <c r="J964" s="12"/>
      <c r="K964" s="12"/>
    </row>
    <row r="965" customFormat="false" ht="12.75" hidden="false" customHeight="false" outlineLevel="0" collapsed="false">
      <c r="B965" s="12"/>
      <c r="C965" s="12"/>
      <c r="D965" s="12"/>
      <c r="E965" s="12"/>
      <c r="H965" s="12"/>
      <c r="I965" s="12"/>
      <c r="J965" s="12"/>
      <c r="K965" s="12"/>
    </row>
    <row r="966" customFormat="false" ht="12.75" hidden="false" customHeight="false" outlineLevel="0" collapsed="false">
      <c r="B966" s="12"/>
      <c r="C966" s="12"/>
      <c r="D966" s="12"/>
      <c r="E966" s="12"/>
      <c r="H966" s="12"/>
      <c r="I966" s="12"/>
      <c r="J966" s="12"/>
      <c r="K966" s="12"/>
    </row>
    <row r="967" customFormat="false" ht="12.75" hidden="false" customHeight="false" outlineLevel="0" collapsed="false">
      <c r="B967" s="12"/>
      <c r="C967" s="12"/>
      <c r="D967" s="12"/>
      <c r="E967" s="12"/>
      <c r="H967" s="12"/>
      <c r="I967" s="12"/>
      <c r="J967" s="12"/>
      <c r="K967" s="12"/>
    </row>
    <row r="968" customFormat="false" ht="12.75" hidden="false" customHeight="false" outlineLevel="0" collapsed="false">
      <c r="B968" s="12"/>
      <c r="C968" s="12"/>
      <c r="D968" s="12"/>
      <c r="E968" s="12"/>
      <c r="H968" s="12"/>
      <c r="I968" s="12"/>
      <c r="J968" s="12"/>
      <c r="K968" s="12"/>
    </row>
    <row r="969" customFormat="false" ht="12.75" hidden="false" customHeight="false" outlineLevel="0" collapsed="false">
      <c r="B969" s="12"/>
      <c r="C969" s="12"/>
      <c r="D969" s="12"/>
      <c r="E969" s="12"/>
      <c r="H969" s="12"/>
      <c r="I969" s="12"/>
      <c r="J969" s="12"/>
      <c r="K969" s="12"/>
    </row>
    <row r="970" customFormat="false" ht="12.75" hidden="false" customHeight="false" outlineLevel="0" collapsed="false">
      <c r="B970" s="12"/>
      <c r="C970" s="12"/>
      <c r="D970" s="12"/>
      <c r="E970" s="12"/>
      <c r="H970" s="12"/>
      <c r="I970" s="12"/>
      <c r="J970" s="12"/>
      <c r="K970" s="12"/>
    </row>
    <row r="971" customFormat="false" ht="12.75" hidden="false" customHeight="false" outlineLevel="0" collapsed="false">
      <c r="B971" s="12"/>
      <c r="C971" s="12"/>
      <c r="D971" s="12"/>
      <c r="E971" s="12"/>
      <c r="H971" s="12"/>
      <c r="I971" s="12"/>
      <c r="J971" s="12"/>
      <c r="K971" s="12"/>
    </row>
    <row r="972" customFormat="false" ht="12.75" hidden="false" customHeight="false" outlineLevel="0" collapsed="false">
      <c r="B972" s="12"/>
      <c r="C972" s="12"/>
      <c r="D972" s="12"/>
      <c r="E972" s="12"/>
      <c r="H972" s="12"/>
      <c r="I972" s="12"/>
      <c r="J972" s="12"/>
      <c r="K972" s="12"/>
    </row>
    <row r="973" customFormat="false" ht="12.75" hidden="false" customHeight="false" outlineLevel="0" collapsed="false">
      <c r="B973" s="12"/>
      <c r="C973" s="12"/>
      <c r="D973" s="12"/>
      <c r="E973" s="12"/>
      <c r="H973" s="12"/>
      <c r="I973" s="12"/>
      <c r="J973" s="12"/>
      <c r="K973" s="12"/>
    </row>
    <row r="974" customFormat="false" ht="12.75" hidden="false" customHeight="false" outlineLevel="0" collapsed="false">
      <c r="B974" s="12"/>
      <c r="C974" s="12"/>
      <c r="D974" s="12"/>
      <c r="E974" s="12"/>
      <c r="H974" s="12"/>
      <c r="I974" s="12"/>
      <c r="J974" s="12"/>
      <c r="K974" s="12"/>
    </row>
    <row r="975" customFormat="false" ht="12.75" hidden="false" customHeight="false" outlineLevel="0" collapsed="false">
      <c r="B975" s="12"/>
      <c r="C975" s="12"/>
      <c r="D975" s="12"/>
      <c r="E975" s="12"/>
      <c r="H975" s="12"/>
      <c r="I975" s="12"/>
      <c r="J975" s="12"/>
      <c r="K975" s="12"/>
    </row>
    <row r="976" customFormat="false" ht="12.75" hidden="false" customHeight="false" outlineLevel="0" collapsed="false">
      <c r="B976" s="12"/>
      <c r="C976" s="12"/>
      <c r="D976" s="12"/>
      <c r="E976" s="12"/>
      <c r="H976" s="12"/>
      <c r="I976" s="12"/>
      <c r="J976" s="12"/>
      <c r="K976" s="12"/>
    </row>
    <row r="977" customFormat="false" ht="12.75" hidden="false" customHeight="false" outlineLevel="0" collapsed="false">
      <c r="B977" s="12"/>
      <c r="C977" s="12"/>
      <c r="D977" s="12"/>
      <c r="E977" s="12"/>
      <c r="H977" s="12"/>
      <c r="I977" s="12"/>
      <c r="J977" s="12"/>
      <c r="K977" s="12"/>
    </row>
    <row r="978" customFormat="false" ht="12.75" hidden="false" customHeight="false" outlineLevel="0" collapsed="false">
      <c r="B978" s="12"/>
      <c r="C978" s="12"/>
      <c r="D978" s="12"/>
      <c r="E978" s="12"/>
      <c r="H978" s="12"/>
      <c r="I978" s="12"/>
      <c r="J978" s="12"/>
      <c r="K978" s="12"/>
    </row>
    <row r="979" customFormat="false" ht="12.75" hidden="false" customHeight="false" outlineLevel="0" collapsed="false">
      <c r="B979" s="12"/>
      <c r="C979" s="12"/>
      <c r="D979" s="12"/>
      <c r="E979" s="12"/>
      <c r="H979" s="12"/>
      <c r="I979" s="12"/>
      <c r="J979" s="12"/>
      <c r="K979" s="12"/>
    </row>
    <row r="980" customFormat="false" ht="12.75" hidden="false" customHeight="false" outlineLevel="0" collapsed="false">
      <c r="B980" s="12"/>
      <c r="C980" s="12"/>
      <c r="D980" s="12"/>
      <c r="E980" s="12"/>
      <c r="H980" s="12"/>
      <c r="I980" s="12"/>
      <c r="J980" s="12"/>
      <c r="K980" s="12"/>
    </row>
    <row r="981" customFormat="false" ht="12.75" hidden="false" customHeight="false" outlineLevel="0" collapsed="false">
      <c r="B981" s="12"/>
      <c r="C981" s="12"/>
      <c r="D981" s="12"/>
      <c r="E981" s="12"/>
      <c r="H981" s="12"/>
      <c r="I981" s="12"/>
      <c r="J981" s="12"/>
      <c r="K981" s="12"/>
    </row>
    <row r="982" customFormat="false" ht="12.75" hidden="false" customHeight="false" outlineLevel="0" collapsed="false">
      <c r="B982" s="12"/>
      <c r="C982" s="12"/>
      <c r="D982" s="12"/>
      <c r="E982" s="12"/>
      <c r="H982" s="12"/>
      <c r="I982" s="12"/>
      <c r="J982" s="12"/>
      <c r="K982" s="12"/>
    </row>
    <row r="983" customFormat="false" ht="12.75" hidden="false" customHeight="false" outlineLevel="0" collapsed="false">
      <c r="B983" s="12"/>
      <c r="C983" s="12"/>
      <c r="D983" s="12"/>
      <c r="E983" s="12"/>
      <c r="H983" s="12"/>
      <c r="I983" s="12"/>
      <c r="J983" s="12"/>
      <c r="K983" s="12"/>
    </row>
    <row r="984" customFormat="false" ht="12.75" hidden="false" customHeight="false" outlineLevel="0" collapsed="false">
      <c r="B984" s="12"/>
      <c r="C984" s="12"/>
      <c r="D984" s="12"/>
      <c r="E984" s="12"/>
      <c r="H984" s="12"/>
      <c r="I984" s="12"/>
      <c r="J984" s="12"/>
      <c r="K984" s="12"/>
    </row>
    <row r="985" customFormat="false" ht="12.75" hidden="false" customHeight="false" outlineLevel="0" collapsed="false">
      <c r="B985" s="12"/>
      <c r="C985" s="12"/>
      <c r="D985" s="12"/>
      <c r="E985" s="12"/>
      <c r="H985" s="12"/>
      <c r="I985" s="12"/>
      <c r="J985" s="12"/>
      <c r="K985" s="12"/>
    </row>
    <row r="986" customFormat="false" ht="12.75" hidden="false" customHeight="false" outlineLevel="0" collapsed="false">
      <c r="B986" s="12"/>
      <c r="C986" s="12"/>
      <c r="D986" s="12"/>
      <c r="E986" s="12"/>
      <c r="H986" s="12"/>
      <c r="I986" s="12"/>
      <c r="J986" s="12"/>
      <c r="K986" s="12"/>
    </row>
    <row r="987" customFormat="false" ht="12.75" hidden="false" customHeight="false" outlineLevel="0" collapsed="false">
      <c r="B987" s="12"/>
      <c r="C987" s="12"/>
      <c r="D987" s="12"/>
      <c r="E987" s="12"/>
      <c r="H987" s="12"/>
      <c r="I987" s="12"/>
      <c r="J987" s="12"/>
      <c r="K987" s="12"/>
    </row>
    <row r="988" customFormat="false" ht="12.75" hidden="false" customHeight="false" outlineLevel="0" collapsed="false">
      <c r="B988" s="12"/>
      <c r="C988" s="12"/>
      <c r="D988" s="12"/>
      <c r="E988" s="12"/>
      <c r="H988" s="12"/>
      <c r="I988" s="12"/>
      <c r="J988" s="12"/>
      <c r="K988" s="12"/>
    </row>
    <row r="989" customFormat="false" ht="12.75" hidden="false" customHeight="false" outlineLevel="0" collapsed="false">
      <c r="B989" s="12"/>
      <c r="C989" s="12"/>
      <c r="D989" s="12"/>
      <c r="E989" s="12"/>
      <c r="H989" s="12"/>
      <c r="I989" s="12"/>
      <c r="J989" s="12"/>
      <c r="K989" s="12"/>
    </row>
    <row r="990" customFormat="false" ht="12.75" hidden="false" customHeight="false" outlineLevel="0" collapsed="false">
      <c r="B990" s="12"/>
      <c r="C990" s="12"/>
      <c r="D990" s="12"/>
      <c r="E990" s="12"/>
      <c r="H990" s="12"/>
      <c r="I990" s="12"/>
      <c r="J990" s="12"/>
      <c r="K990" s="12"/>
    </row>
    <row r="991" customFormat="false" ht="12.75" hidden="false" customHeight="false" outlineLevel="0" collapsed="false">
      <c r="B991" s="12"/>
      <c r="C991" s="12"/>
      <c r="D991" s="12"/>
      <c r="E991" s="12"/>
      <c r="H991" s="12"/>
      <c r="I991" s="12"/>
      <c r="J991" s="12"/>
      <c r="K991" s="12"/>
    </row>
    <row r="992" customFormat="false" ht="12.75" hidden="false" customHeight="false" outlineLevel="0" collapsed="false">
      <c r="B992" s="12"/>
      <c r="C992" s="12"/>
      <c r="D992" s="12"/>
      <c r="E992" s="12"/>
      <c r="H992" s="12"/>
      <c r="I992" s="12"/>
      <c r="J992" s="12"/>
      <c r="K992" s="12"/>
    </row>
    <row r="993" customFormat="false" ht="12.75" hidden="false" customHeight="false" outlineLevel="0" collapsed="false">
      <c r="B993" s="12"/>
      <c r="C993" s="12"/>
      <c r="D993" s="12"/>
      <c r="E993" s="12"/>
      <c r="H993" s="12"/>
      <c r="I993" s="12"/>
      <c r="J993" s="12"/>
      <c r="K993" s="12"/>
    </row>
    <row r="994" customFormat="false" ht="12.75" hidden="false" customHeight="false" outlineLevel="0" collapsed="false">
      <c r="B994" s="12"/>
      <c r="C994" s="12"/>
      <c r="D994" s="12"/>
      <c r="E994" s="12"/>
      <c r="H994" s="12"/>
      <c r="I994" s="12"/>
      <c r="J994" s="12"/>
      <c r="K994" s="12"/>
    </row>
    <row r="995" customFormat="false" ht="12.75" hidden="false" customHeight="false" outlineLevel="0" collapsed="false">
      <c r="B995" s="12"/>
      <c r="C995" s="12"/>
      <c r="D995" s="12"/>
      <c r="E995" s="12"/>
      <c r="H995" s="12"/>
      <c r="I995" s="12"/>
      <c r="J995" s="12"/>
      <c r="K995" s="12"/>
    </row>
    <row r="996" customFormat="false" ht="12.75" hidden="false" customHeight="false" outlineLevel="0" collapsed="false">
      <c r="B996" s="12"/>
      <c r="C996" s="12"/>
      <c r="D996" s="12"/>
      <c r="E996" s="12"/>
      <c r="H996" s="12"/>
      <c r="I996" s="12"/>
      <c r="J996" s="12"/>
      <c r="K996" s="12"/>
    </row>
    <row r="997" customFormat="false" ht="12.75" hidden="false" customHeight="false" outlineLevel="0" collapsed="false">
      <c r="B997" s="12"/>
      <c r="C997" s="12"/>
      <c r="D997" s="12"/>
      <c r="E997" s="12"/>
      <c r="H997" s="12"/>
      <c r="I997" s="12"/>
      <c r="J997" s="12"/>
      <c r="K997" s="12"/>
    </row>
    <row r="998" customFormat="false" ht="12.75" hidden="false" customHeight="false" outlineLevel="0" collapsed="false">
      <c r="B998" s="12"/>
      <c r="C998" s="12"/>
      <c r="D998" s="12"/>
      <c r="E998" s="12"/>
      <c r="H998" s="12"/>
      <c r="I998" s="12"/>
      <c r="J998" s="12"/>
      <c r="K998" s="12"/>
    </row>
    <row r="999" customFormat="false" ht="12.75" hidden="false" customHeight="false" outlineLevel="0" collapsed="false">
      <c r="B999" s="12"/>
      <c r="C999" s="12"/>
      <c r="D999" s="12"/>
      <c r="E999" s="12"/>
      <c r="H999" s="12"/>
      <c r="I999" s="12"/>
      <c r="J999" s="12"/>
      <c r="K999" s="12"/>
    </row>
    <row r="1000" customFormat="false" ht="12.75" hidden="false" customHeight="false" outlineLevel="0" collapsed="false">
      <c r="B1000" s="12"/>
      <c r="C1000" s="12"/>
      <c r="D1000" s="12"/>
      <c r="E1000" s="12"/>
      <c r="H1000" s="12"/>
      <c r="I1000" s="12"/>
      <c r="J1000" s="12"/>
      <c r="K1000" s="12"/>
    </row>
    <row r="1001" customFormat="false" ht="12.75" hidden="false" customHeight="false" outlineLevel="0" collapsed="false">
      <c r="B1001" s="12"/>
      <c r="C1001" s="12"/>
      <c r="D1001" s="12"/>
      <c r="E1001" s="12"/>
      <c r="H1001" s="12"/>
      <c r="I1001" s="12"/>
      <c r="J1001" s="12"/>
      <c r="K1001" s="12"/>
    </row>
    <row r="1002" customFormat="false" ht="12.75" hidden="false" customHeight="false" outlineLevel="0" collapsed="false">
      <c r="B1002" s="12"/>
      <c r="C1002" s="12"/>
      <c r="D1002" s="12"/>
      <c r="E1002" s="12"/>
      <c r="H1002" s="12"/>
      <c r="I1002" s="12"/>
      <c r="J1002" s="12"/>
      <c r="K1002" s="12"/>
    </row>
    <row r="1003" customFormat="false" ht="12.75" hidden="false" customHeight="false" outlineLevel="0" collapsed="false">
      <c r="B1003" s="12"/>
      <c r="C1003" s="12"/>
      <c r="D1003" s="12"/>
      <c r="E1003" s="12"/>
      <c r="H1003" s="12"/>
      <c r="I1003" s="12"/>
      <c r="J1003" s="12"/>
      <c r="K1003" s="12"/>
    </row>
    <row r="1004" customFormat="false" ht="12.75" hidden="false" customHeight="false" outlineLevel="0" collapsed="false">
      <c r="B1004" s="12"/>
      <c r="C1004" s="12"/>
      <c r="D1004" s="12"/>
      <c r="E1004" s="12"/>
      <c r="H1004" s="12"/>
      <c r="I1004" s="12"/>
      <c r="J1004" s="12"/>
      <c r="K1004" s="12"/>
    </row>
    <row r="1005" customFormat="false" ht="12.75" hidden="false" customHeight="false" outlineLevel="0" collapsed="false">
      <c r="B1005" s="12"/>
      <c r="C1005" s="12"/>
      <c r="D1005" s="12"/>
      <c r="E1005" s="12"/>
      <c r="H1005" s="12"/>
      <c r="I1005" s="12"/>
      <c r="J1005" s="12"/>
      <c r="K1005" s="12"/>
    </row>
    <row r="1006" customFormat="false" ht="12.75" hidden="false" customHeight="false" outlineLevel="0" collapsed="false">
      <c r="B1006" s="12"/>
      <c r="C1006" s="12"/>
      <c r="D1006" s="12"/>
      <c r="E1006" s="12"/>
      <c r="H1006" s="12"/>
      <c r="I1006" s="12"/>
      <c r="J1006" s="12"/>
      <c r="K1006" s="12"/>
    </row>
  </sheetData>
  <mergeCells count="4">
    <mergeCell ref="B6:E6"/>
    <mergeCell ref="H6:K6"/>
    <mergeCell ref="N6:Q6"/>
    <mergeCell ref="N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0.28"/>
  </cols>
  <sheetData>
    <row r="1" customFormat="false" ht="12.75" hidden="false" customHeight="false" outlineLevel="0" collapsed="false">
      <c r="V1" s="0" t="s">
        <v>17</v>
      </c>
      <c r="W1" s="0" t="s">
        <v>18</v>
      </c>
      <c r="X1" s="0" t="s">
        <v>19</v>
      </c>
      <c r="Y1" s="0" t="s">
        <v>20</v>
      </c>
    </row>
    <row r="2" customFormat="false" ht="12.75" hidden="false" customHeight="false" outlineLevel="0" collapsed="false">
      <c r="G2" s="0" t="s">
        <v>21</v>
      </c>
      <c r="H2" s="0" t="s">
        <v>22</v>
      </c>
      <c r="I2" s="0" t="s">
        <v>23</v>
      </c>
      <c r="J2" s="0" t="s">
        <v>24</v>
      </c>
      <c r="M2" s="0" t="s">
        <v>25</v>
      </c>
      <c r="N2" s="0" t="s">
        <v>26</v>
      </c>
      <c r="P2" s="0" t="s">
        <v>27</v>
      </c>
      <c r="R2" s="0" t="s">
        <v>28</v>
      </c>
      <c r="T2" s="0" t="s">
        <v>29</v>
      </c>
      <c r="V2" s="0" t="n">
        <f aca="false">IF(OR(Data!$A2&lt;$N$7,Data!$A2&gt;$N$10)=FALSE(),-10,1)</f>
        <v>-10</v>
      </c>
      <c r="W2" s="0" t="n">
        <f aca="false">IF(OR(Data!$B2&lt;$P$7,Data!$B2&gt;$P$10)=FALSE(),-10,2.5)</f>
        <v>-10</v>
      </c>
      <c r="X2" s="0" t="n">
        <f aca="false">IF(OR(Data!$C2&lt;$R$7,Data!$C2&gt;$R$10)=FALSE(),-10,4)</f>
        <v>-10</v>
      </c>
      <c r="Y2" s="0" t="n">
        <f aca="false">IF(OR(Data!$D2&lt;$T$7,Data!$D2&gt;$T$10)=FALSE(),-10,5.5)</f>
        <v>-10</v>
      </c>
    </row>
    <row r="3" customFormat="false" ht="12.75" hidden="false" customHeight="false" outlineLevel="0" collapsed="false">
      <c r="C3" s="1"/>
      <c r="F3" s="0" t="s">
        <v>3</v>
      </c>
      <c r="G3" s="0" t="n">
        <f aca="false">QUARTILE(Data!A$2:A$501,0)</f>
        <v>0.0332346568193609</v>
      </c>
      <c r="H3" s="0" t="n">
        <f aca="false">IF(ISBLANK(Data!B$2)=FALSE(),QUARTILE(Data!B$2:B$501,0),"")</f>
        <v>0.208838160344249</v>
      </c>
      <c r="I3" s="0" t="n">
        <f aca="false">IF(ISBLANK(Data!C$2)=FALSE(),QUARTILE(Data!C$2:C$501,0),"")</f>
        <v>0.111301004058962</v>
      </c>
      <c r="J3" s="0" t="n">
        <f aca="false">IF(ISBLANK(Data!D$2)=FALSE(),QUARTILE(Data!D$2:D$501,0),"")</f>
        <v>0.0275887325663015</v>
      </c>
      <c r="L3" s="0" t="s">
        <v>4</v>
      </c>
      <c r="M3" s="0" t="n">
        <v>0.5</v>
      </c>
      <c r="N3" s="0" t="n">
        <f aca="false">G$4</f>
        <v>0.329889828180792</v>
      </c>
      <c r="O3" s="0" t="n">
        <f aca="false">IF(ISBLANK(Data!$B$2)=FALSE(),2,-10)</f>
        <v>2</v>
      </c>
      <c r="P3" s="0" t="n">
        <f aca="false">H$4</f>
        <v>0.429761650440992</v>
      </c>
      <c r="Q3" s="0" t="n">
        <f aca="false">IF(ISBLANK(Data!$C$2)=FALSE(),3.5,-10)</f>
        <v>3.5</v>
      </c>
      <c r="R3" s="0" t="n">
        <f aca="false">I$4</f>
        <v>0.434034241767632</v>
      </c>
      <c r="S3" s="0" t="n">
        <f aca="false">IF(ISBLANK(Data!$D$2)=FALSE(),5,-10)</f>
        <v>5</v>
      </c>
      <c r="T3" s="0" t="n">
        <f aca="false">J$4</f>
        <v>0.228888821069979</v>
      </c>
      <c r="V3" s="0" t="n">
        <f aca="false">IF(OR(Data!$A3&lt;$N$7,Data!$A3&gt;$N$10)=FALSE(),-10,1)</f>
        <v>-10</v>
      </c>
      <c r="W3" s="0" t="n">
        <f aca="false">IF(OR(Data!$B3&lt;$P$7,Data!$B3&gt;$P$10)=FALSE(),-10,2.5)</f>
        <v>-10</v>
      </c>
      <c r="X3" s="0" t="n">
        <f aca="false">IF(OR(Data!$C3&lt;$R$7,Data!$C3&gt;$R$10)=FALSE(),-10,4)</f>
        <v>-10</v>
      </c>
      <c r="Y3" s="0" t="n">
        <f aca="false">IF(OR(Data!$D3&lt;$T$7,Data!$D3&gt;$T$10)=FALSE(),-10,5.5)</f>
        <v>-10</v>
      </c>
    </row>
    <row r="4" customFormat="false" ht="12.75" hidden="false" customHeight="false" outlineLevel="0" collapsed="false">
      <c r="C4" s="1"/>
      <c r="F4" s="0" t="s">
        <v>4</v>
      </c>
      <c r="G4" s="0" t="n">
        <f aca="false">QUARTILE(Data!A$2:A$501,1)</f>
        <v>0.329889828180792</v>
      </c>
      <c r="H4" s="0" t="n">
        <f aca="false">IF(ISBLANK(Data!B$2)=FALSE(),QUARTILE(Data!B$2:B$501,1),"")</f>
        <v>0.429761650440992</v>
      </c>
      <c r="I4" s="0" t="n">
        <f aca="false">IF(ISBLANK(Data!C$2)=FALSE(),QUARTILE(Data!C$2:C$501,1),"")</f>
        <v>0.434034241767632</v>
      </c>
      <c r="J4" s="0" t="n">
        <f aca="false">IF(ISBLANK(Data!D$2)=FALSE(),QUARTILE(Data!D$2:D$501,1),"")</f>
        <v>0.228888821069979</v>
      </c>
      <c r="L4" s="0" t="s">
        <v>6</v>
      </c>
      <c r="M4" s="0" t="n">
        <v>0.5</v>
      </c>
      <c r="N4" s="0" t="n">
        <f aca="false">G$6</f>
        <v>0.785279396954253</v>
      </c>
      <c r="O4" s="0" t="n">
        <f aca="false">IF(ISBLANK(Data!$B$2)=FALSE(),2,-10)</f>
        <v>2</v>
      </c>
      <c r="P4" s="0" t="n">
        <f aca="false">H$6</f>
        <v>0.789689321573534</v>
      </c>
      <c r="Q4" s="0" t="n">
        <f aca="false">IF(ISBLANK(Data!$C$2)=FALSE(),3.5,-10)</f>
        <v>3.5</v>
      </c>
      <c r="R4" s="0" t="n">
        <f aca="false">I$6</f>
        <v>0.798577837458419</v>
      </c>
      <c r="S4" s="0" t="n">
        <f aca="false">IF(ISBLANK(Data!$D$2)=FALSE(),5,-10)</f>
        <v>5</v>
      </c>
      <c r="T4" s="0" t="n">
        <f aca="false">J$6</f>
        <v>0.780716879787591</v>
      </c>
      <c r="V4" s="0" t="n">
        <f aca="false">IF(OR(Data!$A4&lt;$N$7,Data!$A4&gt;$N$10)=FALSE(),-10,1)</f>
        <v>-10</v>
      </c>
      <c r="W4" s="0" t="n">
        <f aca="false">IF(OR(Data!$B4&lt;$P$7,Data!$B4&gt;$P$10)=FALSE(),-10,2.5)</f>
        <v>-10</v>
      </c>
      <c r="X4" s="0" t="n">
        <f aca="false">IF(OR(Data!$C4&lt;$R$7,Data!$C4&gt;$R$10)=FALSE(),-10,4)</f>
        <v>-10</v>
      </c>
      <c r="Y4" s="0" t="n">
        <f aca="false">IF(OR(Data!$D4&lt;$T$7,Data!$D4&gt;$T$10)=FALSE(),-10,5.5)</f>
        <v>-10</v>
      </c>
    </row>
    <row r="5" customFormat="false" ht="12.75" hidden="false" customHeight="false" outlineLevel="0" collapsed="false">
      <c r="C5" s="1"/>
      <c r="F5" s="0" t="s">
        <v>5</v>
      </c>
      <c r="G5" s="0" t="n">
        <f aca="false">QUARTILE(Data!A$2:A$501,2)</f>
        <v>0.479735709707938</v>
      </c>
      <c r="H5" s="0" t="n">
        <f aca="false">IF(ISBLANK(Data!B$2)=FALSE(),QUARTILE(Data!B$2:B$501,2),"")</f>
        <v>0.615543076876125</v>
      </c>
      <c r="I5" s="0" t="n">
        <f aca="false">IF(ISBLANK(Data!C$2)=FALSE(),QUARTILE(Data!C$2:C$501,2),"")</f>
        <v>0.647862178411206</v>
      </c>
      <c r="J5" s="0" t="n">
        <f aca="false">IF(ISBLANK(Data!D$2)=FALSE(),QUARTILE(Data!D$2:D$501,2),"")</f>
        <v>0.624149296548357</v>
      </c>
      <c r="L5" s="0" t="s">
        <v>30</v>
      </c>
      <c r="M5" s="0" t="n">
        <v>1.5</v>
      </c>
      <c r="N5" s="0" t="n">
        <f aca="false">G$4</f>
        <v>0.329889828180792</v>
      </c>
      <c r="O5" s="0" t="n">
        <f aca="false">IF(ISBLANK(Data!$B$2)=FALSE(),3,-10)</f>
        <v>3</v>
      </c>
      <c r="P5" s="0" t="n">
        <f aca="false">H$4</f>
        <v>0.429761650440992</v>
      </c>
      <c r="Q5" s="0" t="n">
        <f aca="false">IF(ISBLANK(Data!$C$2)=FALSE(),4.5,-10)</f>
        <v>4.5</v>
      </c>
      <c r="R5" s="0" t="n">
        <f aca="false">I$4</f>
        <v>0.434034241767632</v>
      </c>
      <c r="S5" s="0" t="n">
        <f aca="false">IF(ISBLANK(Data!$D$2)=FALSE(),6,-10)</f>
        <v>6</v>
      </c>
      <c r="T5" s="0" t="n">
        <f aca="false">J$4</f>
        <v>0.228888821069979</v>
      </c>
      <c r="V5" s="0" t="n">
        <f aca="false">IF(OR(Data!$A5&lt;$N$7,Data!$A5&gt;$N$10)=FALSE(),-10,1)</f>
        <v>-10</v>
      </c>
      <c r="W5" s="0" t="n">
        <f aca="false">IF(OR(Data!$B5&lt;$P$7,Data!$B5&gt;$P$10)=FALSE(),-10,2.5)</f>
        <v>-10</v>
      </c>
      <c r="X5" s="0" t="n">
        <f aca="false">IF(OR(Data!$C5&lt;$R$7,Data!$C5&gt;$R$10)=FALSE(),-10,4)</f>
        <v>-10</v>
      </c>
      <c r="Y5" s="0" t="n">
        <f aca="false">IF(OR(Data!$D5&lt;$T$7,Data!$D5&gt;$T$10)=FALSE(),-10,5.5)</f>
        <v>-10</v>
      </c>
    </row>
    <row r="6" customFormat="false" ht="12.75" hidden="false" customHeight="false" outlineLevel="0" collapsed="false">
      <c r="C6" s="1"/>
      <c r="F6" s="0" t="s">
        <v>6</v>
      </c>
      <c r="G6" s="0" t="n">
        <f aca="false">QUARTILE(Data!A$2:A$501,3)</f>
        <v>0.785279396954253</v>
      </c>
      <c r="H6" s="0" t="n">
        <f aca="false">IF(ISBLANK(Data!B$2)=FALSE(),QUARTILE(Data!B$2:B$501,3),"")</f>
        <v>0.789689321573534</v>
      </c>
      <c r="I6" s="0" t="n">
        <f aca="false">IF(ISBLANK(Data!C$2)=FALSE(),QUARTILE(Data!C$2:C$501,3),"")</f>
        <v>0.798577837458419</v>
      </c>
      <c r="J6" s="0" t="n">
        <f aca="false">IF(ISBLANK(Data!D$2)=FALSE(),QUARTILE(Data!D$2:D$501,3),"")</f>
        <v>0.780716879787591</v>
      </c>
      <c r="L6" s="0" t="s">
        <v>30</v>
      </c>
      <c r="M6" s="0" t="n">
        <v>1.5</v>
      </c>
      <c r="N6" s="0" t="n">
        <f aca="false">G$6</f>
        <v>0.785279396954253</v>
      </c>
      <c r="O6" s="0" t="n">
        <f aca="false">IF(ISBLANK(Data!$B$2)=FALSE(),3,-10)</f>
        <v>3</v>
      </c>
      <c r="P6" s="0" t="n">
        <f aca="false">H$6</f>
        <v>0.789689321573534</v>
      </c>
      <c r="Q6" s="0" t="n">
        <f aca="false">IF(ISBLANK(Data!$C$2)=FALSE(),4.5,-10)</f>
        <v>4.5</v>
      </c>
      <c r="R6" s="0" t="n">
        <f aca="false">I$6</f>
        <v>0.798577837458419</v>
      </c>
      <c r="S6" s="0" t="n">
        <f aca="false">IF(ISBLANK(Data!$D$2)=FALSE(),6,-10)</f>
        <v>6</v>
      </c>
      <c r="T6" s="0" t="n">
        <f aca="false">J$6</f>
        <v>0.780716879787591</v>
      </c>
      <c r="V6" s="0" t="n">
        <f aca="false">IF(OR(Data!$A6&lt;$N$7,Data!$A6&gt;$N$10)=FALSE(),-10,1)</f>
        <v>-10</v>
      </c>
      <c r="W6" s="0" t="n">
        <f aca="false">IF(OR(Data!$B6&lt;$P$7,Data!$B6&gt;$P$10)=FALSE(),-10,2.5)</f>
        <v>-10</v>
      </c>
      <c r="X6" s="0" t="n">
        <f aca="false">IF(OR(Data!$C6&lt;$R$7,Data!$C6&gt;$R$10)=FALSE(),-10,4)</f>
        <v>-10</v>
      </c>
      <c r="Y6" s="0" t="n">
        <f aca="false">IF(OR(Data!$D6&lt;$T$7,Data!$D6&gt;$T$10)=FALSE(),-10,5.5)</f>
        <v>-10</v>
      </c>
    </row>
    <row r="7" customFormat="false" ht="12.75" hidden="false" customHeight="false" outlineLevel="0" collapsed="false">
      <c r="C7" s="1"/>
      <c r="F7" s="0" t="s">
        <v>7</v>
      </c>
      <c r="G7" s="0" t="n">
        <f aca="false">QUARTILE(Data!A$2:A$501,4)</f>
        <v>0.998260444959868</v>
      </c>
      <c r="H7" s="0" t="n">
        <f aca="false">IF(ISBLANK(Data!B$2)=FALSE(),QUARTILE(Data!B$2:B$501,4),"")</f>
        <v>0.968932157353435</v>
      </c>
      <c r="I7" s="0" t="n">
        <f aca="false">IF(ISBLANK(Data!C$2)=FALSE(),QUARTILE(Data!C$2:C$501,4),"")</f>
        <v>0.945799127170629</v>
      </c>
      <c r="J7" s="0" t="n">
        <f aca="false">IF(ISBLANK(Data!D$2)=FALSE(),QUARTILE(Data!D$2:D$501,4),"")</f>
        <v>0.992339854121525</v>
      </c>
      <c r="L7" s="0" t="s">
        <v>31</v>
      </c>
      <c r="M7" s="0" t="n">
        <v>1</v>
      </c>
      <c r="N7" s="0" t="n">
        <f aca="false">$G$4-1.5*($G$6-$G$4)</f>
        <v>-0.3531945249794</v>
      </c>
      <c r="O7" s="0" t="n">
        <f aca="false">IF(ISBLANK(Data!$B$2)=FALSE(),2.5,-10)</f>
        <v>2.5</v>
      </c>
      <c r="P7" s="0" t="n">
        <f aca="false">$H$4-1.5*($H$6-$H$4)</f>
        <v>-0.11012985625782</v>
      </c>
      <c r="Q7" s="0" t="n">
        <f aca="false">IF(ISBLANK(Data!$C$2)=FALSE(),4,-10)</f>
        <v>4</v>
      </c>
      <c r="R7" s="0" t="n">
        <f aca="false">$I$4-1.5*($I$6-$I$4)</f>
        <v>-0.112781151768548</v>
      </c>
      <c r="S7" s="0" t="n">
        <f aca="false">IF(ISBLANK(Data!$D$2)=FALSE(),5.5,-10)</f>
        <v>5.5</v>
      </c>
      <c r="T7" s="0" t="n">
        <f aca="false">$J$4-1.5*($J$6-$J$4)</f>
        <v>-0.59885326700644</v>
      </c>
      <c r="V7" s="0" t="n">
        <f aca="false">IF(OR(Data!$A7&lt;$N$7,Data!$A7&gt;$N$10)=FALSE(),-10,1)</f>
        <v>-10</v>
      </c>
      <c r="W7" s="0" t="n">
        <f aca="false">IF(OR(Data!$B7&lt;$P$7,Data!$B7&gt;$P$10)=FALSE(),-10,2.5)</f>
        <v>-10</v>
      </c>
      <c r="X7" s="0" t="n">
        <f aca="false">IF(OR(Data!$C7&lt;$R$7,Data!$C7&gt;$R$10)=FALSE(),-10,4)</f>
        <v>-10</v>
      </c>
      <c r="Y7" s="0" t="n">
        <f aca="false">IF(OR(Data!$D7&lt;$T$7,Data!$D7&gt;$T$10)=FALSE(),-10,5.5)</f>
        <v>-10</v>
      </c>
    </row>
    <row r="8" customFormat="false" ht="12.75" hidden="false" customHeight="false" outlineLevel="0" collapsed="false">
      <c r="C8" s="1"/>
      <c r="M8" s="0" t="n">
        <v>1</v>
      </c>
      <c r="N8" s="0" t="n">
        <f aca="false">G$4</f>
        <v>0.329889828180792</v>
      </c>
      <c r="O8" s="0" t="n">
        <f aca="false">IF(ISBLANK(Data!$B$2)=FALSE(),2.5,-10)</f>
        <v>2.5</v>
      </c>
      <c r="P8" s="0" t="n">
        <f aca="false">H$4</f>
        <v>0.429761650440992</v>
      </c>
      <c r="Q8" s="0" t="n">
        <f aca="false">IF(ISBLANK(Data!$C$2)=FALSE(),4,-10)</f>
        <v>4</v>
      </c>
      <c r="R8" s="0" t="n">
        <f aca="false">I$4</f>
        <v>0.434034241767632</v>
      </c>
      <c r="S8" s="0" t="n">
        <f aca="false">IF(ISBLANK(Data!$D$2)=FALSE(),5.5,-10)</f>
        <v>5.5</v>
      </c>
      <c r="T8" s="0" t="n">
        <f aca="false">J$4</f>
        <v>0.228888821069979</v>
      </c>
      <c r="V8" s="0" t="n">
        <f aca="false">IF(OR(Data!$A8&lt;$N$7,Data!$A8&gt;$N$10)=FALSE(),-10,1)</f>
        <v>-10</v>
      </c>
      <c r="W8" s="0" t="n">
        <f aca="false">IF(OR(Data!$B8&lt;$P$7,Data!$B8&gt;$P$10)=FALSE(),-10,2.5)</f>
        <v>-10</v>
      </c>
      <c r="X8" s="0" t="n">
        <f aca="false">IF(OR(Data!$C8&lt;$R$7,Data!$C8&gt;$R$10)=FALSE(),-10,4)</f>
        <v>-10</v>
      </c>
      <c r="Y8" s="0" t="n">
        <f aca="false">IF(OR(Data!$D8&lt;$T$7,Data!$D8&gt;$T$10)=FALSE(),-10,5.5)</f>
        <v>-10</v>
      </c>
    </row>
    <row r="9" customFormat="false" ht="12.75" hidden="false" customHeight="false" outlineLevel="0" collapsed="false">
      <c r="F9" s="0" t="s">
        <v>8</v>
      </c>
      <c r="G9" s="0" t="n">
        <f aca="false">AVERAGE(Data!A$2:A$501)</f>
        <v>0.51309549241615</v>
      </c>
      <c r="H9" s="0" t="n">
        <f aca="false">IF(ISBLANK(Data!B$2)=FALSE(),AVERAGE(Data!B$2:B$501),"")</f>
        <v>0.590873439741203</v>
      </c>
      <c r="I9" s="0" t="n">
        <f aca="false">IF(ISBLANK(Data!C$2)=FALSE(),AVERAGE(Data!C$2:C$501),"")</f>
        <v>0.60251777703177</v>
      </c>
      <c r="J9" s="0" t="n">
        <f aca="false">IF(ISBLANK(Data!D$2)=FALSE(),AVERAGE(Data!D$2:D$501),"")</f>
        <v>0.520468764305551</v>
      </c>
      <c r="M9" s="0" t="n">
        <v>1</v>
      </c>
      <c r="N9" s="0" t="n">
        <f aca="false">G$6</f>
        <v>0.785279396954253</v>
      </c>
      <c r="O9" s="0" t="n">
        <f aca="false">IF(ISBLANK(Data!$B$2)=FALSE(),2.5,-10)</f>
        <v>2.5</v>
      </c>
      <c r="P9" s="0" t="n">
        <f aca="false">H$6</f>
        <v>0.789689321573534</v>
      </c>
      <c r="Q9" s="0" t="n">
        <f aca="false">IF(ISBLANK(Data!$C$2)=FALSE(),4,-10)</f>
        <v>4</v>
      </c>
      <c r="R9" s="0" t="n">
        <f aca="false">I$6</f>
        <v>0.798577837458419</v>
      </c>
      <c r="S9" s="0" t="n">
        <f aca="false">IF(ISBLANK(Data!$D$2)=FALSE(),5.5,-10)</f>
        <v>5.5</v>
      </c>
      <c r="T9" s="0" t="n">
        <f aca="false">J$6</f>
        <v>0.780716879787591</v>
      </c>
      <c r="V9" s="0" t="n">
        <f aca="false">IF(OR(Data!$A9&lt;$N$7,Data!$A9&gt;$N$10)=FALSE(),-10,1)</f>
        <v>-10</v>
      </c>
      <c r="W9" s="0" t="n">
        <f aca="false">IF(OR(Data!$B9&lt;$P$7,Data!$B9&gt;$P$10)=FALSE(),-10,2.5)</f>
        <v>-10</v>
      </c>
      <c r="X9" s="0" t="n">
        <f aca="false">IF(OR(Data!$C9&lt;$R$7,Data!$C9&gt;$R$10)=FALSE(),-10,4)</f>
        <v>-10</v>
      </c>
      <c r="Y9" s="0" t="n">
        <f aca="false">IF(OR(Data!$D9&lt;$T$7,Data!$D9&gt;$T$10)=FALSE(),-10,5.5)</f>
        <v>-10</v>
      </c>
    </row>
    <row r="10" customFormat="false" ht="12.75" hidden="false" customHeight="false" outlineLevel="0" collapsed="false">
      <c r="L10" s="0" t="s">
        <v>32</v>
      </c>
      <c r="M10" s="0" t="n">
        <v>1</v>
      </c>
      <c r="N10" s="0" t="n">
        <f aca="false">$G$6+1.5*($G$6-$G$4)</f>
        <v>1.46836375011444</v>
      </c>
      <c r="O10" s="0" t="n">
        <f aca="false">IF(ISBLANK(Data!$B$2)=FALSE(),2.5,-10)</f>
        <v>2.5</v>
      </c>
      <c r="P10" s="0" t="n">
        <f aca="false">$H$6+1.5*($H$6-$H$4)</f>
        <v>1.32958082827235</v>
      </c>
      <c r="Q10" s="0" t="n">
        <f aca="false">IF(ISBLANK(Data!$C$2)=FALSE(),4,-10)</f>
        <v>4</v>
      </c>
      <c r="R10" s="0" t="n">
        <f aca="false">$I$6+1.5*($I$6-$I$4)</f>
        <v>1.3453932309946</v>
      </c>
      <c r="S10" s="0" t="n">
        <f aca="false">IF(ISBLANK(Data!$D$2)=FALSE(),5.5,-10)</f>
        <v>5.5</v>
      </c>
      <c r="T10" s="0" t="n">
        <f aca="false">$J$6+1.5*($J$6-$J$4)</f>
        <v>1.60845896786401</v>
      </c>
      <c r="V10" s="0" t="n">
        <f aca="false">IF(OR(Data!$A10&lt;$N$7,Data!$A10&gt;$N$10)=FALSE(),-10,1)</f>
        <v>-10</v>
      </c>
      <c r="W10" s="0" t="n">
        <f aca="false">IF(OR(Data!$B10&lt;$P$7,Data!$B10&gt;$P$10)=FALSE(),-10,2.5)</f>
        <v>-10</v>
      </c>
      <c r="X10" s="0" t="n">
        <f aca="false">IF(OR(Data!$C10&lt;$R$7,Data!$C10&gt;$R$10)=FALSE(),-10,4)</f>
        <v>-10</v>
      </c>
      <c r="Y10" s="0" t="n">
        <f aca="false">IF(OR(Data!$D10&lt;$T$7,Data!$D10&gt;$T$10)=FALSE(),-10,5.5)</f>
        <v>-10</v>
      </c>
    </row>
    <row r="11" customFormat="false" ht="12.75" hidden="false" customHeight="false" outlineLevel="0" collapsed="false">
      <c r="M11" s="0" t="n">
        <v>0.5</v>
      </c>
      <c r="N11" s="0" t="n">
        <f aca="false">G$4</f>
        <v>0.329889828180792</v>
      </c>
      <c r="O11" s="0" t="n">
        <f aca="false">IF(ISBLANK(Data!$B$2)=FALSE(),2,-10)</f>
        <v>2</v>
      </c>
      <c r="P11" s="0" t="n">
        <f aca="false">H$4</f>
        <v>0.429761650440992</v>
      </c>
      <c r="Q11" s="0" t="n">
        <f aca="false">IF(ISBLANK(Data!$C$2)=FALSE(),3.5,-10)</f>
        <v>3.5</v>
      </c>
      <c r="R11" s="0" t="n">
        <f aca="false">I$4</f>
        <v>0.434034241767632</v>
      </c>
      <c r="S11" s="0" t="n">
        <f aca="false">IF(ISBLANK(Data!$D$2)=FALSE(),5,-10)</f>
        <v>5</v>
      </c>
      <c r="T11" s="0" t="n">
        <f aca="false">J$4</f>
        <v>0.228888821069979</v>
      </c>
      <c r="V11" s="0" t="n">
        <f aca="false">IF(OR(Data!$A11&lt;$N$7,Data!$A11&gt;$N$10)=FALSE(),-10,1)</f>
        <v>-10</v>
      </c>
      <c r="W11" s="0" t="n">
        <f aca="false">IF(OR(Data!$B11&lt;$P$7,Data!$B11&gt;$P$10)=FALSE(),-10,2.5)</f>
        <v>-10</v>
      </c>
      <c r="X11" s="0" t="n">
        <f aca="false">IF(OR(Data!$C11&lt;$R$7,Data!$C11&gt;$R$10)=FALSE(),-10,4)</f>
        <v>-10</v>
      </c>
      <c r="Y11" s="0" t="n">
        <f aca="false">IF(OR(Data!$D11&lt;$T$7,Data!$D11&gt;$T$10)=FALSE(),-10,5.5)</f>
        <v>-10</v>
      </c>
    </row>
    <row r="12" customFormat="false" ht="12.75" hidden="false" customHeight="false" outlineLevel="0" collapsed="false">
      <c r="M12" s="0" t="n">
        <v>1.5</v>
      </c>
      <c r="N12" s="0" t="n">
        <f aca="false">G$4</f>
        <v>0.329889828180792</v>
      </c>
      <c r="O12" s="0" t="n">
        <f aca="false">IF(ISBLANK(Data!$B$2)=FALSE(),3,-10)</f>
        <v>3</v>
      </c>
      <c r="P12" s="0" t="n">
        <f aca="false">H$4</f>
        <v>0.429761650440992</v>
      </c>
      <c r="Q12" s="0" t="n">
        <f aca="false">IF(ISBLANK(Data!$C$2)=FALSE(),4.5,-10)</f>
        <v>4.5</v>
      </c>
      <c r="R12" s="0" t="n">
        <f aca="false">I$4</f>
        <v>0.434034241767632</v>
      </c>
      <c r="S12" s="0" t="n">
        <f aca="false">IF(ISBLANK(Data!$D$2)=FALSE(),6,-10)</f>
        <v>6</v>
      </c>
      <c r="T12" s="0" t="n">
        <f aca="false">J$4</f>
        <v>0.228888821069979</v>
      </c>
      <c r="V12" s="0" t="n">
        <f aca="false">IF(OR(Data!$A12&lt;$N$7,Data!$A12&gt;$N$10)=FALSE(),-10,1)</f>
        <v>-10</v>
      </c>
      <c r="W12" s="0" t="n">
        <f aca="false">IF(OR(Data!$B12&lt;$P$7,Data!$B12&gt;$P$10)=FALSE(),-10,2.5)</f>
        <v>-10</v>
      </c>
      <c r="X12" s="0" t="n">
        <f aca="false">IF(OR(Data!$C12&lt;$R$7,Data!$C12&gt;$R$10)=FALSE(),-10,4)</f>
        <v>-10</v>
      </c>
      <c r="Y12" s="0" t="n">
        <f aca="false">IF(OR(Data!$D12&lt;$T$7,Data!$D12&gt;$T$10)=FALSE(),-10,5.5)</f>
        <v>-10</v>
      </c>
    </row>
    <row r="13" customFormat="false" ht="12.75" hidden="false" customHeight="false" outlineLevel="0" collapsed="false">
      <c r="L13" s="0" t="s">
        <v>33</v>
      </c>
      <c r="M13" s="0" t="n">
        <v>0.5</v>
      </c>
      <c r="N13" s="0" t="n">
        <f aca="false">G$5</f>
        <v>0.479735709707938</v>
      </c>
      <c r="O13" s="0" t="n">
        <f aca="false">IF(ISBLANK(Data!$B$2)=FALSE(),2,-10)</f>
        <v>2</v>
      </c>
      <c r="P13" s="0" t="n">
        <f aca="false">H$5</f>
        <v>0.615543076876125</v>
      </c>
      <c r="Q13" s="0" t="n">
        <f aca="false">IF(ISBLANK(Data!$C$2)=FALSE(),3.5,-10)</f>
        <v>3.5</v>
      </c>
      <c r="R13" s="0" t="n">
        <f aca="false">I$5</f>
        <v>0.647862178411206</v>
      </c>
      <c r="S13" s="0" t="n">
        <f aca="false">IF(ISBLANK(Data!$D$2)=FALSE(),5,-10)</f>
        <v>5</v>
      </c>
      <c r="T13" s="0" t="n">
        <f aca="false">J$5</f>
        <v>0.624149296548357</v>
      </c>
      <c r="V13" s="0" t="n">
        <f aca="false">IF(OR(Data!$A13&lt;$N$7,Data!$A13&gt;$N$10)=FALSE(),-10,1)</f>
        <v>-10</v>
      </c>
      <c r="W13" s="0" t="n">
        <f aca="false">IF(OR(Data!$B13&lt;$P$7,Data!$B13&gt;$P$10)=FALSE(),-10,2.5)</f>
        <v>-10</v>
      </c>
      <c r="X13" s="0" t="n">
        <f aca="false">IF(OR(Data!$C13&lt;$R$7,Data!$C13&gt;$R$10)=FALSE(),-10,4)</f>
        <v>-10</v>
      </c>
      <c r="Y13" s="0" t="n">
        <f aca="false">IF(OR(Data!$D13&lt;$T$7,Data!$D13&gt;$T$10)=FALSE(),-10,5.5)</f>
        <v>-10</v>
      </c>
    </row>
    <row r="14" customFormat="false" ht="12.75" hidden="false" customHeight="false" outlineLevel="0" collapsed="false">
      <c r="M14" s="0" t="n">
        <v>1.5</v>
      </c>
      <c r="N14" s="0" t="n">
        <f aca="false">G$5</f>
        <v>0.479735709707938</v>
      </c>
      <c r="O14" s="0" t="n">
        <f aca="false">IF(ISBLANK(Data!$B$2)=FALSE(),3,-10)</f>
        <v>3</v>
      </c>
      <c r="P14" s="0" t="n">
        <f aca="false">H$5</f>
        <v>0.615543076876125</v>
      </c>
      <c r="Q14" s="0" t="n">
        <f aca="false">IF(ISBLANK(Data!$C$2)=FALSE(),4.5,-10)</f>
        <v>4.5</v>
      </c>
      <c r="R14" s="0" t="n">
        <f aca="false">I$5</f>
        <v>0.647862178411206</v>
      </c>
      <c r="S14" s="0" t="n">
        <f aca="false">IF(ISBLANK(Data!$D$2)=FALSE(),6,-10)</f>
        <v>6</v>
      </c>
      <c r="T14" s="0" t="n">
        <f aca="false">J$5</f>
        <v>0.624149296548357</v>
      </c>
      <c r="V14" s="0" t="n">
        <f aca="false">IF(OR(Data!$A14&lt;$N$7,Data!$A14&gt;$N$10)=FALSE(),-10,1)</f>
        <v>-10</v>
      </c>
      <c r="W14" s="0" t="n">
        <f aca="false">IF(OR(Data!$B14&lt;$P$7,Data!$B14&gt;$P$10)=FALSE(),-10,2.5)</f>
        <v>-10</v>
      </c>
      <c r="X14" s="0" t="n">
        <f aca="false">IF(OR(Data!$C14&lt;$R$7,Data!$C14&gt;$R$10)=FALSE(),-10,4)</f>
        <v>-10</v>
      </c>
      <c r="Y14" s="0" t="n">
        <f aca="false">IF(OR(Data!$D14&lt;$T$7,Data!$D14&gt;$T$10)=FALSE(),-10,5.5)</f>
        <v>-10</v>
      </c>
    </row>
    <row r="15" customFormat="false" ht="12.75" hidden="false" customHeight="false" outlineLevel="0" collapsed="false">
      <c r="L15" s="0" t="s">
        <v>34</v>
      </c>
      <c r="M15" s="0" t="n">
        <v>0.75</v>
      </c>
      <c r="N15" s="0" t="n">
        <f aca="false">G$9</f>
        <v>0.51309549241615</v>
      </c>
      <c r="O15" s="0" t="n">
        <f aca="false">IF(ISBLANK(Data!$B$2)=FALSE(),2.25,-10)</f>
        <v>2.25</v>
      </c>
      <c r="P15" s="0" t="n">
        <f aca="false">H$9</f>
        <v>0.590873439741203</v>
      </c>
      <c r="Q15" s="0" t="n">
        <f aca="false">IF(ISBLANK(Data!$C$2)=FALSE(),3.75,-10)</f>
        <v>3.75</v>
      </c>
      <c r="R15" s="0" t="n">
        <f aca="false">I$9</f>
        <v>0.60251777703177</v>
      </c>
      <c r="S15" s="0" t="n">
        <f aca="false">IF(ISBLANK(Data!$D$2)=FALSE(),5.25,-10)</f>
        <v>5.25</v>
      </c>
      <c r="T15" s="0" t="n">
        <f aca="false">J$9</f>
        <v>0.520468764305551</v>
      </c>
      <c r="V15" s="0" t="n">
        <f aca="false">IF(OR(Data!$A15&lt;$N$7,Data!$A15&gt;$N$10)=FALSE(),-10,1)</f>
        <v>-10</v>
      </c>
      <c r="W15" s="0" t="n">
        <f aca="false">IF(OR(Data!$B15&lt;$P$7,Data!$B15&gt;$P$10)=FALSE(),-10,2.5)</f>
        <v>-10</v>
      </c>
      <c r="X15" s="0" t="n">
        <f aca="false">IF(OR(Data!$C15&lt;$R$7,Data!$C15&gt;$R$10)=FALSE(),-10,4)</f>
        <v>-10</v>
      </c>
      <c r="Y15" s="0" t="n">
        <f aca="false">IF(OR(Data!$D15&lt;$T$7,Data!$D15&gt;$T$10)=FALSE(),-10,5.5)</f>
        <v>-10</v>
      </c>
    </row>
    <row r="16" customFormat="false" ht="12.75" hidden="false" customHeight="false" outlineLevel="0" collapsed="false">
      <c r="M16" s="0" t="n">
        <v>1.25</v>
      </c>
      <c r="N16" s="0" t="n">
        <f aca="false">G$9</f>
        <v>0.51309549241615</v>
      </c>
      <c r="O16" s="0" t="n">
        <f aca="false">IF(ISBLANK(Data!$B$2)=FALSE(),2.75,-10)</f>
        <v>2.75</v>
      </c>
      <c r="P16" s="0" t="n">
        <f aca="false">H$9</f>
        <v>0.590873439741203</v>
      </c>
      <c r="Q16" s="0" t="n">
        <f aca="false">IF(ISBLANK(Data!$C$2)=FALSE(),4.25,-10)</f>
        <v>4.25</v>
      </c>
      <c r="R16" s="0" t="n">
        <f aca="false">I$9</f>
        <v>0.60251777703177</v>
      </c>
      <c r="S16" s="0" t="n">
        <f aca="false">IF(ISBLANK(Data!$D$2)=FALSE(),5.75,-10)</f>
        <v>5.75</v>
      </c>
      <c r="T16" s="0" t="n">
        <f aca="false">J$9</f>
        <v>0.520468764305551</v>
      </c>
      <c r="V16" s="0" t="n">
        <f aca="false">IF(OR(Data!$A16&lt;$N$7,Data!$A16&gt;$N$10)=FALSE(),-10,1)</f>
        <v>-10</v>
      </c>
      <c r="W16" s="0" t="n">
        <f aca="false">IF(OR(Data!$B16&lt;$P$7,Data!$B16&gt;$P$10)=FALSE(),-10,2.5)</f>
        <v>-10</v>
      </c>
      <c r="X16" s="0" t="n">
        <f aca="false">IF(OR(Data!$C16&lt;$R$7,Data!$C16&gt;$R$10)=FALSE(),-10,4)</f>
        <v>-10</v>
      </c>
      <c r="Y16" s="0" t="n">
        <f aca="false">IF(OR(Data!$D16&lt;$T$7,Data!$D16&gt;$T$10)=FALSE(),-10,5.5)</f>
        <v>-10</v>
      </c>
    </row>
    <row r="17" customFormat="false" ht="12.75" hidden="false" customHeight="false" outlineLevel="0" collapsed="false">
      <c r="M17" s="0" t="n">
        <v>0.5</v>
      </c>
      <c r="N17" s="0" t="n">
        <f aca="false">G$6</f>
        <v>0.785279396954253</v>
      </c>
      <c r="O17" s="0" t="n">
        <f aca="false">IF(ISBLANK(Data!$B$2)=FALSE(),2,-10)</f>
        <v>2</v>
      </c>
      <c r="P17" s="0" t="n">
        <f aca="false">H$6</f>
        <v>0.789689321573534</v>
      </c>
      <c r="Q17" s="0" t="n">
        <f aca="false">IF(ISBLANK(Data!$C$2)=FALSE(),3.5,-10)</f>
        <v>3.5</v>
      </c>
      <c r="R17" s="0" t="n">
        <f aca="false">I$6</f>
        <v>0.798577837458419</v>
      </c>
      <c r="S17" s="0" t="n">
        <f aca="false">IF(ISBLANK(Data!$D$2)=FALSE(),5,-10)</f>
        <v>5</v>
      </c>
      <c r="T17" s="0" t="n">
        <f aca="false">J$6</f>
        <v>0.780716879787591</v>
      </c>
      <c r="V17" s="0" t="n">
        <f aca="false">IF(OR(Data!$A17&lt;$N$7,Data!$A17&gt;$N$10)=FALSE(),-10,1)</f>
        <v>-10</v>
      </c>
      <c r="W17" s="0" t="n">
        <f aca="false">IF(OR(Data!$B17&lt;$P$7,Data!$B17&gt;$P$10)=FALSE(),-10,2.5)</f>
        <v>-10</v>
      </c>
      <c r="X17" s="0" t="n">
        <f aca="false">IF(OR(Data!$C17&lt;$R$7,Data!$C17&gt;$R$10)=FALSE(),-10,4)</f>
        <v>-10</v>
      </c>
      <c r="Y17" s="0" t="n">
        <f aca="false">IF(OR(Data!$D17&lt;$T$7,Data!$D17&gt;$T$10)=FALSE(),-10,5.5)</f>
        <v>-10</v>
      </c>
    </row>
    <row r="18" customFormat="false" ht="12.75" hidden="false" customHeight="false" outlineLevel="0" collapsed="false">
      <c r="M18" s="0" t="n">
        <v>1.5</v>
      </c>
      <c r="N18" s="0" t="n">
        <f aca="false">G$6</f>
        <v>0.785279396954253</v>
      </c>
      <c r="O18" s="0" t="n">
        <f aca="false">IF(ISBLANK(Data!$B$2)=FALSE(),3,-10)</f>
        <v>3</v>
      </c>
      <c r="P18" s="0" t="n">
        <f aca="false">H$6</f>
        <v>0.789689321573534</v>
      </c>
      <c r="Q18" s="0" t="n">
        <f aca="false">IF(ISBLANK(Data!$C$2)=FALSE(),4.5,-10)</f>
        <v>4.5</v>
      </c>
      <c r="R18" s="0" t="n">
        <f aca="false">I$6</f>
        <v>0.798577837458419</v>
      </c>
      <c r="S18" s="0" t="n">
        <f aca="false">IF(ISBLANK(Data!$D$2)=FALSE(),6,-10)</f>
        <v>6</v>
      </c>
      <c r="T18" s="0" t="n">
        <f aca="false">J$6</f>
        <v>0.780716879787591</v>
      </c>
      <c r="V18" s="0" t="n">
        <f aca="false">IF(OR(Data!$A18&lt;$N$7,Data!$A18&gt;$N$10)=FALSE(),-10,1)</f>
        <v>-10</v>
      </c>
      <c r="W18" s="0" t="n">
        <f aca="false">IF(OR(Data!$B18&lt;$P$7,Data!$B18&gt;$P$10)=FALSE(),-10,2.5)</f>
        <v>-10</v>
      </c>
      <c r="X18" s="0" t="n">
        <f aca="false">IF(OR(Data!$C18&lt;$R$7,Data!$C18&gt;$R$10)=FALSE(),-10,4)</f>
        <v>-10</v>
      </c>
      <c r="Y18" s="0" t="n">
        <f aca="false">IF(OR(Data!$D18&lt;$T$7,Data!$D18&gt;$T$10)=FALSE(),-10,5.5)</f>
        <v>-10</v>
      </c>
    </row>
    <row r="19" customFormat="false" ht="12.75" hidden="false" customHeight="false" outlineLevel="0" collapsed="false">
      <c r="V19" s="0" t="n">
        <f aca="false">IF(OR(Data!$A19&lt;$N$7,Data!$A19&gt;$N$10)=FALSE(),-10,1)</f>
        <v>-10</v>
      </c>
      <c r="W19" s="0" t="n">
        <f aca="false">IF(OR(Data!$B19&lt;$P$7,Data!$B19&gt;$P$10)=FALSE(),-10,2.5)</f>
        <v>-10</v>
      </c>
      <c r="X19" s="0" t="n">
        <f aca="false">IF(OR(Data!$C19&lt;$R$7,Data!$C19&gt;$R$10)=FALSE(),-10,4)</f>
        <v>-10</v>
      </c>
      <c r="Y19" s="0" t="n">
        <f aca="false">IF(OR(Data!$D19&lt;$T$7,Data!$D19&gt;$T$10)=FALSE(),-10,5.5)</f>
        <v>-10</v>
      </c>
    </row>
    <row r="20" customFormat="false" ht="12.75" hidden="false" customHeight="false" outlineLevel="0" collapsed="false">
      <c r="V20" s="0" t="n">
        <f aca="false">IF(OR(Data!$A20&lt;$N$7,Data!$A20&gt;$N$10)=FALSE(),-10,1)</f>
        <v>-10</v>
      </c>
      <c r="W20" s="0" t="n">
        <f aca="false">IF(OR(Data!$B20&lt;$P$7,Data!$B20&gt;$P$10)=FALSE(),-10,2.5)</f>
        <v>-10</v>
      </c>
      <c r="X20" s="0" t="n">
        <f aca="false">IF(OR(Data!$C20&lt;$R$7,Data!$C20&gt;$R$10)=FALSE(),-10,4)</f>
        <v>-10</v>
      </c>
      <c r="Y20" s="0" t="n">
        <f aca="false">IF(OR(Data!$D20&lt;$T$7,Data!$D20&gt;$T$10)=FALSE(),-10,5.5)</f>
        <v>-10</v>
      </c>
    </row>
    <row r="21" customFormat="false" ht="12.75" hidden="false" customHeight="false" outlineLevel="0" collapsed="false">
      <c r="V21" s="0" t="n">
        <f aca="false">IF(OR(Data!$A21&lt;$N$7,Data!$A21&gt;$N$10)=FALSE(),-10,1)</f>
        <v>-10</v>
      </c>
      <c r="W21" s="0" t="n">
        <f aca="false">IF(OR(Data!$B21&lt;$P$7,Data!$B21&gt;$P$10)=FALSE(),-10,2.5)</f>
        <v>-10</v>
      </c>
      <c r="X21" s="0" t="n">
        <f aca="false">IF(OR(Data!$C21&lt;$R$7,Data!$C21&gt;$R$10)=FALSE(),-10,4)</f>
        <v>-10</v>
      </c>
      <c r="Y21" s="0" t="n">
        <f aca="false">IF(OR(Data!$D21&lt;$T$7,Data!$D21&gt;$T$10)=FALSE(),-10,5.5)</f>
        <v>-10</v>
      </c>
    </row>
    <row r="22" customFormat="false" ht="12.75" hidden="false" customHeight="false" outlineLevel="0" collapsed="false">
      <c r="V22" s="0" t="n">
        <f aca="false">IF(OR(Data!$A22&lt;$N$7,Data!$A22&gt;$N$10)=FALSE(),-10,1)</f>
        <v>-10</v>
      </c>
      <c r="W22" s="0" t="n">
        <f aca="false">IF(OR(Data!$B22&lt;$P$7,Data!$B22&gt;$P$10)=FALSE(),-10,2.5)</f>
        <v>-10</v>
      </c>
      <c r="X22" s="0" t="n">
        <f aca="false">IF(OR(Data!$C22&lt;$R$7,Data!$C22&gt;$R$10)=FALSE(),-10,4)</f>
        <v>-10</v>
      </c>
      <c r="Y22" s="0" t="n">
        <f aca="false">IF(OR(Data!$D22&lt;$T$7,Data!$D22&gt;$T$10)=FALSE(),-10,5.5)</f>
        <v>-10</v>
      </c>
    </row>
    <row r="23" customFormat="false" ht="12.75" hidden="false" customHeight="false" outlineLevel="0" collapsed="false">
      <c r="V23" s="0" t="n">
        <f aca="false">IF(OR(Data!$A23&lt;$N$7,Data!$A23&gt;$N$10)=FALSE(),-10,1)</f>
        <v>-10</v>
      </c>
      <c r="W23" s="0" t="n">
        <f aca="false">IF(OR(Data!$B23&lt;$P$7,Data!$B23&gt;$P$10)=FALSE(),-10,2.5)</f>
        <v>-10</v>
      </c>
      <c r="X23" s="0" t="n">
        <f aca="false">IF(OR(Data!$C23&lt;$R$7,Data!$C23&gt;$R$10)=FALSE(),-10,4)</f>
        <v>-10</v>
      </c>
      <c r="Y23" s="0" t="n">
        <f aca="false">IF(OR(Data!$D23&lt;$T$7,Data!$D23&gt;$T$10)=FALSE(),-10,5.5)</f>
        <v>-10</v>
      </c>
    </row>
    <row r="24" customFormat="false" ht="12.75" hidden="false" customHeight="false" outlineLevel="0" collapsed="false">
      <c r="V24" s="0" t="n">
        <f aca="false">IF(OR(Data!$A24&lt;$N$7,Data!$A24&gt;$N$10)=FALSE(),-10,1)</f>
        <v>-10</v>
      </c>
      <c r="W24" s="0" t="n">
        <f aca="false">IF(OR(Data!$B24&lt;$P$7,Data!$B24&gt;$P$10)=FALSE(),-10,2.5)</f>
        <v>-10</v>
      </c>
      <c r="X24" s="0" t="n">
        <f aca="false">IF(OR(Data!$C24&lt;$R$7,Data!$C24&gt;$R$10)=FALSE(),-10,4)</f>
        <v>-10</v>
      </c>
      <c r="Y24" s="0" t="n">
        <f aca="false">IF(OR(Data!$D24&lt;$T$7,Data!$D24&gt;$T$10)=FALSE(),-10,5.5)</f>
        <v>-10</v>
      </c>
    </row>
    <row r="25" customFormat="false" ht="12.75" hidden="false" customHeight="false" outlineLevel="0" collapsed="false">
      <c r="V25" s="0" t="n">
        <f aca="false">IF(OR(Data!$A25&lt;$N$7,Data!$A25&gt;$N$10)=FALSE(),-10,1)</f>
        <v>-10</v>
      </c>
      <c r="W25" s="0" t="n">
        <f aca="false">IF(OR(Data!$B25&lt;$P$7,Data!$B25&gt;$P$10)=FALSE(),-10,2.5)</f>
        <v>-10</v>
      </c>
      <c r="X25" s="0" t="n">
        <f aca="false">IF(OR(Data!$C25&lt;$R$7,Data!$C25&gt;$R$10)=FALSE(),-10,4)</f>
        <v>-10</v>
      </c>
      <c r="Y25" s="0" t="n">
        <f aca="false">IF(OR(Data!$D25&lt;$T$7,Data!$D25&gt;$T$10)=FALSE(),-10,5.5)</f>
        <v>-10</v>
      </c>
    </row>
    <row r="26" customFormat="false" ht="12.75" hidden="false" customHeight="false" outlineLevel="0" collapsed="false">
      <c r="V26" s="0" t="n">
        <f aca="false">IF(OR(Data!$A26&lt;$N$7,Data!$A26&gt;$N$10)=FALSE(),-10,1)</f>
        <v>-10</v>
      </c>
      <c r="W26" s="0" t="n">
        <f aca="false">IF(OR(Data!$B26&lt;$P$7,Data!$B26&gt;$P$10)=FALSE(),-10,2.5)</f>
        <v>-10</v>
      </c>
      <c r="X26" s="0" t="n">
        <f aca="false">IF(OR(Data!$C26&lt;$R$7,Data!$C26&gt;$R$10)=FALSE(),-10,4)</f>
        <v>-10</v>
      </c>
      <c r="Y26" s="0" t="n">
        <f aca="false">IF(OR(Data!$D26&lt;$T$7,Data!$D26&gt;$T$10)=FALSE(),-10,5.5)</f>
        <v>-10</v>
      </c>
    </row>
    <row r="27" customFormat="false" ht="12.75" hidden="false" customHeight="false" outlineLevel="0" collapsed="false">
      <c r="V27" s="0" t="n">
        <f aca="false">IF(OR(Data!$A27&lt;$N$7,Data!$A27&gt;$N$10)=FALSE(),-10,1)</f>
        <v>-10</v>
      </c>
      <c r="W27" s="0" t="n">
        <f aca="false">IF(OR(Data!$B27&lt;$P$7,Data!$B27&gt;$P$10)=FALSE(),-10,2.5)</f>
        <v>-10</v>
      </c>
      <c r="X27" s="0" t="n">
        <f aca="false">IF(OR(Data!$C27&lt;$R$7,Data!$C27&gt;$R$10)=FALSE(),-10,4)</f>
        <v>-10</v>
      </c>
      <c r="Y27" s="0" t="n">
        <f aca="false">IF(OR(Data!$D27&lt;$T$7,Data!$D27&gt;$T$10)=FALSE(),-10,5.5)</f>
        <v>-10</v>
      </c>
    </row>
    <row r="28" customFormat="false" ht="12.75" hidden="false" customHeight="false" outlineLevel="0" collapsed="false">
      <c r="V28" s="0" t="n">
        <f aca="false">IF(OR(Data!$A28&lt;$N$7,Data!$A28&gt;$N$10)=FALSE(),-10,1)</f>
        <v>-10</v>
      </c>
      <c r="W28" s="0" t="n">
        <f aca="false">IF(OR(Data!$B28&lt;$P$7,Data!$B28&gt;$P$10)=FALSE(),-10,2.5)</f>
        <v>-10</v>
      </c>
      <c r="X28" s="0" t="n">
        <f aca="false">IF(OR(Data!$C28&lt;$R$7,Data!$C28&gt;$R$10)=FALSE(),-10,4)</f>
        <v>-10</v>
      </c>
      <c r="Y28" s="0" t="n">
        <f aca="false">IF(OR(Data!$D28&lt;$T$7,Data!$D28&gt;$T$10)=FALSE(),-10,5.5)</f>
        <v>-10</v>
      </c>
    </row>
    <row r="29" customFormat="false" ht="12.75" hidden="false" customHeight="false" outlineLevel="0" collapsed="false">
      <c r="V29" s="0" t="n">
        <f aca="false">IF(OR(Data!$A29&lt;$N$7,Data!$A29&gt;$N$10)=FALSE(),-10,1)</f>
        <v>-10</v>
      </c>
      <c r="W29" s="0" t="n">
        <f aca="false">IF(OR(Data!$B29&lt;$P$7,Data!$B29&gt;$P$10)=FALSE(),-10,2.5)</f>
        <v>-10</v>
      </c>
      <c r="X29" s="0" t="n">
        <f aca="false">IF(OR(Data!$C29&lt;$R$7,Data!$C29&gt;$R$10)=FALSE(),-10,4)</f>
        <v>-10</v>
      </c>
      <c r="Y29" s="0" t="n">
        <f aca="false">IF(OR(Data!$D29&lt;$T$7,Data!$D29&gt;$T$10)=FALSE(),-10,5.5)</f>
        <v>-10</v>
      </c>
    </row>
    <row r="30" customFormat="false" ht="12.75" hidden="false" customHeight="false" outlineLevel="0" collapsed="false">
      <c r="V30" s="0" t="n">
        <f aca="false">IF(OR(Data!$A30&lt;$N$7,Data!$A30&gt;$N$10)=FALSE(),-10,1)</f>
        <v>-10</v>
      </c>
      <c r="W30" s="0" t="n">
        <f aca="false">IF(OR(Data!$B30&lt;$P$7,Data!$B30&gt;$P$10)=FALSE(),-10,2.5)</f>
        <v>-10</v>
      </c>
      <c r="X30" s="0" t="n">
        <f aca="false">IF(OR(Data!$C30&lt;$R$7,Data!$C30&gt;$R$10)=FALSE(),-10,4)</f>
        <v>-10</v>
      </c>
      <c r="Y30" s="0" t="n">
        <f aca="false">IF(OR(Data!$D30&lt;$T$7,Data!$D30&gt;$T$10)=FALSE(),-10,5.5)</f>
        <v>-10</v>
      </c>
    </row>
    <row r="31" customFormat="false" ht="12.75" hidden="false" customHeight="false" outlineLevel="0" collapsed="false">
      <c r="V31" s="0" t="n">
        <f aca="false">IF(OR(Data!$A31&lt;$N$7,Data!$A31&gt;$N$10)=FALSE(),-10,1)</f>
        <v>-10</v>
      </c>
      <c r="W31" s="0" t="n">
        <f aca="false">IF(OR(Data!$B31&lt;$P$7,Data!$B31&gt;$P$10)=FALSE(),-10,2.5)</f>
        <v>-10</v>
      </c>
      <c r="X31" s="0" t="n">
        <f aca="false">IF(OR(Data!$C31&lt;$R$7,Data!$C31&gt;$R$10)=FALSE(),-10,4)</f>
        <v>-10</v>
      </c>
      <c r="Y31" s="0" t="n">
        <f aca="false">IF(OR(Data!$D31&lt;$T$7,Data!$D31&gt;$T$10)=FALSE(),-10,5.5)</f>
        <v>-10</v>
      </c>
    </row>
    <row r="32" customFormat="false" ht="12.75" hidden="false" customHeight="false" outlineLevel="0" collapsed="false">
      <c r="V32" s="0" t="n">
        <f aca="false">IF(OR(Data!$A32&lt;$N$7,Data!$A32&gt;$N$10)=FALSE(),-10,1)</f>
        <v>-10</v>
      </c>
      <c r="W32" s="0" t="n">
        <f aca="false">IF(OR(Data!$B32&lt;$P$7,Data!$B32&gt;$P$10)=FALSE(),-10,2.5)</f>
        <v>-10</v>
      </c>
      <c r="X32" s="0" t="n">
        <f aca="false">IF(OR(Data!$C32&lt;$R$7,Data!$C32&gt;$R$10)=FALSE(),-10,4)</f>
        <v>-10</v>
      </c>
      <c r="Y32" s="0" t="n">
        <f aca="false">IF(OR(Data!$D32&lt;$T$7,Data!$D32&gt;$T$10)=FALSE(),-10,5.5)</f>
        <v>-10</v>
      </c>
    </row>
    <row r="33" customFormat="false" ht="12.75" hidden="false" customHeight="false" outlineLevel="0" collapsed="false">
      <c r="V33" s="0" t="n">
        <f aca="false">IF(OR(Data!$A33&lt;$N$7,Data!$A33&gt;$N$10)=FALSE(),-10,1)</f>
        <v>-10</v>
      </c>
      <c r="W33" s="0" t="n">
        <f aca="false">IF(OR(Data!$B33&lt;$P$7,Data!$B33&gt;$P$10)=FALSE(),-10,2.5)</f>
        <v>-10</v>
      </c>
      <c r="X33" s="0" t="n">
        <f aca="false">IF(OR(Data!$C33&lt;$R$7,Data!$C33&gt;$R$10)=FALSE(),-10,4)</f>
        <v>-10</v>
      </c>
      <c r="Y33" s="0" t="n">
        <f aca="false">IF(OR(Data!$D33&lt;$T$7,Data!$D33&gt;$T$10)=FALSE(),-10,5.5)</f>
        <v>-10</v>
      </c>
    </row>
    <row r="34" customFormat="false" ht="12.75" hidden="false" customHeight="false" outlineLevel="0" collapsed="false">
      <c r="V34" s="0" t="n">
        <f aca="false">IF(OR(Data!$A34&lt;$N$7,Data!$A34&gt;$N$10)=FALSE(),-10,1)</f>
        <v>-10</v>
      </c>
      <c r="W34" s="0" t="n">
        <f aca="false">IF(OR(Data!$B34&lt;$P$7,Data!$B34&gt;$P$10)=FALSE(),-10,2.5)</f>
        <v>-10</v>
      </c>
      <c r="X34" s="0" t="n">
        <f aca="false">IF(OR(Data!$C34&lt;$R$7,Data!$C34&gt;$R$10)=FALSE(),-10,4)</f>
        <v>-10</v>
      </c>
      <c r="Y34" s="0" t="n">
        <f aca="false">IF(OR(Data!$D34&lt;$T$7,Data!$D34&gt;$T$10)=FALSE(),-10,5.5)</f>
        <v>-10</v>
      </c>
    </row>
    <row r="35" customFormat="false" ht="12.75" hidden="false" customHeight="false" outlineLevel="0" collapsed="false">
      <c r="V35" s="0" t="n">
        <f aca="false">IF(OR(Data!$A35&lt;$N$7,Data!$A35&gt;$N$10)=FALSE(),-10,1)</f>
        <v>-10</v>
      </c>
      <c r="W35" s="0" t="n">
        <f aca="false">IF(OR(Data!$B35&lt;$P$7,Data!$B35&gt;$P$10)=FALSE(),-10,2.5)</f>
        <v>-10</v>
      </c>
      <c r="X35" s="0" t="n">
        <f aca="false">IF(OR(Data!$C35&lt;$R$7,Data!$C35&gt;$R$10)=FALSE(),-10,4)</f>
        <v>-10</v>
      </c>
      <c r="Y35" s="0" t="n">
        <f aca="false">IF(OR(Data!$D35&lt;$T$7,Data!$D35&gt;$T$10)=FALSE(),-10,5.5)</f>
        <v>-10</v>
      </c>
    </row>
    <row r="36" customFormat="false" ht="12.75" hidden="false" customHeight="false" outlineLevel="0" collapsed="false">
      <c r="V36" s="0" t="n">
        <f aca="false">IF(OR(Data!$A36&lt;$N$7,Data!$A36&gt;$N$10)=FALSE(),-10,1)</f>
        <v>-10</v>
      </c>
      <c r="W36" s="0" t="n">
        <f aca="false">IF(OR(Data!$B36&lt;$P$7,Data!$B36&gt;$P$10)=FALSE(),-10,2.5)</f>
        <v>-10</v>
      </c>
      <c r="X36" s="0" t="n">
        <f aca="false">IF(OR(Data!$C36&lt;$R$7,Data!$C36&gt;$R$10)=FALSE(),-10,4)</f>
        <v>-10</v>
      </c>
      <c r="Y36" s="0" t="n">
        <f aca="false">IF(OR(Data!$D36&lt;$T$7,Data!$D36&gt;$T$10)=FALSE(),-10,5.5)</f>
        <v>-10</v>
      </c>
    </row>
    <row r="37" customFormat="false" ht="12.75" hidden="false" customHeight="false" outlineLevel="0" collapsed="false">
      <c r="V37" s="0" t="n">
        <f aca="false">IF(OR(Data!$A37&lt;$N$7,Data!$A37&gt;$N$10)=FALSE(),-10,1)</f>
        <v>-10</v>
      </c>
      <c r="W37" s="0" t="n">
        <f aca="false">IF(OR(Data!$B37&lt;$P$7,Data!$B37&gt;$P$10)=FALSE(),-10,2.5)</f>
        <v>-10</v>
      </c>
      <c r="X37" s="0" t="n">
        <f aca="false">IF(OR(Data!$C37&lt;$R$7,Data!$C37&gt;$R$10)=FALSE(),-10,4)</f>
        <v>-10</v>
      </c>
      <c r="Y37" s="0" t="n">
        <f aca="false">IF(OR(Data!$D37&lt;$T$7,Data!$D37&gt;$T$10)=FALSE(),-10,5.5)</f>
        <v>-10</v>
      </c>
    </row>
    <row r="38" customFormat="false" ht="12.75" hidden="false" customHeight="false" outlineLevel="0" collapsed="false">
      <c r="V38" s="0" t="n">
        <f aca="false">IF(OR(Data!$A38&lt;$N$7,Data!$A38&gt;$N$10)=FALSE(),-10,1)</f>
        <v>-10</v>
      </c>
      <c r="W38" s="0" t="n">
        <f aca="false">IF(OR(Data!$B38&lt;$P$7,Data!$B38&gt;$P$10)=FALSE(),-10,2.5)</f>
        <v>-10</v>
      </c>
      <c r="X38" s="0" t="n">
        <f aca="false">IF(OR(Data!$C38&lt;$R$7,Data!$C38&gt;$R$10)=FALSE(),-10,4)</f>
        <v>-10</v>
      </c>
      <c r="Y38" s="0" t="n">
        <f aca="false">IF(OR(Data!$D38&lt;$T$7,Data!$D38&gt;$T$10)=FALSE(),-10,5.5)</f>
        <v>-10</v>
      </c>
    </row>
    <row r="39" customFormat="false" ht="12.75" hidden="false" customHeight="false" outlineLevel="0" collapsed="false">
      <c r="V39" s="0" t="n">
        <f aca="false">IF(OR(Data!$A39&lt;$N$7,Data!$A39&gt;$N$10)=FALSE(),-10,1)</f>
        <v>-10</v>
      </c>
      <c r="W39" s="0" t="n">
        <f aca="false">IF(OR(Data!$B39&lt;$P$7,Data!$B39&gt;$P$10)=FALSE(),-10,2.5)</f>
        <v>-10</v>
      </c>
      <c r="X39" s="0" t="n">
        <f aca="false">IF(OR(Data!$C39&lt;$R$7,Data!$C39&gt;$R$10)=FALSE(),-10,4)</f>
        <v>-10</v>
      </c>
      <c r="Y39" s="0" t="n">
        <f aca="false">IF(OR(Data!$D39&lt;$T$7,Data!$D39&gt;$T$10)=FALSE(),-10,5.5)</f>
        <v>-10</v>
      </c>
    </row>
    <row r="40" customFormat="false" ht="12.75" hidden="false" customHeight="false" outlineLevel="0" collapsed="false">
      <c r="V40" s="0" t="n">
        <f aca="false">IF(OR(Data!$A40&lt;$N$7,Data!$A40&gt;$N$10)=FALSE(),-10,1)</f>
        <v>-10</v>
      </c>
      <c r="W40" s="0" t="n">
        <f aca="false">IF(OR(Data!$B40&lt;$P$7,Data!$B40&gt;$P$10)=FALSE(),-10,2.5)</f>
        <v>-10</v>
      </c>
      <c r="X40" s="0" t="n">
        <f aca="false">IF(OR(Data!$C40&lt;$R$7,Data!$C40&gt;$R$10)=FALSE(),-10,4)</f>
        <v>-10</v>
      </c>
      <c r="Y40" s="0" t="n">
        <f aca="false">IF(OR(Data!$D40&lt;$T$7,Data!$D40&gt;$T$10)=FALSE(),-10,5.5)</f>
        <v>-10</v>
      </c>
    </row>
    <row r="41" customFormat="false" ht="12.75" hidden="false" customHeight="false" outlineLevel="0" collapsed="false">
      <c r="V41" s="0" t="n">
        <f aca="false">IF(OR(Data!$A41&lt;$N$7,Data!$A41&gt;$N$10)=FALSE(),-10,1)</f>
        <v>-10</v>
      </c>
      <c r="W41" s="0" t="n">
        <f aca="false">IF(OR(Data!$B41&lt;$P$7,Data!$B41&gt;$P$10)=FALSE(),-10,2.5)</f>
        <v>-10</v>
      </c>
      <c r="X41" s="0" t="n">
        <f aca="false">IF(OR(Data!$C41&lt;$R$7,Data!$C41&gt;$R$10)=FALSE(),-10,4)</f>
        <v>-10</v>
      </c>
      <c r="Y41" s="0" t="n">
        <f aca="false">IF(OR(Data!$D41&lt;$T$7,Data!$D41&gt;$T$10)=FALSE(),-10,5.5)</f>
        <v>-10</v>
      </c>
    </row>
    <row r="42" customFormat="false" ht="12.75" hidden="false" customHeight="false" outlineLevel="0" collapsed="false">
      <c r="V42" s="0" t="n">
        <f aca="false">IF(OR(Data!$A42&lt;$N$7,Data!$A42&gt;$N$10)=FALSE(),-10,1)</f>
        <v>-10</v>
      </c>
      <c r="W42" s="0" t="n">
        <f aca="false">IF(OR(Data!$B42&lt;$P$7,Data!$B42&gt;$P$10)=FALSE(),-10,2.5)</f>
        <v>-10</v>
      </c>
      <c r="X42" s="0" t="n">
        <f aca="false">IF(OR(Data!$C42&lt;$R$7,Data!$C42&gt;$R$10)=FALSE(),-10,4)</f>
        <v>-10</v>
      </c>
      <c r="Y42" s="0" t="n">
        <f aca="false">IF(OR(Data!$D42&lt;$T$7,Data!$D42&gt;$T$10)=FALSE(),-10,5.5)</f>
        <v>-10</v>
      </c>
    </row>
    <row r="43" customFormat="false" ht="12.75" hidden="false" customHeight="false" outlineLevel="0" collapsed="false">
      <c r="V43" s="0" t="n">
        <f aca="false">IF(OR(Data!$A43&lt;$N$7,Data!$A43&gt;$N$10)=FALSE(),-10,1)</f>
        <v>-10</v>
      </c>
      <c r="W43" s="0" t="n">
        <f aca="false">IF(OR(Data!$B43&lt;$P$7,Data!$B43&gt;$P$10)=FALSE(),-10,2.5)</f>
        <v>-10</v>
      </c>
      <c r="X43" s="0" t="n">
        <f aca="false">IF(OR(Data!$C43&lt;$R$7,Data!$C43&gt;$R$10)=FALSE(),-10,4)</f>
        <v>-10</v>
      </c>
      <c r="Y43" s="0" t="n">
        <f aca="false">IF(OR(Data!$D43&lt;$T$7,Data!$D43&gt;$T$10)=FALSE(),-10,5.5)</f>
        <v>-10</v>
      </c>
    </row>
    <row r="44" customFormat="false" ht="12.75" hidden="false" customHeight="false" outlineLevel="0" collapsed="false">
      <c r="V44" s="0" t="n">
        <f aca="false">IF(OR(Data!$A44&lt;$N$7,Data!$A44&gt;$N$10)=FALSE(),-10,1)</f>
        <v>-10</v>
      </c>
      <c r="W44" s="0" t="n">
        <f aca="false">IF(OR(Data!$B44&lt;$P$7,Data!$B44&gt;$P$10)=FALSE(),-10,2.5)</f>
        <v>-10</v>
      </c>
      <c r="X44" s="0" t="n">
        <f aca="false">IF(OR(Data!$C44&lt;$R$7,Data!$C44&gt;$R$10)=FALSE(),-10,4)</f>
        <v>-10</v>
      </c>
      <c r="Y44" s="0" t="n">
        <f aca="false">IF(OR(Data!$D44&lt;$T$7,Data!$D44&gt;$T$10)=FALSE(),-10,5.5)</f>
        <v>-10</v>
      </c>
    </row>
    <row r="45" customFormat="false" ht="12.75" hidden="false" customHeight="false" outlineLevel="0" collapsed="false">
      <c r="V45" s="0" t="n">
        <f aca="false">IF(OR(Data!$A45&lt;$N$7,Data!$A45&gt;$N$10)=FALSE(),-10,1)</f>
        <v>-10</v>
      </c>
      <c r="W45" s="0" t="n">
        <f aca="false">IF(OR(Data!$B45&lt;$P$7,Data!$B45&gt;$P$10)=FALSE(),-10,2.5)</f>
        <v>-10</v>
      </c>
      <c r="X45" s="0" t="n">
        <f aca="false">IF(OR(Data!$C45&lt;$R$7,Data!$C45&gt;$R$10)=FALSE(),-10,4)</f>
        <v>-10</v>
      </c>
      <c r="Y45" s="0" t="n">
        <f aca="false">IF(OR(Data!$D45&lt;$T$7,Data!$D45&gt;$T$10)=FALSE(),-10,5.5)</f>
        <v>-10</v>
      </c>
    </row>
    <row r="46" customFormat="false" ht="12.75" hidden="false" customHeight="false" outlineLevel="0" collapsed="false">
      <c r="V46" s="0" t="n">
        <f aca="false">IF(OR(Data!$A46&lt;$N$7,Data!$A46&gt;$N$10)=FALSE(),-10,1)</f>
        <v>-10</v>
      </c>
      <c r="W46" s="0" t="n">
        <f aca="false">IF(OR(Data!$B46&lt;$P$7,Data!$B46&gt;$P$10)=FALSE(),-10,2.5)</f>
        <v>-10</v>
      </c>
      <c r="X46" s="0" t="n">
        <f aca="false">IF(OR(Data!$C46&lt;$R$7,Data!$C46&gt;$R$10)=FALSE(),-10,4)</f>
        <v>-10</v>
      </c>
      <c r="Y46" s="0" t="n">
        <f aca="false">IF(OR(Data!$D46&lt;$T$7,Data!$D46&gt;$T$10)=FALSE(),-10,5.5)</f>
        <v>-10</v>
      </c>
    </row>
    <row r="47" customFormat="false" ht="12.75" hidden="false" customHeight="false" outlineLevel="0" collapsed="false">
      <c r="V47" s="0" t="n">
        <f aca="false">IF(OR(Data!$A47&lt;$N$7,Data!$A47&gt;$N$10)=FALSE(),-10,1)</f>
        <v>-10</v>
      </c>
      <c r="W47" s="0" t="n">
        <f aca="false">IF(OR(Data!$B47&lt;$P$7,Data!$B47&gt;$P$10)=FALSE(),-10,2.5)</f>
        <v>-10</v>
      </c>
      <c r="X47" s="0" t="n">
        <f aca="false">IF(OR(Data!$C47&lt;$R$7,Data!$C47&gt;$R$10)=FALSE(),-10,4)</f>
        <v>-10</v>
      </c>
      <c r="Y47" s="0" t="n">
        <f aca="false">IF(OR(Data!$D47&lt;$T$7,Data!$D47&gt;$T$10)=FALSE(),-10,5.5)</f>
        <v>-10</v>
      </c>
    </row>
    <row r="48" customFormat="false" ht="12.75" hidden="false" customHeight="false" outlineLevel="0" collapsed="false">
      <c r="V48" s="0" t="n">
        <f aca="false">IF(OR(Data!$A48&lt;$N$7,Data!$A48&gt;$N$10)=FALSE(),-10,1)</f>
        <v>-10</v>
      </c>
      <c r="W48" s="0" t="n">
        <f aca="false">IF(OR(Data!$B48&lt;$P$7,Data!$B48&gt;$P$10)=FALSE(),-10,2.5)</f>
        <v>-10</v>
      </c>
      <c r="X48" s="0" t="n">
        <f aca="false">IF(OR(Data!$C48&lt;$R$7,Data!$C48&gt;$R$10)=FALSE(),-10,4)</f>
        <v>-10</v>
      </c>
      <c r="Y48" s="0" t="n">
        <f aca="false">IF(OR(Data!$D48&lt;$T$7,Data!$D48&gt;$T$10)=FALSE(),-10,5.5)</f>
        <v>-10</v>
      </c>
    </row>
    <row r="49" customFormat="false" ht="12.75" hidden="false" customHeight="false" outlineLevel="0" collapsed="false">
      <c r="V49" s="0" t="n">
        <f aca="false">IF(OR(Data!$A49&lt;$N$7,Data!$A49&gt;$N$10)=FALSE(),-10,1)</f>
        <v>-10</v>
      </c>
      <c r="W49" s="0" t="n">
        <f aca="false">IF(OR(Data!$B49&lt;$P$7,Data!$B49&gt;$P$10)=FALSE(),-10,2.5)</f>
        <v>-10</v>
      </c>
      <c r="X49" s="0" t="n">
        <f aca="false">IF(OR(Data!$C49&lt;$R$7,Data!$C49&gt;$R$10)=FALSE(),-10,4)</f>
        <v>-10</v>
      </c>
      <c r="Y49" s="0" t="n">
        <f aca="false">IF(OR(Data!$D49&lt;$T$7,Data!$D49&gt;$T$10)=FALSE(),-10,5.5)</f>
        <v>-10</v>
      </c>
    </row>
    <row r="50" customFormat="false" ht="12.75" hidden="false" customHeight="false" outlineLevel="0" collapsed="false">
      <c r="V50" s="0" t="n">
        <f aca="false">IF(OR(Data!$A50&lt;$N$7,Data!$A50&gt;$N$10)=FALSE(),-10,1)</f>
        <v>-10</v>
      </c>
      <c r="W50" s="0" t="n">
        <f aca="false">IF(OR(Data!$B50&lt;$P$7,Data!$B50&gt;$P$10)=FALSE(),-10,2.5)</f>
        <v>-10</v>
      </c>
      <c r="X50" s="0" t="n">
        <f aca="false">IF(OR(Data!$C50&lt;$R$7,Data!$C50&gt;$R$10)=FALSE(),-10,4)</f>
        <v>-10</v>
      </c>
      <c r="Y50" s="0" t="n">
        <f aca="false">IF(OR(Data!$D50&lt;$T$7,Data!$D50&gt;$T$10)=FALSE(),-10,5.5)</f>
        <v>-10</v>
      </c>
    </row>
    <row r="51" customFormat="false" ht="12.75" hidden="false" customHeight="false" outlineLevel="0" collapsed="false">
      <c r="V51" s="0" t="n">
        <f aca="false">IF(OR(Data!$A51&lt;$N$7,Data!$A51&gt;$N$10)=FALSE(),-10,1)</f>
        <v>-10</v>
      </c>
      <c r="W51" s="0" t="n">
        <f aca="false">IF(OR(Data!$B51&lt;$P$7,Data!$B51&gt;$P$10)=FALSE(),-10,2.5)</f>
        <v>-10</v>
      </c>
      <c r="X51" s="0" t="n">
        <f aca="false">IF(OR(Data!$C51&lt;$R$7,Data!$C51&gt;$R$10)=FALSE(),-10,4)</f>
        <v>-10</v>
      </c>
      <c r="Y51" s="0" t="n">
        <f aca="false">IF(OR(Data!$D51&lt;$T$7,Data!$D51&gt;$T$10)=FALSE(),-10,5.5)</f>
        <v>-10</v>
      </c>
    </row>
    <row r="52" customFormat="false" ht="12.75" hidden="false" customHeight="false" outlineLevel="0" collapsed="false">
      <c r="V52" s="0" t="n">
        <f aca="false">IF(OR(Data!$A52&lt;$N$7,Data!$A52&gt;$N$10)=FALSE(),-10,1)</f>
        <v>-10</v>
      </c>
      <c r="W52" s="0" t="n">
        <f aca="false">IF(OR(Data!$B52&lt;$P$7,Data!$B52&gt;$P$10)=FALSE(),-10,2.5)</f>
        <v>-10</v>
      </c>
      <c r="X52" s="0" t="n">
        <f aca="false">IF(OR(Data!$C52&lt;$R$7,Data!$C52&gt;$R$10)=FALSE(),-10,4)</f>
        <v>-10</v>
      </c>
      <c r="Y52" s="0" t="n">
        <f aca="false">IF(OR(Data!$D52&lt;$T$7,Data!$D52&gt;$T$10)=FALSE(),-10,5.5)</f>
        <v>-10</v>
      </c>
    </row>
    <row r="53" customFormat="false" ht="12.75" hidden="false" customHeight="false" outlineLevel="0" collapsed="false">
      <c r="V53" s="0" t="n">
        <f aca="false">IF(OR(Data!$A53&lt;$N$7,Data!$A53&gt;$N$10)=FALSE(),-10,1)</f>
        <v>-10</v>
      </c>
      <c r="W53" s="0" t="n">
        <f aca="false">IF(OR(Data!$B53&lt;$P$7,Data!$B53&gt;$P$10)=FALSE(),-10,2.5)</f>
        <v>-10</v>
      </c>
      <c r="X53" s="0" t="n">
        <f aca="false">IF(OR(Data!$C53&lt;$R$7,Data!$C53&gt;$R$10)=FALSE(),-10,4)</f>
        <v>-10</v>
      </c>
      <c r="Y53" s="0" t="n">
        <f aca="false">IF(OR(Data!$D53&lt;$T$7,Data!$D53&gt;$T$10)=FALSE(),-10,5.5)</f>
        <v>-10</v>
      </c>
    </row>
    <row r="54" customFormat="false" ht="12.75" hidden="false" customHeight="false" outlineLevel="0" collapsed="false">
      <c r="V54" s="0" t="n">
        <f aca="false">IF(OR(Data!$A54&lt;$N$7,Data!$A54&gt;$N$10)=FALSE(),-10,1)</f>
        <v>-10</v>
      </c>
      <c r="W54" s="0" t="n">
        <f aca="false">IF(OR(Data!$B54&lt;$P$7,Data!$B54&gt;$P$10)=FALSE(),-10,2.5)</f>
        <v>-10</v>
      </c>
      <c r="X54" s="0" t="n">
        <f aca="false">IF(OR(Data!$C54&lt;$R$7,Data!$C54&gt;$R$10)=FALSE(),-10,4)</f>
        <v>-10</v>
      </c>
      <c r="Y54" s="0" t="n">
        <f aca="false">IF(OR(Data!$D54&lt;$T$7,Data!$D54&gt;$T$10)=FALSE(),-10,5.5)</f>
        <v>-10</v>
      </c>
    </row>
    <row r="55" customFormat="false" ht="12.75" hidden="false" customHeight="false" outlineLevel="0" collapsed="false">
      <c r="V55" s="0" t="n">
        <f aca="false">IF(OR(Data!$A55&lt;$N$7,Data!$A55&gt;$N$10)=FALSE(),-10,1)</f>
        <v>-10</v>
      </c>
      <c r="W55" s="0" t="n">
        <f aca="false">IF(OR(Data!$B55&lt;$P$7,Data!$B55&gt;$P$10)=FALSE(),-10,2.5)</f>
        <v>-10</v>
      </c>
      <c r="X55" s="0" t="n">
        <f aca="false">IF(OR(Data!$C55&lt;$R$7,Data!$C55&gt;$R$10)=FALSE(),-10,4)</f>
        <v>-10</v>
      </c>
      <c r="Y55" s="0" t="n">
        <f aca="false">IF(OR(Data!$D55&lt;$T$7,Data!$D55&gt;$T$10)=FALSE(),-10,5.5)</f>
        <v>-10</v>
      </c>
    </row>
    <row r="56" customFormat="false" ht="12.75" hidden="false" customHeight="false" outlineLevel="0" collapsed="false">
      <c r="V56" s="0" t="n">
        <f aca="false">IF(OR(Data!$A56&lt;$N$7,Data!$A56&gt;$N$10)=FALSE(),-10,1)</f>
        <v>-10</v>
      </c>
      <c r="W56" s="0" t="n">
        <f aca="false">IF(OR(Data!$B56&lt;$P$7,Data!$B56&gt;$P$10)=FALSE(),-10,2.5)</f>
        <v>-10</v>
      </c>
      <c r="X56" s="0" t="n">
        <f aca="false">IF(OR(Data!$C56&lt;$R$7,Data!$C56&gt;$R$10)=FALSE(),-10,4)</f>
        <v>-10</v>
      </c>
      <c r="Y56" s="0" t="n">
        <f aca="false">IF(OR(Data!$D56&lt;$T$7,Data!$D56&gt;$T$10)=FALSE(),-10,5.5)</f>
        <v>-10</v>
      </c>
    </row>
    <row r="57" customFormat="false" ht="12.75" hidden="false" customHeight="false" outlineLevel="0" collapsed="false">
      <c r="V57" s="0" t="n">
        <f aca="false">IF(OR(Data!$A57&lt;$N$7,Data!$A57&gt;$N$10)=FALSE(),-10,1)</f>
        <v>-10</v>
      </c>
      <c r="W57" s="0" t="n">
        <f aca="false">IF(OR(Data!$B57&lt;$P$7,Data!$B57&gt;$P$10)=FALSE(),-10,2.5)</f>
        <v>-10</v>
      </c>
      <c r="X57" s="0" t="n">
        <f aca="false">IF(OR(Data!$C57&lt;$R$7,Data!$C57&gt;$R$10)=FALSE(),-10,4)</f>
        <v>-10</v>
      </c>
      <c r="Y57" s="0" t="n">
        <f aca="false">IF(OR(Data!$D57&lt;$T$7,Data!$D57&gt;$T$10)=FALSE(),-10,5.5)</f>
        <v>-10</v>
      </c>
    </row>
    <row r="58" customFormat="false" ht="12.75" hidden="false" customHeight="false" outlineLevel="0" collapsed="false">
      <c r="V58" s="0" t="n">
        <f aca="false">IF(OR(Data!$A58&lt;$N$7,Data!$A58&gt;$N$10)=FALSE(),-10,1)</f>
        <v>-10</v>
      </c>
      <c r="W58" s="0" t="n">
        <f aca="false">IF(OR(Data!$B58&lt;$P$7,Data!$B58&gt;$P$10)=FALSE(),-10,2.5)</f>
        <v>-10</v>
      </c>
      <c r="X58" s="0" t="n">
        <f aca="false">IF(OR(Data!$C58&lt;$R$7,Data!$C58&gt;$R$10)=FALSE(),-10,4)</f>
        <v>-10</v>
      </c>
      <c r="Y58" s="0" t="n">
        <f aca="false">IF(OR(Data!$D58&lt;$T$7,Data!$D58&gt;$T$10)=FALSE(),-10,5.5)</f>
        <v>-10</v>
      </c>
    </row>
    <row r="59" customFormat="false" ht="12.75" hidden="false" customHeight="false" outlineLevel="0" collapsed="false">
      <c r="V59" s="0" t="n">
        <f aca="false">IF(OR(Data!$A59&lt;$N$7,Data!$A59&gt;$N$10)=FALSE(),-10,1)</f>
        <v>-10</v>
      </c>
      <c r="W59" s="0" t="n">
        <f aca="false">IF(OR(Data!$B59&lt;$P$7,Data!$B59&gt;$P$10)=FALSE(),-10,2.5)</f>
        <v>-10</v>
      </c>
      <c r="X59" s="0" t="n">
        <f aca="false">IF(OR(Data!$C59&lt;$R$7,Data!$C59&gt;$R$10)=FALSE(),-10,4)</f>
        <v>-10</v>
      </c>
      <c r="Y59" s="0" t="n">
        <f aca="false">IF(OR(Data!$D59&lt;$T$7,Data!$D59&gt;$T$10)=FALSE(),-10,5.5)</f>
        <v>-10</v>
      </c>
    </row>
    <row r="60" customFormat="false" ht="12.75" hidden="false" customHeight="false" outlineLevel="0" collapsed="false">
      <c r="V60" s="0" t="n">
        <f aca="false">IF(OR(Data!$A60&lt;$N$7,Data!$A60&gt;$N$10)=FALSE(),-10,1)</f>
        <v>-10</v>
      </c>
      <c r="W60" s="0" t="n">
        <f aca="false">IF(OR(Data!$B60&lt;$P$7,Data!$B60&gt;$P$10)=FALSE(),-10,2.5)</f>
        <v>-10</v>
      </c>
      <c r="X60" s="0" t="n">
        <f aca="false">IF(OR(Data!$C60&lt;$R$7,Data!$C60&gt;$R$10)=FALSE(),-10,4)</f>
        <v>-10</v>
      </c>
      <c r="Y60" s="0" t="n">
        <f aca="false">IF(OR(Data!$D60&lt;$T$7,Data!$D60&gt;$T$10)=FALSE(),-10,5.5)</f>
        <v>-10</v>
      </c>
    </row>
    <row r="61" customFormat="false" ht="12.75" hidden="false" customHeight="false" outlineLevel="0" collapsed="false">
      <c r="V61" s="0" t="n">
        <f aca="false">IF(OR(Data!$A61&lt;$N$7,Data!$A61&gt;$N$10)=FALSE(),-10,1)</f>
        <v>-10</v>
      </c>
      <c r="W61" s="0" t="n">
        <f aca="false">IF(OR(Data!$B61&lt;$P$7,Data!$B61&gt;$P$10)=FALSE(),-10,2.5)</f>
        <v>-10</v>
      </c>
      <c r="X61" s="0" t="n">
        <f aca="false">IF(OR(Data!$C61&lt;$R$7,Data!$C61&gt;$R$10)=FALSE(),-10,4)</f>
        <v>-10</v>
      </c>
      <c r="Y61" s="0" t="n">
        <f aca="false">IF(OR(Data!$D61&lt;$T$7,Data!$D61&gt;$T$10)=FALSE(),-10,5.5)</f>
        <v>-10</v>
      </c>
    </row>
    <row r="62" customFormat="false" ht="12.75" hidden="false" customHeight="false" outlineLevel="0" collapsed="false">
      <c r="V62" s="0" t="n">
        <f aca="false">IF(OR(Data!$A62&lt;$N$7,Data!$A62&gt;$N$10)=FALSE(),-10,1)</f>
        <v>-10</v>
      </c>
      <c r="W62" s="0" t="n">
        <f aca="false">IF(OR(Data!$B62&lt;$P$7,Data!$B62&gt;$P$10)=FALSE(),-10,2.5)</f>
        <v>-10</v>
      </c>
      <c r="X62" s="0" t="n">
        <f aca="false">IF(OR(Data!$C62&lt;$R$7,Data!$C62&gt;$R$10)=FALSE(),-10,4)</f>
        <v>-10</v>
      </c>
      <c r="Y62" s="0" t="n">
        <f aca="false">IF(OR(Data!$D62&lt;$T$7,Data!$D62&gt;$T$10)=FALSE(),-10,5.5)</f>
        <v>-10</v>
      </c>
    </row>
    <row r="63" customFormat="false" ht="12.75" hidden="false" customHeight="false" outlineLevel="0" collapsed="false">
      <c r="V63" s="0" t="n">
        <f aca="false">IF(OR(Data!$A63&lt;$N$7,Data!$A63&gt;$N$10)=FALSE(),-10,1)</f>
        <v>-10</v>
      </c>
      <c r="W63" s="0" t="n">
        <f aca="false">IF(OR(Data!$B63&lt;$P$7,Data!$B63&gt;$P$10)=FALSE(),-10,2.5)</f>
        <v>-10</v>
      </c>
      <c r="X63" s="0" t="n">
        <f aca="false">IF(OR(Data!$C63&lt;$R$7,Data!$C63&gt;$R$10)=FALSE(),-10,4)</f>
        <v>-10</v>
      </c>
      <c r="Y63" s="0" t="n">
        <f aca="false">IF(OR(Data!$D63&lt;$T$7,Data!$D63&gt;$T$10)=FALSE(),-10,5.5)</f>
        <v>-10</v>
      </c>
    </row>
    <row r="64" customFormat="false" ht="12.75" hidden="false" customHeight="false" outlineLevel="0" collapsed="false">
      <c r="V64" s="0" t="n">
        <f aca="false">IF(OR(Data!$A64&lt;$N$7,Data!$A64&gt;$N$10)=FALSE(),-10,1)</f>
        <v>-10</v>
      </c>
      <c r="W64" s="0" t="n">
        <f aca="false">IF(OR(Data!$B64&lt;$P$7,Data!$B64&gt;$P$10)=FALSE(),-10,2.5)</f>
        <v>-10</v>
      </c>
      <c r="X64" s="0" t="n">
        <f aca="false">IF(OR(Data!$C64&lt;$R$7,Data!$C64&gt;$R$10)=FALSE(),-10,4)</f>
        <v>-10</v>
      </c>
      <c r="Y64" s="0" t="n">
        <f aca="false">IF(OR(Data!$D64&lt;$T$7,Data!$D64&gt;$T$10)=FALSE(),-10,5.5)</f>
        <v>-10</v>
      </c>
    </row>
    <row r="65" customFormat="false" ht="12.75" hidden="false" customHeight="false" outlineLevel="0" collapsed="false">
      <c r="V65" s="0" t="n">
        <f aca="false">IF(OR(Data!$A65&lt;$N$7,Data!$A65&gt;$N$10)=FALSE(),-10,1)</f>
        <v>-10</v>
      </c>
      <c r="W65" s="0" t="n">
        <f aca="false">IF(OR(Data!$B65&lt;$P$7,Data!$B65&gt;$P$10)=FALSE(),-10,2.5)</f>
        <v>-10</v>
      </c>
      <c r="X65" s="0" t="n">
        <f aca="false">IF(OR(Data!$C65&lt;$R$7,Data!$C65&gt;$R$10)=FALSE(),-10,4)</f>
        <v>-10</v>
      </c>
      <c r="Y65" s="0" t="n">
        <f aca="false">IF(OR(Data!$D65&lt;$T$7,Data!$D65&gt;$T$10)=FALSE(),-10,5.5)</f>
        <v>-10</v>
      </c>
    </row>
    <row r="66" customFormat="false" ht="12.75" hidden="false" customHeight="false" outlineLevel="0" collapsed="false">
      <c r="V66" s="0" t="n">
        <f aca="false">IF(OR(Data!$A66&lt;$N$7,Data!$A66&gt;$N$10)=FALSE(),-10,1)</f>
        <v>-10</v>
      </c>
      <c r="W66" s="0" t="n">
        <f aca="false">IF(OR(Data!$B66&lt;$P$7,Data!$B66&gt;$P$10)=FALSE(),-10,2.5)</f>
        <v>-10</v>
      </c>
      <c r="X66" s="0" t="n">
        <f aca="false">IF(OR(Data!$C66&lt;$R$7,Data!$C66&gt;$R$10)=FALSE(),-10,4)</f>
        <v>-10</v>
      </c>
      <c r="Y66" s="0" t="n">
        <f aca="false">IF(OR(Data!$D66&lt;$T$7,Data!$D66&gt;$T$10)=FALSE(),-10,5.5)</f>
        <v>-10</v>
      </c>
    </row>
    <row r="67" customFormat="false" ht="12.75" hidden="false" customHeight="false" outlineLevel="0" collapsed="false">
      <c r="V67" s="0" t="n">
        <f aca="false">IF(OR(Data!$A67&lt;$N$7,Data!$A67&gt;$N$10)=FALSE(),-10,1)</f>
        <v>-10</v>
      </c>
      <c r="W67" s="0" t="n">
        <f aca="false">IF(OR(Data!$B67&lt;$P$7,Data!$B67&gt;$P$10)=FALSE(),-10,2.5)</f>
        <v>-10</v>
      </c>
      <c r="X67" s="0" t="n">
        <f aca="false">IF(OR(Data!$C67&lt;$R$7,Data!$C67&gt;$R$10)=FALSE(),-10,4)</f>
        <v>-10</v>
      </c>
      <c r="Y67" s="0" t="n">
        <f aca="false">IF(OR(Data!$D67&lt;$T$7,Data!$D67&gt;$T$10)=FALSE(),-10,5.5)</f>
        <v>-10</v>
      </c>
    </row>
    <row r="68" customFormat="false" ht="12.75" hidden="false" customHeight="false" outlineLevel="0" collapsed="false">
      <c r="V68" s="0" t="n">
        <f aca="false">IF(OR(Data!$A68&lt;$N$7,Data!$A68&gt;$N$10)=FALSE(),-10,1)</f>
        <v>-10</v>
      </c>
      <c r="W68" s="0" t="n">
        <f aca="false">IF(OR(Data!$B68&lt;$P$7,Data!$B68&gt;$P$10)=FALSE(),-10,2.5)</f>
        <v>-10</v>
      </c>
      <c r="X68" s="0" t="n">
        <f aca="false">IF(OR(Data!$C68&lt;$R$7,Data!$C68&gt;$R$10)=FALSE(),-10,4)</f>
        <v>-10</v>
      </c>
      <c r="Y68" s="0" t="n">
        <f aca="false">IF(OR(Data!$D68&lt;$T$7,Data!$D68&gt;$T$10)=FALSE(),-10,5.5)</f>
        <v>-10</v>
      </c>
    </row>
    <row r="69" customFormat="false" ht="12.75" hidden="false" customHeight="false" outlineLevel="0" collapsed="false">
      <c r="V69" s="0" t="n">
        <f aca="false">IF(OR(Data!$A69&lt;$N$7,Data!$A69&gt;$N$10)=FALSE(),-10,1)</f>
        <v>-10</v>
      </c>
      <c r="W69" s="0" t="n">
        <f aca="false">IF(OR(Data!$B69&lt;$P$7,Data!$B69&gt;$P$10)=FALSE(),-10,2.5)</f>
        <v>-10</v>
      </c>
      <c r="X69" s="0" t="n">
        <f aca="false">IF(OR(Data!$C69&lt;$R$7,Data!$C69&gt;$R$10)=FALSE(),-10,4)</f>
        <v>-10</v>
      </c>
      <c r="Y69" s="0" t="n">
        <f aca="false">IF(OR(Data!$D69&lt;$T$7,Data!$D69&gt;$T$10)=FALSE(),-10,5.5)</f>
        <v>-10</v>
      </c>
    </row>
    <row r="70" customFormat="false" ht="12.75" hidden="false" customHeight="false" outlineLevel="0" collapsed="false">
      <c r="V70" s="0" t="n">
        <f aca="false">IF(OR(Data!$A70&lt;$N$7,Data!$A70&gt;$N$10)=FALSE(),-10,1)</f>
        <v>-10</v>
      </c>
      <c r="W70" s="0" t="n">
        <f aca="false">IF(OR(Data!$B70&lt;$P$7,Data!$B70&gt;$P$10)=FALSE(),-10,2.5)</f>
        <v>-10</v>
      </c>
      <c r="X70" s="0" t="n">
        <f aca="false">IF(OR(Data!$C70&lt;$R$7,Data!$C70&gt;$R$10)=FALSE(),-10,4)</f>
        <v>-10</v>
      </c>
      <c r="Y70" s="0" t="n">
        <f aca="false">IF(OR(Data!$D70&lt;$T$7,Data!$D70&gt;$T$10)=FALSE(),-10,5.5)</f>
        <v>-10</v>
      </c>
    </row>
    <row r="71" customFormat="false" ht="12.75" hidden="false" customHeight="false" outlineLevel="0" collapsed="false">
      <c r="V71" s="0" t="n">
        <f aca="false">IF(OR(Data!$A71&lt;$N$7,Data!$A71&gt;$N$10)=FALSE(),-10,1)</f>
        <v>-10</v>
      </c>
      <c r="W71" s="0" t="n">
        <f aca="false">IF(OR(Data!$B71&lt;$P$7,Data!$B71&gt;$P$10)=FALSE(),-10,2.5)</f>
        <v>-10</v>
      </c>
      <c r="X71" s="0" t="n">
        <f aca="false">IF(OR(Data!$C71&lt;$R$7,Data!$C71&gt;$R$10)=FALSE(),-10,4)</f>
        <v>-10</v>
      </c>
      <c r="Y71" s="0" t="n">
        <f aca="false">IF(OR(Data!$D71&lt;$T$7,Data!$D71&gt;$T$10)=FALSE(),-10,5.5)</f>
        <v>-10</v>
      </c>
    </row>
    <row r="72" customFormat="false" ht="12.75" hidden="false" customHeight="false" outlineLevel="0" collapsed="false">
      <c r="V72" s="0" t="n">
        <f aca="false">IF(OR(Data!$A72&lt;$N$7,Data!$A72&gt;$N$10)=FALSE(),-10,1)</f>
        <v>-10</v>
      </c>
      <c r="W72" s="0" t="n">
        <f aca="false">IF(OR(Data!$B72&lt;$P$7,Data!$B72&gt;$P$10)=FALSE(),-10,2.5)</f>
        <v>-10</v>
      </c>
      <c r="X72" s="0" t="n">
        <f aca="false">IF(OR(Data!$C72&lt;$R$7,Data!$C72&gt;$R$10)=FALSE(),-10,4)</f>
        <v>-10</v>
      </c>
      <c r="Y72" s="0" t="n">
        <f aca="false">IF(OR(Data!$D72&lt;$T$7,Data!$D72&gt;$T$10)=FALSE(),-10,5.5)</f>
        <v>-10</v>
      </c>
    </row>
    <row r="73" customFormat="false" ht="12.75" hidden="false" customHeight="false" outlineLevel="0" collapsed="false">
      <c r="V73" s="0" t="n">
        <f aca="false">IF(OR(Data!$A73&lt;$N$7,Data!$A73&gt;$N$10)=FALSE(),-10,1)</f>
        <v>-10</v>
      </c>
      <c r="W73" s="0" t="n">
        <f aca="false">IF(OR(Data!$B73&lt;$P$7,Data!$B73&gt;$P$10)=FALSE(),-10,2.5)</f>
        <v>-10</v>
      </c>
      <c r="X73" s="0" t="n">
        <f aca="false">IF(OR(Data!$C73&lt;$R$7,Data!$C73&gt;$R$10)=FALSE(),-10,4)</f>
        <v>-10</v>
      </c>
      <c r="Y73" s="0" t="n">
        <f aca="false">IF(OR(Data!$D73&lt;$T$7,Data!$D73&gt;$T$10)=FALSE(),-10,5.5)</f>
        <v>-10</v>
      </c>
    </row>
    <row r="74" customFormat="false" ht="12.75" hidden="false" customHeight="false" outlineLevel="0" collapsed="false">
      <c r="V74" s="0" t="n">
        <f aca="false">IF(OR(Data!$A74&lt;$N$7,Data!$A74&gt;$N$10)=FALSE(),-10,1)</f>
        <v>-10</v>
      </c>
      <c r="W74" s="0" t="n">
        <f aca="false">IF(OR(Data!$B74&lt;$P$7,Data!$B74&gt;$P$10)=FALSE(),-10,2.5)</f>
        <v>-10</v>
      </c>
      <c r="X74" s="0" t="n">
        <f aca="false">IF(OR(Data!$C74&lt;$R$7,Data!$C74&gt;$R$10)=FALSE(),-10,4)</f>
        <v>-10</v>
      </c>
      <c r="Y74" s="0" t="n">
        <f aca="false">IF(OR(Data!$D74&lt;$T$7,Data!$D74&gt;$T$10)=FALSE(),-10,5.5)</f>
        <v>-10</v>
      </c>
    </row>
    <row r="75" customFormat="false" ht="12.75" hidden="false" customHeight="false" outlineLevel="0" collapsed="false">
      <c r="V75" s="0" t="n">
        <f aca="false">IF(OR(Data!$A75&lt;$N$7,Data!$A75&gt;$N$10)=FALSE(),-10,1)</f>
        <v>-10</v>
      </c>
      <c r="W75" s="0" t="n">
        <f aca="false">IF(OR(Data!$B75&lt;$P$7,Data!$B75&gt;$P$10)=FALSE(),-10,2.5)</f>
        <v>-10</v>
      </c>
      <c r="X75" s="0" t="n">
        <f aca="false">IF(OR(Data!$C75&lt;$R$7,Data!$C75&gt;$R$10)=FALSE(),-10,4)</f>
        <v>-10</v>
      </c>
      <c r="Y75" s="0" t="n">
        <f aca="false">IF(OR(Data!$D75&lt;$T$7,Data!$D75&gt;$T$10)=FALSE(),-10,5.5)</f>
        <v>-10</v>
      </c>
    </row>
    <row r="76" customFormat="false" ht="12.75" hidden="false" customHeight="false" outlineLevel="0" collapsed="false">
      <c r="V76" s="0" t="n">
        <f aca="false">IF(OR(Data!$A76&lt;$N$7,Data!$A76&gt;$N$10)=FALSE(),-10,1)</f>
        <v>-10</v>
      </c>
      <c r="W76" s="0" t="n">
        <f aca="false">IF(OR(Data!$B76&lt;$P$7,Data!$B76&gt;$P$10)=FALSE(),-10,2.5)</f>
        <v>-10</v>
      </c>
      <c r="X76" s="0" t="n">
        <f aca="false">IF(OR(Data!$C76&lt;$R$7,Data!$C76&gt;$R$10)=FALSE(),-10,4)</f>
        <v>-10</v>
      </c>
      <c r="Y76" s="0" t="n">
        <f aca="false">IF(OR(Data!$D76&lt;$T$7,Data!$D76&gt;$T$10)=FALSE(),-10,5.5)</f>
        <v>-10</v>
      </c>
    </row>
    <row r="77" customFormat="false" ht="12.75" hidden="false" customHeight="false" outlineLevel="0" collapsed="false">
      <c r="V77" s="0" t="n">
        <f aca="false">IF(OR(Data!$A77&lt;$N$7,Data!$A77&gt;$N$10)=FALSE(),-10,1)</f>
        <v>-10</v>
      </c>
      <c r="W77" s="0" t="n">
        <f aca="false">IF(OR(Data!$B77&lt;$P$7,Data!$B77&gt;$P$10)=FALSE(),-10,2.5)</f>
        <v>-10</v>
      </c>
      <c r="X77" s="0" t="n">
        <f aca="false">IF(OR(Data!$C77&lt;$R$7,Data!$C77&gt;$R$10)=FALSE(),-10,4)</f>
        <v>-10</v>
      </c>
      <c r="Y77" s="0" t="n">
        <f aca="false">IF(OR(Data!$D77&lt;$T$7,Data!$D77&gt;$T$10)=FALSE(),-10,5.5)</f>
        <v>-10</v>
      </c>
    </row>
    <row r="78" customFormat="false" ht="12.75" hidden="false" customHeight="false" outlineLevel="0" collapsed="false">
      <c r="V78" s="0" t="n">
        <f aca="false">IF(OR(Data!$A78&lt;$N$7,Data!$A78&gt;$N$10)=FALSE(),-10,1)</f>
        <v>-10</v>
      </c>
      <c r="W78" s="0" t="n">
        <f aca="false">IF(OR(Data!$B78&lt;$P$7,Data!$B78&gt;$P$10)=FALSE(),-10,2.5)</f>
        <v>-10</v>
      </c>
      <c r="X78" s="0" t="n">
        <f aca="false">IF(OR(Data!$C78&lt;$R$7,Data!$C78&gt;$R$10)=FALSE(),-10,4)</f>
        <v>-10</v>
      </c>
      <c r="Y78" s="0" t="n">
        <f aca="false">IF(OR(Data!$D78&lt;$T$7,Data!$D78&gt;$T$10)=FALSE(),-10,5.5)</f>
        <v>-10</v>
      </c>
    </row>
    <row r="79" customFormat="false" ht="12.75" hidden="false" customHeight="false" outlineLevel="0" collapsed="false">
      <c r="V79" s="0" t="n">
        <f aca="false">IF(OR(Data!$A79&lt;$N$7,Data!$A79&gt;$N$10)=FALSE(),-10,1)</f>
        <v>-10</v>
      </c>
      <c r="W79" s="0" t="n">
        <f aca="false">IF(OR(Data!$B79&lt;$P$7,Data!$B79&gt;$P$10)=FALSE(),-10,2.5)</f>
        <v>-10</v>
      </c>
      <c r="X79" s="0" t="n">
        <f aca="false">IF(OR(Data!$C79&lt;$R$7,Data!$C79&gt;$R$10)=FALSE(),-10,4)</f>
        <v>-10</v>
      </c>
      <c r="Y79" s="0" t="n">
        <f aca="false">IF(OR(Data!$D79&lt;$T$7,Data!$D79&gt;$T$10)=FALSE(),-10,5.5)</f>
        <v>-10</v>
      </c>
    </row>
    <row r="80" customFormat="false" ht="12.75" hidden="false" customHeight="false" outlineLevel="0" collapsed="false">
      <c r="V80" s="0" t="n">
        <f aca="false">IF(OR(Data!$A80&lt;$N$7,Data!$A80&gt;$N$10)=FALSE(),-10,1)</f>
        <v>-10</v>
      </c>
      <c r="W80" s="0" t="n">
        <f aca="false">IF(OR(Data!$B80&lt;$P$7,Data!$B80&gt;$P$10)=FALSE(),-10,2.5)</f>
        <v>-10</v>
      </c>
      <c r="X80" s="0" t="n">
        <f aca="false">IF(OR(Data!$C80&lt;$R$7,Data!$C80&gt;$R$10)=FALSE(),-10,4)</f>
        <v>-10</v>
      </c>
      <c r="Y80" s="0" t="n">
        <f aca="false">IF(OR(Data!$D80&lt;$T$7,Data!$D80&gt;$T$10)=FALSE(),-10,5.5)</f>
        <v>-10</v>
      </c>
    </row>
    <row r="81" customFormat="false" ht="12.75" hidden="false" customHeight="false" outlineLevel="0" collapsed="false">
      <c r="V81" s="0" t="n">
        <f aca="false">IF(OR(Data!$A81&lt;$N$7,Data!$A81&gt;$N$10)=FALSE(),-10,1)</f>
        <v>-10</v>
      </c>
      <c r="W81" s="0" t="n">
        <f aca="false">IF(OR(Data!$B81&lt;$P$7,Data!$B81&gt;$P$10)=FALSE(),-10,2.5)</f>
        <v>-10</v>
      </c>
      <c r="X81" s="0" t="n">
        <f aca="false">IF(OR(Data!$C81&lt;$R$7,Data!$C81&gt;$R$10)=FALSE(),-10,4)</f>
        <v>-10</v>
      </c>
      <c r="Y81" s="0" t="n">
        <f aca="false">IF(OR(Data!$D81&lt;$T$7,Data!$D81&gt;$T$10)=FALSE(),-10,5.5)</f>
        <v>-10</v>
      </c>
    </row>
    <row r="82" customFormat="false" ht="12.75" hidden="false" customHeight="false" outlineLevel="0" collapsed="false">
      <c r="V82" s="0" t="n">
        <f aca="false">IF(OR(Data!$A82&lt;$N$7,Data!$A82&gt;$N$10)=FALSE(),-10,1)</f>
        <v>-10</v>
      </c>
      <c r="W82" s="0" t="n">
        <f aca="false">IF(OR(Data!$B82&lt;$P$7,Data!$B82&gt;$P$10)=FALSE(),-10,2.5)</f>
        <v>-10</v>
      </c>
      <c r="X82" s="0" t="n">
        <f aca="false">IF(OR(Data!$C82&lt;$R$7,Data!$C82&gt;$R$10)=FALSE(),-10,4)</f>
        <v>-10</v>
      </c>
      <c r="Y82" s="0" t="n">
        <f aca="false">IF(OR(Data!$D82&lt;$T$7,Data!$D82&gt;$T$10)=FALSE(),-10,5.5)</f>
        <v>-10</v>
      </c>
    </row>
    <row r="83" customFormat="false" ht="12.75" hidden="false" customHeight="false" outlineLevel="0" collapsed="false">
      <c r="V83" s="0" t="n">
        <f aca="false">IF(OR(Data!$A83&lt;$N$7,Data!$A83&gt;$N$10)=FALSE(),-10,1)</f>
        <v>-10</v>
      </c>
      <c r="W83" s="0" t="n">
        <f aca="false">IF(OR(Data!$B83&lt;$P$7,Data!$B83&gt;$P$10)=FALSE(),-10,2.5)</f>
        <v>-10</v>
      </c>
      <c r="X83" s="0" t="n">
        <f aca="false">IF(OR(Data!$C83&lt;$R$7,Data!$C83&gt;$R$10)=FALSE(),-10,4)</f>
        <v>-10</v>
      </c>
      <c r="Y83" s="0" t="n">
        <f aca="false">IF(OR(Data!$D83&lt;$T$7,Data!$D83&gt;$T$10)=FALSE(),-10,5.5)</f>
        <v>-10</v>
      </c>
    </row>
    <row r="84" customFormat="false" ht="12.75" hidden="false" customHeight="false" outlineLevel="0" collapsed="false">
      <c r="V84" s="0" t="n">
        <f aca="false">IF(OR(Data!$A84&lt;$N$7,Data!$A84&gt;$N$10)=FALSE(),-10,1)</f>
        <v>-10</v>
      </c>
      <c r="W84" s="0" t="n">
        <f aca="false">IF(OR(Data!$B84&lt;$P$7,Data!$B84&gt;$P$10)=FALSE(),-10,2.5)</f>
        <v>-10</v>
      </c>
      <c r="X84" s="0" t="n">
        <f aca="false">IF(OR(Data!$C84&lt;$R$7,Data!$C84&gt;$R$10)=FALSE(),-10,4)</f>
        <v>-10</v>
      </c>
      <c r="Y84" s="0" t="n">
        <f aca="false">IF(OR(Data!$D84&lt;$T$7,Data!$D84&gt;$T$10)=FALSE(),-10,5.5)</f>
        <v>-10</v>
      </c>
    </row>
    <row r="85" customFormat="false" ht="12.75" hidden="false" customHeight="false" outlineLevel="0" collapsed="false">
      <c r="V85" s="0" t="n">
        <f aca="false">IF(OR(Data!$A85&lt;$N$7,Data!$A85&gt;$N$10)=FALSE(),-10,1)</f>
        <v>-10</v>
      </c>
      <c r="W85" s="0" t="n">
        <f aca="false">IF(OR(Data!$B85&lt;$P$7,Data!$B85&gt;$P$10)=FALSE(),-10,2.5)</f>
        <v>-10</v>
      </c>
      <c r="X85" s="0" t="n">
        <f aca="false">IF(OR(Data!$C85&lt;$R$7,Data!$C85&gt;$R$10)=FALSE(),-10,4)</f>
        <v>-10</v>
      </c>
      <c r="Y85" s="0" t="n">
        <f aca="false">IF(OR(Data!$D85&lt;$T$7,Data!$D85&gt;$T$10)=FALSE(),-10,5.5)</f>
        <v>-10</v>
      </c>
    </row>
    <row r="86" customFormat="false" ht="12.75" hidden="false" customHeight="false" outlineLevel="0" collapsed="false">
      <c r="V86" s="0" t="n">
        <f aca="false">IF(OR(Data!$A86&lt;$N$7,Data!$A86&gt;$N$10)=FALSE(),-10,1)</f>
        <v>-10</v>
      </c>
      <c r="W86" s="0" t="n">
        <f aca="false">IF(OR(Data!$B86&lt;$P$7,Data!$B86&gt;$P$10)=FALSE(),-10,2.5)</f>
        <v>-10</v>
      </c>
      <c r="X86" s="0" t="n">
        <f aca="false">IF(OR(Data!$C86&lt;$R$7,Data!$C86&gt;$R$10)=FALSE(),-10,4)</f>
        <v>-10</v>
      </c>
      <c r="Y86" s="0" t="n">
        <f aca="false">IF(OR(Data!$D86&lt;$T$7,Data!$D86&gt;$T$10)=FALSE(),-10,5.5)</f>
        <v>-10</v>
      </c>
    </row>
    <row r="87" customFormat="false" ht="12.75" hidden="false" customHeight="false" outlineLevel="0" collapsed="false">
      <c r="V87" s="0" t="n">
        <f aca="false">IF(OR(Data!$A87&lt;$N$7,Data!$A87&gt;$N$10)=FALSE(),-10,1)</f>
        <v>-10</v>
      </c>
      <c r="W87" s="0" t="n">
        <f aca="false">IF(OR(Data!$B87&lt;$P$7,Data!$B87&gt;$P$10)=FALSE(),-10,2.5)</f>
        <v>-10</v>
      </c>
      <c r="X87" s="0" t="n">
        <f aca="false">IF(OR(Data!$C87&lt;$R$7,Data!$C87&gt;$R$10)=FALSE(),-10,4)</f>
        <v>-10</v>
      </c>
      <c r="Y87" s="0" t="n">
        <f aca="false">IF(OR(Data!$D87&lt;$T$7,Data!$D87&gt;$T$10)=FALSE(),-10,5.5)</f>
        <v>-10</v>
      </c>
    </row>
    <row r="88" customFormat="false" ht="12.75" hidden="false" customHeight="false" outlineLevel="0" collapsed="false">
      <c r="V88" s="0" t="n">
        <f aca="false">IF(OR(Data!$A88&lt;$N$7,Data!$A88&gt;$N$10)=FALSE(),-10,1)</f>
        <v>-10</v>
      </c>
      <c r="W88" s="0" t="n">
        <f aca="false">IF(OR(Data!$B88&lt;$P$7,Data!$B88&gt;$P$10)=FALSE(),-10,2.5)</f>
        <v>-10</v>
      </c>
      <c r="X88" s="0" t="n">
        <f aca="false">IF(OR(Data!$C88&lt;$R$7,Data!$C88&gt;$R$10)=FALSE(),-10,4)</f>
        <v>-10</v>
      </c>
      <c r="Y88" s="0" t="n">
        <f aca="false">IF(OR(Data!$D88&lt;$T$7,Data!$D88&gt;$T$10)=FALSE(),-10,5.5)</f>
        <v>-10</v>
      </c>
    </row>
    <row r="89" customFormat="false" ht="12.75" hidden="false" customHeight="false" outlineLevel="0" collapsed="false">
      <c r="V89" s="0" t="n">
        <f aca="false">IF(OR(Data!$A89&lt;$N$7,Data!$A89&gt;$N$10)=FALSE(),-10,1)</f>
        <v>-10</v>
      </c>
      <c r="W89" s="0" t="n">
        <f aca="false">IF(OR(Data!$B89&lt;$P$7,Data!$B89&gt;$P$10)=FALSE(),-10,2.5)</f>
        <v>-10</v>
      </c>
      <c r="X89" s="0" t="n">
        <f aca="false">IF(OR(Data!$C89&lt;$R$7,Data!$C89&gt;$R$10)=FALSE(),-10,4)</f>
        <v>-10</v>
      </c>
      <c r="Y89" s="0" t="n">
        <f aca="false">IF(OR(Data!$D89&lt;$T$7,Data!$D89&gt;$T$10)=FALSE(),-10,5.5)</f>
        <v>-10</v>
      </c>
    </row>
    <row r="90" customFormat="false" ht="12.75" hidden="false" customHeight="false" outlineLevel="0" collapsed="false">
      <c r="V90" s="0" t="n">
        <f aca="false">IF(OR(Data!$A90&lt;$N$7,Data!$A90&gt;$N$10)=FALSE(),-10,1)</f>
        <v>-10</v>
      </c>
      <c r="W90" s="0" t="n">
        <f aca="false">IF(OR(Data!$B90&lt;$P$7,Data!$B90&gt;$P$10)=FALSE(),-10,2.5)</f>
        <v>-10</v>
      </c>
      <c r="X90" s="0" t="n">
        <f aca="false">IF(OR(Data!$C90&lt;$R$7,Data!$C90&gt;$R$10)=FALSE(),-10,4)</f>
        <v>-10</v>
      </c>
      <c r="Y90" s="0" t="n">
        <f aca="false">IF(OR(Data!$D90&lt;$T$7,Data!$D90&gt;$T$10)=FALSE(),-10,5.5)</f>
        <v>-10</v>
      </c>
    </row>
    <row r="91" customFormat="false" ht="12.75" hidden="false" customHeight="false" outlineLevel="0" collapsed="false">
      <c r="V91" s="0" t="n">
        <f aca="false">IF(OR(Data!$A91&lt;$N$7,Data!$A91&gt;$N$10)=FALSE(),-10,1)</f>
        <v>-10</v>
      </c>
      <c r="W91" s="0" t="n">
        <f aca="false">IF(OR(Data!$B91&lt;$P$7,Data!$B91&gt;$P$10)=FALSE(),-10,2.5)</f>
        <v>-10</v>
      </c>
      <c r="X91" s="0" t="n">
        <f aca="false">IF(OR(Data!$C91&lt;$R$7,Data!$C91&gt;$R$10)=FALSE(),-10,4)</f>
        <v>-10</v>
      </c>
      <c r="Y91" s="0" t="n">
        <f aca="false">IF(OR(Data!$D91&lt;$T$7,Data!$D91&gt;$T$10)=FALSE(),-10,5.5)</f>
        <v>-10</v>
      </c>
    </row>
    <row r="92" customFormat="false" ht="12.75" hidden="false" customHeight="false" outlineLevel="0" collapsed="false">
      <c r="V92" s="0" t="n">
        <f aca="false">IF(OR(Data!$A92&lt;$N$7,Data!$A92&gt;$N$10)=FALSE(),-10,1)</f>
        <v>-10</v>
      </c>
      <c r="W92" s="0" t="n">
        <f aca="false">IF(OR(Data!$B92&lt;$P$7,Data!$B92&gt;$P$10)=FALSE(),-10,2.5)</f>
        <v>-10</v>
      </c>
      <c r="X92" s="0" t="n">
        <f aca="false">IF(OR(Data!$C92&lt;$R$7,Data!$C92&gt;$R$10)=FALSE(),-10,4)</f>
        <v>-10</v>
      </c>
      <c r="Y92" s="0" t="n">
        <f aca="false">IF(OR(Data!$D92&lt;$T$7,Data!$D92&gt;$T$10)=FALSE(),-10,5.5)</f>
        <v>-10</v>
      </c>
    </row>
    <row r="93" customFormat="false" ht="12.75" hidden="false" customHeight="false" outlineLevel="0" collapsed="false">
      <c r="V93" s="0" t="n">
        <f aca="false">IF(OR(Data!$A93&lt;$N$7,Data!$A93&gt;$N$10)=FALSE(),-10,1)</f>
        <v>-10</v>
      </c>
      <c r="W93" s="0" t="n">
        <f aca="false">IF(OR(Data!$B93&lt;$P$7,Data!$B93&gt;$P$10)=FALSE(),-10,2.5)</f>
        <v>-10</v>
      </c>
      <c r="X93" s="0" t="n">
        <f aca="false">IF(OR(Data!$C93&lt;$R$7,Data!$C93&gt;$R$10)=FALSE(),-10,4)</f>
        <v>-10</v>
      </c>
      <c r="Y93" s="0" t="n">
        <f aca="false">IF(OR(Data!$D93&lt;$T$7,Data!$D93&gt;$T$10)=FALSE(),-10,5.5)</f>
        <v>-10</v>
      </c>
    </row>
    <row r="94" customFormat="false" ht="12.75" hidden="false" customHeight="false" outlineLevel="0" collapsed="false">
      <c r="V94" s="0" t="n">
        <f aca="false">IF(OR(Data!$A94&lt;$N$7,Data!$A94&gt;$N$10)=FALSE(),-10,1)</f>
        <v>-10</v>
      </c>
      <c r="W94" s="0" t="n">
        <f aca="false">IF(OR(Data!$B94&lt;$P$7,Data!$B94&gt;$P$10)=FALSE(),-10,2.5)</f>
        <v>-10</v>
      </c>
      <c r="X94" s="0" t="n">
        <f aca="false">IF(OR(Data!$C94&lt;$R$7,Data!$C94&gt;$R$10)=FALSE(),-10,4)</f>
        <v>-10</v>
      </c>
      <c r="Y94" s="0" t="n">
        <f aca="false">IF(OR(Data!$D94&lt;$T$7,Data!$D94&gt;$T$10)=FALSE(),-10,5.5)</f>
        <v>-10</v>
      </c>
    </row>
    <row r="95" customFormat="false" ht="12.75" hidden="false" customHeight="false" outlineLevel="0" collapsed="false">
      <c r="V95" s="0" t="n">
        <f aca="false">IF(OR(Data!$A95&lt;$N$7,Data!$A95&gt;$N$10)=FALSE(),-10,1)</f>
        <v>-10</v>
      </c>
      <c r="W95" s="0" t="n">
        <f aca="false">IF(OR(Data!$B95&lt;$P$7,Data!$B95&gt;$P$10)=FALSE(),-10,2.5)</f>
        <v>-10</v>
      </c>
      <c r="X95" s="0" t="n">
        <f aca="false">IF(OR(Data!$C95&lt;$R$7,Data!$C95&gt;$R$10)=FALSE(),-10,4)</f>
        <v>-10</v>
      </c>
      <c r="Y95" s="0" t="n">
        <f aca="false">IF(OR(Data!$D95&lt;$T$7,Data!$D95&gt;$T$10)=FALSE(),-10,5.5)</f>
        <v>-10</v>
      </c>
    </row>
    <row r="96" customFormat="false" ht="12.75" hidden="false" customHeight="false" outlineLevel="0" collapsed="false">
      <c r="V96" s="0" t="n">
        <f aca="false">IF(OR(Data!$A96&lt;$N$7,Data!$A96&gt;$N$10)=FALSE(),-10,1)</f>
        <v>-10</v>
      </c>
      <c r="W96" s="0" t="n">
        <f aca="false">IF(OR(Data!$B96&lt;$P$7,Data!$B96&gt;$P$10)=FALSE(),-10,2.5)</f>
        <v>-10</v>
      </c>
      <c r="X96" s="0" t="n">
        <f aca="false">IF(OR(Data!$C96&lt;$R$7,Data!$C96&gt;$R$10)=FALSE(),-10,4)</f>
        <v>-10</v>
      </c>
      <c r="Y96" s="0" t="n">
        <f aca="false">IF(OR(Data!$D96&lt;$T$7,Data!$D96&gt;$T$10)=FALSE(),-10,5.5)</f>
        <v>-10</v>
      </c>
    </row>
    <row r="97" customFormat="false" ht="12.75" hidden="false" customHeight="false" outlineLevel="0" collapsed="false">
      <c r="V97" s="0" t="n">
        <f aca="false">IF(OR(Data!$A97&lt;$N$7,Data!$A97&gt;$N$10)=FALSE(),-10,1)</f>
        <v>-10</v>
      </c>
      <c r="W97" s="0" t="n">
        <f aca="false">IF(OR(Data!$B97&lt;$P$7,Data!$B97&gt;$P$10)=FALSE(),-10,2.5)</f>
        <v>-10</v>
      </c>
      <c r="X97" s="0" t="n">
        <f aca="false">IF(OR(Data!$C97&lt;$R$7,Data!$C97&gt;$R$10)=FALSE(),-10,4)</f>
        <v>-10</v>
      </c>
      <c r="Y97" s="0" t="n">
        <f aca="false">IF(OR(Data!$D97&lt;$T$7,Data!$D97&gt;$T$10)=FALSE(),-10,5.5)</f>
        <v>-10</v>
      </c>
    </row>
    <row r="98" customFormat="false" ht="12.75" hidden="false" customHeight="false" outlineLevel="0" collapsed="false">
      <c r="V98" s="0" t="n">
        <f aca="false">IF(OR(Data!$A98&lt;$N$7,Data!$A98&gt;$N$10)=FALSE(),-10,1)</f>
        <v>-10</v>
      </c>
      <c r="W98" s="0" t="n">
        <f aca="false">IF(OR(Data!$B98&lt;$P$7,Data!$B98&gt;$P$10)=FALSE(),-10,2.5)</f>
        <v>-10</v>
      </c>
      <c r="X98" s="0" t="n">
        <f aca="false">IF(OR(Data!$C98&lt;$R$7,Data!$C98&gt;$R$10)=FALSE(),-10,4)</f>
        <v>-10</v>
      </c>
      <c r="Y98" s="0" t="n">
        <f aca="false">IF(OR(Data!$D98&lt;$T$7,Data!$D98&gt;$T$10)=FALSE(),-10,5.5)</f>
        <v>-10</v>
      </c>
    </row>
    <row r="99" customFormat="false" ht="12.75" hidden="false" customHeight="false" outlineLevel="0" collapsed="false">
      <c r="V99" s="0" t="n">
        <f aca="false">IF(OR(Data!$A99&lt;$N$7,Data!$A99&gt;$N$10)=FALSE(),-10,1)</f>
        <v>-10</v>
      </c>
      <c r="W99" s="0" t="n">
        <f aca="false">IF(OR(Data!$B99&lt;$P$7,Data!$B99&gt;$P$10)=FALSE(),-10,2.5)</f>
        <v>-10</v>
      </c>
      <c r="X99" s="0" t="n">
        <f aca="false">IF(OR(Data!$C99&lt;$R$7,Data!$C99&gt;$R$10)=FALSE(),-10,4)</f>
        <v>-10</v>
      </c>
      <c r="Y99" s="0" t="n">
        <f aca="false">IF(OR(Data!$D99&lt;$T$7,Data!$D99&gt;$T$10)=FALSE(),-10,5.5)</f>
        <v>-10</v>
      </c>
    </row>
    <row r="100" customFormat="false" ht="12.75" hidden="false" customHeight="false" outlineLevel="0" collapsed="false">
      <c r="V100" s="0" t="n">
        <f aca="false">IF(OR(Data!$A100&lt;$N$7,Data!$A100&gt;$N$10)=FALSE(),-10,1)</f>
        <v>-10</v>
      </c>
      <c r="W100" s="0" t="n">
        <f aca="false">IF(OR(Data!$B100&lt;$P$7,Data!$B100&gt;$P$10)=FALSE(),-10,2.5)</f>
        <v>-10</v>
      </c>
      <c r="X100" s="0" t="n">
        <f aca="false">IF(OR(Data!$C100&lt;$R$7,Data!$C100&gt;$R$10)=FALSE(),-10,4)</f>
        <v>-10</v>
      </c>
      <c r="Y100" s="0" t="n">
        <f aca="false">IF(OR(Data!$D100&lt;$T$7,Data!$D100&gt;$T$10)=FALSE(),-10,5.5)</f>
        <v>-10</v>
      </c>
    </row>
    <row r="101" customFormat="false" ht="12.75" hidden="false" customHeight="false" outlineLevel="0" collapsed="false">
      <c r="V101" s="0" t="n">
        <f aca="false">IF(OR(Data!$A101&lt;$N$7,Data!$A101&gt;$N$10)=FALSE(),-10,1)</f>
        <v>-10</v>
      </c>
      <c r="W101" s="0" t="n">
        <f aca="false">IF(OR(Data!$B101&lt;$P$7,Data!$B101&gt;$P$10)=FALSE(),-10,2.5)</f>
        <v>-10</v>
      </c>
      <c r="X101" s="0" t="n">
        <f aca="false">IF(OR(Data!$C101&lt;$R$7,Data!$C101&gt;$R$10)=FALSE(),-10,4)</f>
        <v>-10</v>
      </c>
      <c r="Y101" s="0" t="n">
        <f aca="false">IF(OR(Data!$D101&lt;$T$7,Data!$D101&gt;$T$10)=FALSE(),-10,5.5)</f>
        <v>-10</v>
      </c>
    </row>
    <row r="102" customFormat="false" ht="12.75" hidden="false" customHeight="false" outlineLevel="0" collapsed="false">
      <c r="V102" s="0" t="n">
        <f aca="false">IF(OR(Data!$A102&lt;$N$7,Data!$A102&gt;$N$10)=FALSE(),-10,1)</f>
        <v>-10</v>
      </c>
      <c r="W102" s="0" t="n">
        <f aca="false">IF(OR(Data!$B102&lt;$P$7,Data!$B102&gt;$P$10)=FALSE(),-10,2.5)</f>
        <v>-10</v>
      </c>
      <c r="X102" s="0" t="n">
        <f aca="false">IF(OR(Data!$C102&lt;$R$7,Data!$C102&gt;$R$10)=FALSE(),-10,4)</f>
        <v>-10</v>
      </c>
      <c r="Y102" s="0" t="n">
        <f aca="false">IF(OR(Data!$D102&lt;$T$7,Data!$D102&gt;$T$10)=FALSE(),-10,5.5)</f>
        <v>-10</v>
      </c>
    </row>
    <row r="103" customFormat="false" ht="12.75" hidden="false" customHeight="false" outlineLevel="0" collapsed="false">
      <c r="V103" s="0" t="n">
        <f aca="false">IF(OR(Data!$A103&lt;$N$7,Data!$A103&gt;$N$10)=FALSE(),-10,1)</f>
        <v>-10</v>
      </c>
      <c r="W103" s="0" t="n">
        <f aca="false">IF(OR(Data!$B103&lt;$P$7,Data!$B103&gt;$P$10)=FALSE(),-10,2.5)</f>
        <v>-10</v>
      </c>
      <c r="X103" s="0" t="n">
        <f aca="false">IF(OR(Data!$C103&lt;$R$7,Data!$C103&gt;$R$10)=FALSE(),-10,4)</f>
        <v>-10</v>
      </c>
      <c r="Y103" s="0" t="n">
        <f aca="false">IF(OR(Data!$D103&lt;$T$7,Data!$D103&gt;$T$10)=FALSE(),-10,5.5)</f>
        <v>-10</v>
      </c>
    </row>
    <row r="104" customFormat="false" ht="12.75" hidden="false" customHeight="false" outlineLevel="0" collapsed="false">
      <c r="V104" s="0" t="n">
        <f aca="false">IF(OR(Data!$A104&lt;$N$7,Data!$A104&gt;$N$10)=FALSE(),-10,1)</f>
        <v>-10</v>
      </c>
      <c r="W104" s="0" t="n">
        <f aca="false">IF(OR(Data!$B104&lt;$P$7,Data!$B104&gt;$P$10)=FALSE(),-10,2.5)</f>
        <v>-10</v>
      </c>
      <c r="X104" s="0" t="n">
        <f aca="false">IF(OR(Data!$C104&lt;$R$7,Data!$C104&gt;$R$10)=FALSE(),-10,4)</f>
        <v>-10</v>
      </c>
      <c r="Y104" s="0" t="n">
        <f aca="false">IF(OR(Data!$D104&lt;$T$7,Data!$D104&gt;$T$10)=FALSE(),-10,5.5)</f>
        <v>-10</v>
      </c>
    </row>
    <row r="105" customFormat="false" ht="12.75" hidden="false" customHeight="false" outlineLevel="0" collapsed="false">
      <c r="V105" s="0" t="n">
        <f aca="false">IF(OR(Data!$A105&lt;$N$7,Data!$A105&gt;$N$10)=FALSE(),-10,1)</f>
        <v>-10</v>
      </c>
      <c r="W105" s="0" t="n">
        <f aca="false">IF(OR(Data!$B105&lt;$P$7,Data!$B105&gt;$P$10)=FALSE(),-10,2.5)</f>
        <v>-10</v>
      </c>
      <c r="X105" s="0" t="n">
        <f aca="false">IF(OR(Data!$C105&lt;$R$7,Data!$C105&gt;$R$10)=FALSE(),-10,4)</f>
        <v>-10</v>
      </c>
      <c r="Y105" s="0" t="n">
        <f aca="false">IF(OR(Data!$D105&lt;$T$7,Data!$D105&gt;$T$10)=FALSE(),-10,5.5)</f>
        <v>-10</v>
      </c>
    </row>
    <row r="106" customFormat="false" ht="12.75" hidden="false" customHeight="false" outlineLevel="0" collapsed="false">
      <c r="V106" s="0" t="n">
        <f aca="false">IF(OR(Data!$A106&lt;$N$7,Data!$A106&gt;$N$10)=FALSE(),-10,1)</f>
        <v>-10</v>
      </c>
      <c r="W106" s="0" t="n">
        <f aca="false">IF(OR(Data!$B106&lt;$P$7,Data!$B106&gt;$P$10)=FALSE(),-10,2.5)</f>
        <v>-10</v>
      </c>
      <c r="X106" s="0" t="n">
        <f aca="false">IF(OR(Data!$C106&lt;$R$7,Data!$C106&gt;$R$10)=FALSE(),-10,4)</f>
        <v>-10</v>
      </c>
      <c r="Y106" s="0" t="n">
        <f aca="false">IF(OR(Data!$D106&lt;$T$7,Data!$D106&gt;$T$10)=FALSE(),-10,5.5)</f>
        <v>-10</v>
      </c>
    </row>
    <row r="107" customFormat="false" ht="12.75" hidden="false" customHeight="false" outlineLevel="0" collapsed="false">
      <c r="V107" s="0" t="n">
        <f aca="false">IF(OR(Data!$A107&lt;$N$7,Data!$A107&gt;$N$10)=FALSE(),-10,1)</f>
        <v>-10</v>
      </c>
      <c r="W107" s="0" t="n">
        <f aca="false">IF(OR(Data!$B107&lt;$P$7,Data!$B107&gt;$P$10)=FALSE(),-10,2.5)</f>
        <v>-10</v>
      </c>
      <c r="X107" s="0" t="n">
        <f aca="false">IF(OR(Data!$C107&lt;$R$7,Data!$C107&gt;$R$10)=FALSE(),-10,4)</f>
        <v>-10</v>
      </c>
      <c r="Y107" s="0" t="n">
        <f aca="false">IF(OR(Data!$D107&lt;$T$7,Data!$D107&gt;$T$10)=FALSE(),-10,5.5)</f>
        <v>-10</v>
      </c>
    </row>
    <row r="108" customFormat="false" ht="12.75" hidden="false" customHeight="false" outlineLevel="0" collapsed="false">
      <c r="V108" s="0" t="n">
        <f aca="false">IF(OR(Data!$A108&lt;$N$7,Data!$A108&gt;$N$10)=FALSE(),-10,1)</f>
        <v>-10</v>
      </c>
      <c r="W108" s="0" t="n">
        <f aca="false">IF(OR(Data!$B108&lt;$P$7,Data!$B108&gt;$P$10)=FALSE(),-10,2.5)</f>
        <v>-10</v>
      </c>
      <c r="X108" s="0" t="n">
        <f aca="false">IF(OR(Data!$C108&lt;$R$7,Data!$C108&gt;$R$10)=FALSE(),-10,4)</f>
        <v>-10</v>
      </c>
      <c r="Y108" s="0" t="n">
        <f aca="false">IF(OR(Data!$D108&lt;$T$7,Data!$D108&gt;$T$10)=FALSE(),-10,5.5)</f>
        <v>-10</v>
      </c>
    </row>
    <row r="109" customFormat="false" ht="12.75" hidden="false" customHeight="false" outlineLevel="0" collapsed="false">
      <c r="V109" s="0" t="n">
        <f aca="false">IF(OR(Data!$A109&lt;$N$7,Data!$A109&gt;$N$10)=FALSE(),-10,1)</f>
        <v>-10</v>
      </c>
      <c r="W109" s="0" t="n">
        <f aca="false">IF(OR(Data!$B109&lt;$P$7,Data!$B109&gt;$P$10)=FALSE(),-10,2.5)</f>
        <v>-10</v>
      </c>
      <c r="X109" s="0" t="n">
        <f aca="false">IF(OR(Data!$C109&lt;$R$7,Data!$C109&gt;$R$10)=FALSE(),-10,4)</f>
        <v>-10</v>
      </c>
      <c r="Y109" s="0" t="n">
        <f aca="false">IF(OR(Data!$D109&lt;$T$7,Data!$D109&gt;$T$10)=FALSE(),-10,5.5)</f>
        <v>-10</v>
      </c>
    </row>
    <row r="110" customFormat="false" ht="12.75" hidden="false" customHeight="false" outlineLevel="0" collapsed="false">
      <c r="V110" s="0" t="n">
        <f aca="false">IF(OR(Data!$A110&lt;$N$7,Data!$A110&gt;$N$10)=FALSE(),-10,1)</f>
        <v>-10</v>
      </c>
      <c r="W110" s="0" t="n">
        <f aca="false">IF(OR(Data!$B110&lt;$P$7,Data!$B110&gt;$P$10)=FALSE(),-10,2.5)</f>
        <v>-10</v>
      </c>
      <c r="X110" s="0" t="n">
        <f aca="false">IF(OR(Data!$C110&lt;$R$7,Data!$C110&gt;$R$10)=FALSE(),-10,4)</f>
        <v>-10</v>
      </c>
      <c r="Y110" s="0" t="n">
        <f aca="false">IF(OR(Data!$D110&lt;$T$7,Data!$D110&gt;$T$10)=FALSE(),-10,5.5)</f>
        <v>-10</v>
      </c>
    </row>
    <row r="111" customFormat="false" ht="12.75" hidden="false" customHeight="false" outlineLevel="0" collapsed="false">
      <c r="V111" s="0" t="n">
        <f aca="false">IF(OR(Data!$A111&lt;$N$7,Data!$A111&gt;$N$10)=FALSE(),-10,1)</f>
        <v>-10</v>
      </c>
      <c r="W111" s="0" t="n">
        <f aca="false">IF(OR(Data!$B111&lt;$P$7,Data!$B111&gt;$P$10)=FALSE(),-10,2.5)</f>
        <v>-10</v>
      </c>
      <c r="X111" s="0" t="n">
        <f aca="false">IF(OR(Data!$C111&lt;$R$7,Data!$C111&gt;$R$10)=FALSE(),-10,4)</f>
        <v>-10</v>
      </c>
      <c r="Y111" s="0" t="n">
        <f aca="false">IF(OR(Data!$D111&lt;$T$7,Data!$D111&gt;$T$10)=FALSE(),-10,5.5)</f>
        <v>-10</v>
      </c>
    </row>
    <row r="112" customFormat="false" ht="12.75" hidden="false" customHeight="false" outlineLevel="0" collapsed="false">
      <c r="V112" s="0" t="n">
        <f aca="false">IF(OR(Data!$A112&lt;$N$7,Data!$A112&gt;$N$10)=FALSE(),-10,1)</f>
        <v>-10</v>
      </c>
      <c r="W112" s="0" t="n">
        <f aca="false">IF(OR(Data!$B112&lt;$P$7,Data!$B112&gt;$P$10)=FALSE(),-10,2.5)</f>
        <v>-10</v>
      </c>
      <c r="X112" s="0" t="n">
        <f aca="false">IF(OR(Data!$C112&lt;$R$7,Data!$C112&gt;$R$10)=FALSE(),-10,4)</f>
        <v>-10</v>
      </c>
      <c r="Y112" s="0" t="n">
        <f aca="false">IF(OR(Data!$D112&lt;$T$7,Data!$D112&gt;$T$10)=FALSE(),-10,5.5)</f>
        <v>-10</v>
      </c>
    </row>
    <row r="113" customFormat="false" ht="12.75" hidden="false" customHeight="false" outlineLevel="0" collapsed="false">
      <c r="V113" s="0" t="n">
        <f aca="false">IF(OR(Data!$A113&lt;$N$7,Data!$A113&gt;$N$10)=FALSE(),-10,1)</f>
        <v>-10</v>
      </c>
      <c r="W113" s="0" t="n">
        <f aca="false">IF(OR(Data!$B113&lt;$P$7,Data!$B113&gt;$P$10)=FALSE(),-10,2.5)</f>
        <v>-10</v>
      </c>
      <c r="X113" s="0" t="n">
        <f aca="false">IF(OR(Data!$C113&lt;$R$7,Data!$C113&gt;$R$10)=FALSE(),-10,4)</f>
        <v>-10</v>
      </c>
      <c r="Y113" s="0" t="n">
        <f aca="false">IF(OR(Data!$D113&lt;$T$7,Data!$D113&gt;$T$10)=FALSE(),-10,5.5)</f>
        <v>-10</v>
      </c>
    </row>
    <row r="114" customFormat="false" ht="12.75" hidden="false" customHeight="false" outlineLevel="0" collapsed="false">
      <c r="V114" s="0" t="n">
        <f aca="false">IF(OR(Data!$A114&lt;$N$7,Data!$A114&gt;$N$10)=FALSE(),-10,1)</f>
        <v>-10</v>
      </c>
      <c r="W114" s="0" t="n">
        <f aca="false">IF(OR(Data!$B114&lt;$P$7,Data!$B114&gt;$P$10)=FALSE(),-10,2.5)</f>
        <v>-10</v>
      </c>
      <c r="X114" s="0" t="n">
        <f aca="false">IF(OR(Data!$C114&lt;$R$7,Data!$C114&gt;$R$10)=FALSE(),-10,4)</f>
        <v>-10</v>
      </c>
      <c r="Y114" s="0" t="n">
        <f aca="false">IF(OR(Data!$D114&lt;$T$7,Data!$D114&gt;$T$10)=FALSE(),-10,5.5)</f>
        <v>-10</v>
      </c>
    </row>
    <row r="115" customFormat="false" ht="12.75" hidden="false" customHeight="false" outlineLevel="0" collapsed="false">
      <c r="V115" s="0" t="n">
        <f aca="false">IF(OR(Data!$A115&lt;$N$7,Data!$A115&gt;$N$10)=FALSE(),-10,1)</f>
        <v>-10</v>
      </c>
      <c r="W115" s="0" t="n">
        <f aca="false">IF(OR(Data!$B115&lt;$P$7,Data!$B115&gt;$P$10)=FALSE(),-10,2.5)</f>
        <v>-10</v>
      </c>
      <c r="X115" s="0" t="n">
        <f aca="false">IF(OR(Data!$C115&lt;$R$7,Data!$C115&gt;$R$10)=FALSE(),-10,4)</f>
        <v>-10</v>
      </c>
      <c r="Y115" s="0" t="n">
        <f aca="false">IF(OR(Data!$D115&lt;$T$7,Data!$D115&gt;$T$10)=FALSE(),-10,5.5)</f>
        <v>-10</v>
      </c>
    </row>
    <row r="116" customFormat="false" ht="12.75" hidden="false" customHeight="false" outlineLevel="0" collapsed="false">
      <c r="V116" s="0" t="n">
        <f aca="false">IF(OR(Data!$A116&lt;$N$7,Data!$A116&gt;$N$10)=FALSE(),-10,1)</f>
        <v>-10</v>
      </c>
      <c r="W116" s="0" t="n">
        <f aca="false">IF(OR(Data!$B116&lt;$P$7,Data!$B116&gt;$P$10)=FALSE(),-10,2.5)</f>
        <v>-10</v>
      </c>
      <c r="X116" s="0" t="n">
        <f aca="false">IF(OR(Data!$C116&lt;$R$7,Data!$C116&gt;$R$10)=FALSE(),-10,4)</f>
        <v>-10</v>
      </c>
      <c r="Y116" s="0" t="n">
        <f aca="false">IF(OR(Data!$D116&lt;$T$7,Data!$D116&gt;$T$10)=FALSE(),-10,5.5)</f>
        <v>-10</v>
      </c>
    </row>
    <row r="117" customFormat="false" ht="12.75" hidden="false" customHeight="false" outlineLevel="0" collapsed="false">
      <c r="V117" s="0" t="n">
        <f aca="false">IF(OR(Data!$A117&lt;$N$7,Data!$A117&gt;$N$10)=FALSE(),-10,1)</f>
        <v>-10</v>
      </c>
      <c r="W117" s="0" t="n">
        <f aca="false">IF(OR(Data!$B117&lt;$P$7,Data!$B117&gt;$P$10)=FALSE(),-10,2.5)</f>
        <v>-10</v>
      </c>
      <c r="X117" s="0" t="n">
        <f aca="false">IF(OR(Data!$C117&lt;$R$7,Data!$C117&gt;$R$10)=FALSE(),-10,4)</f>
        <v>-10</v>
      </c>
      <c r="Y117" s="0" t="n">
        <f aca="false">IF(OR(Data!$D117&lt;$T$7,Data!$D117&gt;$T$10)=FALSE(),-10,5.5)</f>
        <v>-10</v>
      </c>
    </row>
    <row r="118" customFormat="false" ht="12.75" hidden="false" customHeight="false" outlineLevel="0" collapsed="false">
      <c r="V118" s="0" t="n">
        <f aca="false">IF(OR(Data!$A118&lt;$N$7,Data!$A118&gt;$N$10)=FALSE(),-10,1)</f>
        <v>-10</v>
      </c>
      <c r="W118" s="0" t="n">
        <f aca="false">IF(OR(Data!$B118&lt;$P$7,Data!$B118&gt;$P$10)=FALSE(),-10,2.5)</f>
        <v>-10</v>
      </c>
      <c r="X118" s="0" t="n">
        <f aca="false">IF(OR(Data!$C118&lt;$R$7,Data!$C118&gt;$R$10)=FALSE(),-10,4)</f>
        <v>-10</v>
      </c>
      <c r="Y118" s="0" t="n">
        <f aca="false">IF(OR(Data!$D118&lt;$T$7,Data!$D118&gt;$T$10)=FALSE(),-10,5.5)</f>
        <v>-10</v>
      </c>
    </row>
    <row r="119" customFormat="false" ht="12.75" hidden="false" customHeight="false" outlineLevel="0" collapsed="false">
      <c r="V119" s="0" t="n">
        <f aca="false">IF(OR(Data!$A119&lt;$N$7,Data!$A119&gt;$N$10)=FALSE(),-10,1)</f>
        <v>-10</v>
      </c>
      <c r="W119" s="0" t="n">
        <f aca="false">IF(OR(Data!$B119&lt;$P$7,Data!$B119&gt;$P$10)=FALSE(),-10,2.5)</f>
        <v>-10</v>
      </c>
      <c r="X119" s="0" t="n">
        <f aca="false">IF(OR(Data!$C119&lt;$R$7,Data!$C119&gt;$R$10)=FALSE(),-10,4)</f>
        <v>-10</v>
      </c>
      <c r="Y119" s="0" t="n">
        <f aca="false">IF(OR(Data!$D119&lt;$T$7,Data!$D119&gt;$T$10)=FALSE(),-10,5.5)</f>
        <v>-10</v>
      </c>
    </row>
    <row r="120" customFormat="false" ht="12.75" hidden="false" customHeight="false" outlineLevel="0" collapsed="false">
      <c r="V120" s="0" t="n">
        <f aca="false">IF(OR(Data!$A120&lt;$N$7,Data!$A120&gt;$N$10)=FALSE(),-10,1)</f>
        <v>-10</v>
      </c>
      <c r="W120" s="0" t="n">
        <f aca="false">IF(OR(Data!$B120&lt;$P$7,Data!$B120&gt;$P$10)=FALSE(),-10,2.5)</f>
        <v>-10</v>
      </c>
      <c r="X120" s="0" t="n">
        <f aca="false">IF(OR(Data!$C120&lt;$R$7,Data!$C120&gt;$R$10)=FALSE(),-10,4)</f>
        <v>-10</v>
      </c>
      <c r="Y120" s="0" t="n">
        <f aca="false">IF(OR(Data!$D120&lt;$T$7,Data!$D120&gt;$T$10)=FALSE(),-10,5.5)</f>
        <v>-10</v>
      </c>
    </row>
    <row r="121" customFormat="false" ht="12.75" hidden="false" customHeight="false" outlineLevel="0" collapsed="false">
      <c r="V121" s="0" t="n">
        <f aca="false">IF(OR(Data!$A121&lt;$N$7,Data!$A121&gt;$N$10)=FALSE(),-10,1)</f>
        <v>-10</v>
      </c>
      <c r="W121" s="0" t="n">
        <f aca="false">IF(OR(Data!$B121&lt;$P$7,Data!$B121&gt;$P$10)=FALSE(),-10,2.5)</f>
        <v>-10</v>
      </c>
      <c r="X121" s="0" t="n">
        <f aca="false">IF(OR(Data!$C121&lt;$R$7,Data!$C121&gt;$R$10)=FALSE(),-10,4)</f>
        <v>-10</v>
      </c>
      <c r="Y121" s="0" t="n">
        <f aca="false">IF(OR(Data!$D121&lt;$T$7,Data!$D121&gt;$T$10)=FALSE(),-10,5.5)</f>
        <v>-10</v>
      </c>
    </row>
    <row r="122" customFormat="false" ht="12.75" hidden="false" customHeight="false" outlineLevel="0" collapsed="false">
      <c r="V122" s="0" t="n">
        <f aca="false">IF(OR(Data!$A122&lt;$N$7,Data!$A122&gt;$N$10)=FALSE(),-10,1)</f>
        <v>-10</v>
      </c>
      <c r="W122" s="0" t="n">
        <f aca="false">IF(OR(Data!$B122&lt;$P$7,Data!$B122&gt;$P$10)=FALSE(),-10,2.5)</f>
        <v>-10</v>
      </c>
      <c r="X122" s="0" t="n">
        <f aca="false">IF(OR(Data!$C122&lt;$R$7,Data!$C122&gt;$R$10)=FALSE(),-10,4)</f>
        <v>-10</v>
      </c>
      <c r="Y122" s="0" t="n">
        <f aca="false">IF(OR(Data!$D122&lt;$T$7,Data!$D122&gt;$T$10)=FALSE(),-10,5.5)</f>
        <v>-10</v>
      </c>
    </row>
    <row r="123" customFormat="false" ht="12.75" hidden="false" customHeight="false" outlineLevel="0" collapsed="false">
      <c r="V123" s="0" t="n">
        <f aca="false">IF(OR(Data!$A123&lt;$N$7,Data!$A123&gt;$N$10)=FALSE(),-10,1)</f>
        <v>-10</v>
      </c>
      <c r="W123" s="0" t="n">
        <f aca="false">IF(OR(Data!$B123&lt;$P$7,Data!$B123&gt;$P$10)=FALSE(),-10,2.5)</f>
        <v>-10</v>
      </c>
      <c r="X123" s="0" t="n">
        <f aca="false">IF(OR(Data!$C123&lt;$R$7,Data!$C123&gt;$R$10)=FALSE(),-10,4)</f>
        <v>-10</v>
      </c>
      <c r="Y123" s="0" t="n">
        <f aca="false">IF(OR(Data!$D123&lt;$T$7,Data!$D123&gt;$T$10)=FALSE(),-10,5.5)</f>
        <v>-10</v>
      </c>
    </row>
    <row r="124" customFormat="false" ht="12.75" hidden="false" customHeight="false" outlineLevel="0" collapsed="false">
      <c r="V124" s="0" t="n">
        <f aca="false">IF(OR(Data!$A124&lt;$N$7,Data!$A124&gt;$N$10)=FALSE(),-10,1)</f>
        <v>-10</v>
      </c>
      <c r="W124" s="0" t="n">
        <f aca="false">IF(OR(Data!$B124&lt;$P$7,Data!$B124&gt;$P$10)=FALSE(),-10,2.5)</f>
        <v>-10</v>
      </c>
      <c r="X124" s="0" t="n">
        <f aca="false">IF(OR(Data!$C124&lt;$R$7,Data!$C124&gt;$R$10)=FALSE(),-10,4)</f>
        <v>-10</v>
      </c>
      <c r="Y124" s="0" t="n">
        <f aca="false">IF(OR(Data!$D124&lt;$T$7,Data!$D124&gt;$T$10)=FALSE(),-10,5.5)</f>
        <v>-10</v>
      </c>
    </row>
    <row r="125" customFormat="false" ht="12.75" hidden="false" customHeight="false" outlineLevel="0" collapsed="false">
      <c r="V125" s="0" t="n">
        <f aca="false">IF(OR(Data!$A125&lt;$N$7,Data!$A125&gt;$N$10)=FALSE(),-10,1)</f>
        <v>-10</v>
      </c>
      <c r="W125" s="0" t="n">
        <f aca="false">IF(OR(Data!$B125&lt;$P$7,Data!$B125&gt;$P$10)=FALSE(),-10,2.5)</f>
        <v>-10</v>
      </c>
      <c r="X125" s="0" t="n">
        <f aca="false">IF(OR(Data!$C125&lt;$R$7,Data!$C125&gt;$R$10)=FALSE(),-10,4)</f>
        <v>-10</v>
      </c>
      <c r="Y125" s="0" t="n">
        <f aca="false">IF(OR(Data!$D125&lt;$T$7,Data!$D125&gt;$T$10)=FALSE(),-10,5.5)</f>
        <v>-10</v>
      </c>
    </row>
    <row r="126" customFormat="false" ht="12.75" hidden="false" customHeight="false" outlineLevel="0" collapsed="false">
      <c r="V126" s="0" t="n">
        <f aca="false">IF(OR(Data!$A126&lt;$N$7,Data!$A126&gt;$N$10)=FALSE(),-10,1)</f>
        <v>-10</v>
      </c>
      <c r="W126" s="0" t="n">
        <f aca="false">IF(OR(Data!$B126&lt;$P$7,Data!$B126&gt;$P$10)=FALSE(),-10,2.5)</f>
        <v>-10</v>
      </c>
      <c r="X126" s="0" t="n">
        <f aca="false">IF(OR(Data!$C126&lt;$R$7,Data!$C126&gt;$R$10)=FALSE(),-10,4)</f>
        <v>-10</v>
      </c>
      <c r="Y126" s="0" t="n">
        <f aca="false">IF(OR(Data!$D126&lt;$T$7,Data!$D126&gt;$T$10)=FALSE(),-10,5.5)</f>
        <v>-10</v>
      </c>
    </row>
    <row r="127" customFormat="false" ht="12.75" hidden="false" customHeight="false" outlineLevel="0" collapsed="false">
      <c r="V127" s="0" t="n">
        <f aca="false">IF(OR(Data!$A127&lt;$N$7,Data!$A127&gt;$N$10)=FALSE(),-10,1)</f>
        <v>-10</v>
      </c>
      <c r="W127" s="0" t="n">
        <f aca="false">IF(OR(Data!$B127&lt;$P$7,Data!$B127&gt;$P$10)=FALSE(),-10,2.5)</f>
        <v>-10</v>
      </c>
      <c r="X127" s="0" t="n">
        <f aca="false">IF(OR(Data!$C127&lt;$R$7,Data!$C127&gt;$R$10)=FALSE(),-10,4)</f>
        <v>-10</v>
      </c>
      <c r="Y127" s="0" t="n">
        <f aca="false">IF(OR(Data!$D127&lt;$T$7,Data!$D127&gt;$T$10)=FALSE(),-10,5.5)</f>
        <v>-10</v>
      </c>
    </row>
    <row r="128" customFormat="false" ht="12.75" hidden="false" customHeight="false" outlineLevel="0" collapsed="false">
      <c r="V128" s="0" t="n">
        <f aca="false">IF(OR(Data!$A128&lt;$N$7,Data!$A128&gt;$N$10)=FALSE(),-10,1)</f>
        <v>-10</v>
      </c>
      <c r="W128" s="0" t="n">
        <f aca="false">IF(OR(Data!$B128&lt;$P$7,Data!$B128&gt;$P$10)=FALSE(),-10,2.5)</f>
        <v>-10</v>
      </c>
      <c r="X128" s="0" t="n">
        <f aca="false">IF(OR(Data!$C128&lt;$R$7,Data!$C128&gt;$R$10)=FALSE(),-10,4)</f>
        <v>-10</v>
      </c>
      <c r="Y128" s="0" t="n">
        <f aca="false">IF(OR(Data!$D128&lt;$T$7,Data!$D128&gt;$T$10)=FALSE(),-10,5.5)</f>
        <v>-10</v>
      </c>
    </row>
    <row r="129" customFormat="false" ht="12.75" hidden="false" customHeight="false" outlineLevel="0" collapsed="false">
      <c r="V129" s="0" t="n">
        <f aca="false">IF(OR(Data!$A129&lt;$N$7,Data!$A129&gt;$N$10)=FALSE(),-10,1)</f>
        <v>-10</v>
      </c>
      <c r="W129" s="0" t="n">
        <f aca="false">IF(OR(Data!$B129&lt;$P$7,Data!$B129&gt;$P$10)=FALSE(),-10,2.5)</f>
        <v>-10</v>
      </c>
      <c r="X129" s="0" t="n">
        <f aca="false">IF(OR(Data!$C129&lt;$R$7,Data!$C129&gt;$R$10)=FALSE(),-10,4)</f>
        <v>-10</v>
      </c>
      <c r="Y129" s="0" t="n">
        <f aca="false">IF(OR(Data!$D129&lt;$T$7,Data!$D129&gt;$T$10)=FALSE(),-10,5.5)</f>
        <v>-10</v>
      </c>
    </row>
    <row r="130" customFormat="false" ht="12.75" hidden="false" customHeight="false" outlineLevel="0" collapsed="false">
      <c r="V130" s="0" t="n">
        <f aca="false">IF(OR(Data!$A130&lt;$N$7,Data!$A130&gt;$N$10)=FALSE(),-10,1)</f>
        <v>-10</v>
      </c>
      <c r="W130" s="0" t="n">
        <f aca="false">IF(OR(Data!$B130&lt;$P$7,Data!$B130&gt;$P$10)=FALSE(),-10,2.5)</f>
        <v>-10</v>
      </c>
      <c r="X130" s="0" t="n">
        <f aca="false">IF(OR(Data!$C130&lt;$R$7,Data!$C130&gt;$R$10)=FALSE(),-10,4)</f>
        <v>-10</v>
      </c>
      <c r="Y130" s="0" t="n">
        <f aca="false">IF(OR(Data!$D130&lt;$T$7,Data!$D130&gt;$T$10)=FALSE(),-10,5.5)</f>
        <v>-10</v>
      </c>
    </row>
    <row r="131" customFormat="false" ht="12.75" hidden="false" customHeight="false" outlineLevel="0" collapsed="false">
      <c r="V131" s="0" t="n">
        <f aca="false">IF(OR(Data!$A131&lt;$N$7,Data!$A131&gt;$N$10)=FALSE(),-10,1)</f>
        <v>-10</v>
      </c>
      <c r="W131" s="0" t="n">
        <f aca="false">IF(OR(Data!$B131&lt;$P$7,Data!$B131&gt;$P$10)=FALSE(),-10,2.5)</f>
        <v>-10</v>
      </c>
      <c r="X131" s="0" t="n">
        <f aca="false">IF(OR(Data!$C131&lt;$R$7,Data!$C131&gt;$R$10)=FALSE(),-10,4)</f>
        <v>-10</v>
      </c>
      <c r="Y131" s="0" t="n">
        <f aca="false">IF(OR(Data!$D131&lt;$T$7,Data!$D131&gt;$T$10)=FALSE(),-10,5.5)</f>
        <v>-10</v>
      </c>
    </row>
    <row r="132" customFormat="false" ht="12.75" hidden="false" customHeight="false" outlineLevel="0" collapsed="false">
      <c r="V132" s="0" t="n">
        <f aca="false">IF(OR(Data!$A132&lt;$N$7,Data!$A132&gt;$N$10)=FALSE(),-10,1)</f>
        <v>-10</v>
      </c>
      <c r="W132" s="0" t="n">
        <f aca="false">IF(OR(Data!$B132&lt;$P$7,Data!$B132&gt;$P$10)=FALSE(),-10,2.5)</f>
        <v>-10</v>
      </c>
      <c r="X132" s="0" t="n">
        <f aca="false">IF(OR(Data!$C132&lt;$R$7,Data!$C132&gt;$R$10)=FALSE(),-10,4)</f>
        <v>-10</v>
      </c>
      <c r="Y132" s="0" t="n">
        <f aca="false">IF(OR(Data!$D132&lt;$T$7,Data!$D132&gt;$T$10)=FALSE(),-10,5.5)</f>
        <v>-10</v>
      </c>
    </row>
    <row r="133" customFormat="false" ht="12.75" hidden="false" customHeight="false" outlineLevel="0" collapsed="false">
      <c r="V133" s="0" t="n">
        <f aca="false">IF(OR(Data!$A133&lt;$N$7,Data!$A133&gt;$N$10)=FALSE(),-10,1)</f>
        <v>-10</v>
      </c>
      <c r="W133" s="0" t="n">
        <f aca="false">IF(OR(Data!$B133&lt;$P$7,Data!$B133&gt;$P$10)=FALSE(),-10,2.5)</f>
        <v>-10</v>
      </c>
      <c r="X133" s="0" t="n">
        <f aca="false">IF(OR(Data!$C133&lt;$R$7,Data!$C133&gt;$R$10)=FALSE(),-10,4)</f>
        <v>-10</v>
      </c>
      <c r="Y133" s="0" t="n">
        <f aca="false">IF(OR(Data!$D133&lt;$T$7,Data!$D133&gt;$T$10)=FALSE(),-10,5.5)</f>
        <v>-10</v>
      </c>
    </row>
    <row r="134" customFormat="false" ht="12.75" hidden="false" customHeight="false" outlineLevel="0" collapsed="false">
      <c r="V134" s="0" t="n">
        <f aca="false">IF(OR(Data!$A134&lt;$N$7,Data!$A134&gt;$N$10)=FALSE(),-10,1)</f>
        <v>-10</v>
      </c>
      <c r="W134" s="0" t="n">
        <f aca="false">IF(OR(Data!$B134&lt;$P$7,Data!$B134&gt;$P$10)=FALSE(),-10,2.5)</f>
        <v>-10</v>
      </c>
      <c r="X134" s="0" t="n">
        <f aca="false">IF(OR(Data!$C134&lt;$R$7,Data!$C134&gt;$R$10)=FALSE(),-10,4)</f>
        <v>-10</v>
      </c>
      <c r="Y134" s="0" t="n">
        <f aca="false">IF(OR(Data!$D134&lt;$T$7,Data!$D134&gt;$T$10)=FALSE(),-10,5.5)</f>
        <v>-10</v>
      </c>
    </row>
    <row r="135" customFormat="false" ht="12.75" hidden="false" customHeight="false" outlineLevel="0" collapsed="false">
      <c r="V135" s="0" t="n">
        <f aca="false">IF(OR(Data!$A135&lt;$N$7,Data!$A135&gt;$N$10)=FALSE(),-10,1)</f>
        <v>-10</v>
      </c>
      <c r="W135" s="0" t="n">
        <f aca="false">IF(OR(Data!$B135&lt;$P$7,Data!$B135&gt;$P$10)=FALSE(),-10,2.5)</f>
        <v>-10</v>
      </c>
      <c r="X135" s="0" t="n">
        <f aca="false">IF(OR(Data!$C135&lt;$R$7,Data!$C135&gt;$R$10)=FALSE(),-10,4)</f>
        <v>-10</v>
      </c>
      <c r="Y135" s="0" t="n">
        <f aca="false">IF(OR(Data!$D135&lt;$T$7,Data!$D135&gt;$T$10)=FALSE(),-10,5.5)</f>
        <v>-10</v>
      </c>
    </row>
    <row r="136" customFormat="false" ht="12.75" hidden="false" customHeight="false" outlineLevel="0" collapsed="false">
      <c r="V136" s="0" t="n">
        <f aca="false">IF(OR(Data!$A136&lt;$N$7,Data!$A136&gt;$N$10)=FALSE(),-10,1)</f>
        <v>-10</v>
      </c>
      <c r="W136" s="0" t="n">
        <f aca="false">IF(OR(Data!$B136&lt;$P$7,Data!$B136&gt;$P$10)=FALSE(),-10,2.5)</f>
        <v>-10</v>
      </c>
      <c r="X136" s="0" t="n">
        <f aca="false">IF(OR(Data!$C136&lt;$R$7,Data!$C136&gt;$R$10)=FALSE(),-10,4)</f>
        <v>-10</v>
      </c>
      <c r="Y136" s="0" t="n">
        <f aca="false">IF(OR(Data!$D136&lt;$T$7,Data!$D136&gt;$T$10)=FALSE(),-10,5.5)</f>
        <v>-10</v>
      </c>
    </row>
    <row r="137" customFormat="false" ht="12.75" hidden="false" customHeight="false" outlineLevel="0" collapsed="false">
      <c r="V137" s="0" t="n">
        <f aca="false">IF(OR(Data!$A137&lt;$N$7,Data!$A137&gt;$N$10)=FALSE(),-10,1)</f>
        <v>-10</v>
      </c>
      <c r="W137" s="0" t="n">
        <f aca="false">IF(OR(Data!$B137&lt;$P$7,Data!$B137&gt;$P$10)=FALSE(),-10,2.5)</f>
        <v>-10</v>
      </c>
      <c r="X137" s="0" t="n">
        <f aca="false">IF(OR(Data!$C137&lt;$R$7,Data!$C137&gt;$R$10)=FALSE(),-10,4)</f>
        <v>-10</v>
      </c>
      <c r="Y137" s="0" t="n">
        <f aca="false">IF(OR(Data!$D137&lt;$T$7,Data!$D137&gt;$T$10)=FALSE(),-10,5.5)</f>
        <v>-10</v>
      </c>
    </row>
    <row r="138" customFormat="false" ht="12.75" hidden="false" customHeight="false" outlineLevel="0" collapsed="false">
      <c r="V138" s="0" t="n">
        <f aca="false">IF(OR(Data!$A138&lt;$N$7,Data!$A138&gt;$N$10)=FALSE(),-10,1)</f>
        <v>-10</v>
      </c>
      <c r="W138" s="0" t="n">
        <f aca="false">IF(OR(Data!$B138&lt;$P$7,Data!$B138&gt;$P$10)=FALSE(),-10,2.5)</f>
        <v>-10</v>
      </c>
      <c r="X138" s="0" t="n">
        <f aca="false">IF(OR(Data!$C138&lt;$R$7,Data!$C138&gt;$R$10)=FALSE(),-10,4)</f>
        <v>-10</v>
      </c>
      <c r="Y138" s="0" t="n">
        <f aca="false">IF(OR(Data!$D138&lt;$T$7,Data!$D138&gt;$T$10)=FALSE(),-10,5.5)</f>
        <v>-10</v>
      </c>
    </row>
    <row r="139" customFormat="false" ht="12.75" hidden="false" customHeight="false" outlineLevel="0" collapsed="false">
      <c r="V139" s="0" t="n">
        <f aca="false">IF(OR(Data!$A139&lt;$N$7,Data!$A139&gt;$N$10)=FALSE(),-10,1)</f>
        <v>-10</v>
      </c>
      <c r="W139" s="0" t="n">
        <f aca="false">IF(OR(Data!$B139&lt;$P$7,Data!$B139&gt;$P$10)=FALSE(),-10,2.5)</f>
        <v>-10</v>
      </c>
      <c r="X139" s="0" t="n">
        <f aca="false">IF(OR(Data!$C139&lt;$R$7,Data!$C139&gt;$R$10)=FALSE(),-10,4)</f>
        <v>-10</v>
      </c>
      <c r="Y139" s="0" t="n">
        <f aca="false">IF(OR(Data!$D139&lt;$T$7,Data!$D139&gt;$T$10)=FALSE(),-10,5.5)</f>
        <v>-10</v>
      </c>
    </row>
    <row r="140" customFormat="false" ht="12.75" hidden="false" customHeight="false" outlineLevel="0" collapsed="false">
      <c r="V140" s="0" t="n">
        <f aca="false">IF(OR(Data!$A140&lt;$N$7,Data!$A140&gt;$N$10)=FALSE(),-10,1)</f>
        <v>-10</v>
      </c>
      <c r="W140" s="0" t="n">
        <f aca="false">IF(OR(Data!$B140&lt;$P$7,Data!$B140&gt;$P$10)=FALSE(),-10,2.5)</f>
        <v>-10</v>
      </c>
      <c r="X140" s="0" t="n">
        <f aca="false">IF(OR(Data!$C140&lt;$R$7,Data!$C140&gt;$R$10)=FALSE(),-10,4)</f>
        <v>-10</v>
      </c>
      <c r="Y140" s="0" t="n">
        <f aca="false">IF(OR(Data!$D140&lt;$T$7,Data!$D140&gt;$T$10)=FALSE(),-10,5.5)</f>
        <v>-10</v>
      </c>
    </row>
    <row r="141" customFormat="false" ht="12.75" hidden="false" customHeight="false" outlineLevel="0" collapsed="false">
      <c r="V141" s="0" t="n">
        <f aca="false">IF(OR(Data!$A141&lt;$N$7,Data!$A141&gt;$N$10)=FALSE(),-10,1)</f>
        <v>-10</v>
      </c>
      <c r="W141" s="0" t="n">
        <f aca="false">IF(OR(Data!$B141&lt;$P$7,Data!$B141&gt;$P$10)=FALSE(),-10,2.5)</f>
        <v>-10</v>
      </c>
      <c r="X141" s="0" t="n">
        <f aca="false">IF(OR(Data!$C141&lt;$R$7,Data!$C141&gt;$R$10)=FALSE(),-10,4)</f>
        <v>-10</v>
      </c>
      <c r="Y141" s="0" t="n">
        <f aca="false">IF(OR(Data!$D141&lt;$T$7,Data!$D141&gt;$T$10)=FALSE(),-10,5.5)</f>
        <v>-10</v>
      </c>
    </row>
    <row r="142" customFormat="false" ht="12.75" hidden="false" customHeight="false" outlineLevel="0" collapsed="false">
      <c r="V142" s="0" t="n">
        <f aca="false">IF(OR(Data!$A142&lt;$N$7,Data!$A142&gt;$N$10)=FALSE(),-10,1)</f>
        <v>-10</v>
      </c>
      <c r="W142" s="0" t="n">
        <f aca="false">IF(OR(Data!$B142&lt;$P$7,Data!$B142&gt;$P$10)=FALSE(),-10,2.5)</f>
        <v>-10</v>
      </c>
      <c r="X142" s="0" t="n">
        <f aca="false">IF(OR(Data!$C142&lt;$R$7,Data!$C142&gt;$R$10)=FALSE(),-10,4)</f>
        <v>-10</v>
      </c>
      <c r="Y142" s="0" t="n">
        <f aca="false">IF(OR(Data!$D142&lt;$T$7,Data!$D142&gt;$T$10)=FALSE(),-10,5.5)</f>
        <v>-10</v>
      </c>
    </row>
    <row r="143" customFormat="false" ht="12.75" hidden="false" customHeight="false" outlineLevel="0" collapsed="false">
      <c r="V143" s="0" t="n">
        <f aca="false">IF(OR(Data!$A143&lt;$N$7,Data!$A143&gt;$N$10)=FALSE(),-10,1)</f>
        <v>-10</v>
      </c>
      <c r="W143" s="0" t="n">
        <f aca="false">IF(OR(Data!$B143&lt;$P$7,Data!$B143&gt;$P$10)=FALSE(),-10,2.5)</f>
        <v>-10</v>
      </c>
      <c r="X143" s="0" t="n">
        <f aca="false">IF(OR(Data!$C143&lt;$R$7,Data!$C143&gt;$R$10)=FALSE(),-10,4)</f>
        <v>-10</v>
      </c>
      <c r="Y143" s="0" t="n">
        <f aca="false">IF(OR(Data!$D143&lt;$T$7,Data!$D143&gt;$T$10)=FALSE(),-10,5.5)</f>
        <v>-10</v>
      </c>
    </row>
    <row r="144" customFormat="false" ht="12.75" hidden="false" customHeight="false" outlineLevel="0" collapsed="false">
      <c r="V144" s="0" t="n">
        <f aca="false">IF(OR(Data!$A144&lt;$N$7,Data!$A144&gt;$N$10)=FALSE(),-10,1)</f>
        <v>-10</v>
      </c>
      <c r="W144" s="0" t="n">
        <f aca="false">IF(OR(Data!$B144&lt;$P$7,Data!$B144&gt;$P$10)=FALSE(),-10,2.5)</f>
        <v>-10</v>
      </c>
      <c r="X144" s="0" t="n">
        <f aca="false">IF(OR(Data!$C144&lt;$R$7,Data!$C144&gt;$R$10)=FALSE(),-10,4)</f>
        <v>-10</v>
      </c>
      <c r="Y144" s="0" t="n">
        <f aca="false">IF(OR(Data!$D144&lt;$T$7,Data!$D144&gt;$T$10)=FALSE(),-10,5.5)</f>
        <v>-10</v>
      </c>
    </row>
    <row r="145" customFormat="false" ht="12.75" hidden="false" customHeight="false" outlineLevel="0" collapsed="false">
      <c r="V145" s="0" t="n">
        <f aca="false">IF(OR(Data!$A145&lt;$N$7,Data!$A145&gt;$N$10)=FALSE(),-10,1)</f>
        <v>-10</v>
      </c>
      <c r="W145" s="0" t="n">
        <f aca="false">IF(OR(Data!$B145&lt;$P$7,Data!$B145&gt;$P$10)=FALSE(),-10,2.5)</f>
        <v>-10</v>
      </c>
      <c r="X145" s="0" t="n">
        <f aca="false">IF(OR(Data!$C145&lt;$R$7,Data!$C145&gt;$R$10)=FALSE(),-10,4)</f>
        <v>-10</v>
      </c>
      <c r="Y145" s="0" t="n">
        <f aca="false">IF(OR(Data!$D145&lt;$T$7,Data!$D145&gt;$T$10)=FALSE(),-10,5.5)</f>
        <v>-10</v>
      </c>
    </row>
    <row r="146" customFormat="false" ht="12.75" hidden="false" customHeight="false" outlineLevel="0" collapsed="false">
      <c r="V146" s="0" t="n">
        <f aca="false">IF(OR(Data!$A146&lt;$N$7,Data!$A146&gt;$N$10)=FALSE(),-10,1)</f>
        <v>-10</v>
      </c>
      <c r="W146" s="0" t="n">
        <f aca="false">IF(OR(Data!$B146&lt;$P$7,Data!$B146&gt;$P$10)=FALSE(),-10,2.5)</f>
        <v>-10</v>
      </c>
      <c r="X146" s="0" t="n">
        <f aca="false">IF(OR(Data!$C146&lt;$R$7,Data!$C146&gt;$R$10)=FALSE(),-10,4)</f>
        <v>-10</v>
      </c>
      <c r="Y146" s="0" t="n">
        <f aca="false">IF(OR(Data!$D146&lt;$T$7,Data!$D146&gt;$T$10)=FALSE(),-10,5.5)</f>
        <v>-10</v>
      </c>
    </row>
    <row r="147" customFormat="false" ht="12.75" hidden="false" customHeight="false" outlineLevel="0" collapsed="false">
      <c r="V147" s="0" t="n">
        <f aca="false">IF(OR(Data!$A147&lt;$N$7,Data!$A147&gt;$N$10)=FALSE(),-10,1)</f>
        <v>-10</v>
      </c>
      <c r="W147" s="0" t="n">
        <f aca="false">IF(OR(Data!$B147&lt;$P$7,Data!$B147&gt;$P$10)=FALSE(),-10,2.5)</f>
        <v>-10</v>
      </c>
      <c r="X147" s="0" t="n">
        <f aca="false">IF(OR(Data!$C147&lt;$R$7,Data!$C147&gt;$R$10)=FALSE(),-10,4)</f>
        <v>-10</v>
      </c>
      <c r="Y147" s="0" t="n">
        <f aca="false">IF(OR(Data!$D147&lt;$T$7,Data!$D147&gt;$T$10)=FALSE(),-10,5.5)</f>
        <v>-10</v>
      </c>
    </row>
    <row r="148" customFormat="false" ht="12.75" hidden="false" customHeight="false" outlineLevel="0" collapsed="false">
      <c r="V148" s="0" t="n">
        <f aca="false">IF(OR(Data!$A148&lt;$N$7,Data!$A148&gt;$N$10)=FALSE(),-10,1)</f>
        <v>-10</v>
      </c>
      <c r="W148" s="0" t="n">
        <f aca="false">IF(OR(Data!$B148&lt;$P$7,Data!$B148&gt;$P$10)=FALSE(),-10,2.5)</f>
        <v>-10</v>
      </c>
      <c r="X148" s="0" t="n">
        <f aca="false">IF(OR(Data!$C148&lt;$R$7,Data!$C148&gt;$R$10)=FALSE(),-10,4)</f>
        <v>-10</v>
      </c>
      <c r="Y148" s="0" t="n">
        <f aca="false">IF(OR(Data!$D148&lt;$T$7,Data!$D148&gt;$T$10)=FALSE(),-10,5.5)</f>
        <v>-10</v>
      </c>
    </row>
    <row r="149" customFormat="false" ht="12.75" hidden="false" customHeight="false" outlineLevel="0" collapsed="false">
      <c r="V149" s="0" t="n">
        <f aca="false">IF(OR(Data!$A149&lt;$N$7,Data!$A149&gt;$N$10)=FALSE(),-10,1)</f>
        <v>-10</v>
      </c>
      <c r="W149" s="0" t="n">
        <f aca="false">IF(OR(Data!$B149&lt;$P$7,Data!$B149&gt;$P$10)=FALSE(),-10,2.5)</f>
        <v>-10</v>
      </c>
      <c r="X149" s="0" t="n">
        <f aca="false">IF(OR(Data!$C149&lt;$R$7,Data!$C149&gt;$R$10)=FALSE(),-10,4)</f>
        <v>-10</v>
      </c>
      <c r="Y149" s="0" t="n">
        <f aca="false">IF(OR(Data!$D149&lt;$T$7,Data!$D149&gt;$T$10)=FALSE(),-10,5.5)</f>
        <v>-10</v>
      </c>
    </row>
    <row r="150" customFormat="false" ht="12.75" hidden="false" customHeight="false" outlineLevel="0" collapsed="false">
      <c r="V150" s="0" t="n">
        <f aca="false">IF(OR(Data!$A150&lt;$N$7,Data!$A150&gt;$N$10)=FALSE(),-10,1)</f>
        <v>-10</v>
      </c>
      <c r="W150" s="0" t="n">
        <f aca="false">IF(OR(Data!$B150&lt;$P$7,Data!$B150&gt;$P$10)=FALSE(),-10,2.5)</f>
        <v>-10</v>
      </c>
      <c r="X150" s="0" t="n">
        <f aca="false">IF(OR(Data!$C150&lt;$R$7,Data!$C150&gt;$R$10)=FALSE(),-10,4)</f>
        <v>-10</v>
      </c>
      <c r="Y150" s="0" t="n">
        <f aca="false">IF(OR(Data!$D150&lt;$T$7,Data!$D150&gt;$T$10)=FALSE(),-10,5.5)</f>
        <v>-10</v>
      </c>
    </row>
    <row r="151" customFormat="false" ht="12.75" hidden="false" customHeight="false" outlineLevel="0" collapsed="false">
      <c r="V151" s="0" t="n">
        <f aca="false">IF(OR(Data!$A151&lt;$N$7,Data!$A151&gt;$N$10)=FALSE(),-10,1)</f>
        <v>-10</v>
      </c>
      <c r="W151" s="0" t="n">
        <f aca="false">IF(OR(Data!$B151&lt;$P$7,Data!$B151&gt;$P$10)=FALSE(),-10,2.5)</f>
        <v>-10</v>
      </c>
      <c r="X151" s="0" t="n">
        <f aca="false">IF(OR(Data!$C151&lt;$R$7,Data!$C151&gt;$R$10)=FALSE(),-10,4)</f>
        <v>-10</v>
      </c>
      <c r="Y151" s="0" t="n">
        <f aca="false">IF(OR(Data!$D151&lt;$T$7,Data!$D151&gt;$T$10)=FALSE(),-10,5.5)</f>
        <v>-10</v>
      </c>
    </row>
    <row r="152" customFormat="false" ht="12.75" hidden="false" customHeight="false" outlineLevel="0" collapsed="false">
      <c r="V152" s="0" t="n">
        <f aca="false">IF(OR(Data!$A152&lt;$N$7,Data!$A152&gt;$N$10)=FALSE(),-10,1)</f>
        <v>-10</v>
      </c>
      <c r="W152" s="0" t="n">
        <f aca="false">IF(OR(Data!$B152&lt;$P$7,Data!$B152&gt;$P$10)=FALSE(),-10,2.5)</f>
        <v>-10</v>
      </c>
      <c r="X152" s="0" t="n">
        <f aca="false">IF(OR(Data!$C152&lt;$R$7,Data!$C152&gt;$R$10)=FALSE(),-10,4)</f>
        <v>-10</v>
      </c>
      <c r="Y152" s="0" t="n">
        <f aca="false">IF(OR(Data!$D152&lt;$T$7,Data!$D152&gt;$T$10)=FALSE(),-10,5.5)</f>
        <v>-10</v>
      </c>
    </row>
    <row r="153" customFormat="false" ht="12.75" hidden="false" customHeight="false" outlineLevel="0" collapsed="false">
      <c r="V153" s="0" t="n">
        <f aca="false">IF(OR(Data!$A153&lt;$N$7,Data!$A153&gt;$N$10)=FALSE(),-10,1)</f>
        <v>-10</v>
      </c>
      <c r="W153" s="0" t="n">
        <f aca="false">IF(OR(Data!$B153&lt;$P$7,Data!$B153&gt;$P$10)=FALSE(),-10,2.5)</f>
        <v>-10</v>
      </c>
      <c r="X153" s="0" t="n">
        <f aca="false">IF(OR(Data!$C153&lt;$R$7,Data!$C153&gt;$R$10)=FALSE(),-10,4)</f>
        <v>-10</v>
      </c>
      <c r="Y153" s="0" t="n">
        <f aca="false">IF(OR(Data!$D153&lt;$T$7,Data!$D153&gt;$T$10)=FALSE(),-10,5.5)</f>
        <v>-10</v>
      </c>
    </row>
    <row r="154" customFormat="false" ht="12.75" hidden="false" customHeight="false" outlineLevel="0" collapsed="false">
      <c r="V154" s="0" t="n">
        <f aca="false">IF(OR(Data!$A154&lt;$N$7,Data!$A154&gt;$N$10)=FALSE(),-10,1)</f>
        <v>-10</v>
      </c>
      <c r="W154" s="0" t="n">
        <f aca="false">IF(OR(Data!$B154&lt;$P$7,Data!$B154&gt;$P$10)=FALSE(),-10,2.5)</f>
        <v>-10</v>
      </c>
      <c r="X154" s="0" t="n">
        <f aca="false">IF(OR(Data!$C154&lt;$R$7,Data!$C154&gt;$R$10)=FALSE(),-10,4)</f>
        <v>-10</v>
      </c>
      <c r="Y154" s="0" t="n">
        <f aca="false">IF(OR(Data!$D154&lt;$T$7,Data!$D154&gt;$T$10)=FALSE(),-10,5.5)</f>
        <v>-10</v>
      </c>
    </row>
    <row r="155" customFormat="false" ht="12.75" hidden="false" customHeight="false" outlineLevel="0" collapsed="false">
      <c r="V155" s="0" t="n">
        <f aca="false">IF(OR(Data!$A155&lt;$N$7,Data!$A155&gt;$N$10)=FALSE(),-10,1)</f>
        <v>-10</v>
      </c>
      <c r="W155" s="0" t="n">
        <f aca="false">IF(OR(Data!$B155&lt;$P$7,Data!$B155&gt;$P$10)=FALSE(),-10,2.5)</f>
        <v>-10</v>
      </c>
      <c r="X155" s="0" t="n">
        <f aca="false">IF(OR(Data!$C155&lt;$R$7,Data!$C155&gt;$R$10)=FALSE(),-10,4)</f>
        <v>-10</v>
      </c>
      <c r="Y155" s="0" t="n">
        <f aca="false">IF(OR(Data!$D155&lt;$T$7,Data!$D155&gt;$T$10)=FALSE(),-10,5.5)</f>
        <v>-10</v>
      </c>
    </row>
    <row r="156" customFormat="false" ht="12.75" hidden="false" customHeight="false" outlineLevel="0" collapsed="false">
      <c r="V156" s="0" t="n">
        <f aca="false">IF(OR(Data!$A156&lt;$N$7,Data!$A156&gt;$N$10)=FALSE(),-10,1)</f>
        <v>-10</v>
      </c>
      <c r="W156" s="0" t="n">
        <f aca="false">IF(OR(Data!$B156&lt;$P$7,Data!$B156&gt;$P$10)=FALSE(),-10,2.5)</f>
        <v>-10</v>
      </c>
      <c r="X156" s="0" t="n">
        <f aca="false">IF(OR(Data!$C156&lt;$R$7,Data!$C156&gt;$R$10)=FALSE(),-10,4)</f>
        <v>-10</v>
      </c>
      <c r="Y156" s="0" t="n">
        <f aca="false">IF(OR(Data!$D156&lt;$T$7,Data!$D156&gt;$T$10)=FALSE(),-10,5.5)</f>
        <v>-10</v>
      </c>
    </row>
    <row r="157" customFormat="false" ht="12.75" hidden="false" customHeight="false" outlineLevel="0" collapsed="false">
      <c r="V157" s="0" t="n">
        <f aca="false">IF(OR(Data!$A157&lt;$N$7,Data!$A157&gt;$N$10)=FALSE(),-10,1)</f>
        <v>-10</v>
      </c>
      <c r="W157" s="0" t="n">
        <f aca="false">IF(OR(Data!$B157&lt;$P$7,Data!$B157&gt;$P$10)=FALSE(),-10,2.5)</f>
        <v>-10</v>
      </c>
      <c r="X157" s="0" t="n">
        <f aca="false">IF(OR(Data!$C157&lt;$R$7,Data!$C157&gt;$R$10)=FALSE(),-10,4)</f>
        <v>-10</v>
      </c>
      <c r="Y157" s="0" t="n">
        <f aca="false">IF(OR(Data!$D157&lt;$T$7,Data!$D157&gt;$T$10)=FALSE(),-10,5.5)</f>
        <v>-10</v>
      </c>
    </row>
    <row r="158" customFormat="false" ht="12.75" hidden="false" customHeight="false" outlineLevel="0" collapsed="false">
      <c r="V158" s="0" t="n">
        <f aca="false">IF(OR(Data!$A158&lt;$N$7,Data!$A158&gt;$N$10)=FALSE(),-10,1)</f>
        <v>-10</v>
      </c>
      <c r="W158" s="0" t="n">
        <f aca="false">IF(OR(Data!$B158&lt;$P$7,Data!$B158&gt;$P$10)=FALSE(),-10,2.5)</f>
        <v>-10</v>
      </c>
      <c r="X158" s="0" t="n">
        <f aca="false">IF(OR(Data!$C158&lt;$R$7,Data!$C158&gt;$R$10)=FALSE(),-10,4)</f>
        <v>-10</v>
      </c>
      <c r="Y158" s="0" t="n">
        <f aca="false">IF(OR(Data!$D158&lt;$T$7,Data!$D158&gt;$T$10)=FALSE(),-10,5.5)</f>
        <v>-10</v>
      </c>
    </row>
    <row r="159" customFormat="false" ht="12.75" hidden="false" customHeight="false" outlineLevel="0" collapsed="false">
      <c r="V159" s="0" t="n">
        <f aca="false">IF(OR(Data!$A159&lt;$N$7,Data!$A159&gt;$N$10)=FALSE(),-10,1)</f>
        <v>-10</v>
      </c>
      <c r="W159" s="0" t="n">
        <f aca="false">IF(OR(Data!$B159&lt;$P$7,Data!$B159&gt;$P$10)=FALSE(),-10,2.5)</f>
        <v>-10</v>
      </c>
      <c r="X159" s="0" t="n">
        <f aca="false">IF(OR(Data!$C159&lt;$R$7,Data!$C159&gt;$R$10)=FALSE(),-10,4)</f>
        <v>-10</v>
      </c>
      <c r="Y159" s="0" t="n">
        <f aca="false">IF(OR(Data!$D159&lt;$T$7,Data!$D159&gt;$T$10)=FALSE(),-10,5.5)</f>
        <v>-10</v>
      </c>
    </row>
    <row r="160" customFormat="false" ht="12.75" hidden="false" customHeight="false" outlineLevel="0" collapsed="false">
      <c r="V160" s="0" t="n">
        <f aca="false">IF(OR(Data!$A160&lt;$N$7,Data!$A160&gt;$N$10)=FALSE(),-10,1)</f>
        <v>-10</v>
      </c>
      <c r="W160" s="0" t="n">
        <f aca="false">IF(OR(Data!$B160&lt;$P$7,Data!$B160&gt;$P$10)=FALSE(),-10,2.5)</f>
        <v>-10</v>
      </c>
      <c r="X160" s="0" t="n">
        <f aca="false">IF(OR(Data!$C160&lt;$R$7,Data!$C160&gt;$R$10)=FALSE(),-10,4)</f>
        <v>-10</v>
      </c>
      <c r="Y160" s="0" t="n">
        <f aca="false">IF(OR(Data!$D160&lt;$T$7,Data!$D160&gt;$T$10)=FALSE(),-10,5.5)</f>
        <v>-10</v>
      </c>
    </row>
    <row r="161" customFormat="false" ht="12.75" hidden="false" customHeight="false" outlineLevel="0" collapsed="false">
      <c r="V161" s="0" t="n">
        <f aca="false">IF(OR(Data!$A161&lt;$N$7,Data!$A161&gt;$N$10)=FALSE(),-10,1)</f>
        <v>-10</v>
      </c>
      <c r="W161" s="0" t="n">
        <f aca="false">IF(OR(Data!$B161&lt;$P$7,Data!$B161&gt;$P$10)=FALSE(),-10,2.5)</f>
        <v>-10</v>
      </c>
      <c r="X161" s="0" t="n">
        <f aca="false">IF(OR(Data!$C161&lt;$R$7,Data!$C161&gt;$R$10)=FALSE(),-10,4)</f>
        <v>-10</v>
      </c>
      <c r="Y161" s="0" t="n">
        <f aca="false">IF(OR(Data!$D161&lt;$T$7,Data!$D161&gt;$T$10)=FALSE(),-10,5.5)</f>
        <v>-10</v>
      </c>
    </row>
    <row r="162" customFormat="false" ht="12.75" hidden="false" customHeight="false" outlineLevel="0" collapsed="false">
      <c r="V162" s="0" t="n">
        <f aca="false">IF(OR(Data!$A162&lt;$N$7,Data!$A162&gt;$N$10)=FALSE(),-10,1)</f>
        <v>-10</v>
      </c>
      <c r="W162" s="0" t="n">
        <f aca="false">IF(OR(Data!$B162&lt;$P$7,Data!$B162&gt;$P$10)=FALSE(),-10,2.5)</f>
        <v>-10</v>
      </c>
      <c r="X162" s="0" t="n">
        <f aca="false">IF(OR(Data!$C162&lt;$R$7,Data!$C162&gt;$R$10)=FALSE(),-10,4)</f>
        <v>-10</v>
      </c>
      <c r="Y162" s="0" t="n">
        <f aca="false">IF(OR(Data!$D162&lt;$T$7,Data!$D162&gt;$T$10)=FALSE(),-10,5.5)</f>
        <v>-10</v>
      </c>
    </row>
    <row r="163" customFormat="false" ht="12.75" hidden="false" customHeight="false" outlineLevel="0" collapsed="false">
      <c r="V163" s="0" t="n">
        <f aca="false">IF(OR(Data!$A163&lt;$N$7,Data!$A163&gt;$N$10)=FALSE(),-10,1)</f>
        <v>-10</v>
      </c>
      <c r="W163" s="0" t="n">
        <f aca="false">IF(OR(Data!$B163&lt;$P$7,Data!$B163&gt;$P$10)=FALSE(),-10,2.5)</f>
        <v>-10</v>
      </c>
      <c r="X163" s="0" t="n">
        <f aca="false">IF(OR(Data!$C163&lt;$R$7,Data!$C163&gt;$R$10)=FALSE(),-10,4)</f>
        <v>-10</v>
      </c>
      <c r="Y163" s="0" t="n">
        <f aca="false">IF(OR(Data!$D163&lt;$T$7,Data!$D163&gt;$T$10)=FALSE(),-10,5.5)</f>
        <v>-10</v>
      </c>
    </row>
    <row r="164" customFormat="false" ht="12.75" hidden="false" customHeight="false" outlineLevel="0" collapsed="false">
      <c r="V164" s="0" t="n">
        <f aca="false">IF(OR(Data!$A164&lt;$N$7,Data!$A164&gt;$N$10)=FALSE(),-10,1)</f>
        <v>-10</v>
      </c>
      <c r="W164" s="0" t="n">
        <f aca="false">IF(OR(Data!$B164&lt;$P$7,Data!$B164&gt;$P$10)=FALSE(),-10,2.5)</f>
        <v>-10</v>
      </c>
      <c r="X164" s="0" t="n">
        <f aca="false">IF(OR(Data!$C164&lt;$R$7,Data!$C164&gt;$R$10)=FALSE(),-10,4)</f>
        <v>-10</v>
      </c>
      <c r="Y164" s="0" t="n">
        <f aca="false">IF(OR(Data!$D164&lt;$T$7,Data!$D164&gt;$T$10)=FALSE(),-10,5.5)</f>
        <v>-10</v>
      </c>
    </row>
    <row r="165" customFormat="false" ht="12.75" hidden="false" customHeight="false" outlineLevel="0" collapsed="false">
      <c r="V165" s="0" t="n">
        <f aca="false">IF(OR(Data!$A165&lt;$N$7,Data!$A165&gt;$N$10)=FALSE(),-10,1)</f>
        <v>-10</v>
      </c>
      <c r="W165" s="0" t="n">
        <f aca="false">IF(OR(Data!$B165&lt;$P$7,Data!$B165&gt;$P$10)=FALSE(),-10,2.5)</f>
        <v>-10</v>
      </c>
      <c r="X165" s="0" t="n">
        <f aca="false">IF(OR(Data!$C165&lt;$R$7,Data!$C165&gt;$R$10)=FALSE(),-10,4)</f>
        <v>-10</v>
      </c>
      <c r="Y165" s="0" t="n">
        <f aca="false">IF(OR(Data!$D165&lt;$T$7,Data!$D165&gt;$T$10)=FALSE(),-10,5.5)</f>
        <v>-10</v>
      </c>
    </row>
    <row r="166" customFormat="false" ht="12.75" hidden="false" customHeight="false" outlineLevel="0" collapsed="false">
      <c r="V166" s="0" t="n">
        <f aca="false">IF(OR(Data!$A166&lt;$N$7,Data!$A166&gt;$N$10)=FALSE(),-10,1)</f>
        <v>-10</v>
      </c>
      <c r="W166" s="0" t="n">
        <f aca="false">IF(OR(Data!$B166&lt;$P$7,Data!$B166&gt;$P$10)=FALSE(),-10,2.5)</f>
        <v>-10</v>
      </c>
      <c r="X166" s="0" t="n">
        <f aca="false">IF(OR(Data!$C166&lt;$R$7,Data!$C166&gt;$R$10)=FALSE(),-10,4)</f>
        <v>-10</v>
      </c>
      <c r="Y166" s="0" t="n">
        <f aca="false">IF(OR(Data!$D166&lt;$T$7,Data!$D166&gt;$T$10)=FALSE(),-10,5.5)</f>
        <v>-10</v>
      </c>
    </row>
    <row r="167" customFormat="false" ht="12.75" hidden="false" customHeight="false" outlineLevel="0" collapsed="false">
      <c r="V167" s="0" t="n">
        <f aca="false">IF(OR(Data!$A167&lt;$N$7,Data!$A167&gt;$N$10)=FALSE(),-10,1)</f>
        <v>-10</v>
      </c>
      <c r="W167" s="0" t="n">
        <f aca="false">IF(OR(Data!$B167&lt;$P$7,Data!$B167&gt;$P$10)=FALSE(),-10,2.5)</f>
        <v>-10</v>
      </c>
      <c r="X167" s="0" t="n">
        <f aca="false">IF(OR(Data!$C167&lt;$R$7,Data!$C167&gt;$R$10)=FALSE(),-10,4)</f>
        <v>-10</v>
      </c>
      <c r="Y167" s="0" t="n">
        <f aca="false">IF(OR(Data!$D167&lt;$T$7,Data!$D167&gt;$T$10)=FALSE(),-10,5.5)</f>
        <v>-10</v>
      </c>
    </row>
    <row r="168" customFormat="false" ht="12.75" hidden="false" customHeight="false" outlineLevel="0" collapsed="false">
      <c r="V168" s="0" t="n">
        <f aca="false">IF(OR(Data!$A168&lt;$N$7,Data!$A168&gt;$N$10)=FALSE(),-10,1)</f>
        <v>-10</v>
      </c>
      <c r="W168" s="0" t="n">
        <f aca="false">IF(OR(Data!$B168&lt;$P$7,Data!$B168&gt;$P$10)=FALSE(),-10,2.5)</f>
        <v>-10</v>
      </c>
      <c r="X168" s="0" t="n">
        <f aca="false">IF(OR(Data!$C168&lt;$R$7,Data!$C168&gt;$R$10)=FALSE(),-10,4)</f>
        <v>-10</v>
      </c>
      <c r="Y168" s="0" t="n">
        <f aca="false">IF(OR(Data!$D168&lt;$T$7,Data!$D168&gt;$T$10)=FALSE(),-10,5.5)</f>
        <v>-10</v>
      </c>
    </row>
    <row r="169" customFormat="false" ht="12.75" hidden="false" customHeight="false" outlineLevel="0" collapsed="false">
      <c r="V169" s="0" t="n">
        <f aca="false">IF(OR(Data!$A169&lt;$N$7,Data!$A169&gt;$N$10)=FALSE(),-10,1)</f>
        <v>-10</v>
      </c>
      <c r="W169" s="0" t="n">
        <f aca="false">IF(OR(Data!$B169&lt;$P$7,Data!$B169&gt;$P$10)=FALSE(),-10,2.5)</f>
        <v>-10</v>
      </c>
      <c r="X169" s="0" t="n">
        <f aca="false">IF(OR(Data!$C169&lt;$R$7,Data!$C169&gt;$R$10)=FALSE(),-10,4)</f>
        <v>-10</v>
      </c>
      <c r="Y169" s="0" t="n">
        <f aca="false">IF(OR(Data!$D169&lt;$T$7,Data!$D169&gt;$T$10)=FALSE(),-10,5.5)</f>
        <v>-10</v>
      </c>
    </row>
    <row r="170" customFormat="false" ht="12.75" hidden="false" customHeight="false" outlineLevel="0" collapsed="false">
      <c r="V170" s="0" t="n">
        <f aca="false">IF(OR(Data!$A170&lt;$N$7,Data!$A170&gt;$N$10)=FALSE(),-10,1)</f>
        <v>-10</v>
      </c>
      <c r="W170" s="0" t="n">
        <f aca="false">IF(OR(Data!$B170&lt;$P$7,Data!$B170&gt;$P$10)=FALSE(),-10,2.5)</f>
        <v>-10</v>
      </c>
      <c r="X170" s="0" t="n">
        <f aca="false">IF(OR(Data!$C170&lt;$R$7,Data!$C170&gt;$R$10)=FALSE(),-10,4)</f>
        <v>-10</v>
      </c>
      <c r="Y170" s="0" t="n">
        <f aca="false">IF(OR(Data!$D170&lt;$T$7,Data!$D170&gt;$T$10)=FALSE(),-10,5.5)</f>
        <v>-10</v>
      </c>
    </row>
    <row r="171" customFormat="false" ht="12.75" hidden="false" customHeight="false" outlineLevel="0" collapsed="false">
      <c r="V171" s="0" t="n">
        <f aca="false">IF(OR(Data!$A171&lt;$N$7,Data!$A171&gt;$N$10)=FALSE(),-10,1)</f>
        <v>-10</v>
      </c>
      <c r="W171" s="0" t="n">
        <f aca="false">IF(OR(Data!$B171&lt;$P$7,Data!$B171&gt;$P$10)=FALSE(),-10,2.5)</f>
        <v>-10</v>
      </c>
      <c r="X171" s="0" t="n">
        <f aca="false">IF(OR(Data!$C171&lt;$R$7,Data!$C171&gt;$R$10)=FALSE(),-10,4)</f>
        <v>-10</v>
      </c>
      <c r="Y171" s="0" t="n">
        <f aca="false">IF(OR(Data!$D171&lt;$T$7,Data!$D171&gt;$T$10)=FALSE(),-10,5.5)</f>
        <v>-10</v>
      </c>
    </row>
    <row r="172" customFormat="false" ht="12.75" hidden="false" customHeight="false" outlineLevel="0" collapsed="false">
      <c r="V172" s="0" t="n">
        <f aca="false">IF(OR(Data!$A172&lt;$N$7,Data!$A172&gt;$N$10)=FALSE(),-10,1)</f>
        <v>-10</v>
      </c>
      <c r="W172" s="0" t="n">
        <f aca="false">IF(OR(Data!$B172&lt;$P$7,Data!$B172&gt;$P$10)=FALSE(),-10,2.5)</f>
        <v>-10</v>
      </c>
      <c r="X172" s="0" t="n">
        <f aca="false">IF(OR(Data!$C172&lt;$R$7,Data!$C172&gt;$R$10)=FALSE(),-10,4)</f>
        <v>-10</v>
      </c>
      <c r="Y172" s="0" t="n">
        <f aca="false">IF(OR(Data!$D172&lt;$T$7,Data!$D172&gt;$T$10)=FALSE(),-10,5.5)</f>
        <v>-10</v>
      </c>
    </row>
    <row r="173" customFormat="false" ht="12.75" hidden="false" customHeight="false" outlineLevel="0" collapsed="false">
      <c r="V173" s="0" t="n">
        <f aca="false">IF(OR(Data!$A173&lt;$N$7,Data!$A173&gt;$N$10)=FALSE(),-10,1)</f>
        <v>-10</v>
      </c>
      <c r="W173" s="0" t="n">
        <f aca="false">IF(OR(Data!$B173&lt;$P$7,Data!$B173&gt;$P$10)=FALSE(),-10,2.5)</f>
        <v>-10</v>
      </c>
      <c r="X173" s="0" t="n">
        <f aca="false">IF(OR(Data!$C173&lt;$R$7,Data!$C173&gt;$R$10)=FALSE(),-10,4)</f>
        <v>-10</v>
      </c>
      <c r="Y173" s="0" t="n">
        <f aca="false">IF(OR(Data!$D173&lt;$T$7,Data!$D173&gt;$T$10)=FALSE(),-10,5.5)</f>
        <v>-10</v>
      </c>
    </row>
    <row r="174" customFormat="false" ht="12.75" hidden="false" customHeight="false" outlineLevel="0" collapsed="false">
      <c r="V174" s="0" t="n">
        <f aca="false">IF(OR(Data!$A174&lt;$N$7,Data!$A174&gt;$N$10)=FALSE(),-10,1)</f>
        <v>-10</v>
      </c>
      <c r="W174" s="0" t="n">
        <f aca="false">IF(OR(Data!$B174&lt;$P$7,Data!$B174&gt;$P$10)=FALSE(),-10,2.5)</f>
        <v>-10</v>
      </c>
      <c r="X174" s="0" t="n">
        <f aca="false">IF(OR(Data!$C174&lt;$R$7,Data!$C174&gt;$R$10)=FALSE(),-10,4)</f>
        <v>-10</v>
      </c>
      <c r="Y174" s="0" t="n">
        <f aca="false">IF(OR(Data!$D174&lt;$T$7,Data!$D174&gt;$T$10)=FALSE(),-10,5.5)</f>
        <v>-10</v>
      </c>
    </row>
    <row r="175" customFormat="false" ht="12.75" hidden="false" customHeight="false" outlineLevel="0" collapsed="false">
      <c r="V175" s="0" t="n">
        <f aca="false">IF(OR(Data!$A175&lt;$N$7,Data!$A175&gt;$N$10)=FALSE(),-10,1)</f>
        <v>-10</v>
      </c>
      <c r="W175" s="0" t="n">
        <f aca="false">IF(OR(Data!$B175&lt;$P$7,Data!$B175&gt;$P$10)=FALSE(),-10,2.5)</f>
        <v>-10</v>
      </c>
      <c r="X175" s="0" t="n">
        <f aca="false">IF(OR(Data!$C175&lt;$R$7,Data!$C175&gt;$R$10)=FALSE(),-10,4)</f>
        <v>-10</v>
      </c>
      <c r="Y175" s="0" t="n">
        <f aca="false">IF(OR(Data!$D175&lt;$T$7,Data!$D175&gt;$T$10)=FALSE(),-10,5.5)</f>
        <v>-10</v>
      </c>
    </row>
    <row r="176" customFormat="false" ht="12.75" hidden="false" customHeight="false" outlineLevel="0" collapsed="false">
      <c r="V176" s="0" t="n">
        <f aca="false">IF(OR(Data!$A176&lt;$N$7,Data!$A176&gt;$N$10)=FALSE(),-10,1)</f>
        <v>-10</v>
      </c>
      <c r="W176" s="0" t="n">
        <f aca="false">IF(OR(Data!$B176&lt;$P$7,Data!$B176&gt;$P$10)=FALSE(),-10,2.5)</f>
        <v>-10</v>
      </c>
      <c r="X176" s="0" t="n">
        <f aca="false">IF(OR(Data!$C176&lt;$R$7,Data!$C176&gt;$R$10)=FALSE(),-10,4)</f>
        <v>-10</v>
      </c>
      <c r="Y176" s="0" t="n">
        <f aca="false">IF(OR(Data!$D176&lt;$T$7,Data!$D176&gt;$T$10)=FALSE(),-10,5.5)</f>
        <v>-10</v>
      </c>
    </row>
    <row r="177" customFormat="false" ht="12.75" hidden="false" customHeight="false" outlineLevel="0" collapsed="false">
      <c r="V177" s="0" t="n">
        <f aca="false">IF(OR(Data!$A177&lt;$N$7,Data!$A177&gt;$N$10)=FALSE(),-10,1)</f>
        <v>-10</v>
      </c>
      <c r="W177" s="0" t="n">
        <f aca="false">IF(OR(Data!$B177&lt;$P$7,Data!$B177&gt;$P$10)=FALSE(),-10,2.5)</f>
        <v>-10</v>
      </c>
      <c r="X177" s="0" t="n">
        <f aca="false">IF(OR(Data!$C177&lt;$R$7,Data!$C177&gt;$R$10)=FALSE(),-10,4)</f>
        <v>-10</v>
      </c>
      <c r="Y177" s="0" t="n">
        <f aca="false">IF(OR(Data!$D177&lt;$T$7,Data!$D177&gt;$T$10)=FALSE(),-10,5.5)</f>
        <v>-10</v>
      </c>
    </row>
    <row r="178" customFormat="false" ht="12.75" hidden="false" customHeight="false" outlineLevel="0" collapsed="false">
      <c r="V178" s="0" t="n">
        <f aca="false">IF(OR(Data!$A178&lt;$N$7,Data!$A178&gt;$N$10)=FALSE(),-10,1)</f>
        <v>-10</v>
      </c>
      <c r="W178" s="0" t="n">
        <f aca="false">IF(OR(Data!$B178&lt;$P$7,Data!$B178&gt;$P$10)=FALSE(),-10,2.5)</f>
        <v>-10</v>
      </c>
      <c r="X178" s="0" t="n">
        <f aca="false">IF(OR(Data!$C178&lt;$R$7,Data!$C178&gt;$R$10)=FALSE(),-10,4)</f>
        <v>-10</v>
      </c>
      <c r="Y178" s="0" t="n">
        <f aca="false">IF(OR(Data!$D178&lt;$T$7,Data!$D178&gt;$T$10)=FALSE(),-10,5.5)</f>
        <v>-10</v>
      </c>
    </row>
    <row r="179" customFormat="false" ht="12.75" hidden="false" customHeight="false" outlineLevel="0" collapsed="false">
      <c r="V179" s="0" t="n">
        <f aca="false">IF(OR(Data!$A179&lt;$N$7,Data!$A179&gt;$N$10)=FALSE(),-10,1)</f>
        <v>-10</v>
      </c>
      <c r="W179" s="0" t="n">
        <f aca="false">IF(OR(Data!$B179&lt;$P$7,Data!$B179&gt;$P$10)=FALSE(),-10,2.5)</f>
        <v>-10</v>
      </c>
      <c r="X179" s="0" t="n">
        <f aca="false">IF(OR(Data!$C179&lt;$R$7,Data!$C179&gt;$R$10)=FALSE(),-10,4)</f>
        <v>-10</v>
      </c>
      <c r="Y179" s="0" t="n">
        <f aca="false">IF(OR(Data!$D179&lt;$T$7,Data!$D179&gt;$T$10)=FALSE(),-10,5.5)</f>
        <v>-10</v>
      </c>
    </row>
    <row r="180" customFormat="false" ht="12.75" hidden="false" customHeight="false" outlineLevel="0" collapsed="false">
      <c r="V180" s="0" t="n">
        <f aca="false">IF(OR(Data!$A180&lt;$N$7,Data!$A180&gt;$N$10)=FALSE(),-10,1)</f>
        <v>-10</v>
      </c>
      <c r="W180" s="0" t="n">
        <f aca="false">IF(OR(Data!$B180&lt;$P$7,Data!$B180&gt;$P$10)=FALSE(),-10,2.5)</f>
        <v>-10</v>
      </c>
      <c r="X180" s="0" t="n">
        <f aca="false">IF(OR(Data!$C180&lt;$R$7,Data!$C180&gt;$R$10)=FALSE(),-10,4)</f>
        <v>-10</v>
      </c>
      <c r="Y180" s="0" t="n">
        <f aca="false">IF(OR(Data!$D180&lt;$T$7,Data!$D180&gt;$T$10)=FALSE(),-10,5.5)</f>
        <v>-10</v>
      </c>
    </row>
    <row r="181" customFormat="false" ht="12.75" hidden="false" customHeight="false" outlineLevel="0" collapsed="false">
      <c r="V181" s="0" t="n">
        <f aca="false">IF(OR(Data!$A181&lt;$N$7,Data!$A181&gt;$N$10)=FALSE(),-10,1)</f>
        <v>-10</v>
      </c>
      <c r="W181" s="0" t="n">
        <f aca="false">IF(OR(Data!$B181&lt;$P$7,Data!$B181&gt;$P$10)=FALSE(),-10,2.5)</f>
        <v>-10</v>
      </c>
      <c r="X181" s="0" t="n">
        <f aca="false">IF(OR(Data!$C181&lt;$R$7,Data!$C181&gt;$R$10)=FALSE(),-10,4)</f>
        <v>-10</v>
      </c>
      <c r="Y181" s="0" t="n">
        <f aca="false">IF(OR(Data!$D181&lt;$T$7,Data!$D181&gt;$T$10)=FALSE(),-10,5.5)</f>
        <v>-10</v>
      </c>
    </row>
    <row r="182" customFormat="false" ht="12.75" hidden="false" customHeight="false" outlineLevel="0" collapsed="false">
      <c r="V182" s="0" t="n">
        <f aca="false">IF(OR(Data!$A182&lt;$N$7,Data!$A182&gt;$N$10)=FALSE(),-10,1)</f>
        <v>-10</v>
      </c>
      <c r="W182" s="0" t="n">
        <f aca="false">IF(OR(Data!$B182&lt;$P$7,Data!$B182&gt;$P$10)=FALSE(),-10,2.5)</f>
        <v>-10</v>
      </c>
      <c r="X182" s="0" t="n">
        <f aca="false">IF(OR(Data!$C182&lt;$R$7,Data!$C182&gt;$R$10)=FALSE(),-10,4)</f>
        <v>-10</v>
      </c>
      <c r="Y182" s="0" t="n">
        <f aca="false">IF(OR(Data!$D182&lt;$T$7,Data!$D182&gt;$T$10)=FALSE(),-10,5.5)</f>
        <v>-10</v>
      </c>
    </row>
    <row r="183" customFormat="false" ht="12.75" hidden="false" customHeight="false" outlineLevel="0" collapsed="false">
      <c r="V183" s="0" t="n">
        <f aca="false">IF(OR(Data!$A183&lt;$N$7,Data!$A183&gt;$N$10)=FALSE(),-10,1)</f>
        <v>-10</v>
      </c>
      <c r="W183" s="0" t="n">
        <f aca="false">IF(OR(Data!$B183&lt;$P$7,Data!$B183&gt;$P$10)=FALSE(),-10,2.5)</f>
        <v>-10</v>
      </c>
      <c r="X183" s="0" t="n">
        <f aca="false">IF(OR(Data!$C183&lt;$R$7,Data!$C183&gt;$R$10)=FALSE(),-10,4)</f>
        <v>-10</v>
      </c>
      <c r="Y183" s="0" t="n">
        <f aca="false">IF(OR(Data!$D183&lt;$T$7,Data!$D183&gt;$T$10)=FALSE(),-10,5.5)</f>
        <v>-10</v>
      </c>
    </row>
    <row r="184" customFormat="false" ht="12.75" hidden="false" customHeight="false" outlineLevel="0" collapsed="false">
      <c r="V184" s="0" t="n">
        <f aca="false">IF(OR(Data!$A184&lt;$N$7,Data!$A184&gt;$N$10)=FALSE(),-10,1)</f>
        <v>-10</v>
      </c>
      <c r="W184" s="0" t="n">
        <f aca="false">IF(OR(Data!$B184&lt;$P$7,Data!$B184&gt;$P$10)=FALSE(),-10,2.5)</f>
        <v>-10</v>
      </c>
      <c r="X184" s="0" t="n">
        <f aca="false">IF(OR(Data!$C184&lt;$R$7,Data!$C184&gt;$R$10)=FALSE(),-10,4)</f>
        <v>-10</v>
      </c>
      <c r="Y184" s="0" t="n">
        <f aca="false">IF(OR(Data!$D184&lt;$T$7,Data!$D184&gt;$T$10)=FALSE(),-10,5.5)</f>
        <v>-10</v>
      </c>
    </row>
    <row r="185" customFormat="false" ht="12.75" hidden="false" customHeight="false" outlineLevel="0" collapsed="false">
      <c r="V185" s="0" t="n">
        <f aca="false">IF(OR(Data!$A185&lt;$N$7,Data!$A185&gt;$N$10)=FALSE(),-10,1)</f>
        <v>-10</v>
      </c>
      <c r="W185" s="0" t="n">
        <f aca="false">IF(OR(Data!$B185&lt;$P$7,Data!$B185&gt;$P$10)=FALSE(),-10,2.5)</f>
        <v>-10</v>
      </c>
      <c r="X185" s="0" t="n">
        <f aca="false">IF(OR(Data!$C185&lt;$R$7,Data!$C185&gt;$R$10)=FALSE(),-10,4)</f>
        <v>-10</v>
      </c>
      <c r="Y185" s="0" t="n">
        <f aca="false">IF(OR(Data!$D185&lt;$T$7,Data!$D185&gt;$T$10)=FALSE(),-10,5.5)</f>
        <v>-10</v>
      </c>
    </row>
    <row r="186" customFormat="false" ht="12.75" hidden="false" customHeight="false" outlineLevel="0" collapsed="false">
      <c r="V186" s="0" t="n">
        <f aca="false">IF(OR(Data!$A186&lt;$N$7,Data!$A186&gt;$N$10)=FALSE(),-10,1)</f>
        <v>-10</v>
      </c>
      <c r="W186" s="0" t="n">
        <f aca="false">IF(OR(Data!$B186&lt;$P$7,Data!$B186&gt;$P$10)=FALSE(),-10,2.5)</f>
        <v>-10</v>
      </c>
      <c r="X186" s="0" t="n">
        <f aca="false">IF(OR(Data!$C186&lt;$R$7,Data!$C186&gt;$R$10)=FALSE(),-10,4)</f>
        <v>-10</v>
      </c>
      <c r="Y186" s="0" t="n">
        <f aca="false">IF(OR(Data!$D186&lt;$T$7,Data!$D186&gt;$T$10)=FALSE(),-10,5.5)</f>
        <v>-10</v>
      </c>
    </row>
    <row r="187" customFormat="false" ht="12.75" hidden="false" customHeight="false" outlineLevel="0" collapsed="false">
      <c r="V187" s="0" t="n">
        <f aca="false">IF(OR(Data!$A187&lt;$N$7,Data!$A187&gt;$N$10)=FALSE(),-10,1)</f>
        <v>-10</v>
      </c>
      <c r="W187" s="0" t="n">
        <f aca="false">IF(OR(Data!$B187&lt;$P$7,Data!$B187&gt;$P$10)=FALSE(),-10,2.5)</f>
        <v>-10</v>
      </c>
      <c r="X187" s="0" t="n">
        <f aca="false">IF(OR(Data!$C187&lt;$R$7,Data!$C187&gt;$R$10)=FALSE(),-10,4)</f>
        <v>-10</v>
      </c>
      <c r="Y187" s="0" t="n">
        <f aca="false">IF(OR(Data!$D187&lt;$T$7,Data!$D187&gt;$T$10)=FALSE(),-10,5.5)</f>
        <v>-10</v>
      </c>
    </row>
    <row r="188" customFormat="false" ht="12.75" hidden="false" customHeight="false" outlineLevel="0" collapsed="false">
      <c r="V188" s="0" t="n">
        <f aca="false">IF(OR(Data!$A188&lt;$N$7,Data!$A188&gt;$N$10)=FALSE(),-10,1)</f>
        <v>-10</v>
      </c>
      <c r="W188" s="0" t="n">
        <f aca="false">IF(OR(Data!$B188&lt;$P$7,Data!$B188&gt;$P$10)=FALSE(),-10,2.5)</f>
        <v>-10</v>
      </c>
      <c r="X188" s="0" t="n">
        <f aca="false">IF(OR(Data!$C188&lt;$R$7,Data!$C188&gt;$R$10)=FALSE(),-10,4)</f>
        <v>-10</v>
      </c>
      <c r="Y188" s="0" t="n">
        <f aca="false">IF(OR(Data!$D188&lt;$T$7,Data!$D188&gt;$T$10)=FALSE(),-10,5.5)</f>
        <v>-10</v>
      </c>
    </row>
    <row r="189" customFormat="false" ht="12.75" hidden="false" customHeight="false" outlineLevel="0" collapsed="false">
      <c r="V189" s="0" t="n">
        <f aca="false">IF(OR(Data!$A189&lt;$N$7,Data!$A189&gt;$N$10)=FALSE(),-10,1)</f>
        <v>-10</v>
      </c>
      <c r="W189" s="0" t="n">
        <f aca="false">IF(OR(Data!$B189&lt;$P$7,Data!$B189&gt;$P$10)=FALSE(),-10,2.5)</f>
        <v>-10</v>
      </c>
      <c r="X189" s="0" t="n">
        <f aca="false">IF(OR(Data!$C189&lt;$R$7,Data!$C189&gt;$R$10)=FALSE(),-10,4)</f>
        <v>-10</v>
      </c>
      <c r="Y189" s="0" t="n">
        <f aca="false">IF(OR(Data!$D189&lt;$T$7,Data!$D189&gt;$T$10)=FALSE(),-10,5.5)</f>
        <v>-10</v>
      </c>
    </row>
    <row r="190" customFormat="false" ht="12.75" hidden="false" customHeight="false" outlineLevel="0" collapsed="false">
      <c r="V190" s="0" t="n">
        <f aca="false">IF(OR(Data!$A190&lt;$N$7,Data!$A190&gt;$N$10)=FALSE(),-10,1)</f>
        <v>-10</v>
      </c>
      <c r="W190" s="0" t="n">
        <f aca="false">IF(OR(Data!$B190&lt;$P$7,Data!$B190&gt;$P$10)=FALSE(),-10,2.5)</f>
        <v>-10</v>
      </c>
      <c r="X190" s="0" t="n">
        <f aca="false">IF(OR(Data!$C190&lt;$R$7,Data!$C190&gt;$R$10)=FALSE(),-10,4)</f>
        <v>-10</v>
      </c>
      <c r="Y190" s="0" t="n">
        <f aca="false">IF(OR(Data!$D190&lt;$T$7,Data!$D190&gt;$T$10)=FALSE(),-10,5.5)</f>
        <v>-10</v>
      </c>
    </row>
    <row r="191" customFormat="false" ht="12.75" hidden="false" customHeight="false" outlineLevel="0" collapsed="false">
      <c r="V191" s="0" t="n">
        <f aca="false">IF(OR(Data!$A191&lt;$N$7,Data!$A191&gt;$N$10)=FALSE(),-10,1)</f>
        <v>-10</v>
      </c>
      <c r="W191" s="0" t="n">
        <f aca="false">IF(OR(Data!$B191&lt;$P$7,Data!$B191&gt;$P$10)=FALSE(),-10,2.5)</f>
        <v>-10</v>
      </c>
      <c r="X191" s="0" t="n">
        <f aca="false">IF(OR(Data!$C191&lt;$R$7,Data!$C191&gt;$R$10)=FALSE(),-10,4)</f>
        <v>-10</v>
      </c>
      <c r="Y191" s="0" t="n">
        <f aca="false">IF(OR(Data!$D191&lt;$T$7,Data!$D191&gt;$T$10)=FALSE(),-10,5.5)</f>
        <v>-10</v>
      </c>
    </row>
    <row r="192" customFormat="false" ht="12.75" hidden="false" customHeight="false" outlineLevel="0" collapsed="false">
      <c r="V192" s="0" t="n">
        <f aca="false">IF(OR(Data!$A192&lt;$N$7,Data!$A192&gt;$N$10)=FALSE(),-10,1)</f>
        <v>-10</v>
      </c>
      <c r="W192" s="0" t="n">
        <f aca="false">IF(OR(Data!$B192&lt;$P$7,Data!$B192&gt;$P$10)=FALSE(),-10,2.5)</f>
        <v>-10</v>
      </c>
      <c r="X192" s="0" t="n">
        <f aca="false">IF(OR(Data!$C192&lt;$R$7,Data!$C192&gt;$R$10)=FALSE(),-10,4)</f>
        <v>-10</v>
      </c>
      <c r="Y192" s="0" t="n">
        <f aca="false">IF(OR(Data!$D192&lt;$T$7,Data!$D192&gt;$T$10)=FALSE(),-10,5.5)</f>
        <v>-10</v>
      </c>
    </row>
    <row r="193" customFormat="false" ht="12.75" hidden="false" customHeight="false" outlineLevel="0" collapsed="false">
      <c r="V193" s="0" t="n">
        <f aca="false">IF(OR(Data!$A193&lt;$N$7,Data!$A193&gt;$N$10)=FALSE(),-10,1)</f>
        <v>-10</v>
      </c>
      <c r="W193" s="0" t="n">
        <f aca="false">IF(OR(Data!$B193&lt;$P$7,Data!$B193&gt;$P$10)=FALSE(),-10,2.5)</f>
        <v>-10</v>
      </c>
      <c r="X193" s="0" t="n">
        <f aca="false">IF(OR(Data!$C193&lt;$R$7,Data!$C193&gt;$R$10)=FALSE(),-10,4)</f>
        <v>-10</v>
      </c>
      <c r="Y193" s="0" t="n">
        <f aca="false">IF(OR(Data!$D193&lt;$T$7,Data!$D193&gt;$T$10)=FALSE(),-10,5.5)</f>
        <v>-10</v>
      </c>
    </row>
    <row r="194" customFormat="false" ht="12.75" hidden="false" customHeight="false" outlineLevel="0" collapsed="false">
      <c r="V194" s="0" t="n">
        <f aca="false">IF(OR(Data!$A194&lt;$N$7,Data!$A194&gt;$N$10)=FALSE(),-10,1)</f>
        <v>-10</v>
      </c>
      <c r="W194" s="0" t="n">
        <f aca="false">IF(OR(Data!$B194&lt;$P$7,Data!$B194&gt;$P$10)=FALSE(),-10,2.5)</f>
        <v>-10</v>
      </c>
      <c r="X194" s="0" t="n">
        <f aca="false">IF(OR(Data!$C194&lt;$R$7,Data!$C194&gt;$R$10)=FALSE(),-10,4)</f>
        <v>-10</v>
      </c>
      <c r="Y194" s="0" t="n">
        <f aca="false">IF(OR(Data!$D194&lt;$T$7,Data!$D194&gt;$T$10)=FALSE(),-10,5.5)</f>
        <v>-10</v>
      </c>
    </row>
    <row r="195" customFormat="false" ht="12.75" hidden="false" customHeight="false" outlineLevel="0" collapsed="false">
      <c r="V195" s="0" t="n">
        <f aca="false">IF(OR(Data!$A195&lt;$N$7,Data!$A195&gt;$N$10)=FALSE(),-10,1)</f>
        <v>-10</v>
      </c>
      <c r="W195" s="0" t="n">
        <f aca="false">IF(OR(Data!$B195&lt;$P$7,Data!$B195&gt;$P$10)=FALSE(),-10,2.5)</f>
        <v>-10</v>
      </c>
      <c r="X195" s="0" t="n">
        <f aca="false">IF(OR(Data!$C195&lt;$R$7,Data!$C195&gt;$R$10)=FALSE(),-10,4)</f>
        <v>-10</v>
      </c>
      <c r="Y195" s="0" t="n">
        <f aca="false">IF(OR(Data!$D195&lt;$T$7,Data!$D195&gt;$T$10)=FALSE(),-10,5.5)</f>
        <v>-10</v>
      </c>
    </row>
    <row r="196" customFormat="false" ht="12.75" hidden="false" customHeight="false" outlineLevel="0" collapsed="false">
      <c r="V196" s="0" t="n">
        <f aca="false">IF(OR(Data!$A196&lt;$N$7,Data!$A196&gt;$N$10)=FALSE(),-10,1)</f>
        <v>-10</v>
      </c>
      <c r="W196" s="0" t="n">
        <f aca="false">IF(OR(Data!$B196&lt;$P$7,Data!$B196&gt;$P$10)=FALSE(),-10,2.5)</f>
        <v>-10</v>
      </c>
      <c r="X196" s="0" t="n">
        <f aca="false">IF(OR(Data!$C196&lt;$R$7,Data!$C196&gt;$R$10)=FALSE(),-10,4)</f>
        <v>-10</v>
      </c>
      <c r="Y196" s="0" t="n">
        <f aca="false">IF(OR(Data!$D196&lt;$T$7,Data!$D196&gt;$T$10)=FALSE(),-10,5.5)</f>
        <v>-10</v>
      </c>
    </row>
    <row r="197" customFormat="false" ht="12.75" hidden="false" customHeight="false" outlineLevel="0" collapsed="false">
      <c r="V197" s="0" t="n">
        <f aca="false">IF(OR(Data!$A197&lt;$N$7,Data!$A197&gt;$N$10)=FALSE(),-10,1)</f>
        <v>-10</v>
      </c>
      <c r="W197" s="0" t="n">
        <f aca="false">IF(OR(Data!$B197&lt;$P$7,Data!$B197&gt;$P$10)=FALSE(),-10,2.5)</f>
        <v>-10</v>
      </c>
      <c r="X197" s="0" t="n">
        <f aca="false">IF(OR(Data!$C197&lt;$R$7,Data!$C197&gt;$R$10)=FALSE(),-10,4)</f>
        <v>-10</v>
      </c>
      <c r="Y197" s="0" t="n">
        <f aca="false">IF(OR(Data!$D197&lt;$T$7,Data!$D197&gt;$T$10)=FALSE(),-10,5.5)</f>
        <v>-10</v>
      </c>
    </row>
    <row r="198" customFormat="false" ht="12.75" hidden="false" customHeight="false" outlineLevel="0" collapsed="false">
      <c r="V198" s="0" t="n">
        <f aca="false">IF(OR(Data!$A198&lt;$N$7,Data!$A198&gt;$N$10)=FALSE(),-10,1)</f>
        <v>-10</v>
      </c>
      <c r="W198" s="0" t="n">
        <f aca="false">IF(OR(Data!$B198&lt;$P$7,Data!$B198&gt;$P$10)=FALSE(),-10,2.5)</f>
        <v>-10</v>
      </c>
      <c r="X198" s="0" t="n">
        <f aca="false">IF(OR(Data!$C198&lt;$R$7,Data!$C198&gt;$R$10)=FALSE(),-10,4)</f>
        <v>-10</v>
      </c>
      <c r="Y198" s="0" t="n">
        <f aca="false">IF(OR(Data!$D198&lt;$T$7,Data!$D198&gt;$T$10)=FALSE(),-10,5.5)</f>
        <v>-10</v>
      </c>
    </row>
    <row r="199" customFormat="false" ht="12.75" hidden="false" customHeight="false" outlineLevel="0" collapsed="false">
      <c r="V199" s="0" t="n">
        <f aca="false">IF(OR(Data!$A199&lt;$N$7,Data!$A199&gt;$N$10)=FALSE(),-10,1)</f>
        <v>-10</v>
      </c>
      <c r="W199" s="0" t="n">
        <f aca="false">IF(OR(Data!$B199&lt;$P$7,Data!$B199&gt;$P$10)=FALSE(),-10,2.5)</f>
        <v>-10</v>
      </c>
      <c r="X199" s="0" t="n">
        <f aca="false">IF(OR(Data!$C199&lt;$R$7,Data!$C199&gt;$R$10)=FALSE(),-10,4)</f>
        <v>-10</v>
      </c>
      <c r="Y199" s="0" t="n">
        <f aca="false">IF(OR(Data!$D199&lt;$T$7,Data!$D199&gt;$T$10)=FALSE(),-10,5.5)</f>
        <v>-10</v>
      </c>
    </row>
    <row r="200" customFormat="false" ht="12.75" hidden="false" customHeight="false" outlineLevel="0" collapsed="false">
      <c r="V200" s="0" t="n">
        <f aca="false">IF(OR(Data!$A200&lt;$N$7,Data!$A200&gt;$N$10)=FALSE(),-10,1)</f>
        <v>-10</v>
      </c>
      <c r="W200" s="0" t="n">
        <f aca="false">IF(OR(Data!$B200&lt;$P$7,Data!$B200&gt;$P$10)=FALSE(),-10,2.5)</f>
        <v>-10</v>
      </c>
      <c r="X200" s="0" t="n">
        <f aca="false">IF(OR(Data!$C200&lt;$R$7,Data!$C200&gt;$R$10)=FALSE(),-10,4)</f>
        <v>-10</v>
      </c>
      <c r="Y200" s="0" t="n">
        <f aca="false">IF(OR(Data!$D200&lt;$T$7,Data!$D200&gt;$T$10)=FALSE(),-10,5.5)</f>
        <v>-10</v>
      </c>
    </row>
    <row r="201" customFormat="false" ht="12.75" hidden="false" customHeight="false" outlineLevel="0" collapsed="false">
      <c r="V201" s="0" t="n">
        <f aca="false">IF(OR(Data!$A201&lt;$N$7,Data!$A201&gt;$N$10)=FALSE(),-10,1)</f>
        <v>-10</v>
      </c>
      <c r="W201" s="0" t="n">
        <f aca="false">IF(OR(Data!$B201&lt;$P$7,Data!$B201&gt;$P$10)=FALSE(),-10,2.5)</f>
        <v>-10</v>
      </c>
      <c r="X201" s="0" t="n">
        <f aca="false">IF(OR(Data!$C201&lt;$R$7,Data!$C201&gt;$R$10)=FALSE(),-10,4)</f>
        <v>-10</v>
      </c>
      <c r="Y201" s="0" t="n">
        <f aca="false">IF(OR(Data!$D201&lt;$T$7,Data!$D201&gt;$T$10)=FALSE(),-10,5.5)</f>
        <v>-10</v>
      </c>
    </row>
    <row r="202" customFormat="false" ht="12.75" hidden="false" customHeight="false" outlineLevel="0" collapsed="false">
      <c r="V202" s="0" t="n">
        <f aca="false">IF(OR(Data!$A202&lt;$N$7,Data!$A202&gt;$N$10)=FALSE(),-10,1)</f>
        <v>-10</v>
      </c>
      <c r="W202" s="0" t="n">
        <f aca="false">IF(OR(Data!$B202&lt;$P$7,Data!$B202&gt;$P$10)=FALSE(),-10,2.5)</f>
        <v>-10</v>
      </c>
      <c r="X202" s="0" t="n">
        <f aca="false">IF(OR(Data!$C202&lt;$R$7,Data!$C202&gt;$R$10)=FALSE(),-10,4)</f>
        <v>-10</v>
      </c>
      <c r="Y202" s="0" t="n">
        <f aca="false">IF(OR(Data!$D202&lt;$T$7,Data!$D202&gt;$T$10)=FALSE(),-10,5.5)</f>
        <v>-10</v>
      </c>
    </row>
    <row r="203" customFormat="false" ht="12.75" hidden="false" customHeight="false" outlineLevel="0" collapsed="false">
      <c r="V203" s="0" t="n">
        <f aca="false">IF(OR(Data!$A203&lt;$N$7,Data!$A203&gt;$N$10)=FALSE(),-10,1)</f>
        <v>-10</v>
      </c>
      <c r="W203" s="0" t="n">
        <f aca="false">IF(OR(Data!$B203&lt;$P$7,Data!$B203&gt;$P$10)=FALSE(),-10,2.5)</f>
        <v>-10</v>
      </c>
      <c r="X203" s="0" t="n">
        <f aca="false">IF(OR(Data!$C203&lt;$R$7,Data!$C203&gt;$R$10)=FALSE(),-10,4)</f>
        <v>-10</v>
      </c>
      <c r="Y203" s="0" t="n">
        <f aca="false">IF(OR(Data!$D203&lt;$T$7,Data!$D203&gt;$T$10)=FALSE(),-10,5.5)</f>
        <v>-10</v>
      </c>
    </row>
    <row r="204" customFormat="false" ht="12.75" hidden="false" customHeight="false" outlineLevel="0" collapsed="false">
      <c r="V204" s="0" t="n">
        <f aca="false">IF(OR(Data!$A204&lt;$N$7,Data!$A204&gt;$N$10)=FALSE(),-10,1)</f>
        <v>-10</v>
      </c>
      <c r="W204" s="0" t="n">
        <f aca="false">IF(OR(Data!$B204&lt;$P$7,Data!$B204&gt;$P$10)=FALSE(),-10,2.5)</f>
        <v>-10</v>
      </c>
      <c r="X204" s="0" t="n">
        <f aca="false">IF(OR(Data!$C204&lt;$R$7,Data!$C204&gt;$R$10)=FALSE(),-10,4)</f>
        <v>-10</v>
      </c>
      <c r="Y204" s="0" t="n">
        <f aca="false">IF(OR(Data!$D204&lt;$T$7,Data!$D204&gt;$T$10)=FALSE(),-10,5.5)</f>
        <v>-10</v>
      </c>
    </row>
    <row r="205" customFormat="false" ht="12.75" hidden="false" customHeight="false" outlineLevel="0" collapsed="false">
      <c r="V205" s="0" t="n">
        <f aca="false">IF(OR(Data!$A205&lt;$N$7,Data!$A205&gt;$N$10)=FALSE(),-10,1)</f>
        <v>-10</v>
      </c>
      <c r="W205" s="0" t="n">
        <f aca="false">IF(OR(Data!$B205&lt;$P$7,Data!$B205&gt;$P$10)=FALSE(),-10,2.5)</f>
        <v>-10</v>
      </c>
      <c r="X205" s="0" t="n">
        <f aca="false">IF(OR(Data!$C205&lt;$R$7,Data!$C205&gt;$R$10)=FALSE(),-10,4)</f>
        <v>-10</v>
      </c>
      <c r="Y205" s="0" t="n">
        <f aca="false">IF(OR(Data!$D205&lt;$T$7,Data!$D205&gt;$T$10)=FALSE(),-10,5.5)</f>
        <v>-10</v>
      </c>
    </row>
    <row r="206" customFormat="false" ht="12.75" hidden="false" customHeight="false" outlineLevel="0" collapsed="false">
      <c r="V206" s="0" t="n">
        <f aca="false">IF(OR(Data!$A206&lt;$N$7,Data!$A206&gt;$N$10)=FALSE(),-10,1)</f>
        <v>-10</v>
      </c>
      <c r="W206" s="0" t="n">
        <f aca="false">IF(OR(Data!$B206&lt;$P$7,Data!$B206&gt;$P$10)=FALSE(),-10,2.5)</f>
        <v>-10</v>
      </c>
      <c r="X206" s="0" t="n">
        <f aca="false">IF(OR(Data!$C206&lt;$R$7,Data!$C206&gt;$R$10)=FALSE(),-10,4)</f>
        <v>-10</v>
      </c>
      <c r="Y206" s="0" t="n">
        <f aca="false">IF(OR(Data!$D206&lt;$T$7,Data!$D206&gt;$T$10)=FALSE(),-10,5.5)</f>
        <v>-10</v>
      </c>
    </row>
    <row r="207" customFormat="false" ht="12.75" hidden="false" customHeight="false" outlineLevel="0" collapsed="false">
      <c r="V207" s="0" t="n">
        <f aca="false">IF(OR(Data!$A207&lt;$N$7,Data!$A207&gt;$N$10)=FALSE(),-10,1)</f>
        <v>-10</v>
      </c>
      <c r="W207" s="0" t="n">
        <f aca="false">IF(OR(Data!$B207&lt;$P$7,Data!$B207&gt;$P$10)=FALSE(),-10,2.5)</f>
        <v>-10</v>
      </c>
      <c r="X207" s="0" t="n">
        <f aca="false">IF(OR(Data!$C207&lt;$R$7,Data!$C207&gt;$R$10)=FALSE(),-10,4)</f>
        <v>-10</v>
      </c>
      <c r="Y207" s="0" t="n">
        <f aca="false">IF(OR(Data!$D207&lt;$T$7,Data!$D207&gt;$T$10)=FALSE(),-10,5.5)</f>
        <v>-10</v>
      </c>
    </row>
    <row r="208" customFormat="false" ht="12.75" hidden="false" customHeight="false" outlineLevel="0" collapsed="false">
      <c r="V208" s="0" t="n">
        <f aca="false">IF(OR(Data!$A208&lt;$N$7,Data!$A208&gt;$N$10)=FALSE(),-10,1)</f>
        <v>-10</v>
      </c>
      <c r="W208" s="0" t="n">
        <f aca="false">IF(OR(Data!$B208&lt;$P$7,Data!$B208&gt;$P$10)=FALSE(),-10,2.5)</f>
        <v>-10</v>
      </c>
      <c r="X208" s="0" t="n">
        <f aca="false">IF(OR(Data!$C208&lt;$R$7,Data!$C208&gt;$R$10)=FALSE(),-10,4)</f>
        <v>-10</v>
      </c>
      <c r="Y208" s="0" t="n">
        <f aca="false">IF(OR(Data!$D208&lt;$T$7,Data!$D208&gt;$T$10)=FALSE(),-10,5.5)</f>
        <v>-10</v>
      </c>
    </row>
    <row r="209" customFormat="false" ht="12.75" hidden="false" customHeight="false" outlineLevel="0" collapsed="false">
      <c r="V209" s="0" t="n">
        <f aca="false">IF(OR(Data!$A209&lt;$N$7,Data!$A209&gt;$N$10)=FALSE(),-10,1)</f>
        <v>-10</v>
      </c>
      <c r="W209" s="0" t="n">
        <f aca="false">IF(OR(Data!$B209&lt;$P$7,Data!$B209&gt;$P$10)=FALSE(),-10,2.5)</f>
        <v>-10</v>
      </c>
      <c r="X209" s="0" t="n">
        <f aca="false">IF(OR(Data!$C209&lt;$R$7,Data!$C209&gt;$R$10)=FALSE(),-10,4)</f>
        <v>-10</v>
      </c>
      <c r="Y209" s="0" t="n">
        <f aca="false">IF(OR(Data!$D209&lt;$T$7,Data!$D209&gt;$T$10)=FALSE(),-10,5.5)</f>
        <v>-10</v>
      </c>
    </row>
    <row r="210" customFormat="false" ht="12.75" hidden="false" customHeight="false" outlineLevel="0" collapsed="false">
      <c r="V210" s="0" t="n">
        <f aca="false">IF(OR(Data!$A210&lt;$N$7,Data!$A210&gt;$N$10)=FALSE(),-10,1)</f>
        <v>-10</v>
      </c>
      <c r="W210" s="0" t="n">
        <f aca="false">IF(OR(Data!$B210&lt;$P$7,Data!$B210&gt;$P$10)=FALSE(),-10,2.5)</f>
        <v>-10</v>
      </c>
      <c r="X210" s="0" t="n">
        <f aca="false">IF(OR(Data!$C210&lt;$R$7,Data!$C210&gt;$R$10)=FALSE(),-10,4)</f>
        <v>-10</v>
      </c>
      <c r="Y210" s="0" t="n">
        <f aca="false">IF(OR(Data!$D210&lt;$T$7,Data!$D210&gt;$T$10)=FALSE(),-10,5.5)</f>
        <v>-10</v>
      </c>
    </row>
    <row r="211" customFormat="false" ht="12.75" hidden="false" customHeight="false" outlineLevel="0" collapsed="false">
      <c r="V211" s="0" t="n">
        <f aca="false">IF(OR(Data!$A211&lt;$N$7,Data!$A211&gt;$N$10)=FALSE(),-10,1)</f>
        <v>-10</v>
      </c>
      <c r="W211" s="0" t="n">
        <f aca="false">IF(OR(Data!$B211&lt;$P$7,Data!$B211&gt;$P$10)=FALSE(),-10,2.5)</f>
        <v>-10</v>
      </c>
      <c r="X211" s="0" t="n">
        <f aca="false">IF(OR(Data!$C211&lt;$R$7,Data!$C211&gt;$R$10)=FALSE(),-10,4)</f>
        <v>-10</v>
      </c>
      <c r="Y211" s="0" t="n">
        <f aca="false">IF(OR(Data!$D211&lt;$T$7,Data!$D211&gt;$T$10)=FALSE(),-10,5.5)</f>
        <v>-10</v>
      </c>
    </row>
    <row r="212" customFormat="false" ht="12.75" hidden="false" customHeight="false" outlineLevel="0" collapsed="false">
      <c r="V212" s="0" t="n">
        <f aca="false">IF(OR(Data!$A212&lt;$N$7,Data!$A212&gt;$N$10)=FALSE(),-10,1)</f>
        <v>-10</v>
      </c>
      <c r="W212" s="0" t="n">
        <f aca="false">IF(OR(Data!$B212&lt;$P$7,Data!$B212&gt;$P$10)=FALSE(),-10,2.5)</f>
        <v>-10</v>
      </c>
      <c r="X212" s="0" t="n">
        <f aca="false">IF(OR(Data!$C212&lt;$R$7,Data!$C212&gt;$R$10)=FALSE(),-10,4)</f>
        <v>-10</v>
      </c>
      <c r="Y212" s="0" t="n">
        <f aca="false">IF(OR(Data!$D212&lt;$T$7,Data!$D212&gt;$T$10)=FALSE(),-10,5.5)</f>
        <v>-10</v>
      </c>
    </row>
    <row r="213" customFormat="false" ht="12.75" hidden="false" customHeight="false" outlineLevel="0" collapsed="false">
      <c r="V213" s="0" t="n">
        <f aca="false">IF(OR(Data!$A213&lt;$N$7,Data!$A213&gt;$N$10)=FALSE(),-10,1)</f>
        <v>-10</v>
      </c>
      <c r="W213" s="0" t="n">
        <f aca="false">IF(OR(Data!$B213&lt;$P$7,Data!$B213&gt;$P$10)=FALSE(),-10,2.5)</f>
        <v>-10</v>
      </c>
      <c r="X213" s="0" t="n">
        <f aca="false">IF(OR(Data!$C213&lt;$R$7,Data!$C213&gt;$R$10)=FALSE(),-10,4)</f>
        <v>-10</v>
      </c>
      <c r="Y213" s="0" t="n">
        <f aca="false">IF(OR(Data!$D213&lt;$T$7,Data!$D213&gt;$T$10)=FALSE(),-10,5.5)</f>
        <v>-10</v>
      </c>
    </row>
    <row r="214" customFormat="false" ht="12.75" hidden="false" customHeight="false" outlineLevel="0" collapsed="false">
      <c r="V214" s="0" t="n">
        <f aca="false">IF(OR(Data!$A214&lt;$N$7,Data!$A214&gt;$N$10)=FALSE(),-10,1)</f>
        <v>-10</v>
      </c>
      <c r="W214" s="0" t="n">
        <f aca="false">IF(OR(Data!$B214&lt;$P$7,Data!$B214&gt;$P$10)=FALSE(),-10,2.5)</f>
        <v>-10</v>
      </c>
      <c r="X214" s="0" t="n">
        <f aca="false">IF(OR(Data!$C214&lt;$R$7,Data!$C214&gt;$R$10)=FALSE(),-10,4)</f>
        <v>-10</v>
      </c>
      <c r="Y214" s="0" t="n">
        <f aca="false">IF(OR(Data!$D214&lt;$T$7,Data!$D214&gt;$T$10)=FALSE(),-10,5.5)</f>
        <v>-10</v>
      </c>
    </row>
    <row r="215" customFormat="false" ht="12.75" hidden="false" customHeight="false" outlineLevel="0" collapsed="false">
      <c r="V215" s="0" t="n">
        <f aca="false">IF(OR(Data!$A215&lt;$N$7,Data!$A215&gt;$N$10)=FALSE(),-10,1)</f>
        <v>-10</v>
      </c>
      <c r="W215" s="0" t="n">
        <f aca="false">IF(OR(Data!$B215&lt;$P$7,Data!$B215&gt;$P$10)=FALSE(),-10,2.5)</f>
        <v>-10</v>
      </c>
      <c r="X215" s="0" t="n">
        <f aca="false">IF(OR(Data!$C215&lt;$R$7,Data!$C215&gt;$R$10)=FALSE(),-10,4)</f>
        <v>-10</v>
      </c>
      <c r="Y215" s="0" t="n">
        <f aca="false">IF(OR(Data!$D215&lt;$T$7,Data!$D215&gt;$T$10)=FALSE(),-10,5.5)</f>
        <v>-10</v>
      </c>
    </row>
    <row r="216" customFormat="false" ht="12.75" hidden="false" customHeight="false" outlineLevel="0" collapsed="false">
      <c r="V216" s="0" t="n">
        <f aca="false">IF(OR(Data!$A216&lt;$N$7,Data!$A216&gt;$N$10)=FALSE(),-10,1)</f>
        <v>-10</v>
      </c>
      <c r="W216" s="0" t="n">
        <f aca="false">IF(OR(Data!$B216&lt;$P$7,Data!$B216&gt;$P$10)=FALSE(),-10,2.5)</f>
        <v>-10</v>
      </c>
      <c r="X216" s="0" t="n">
        <f aca="false">IF(OR(Data!$C216&lt;$R$7,Data!$C216&gt;$R$10)=FALSE(),-10,4)</f>
        <v>-10</v>
      </c>
      <c r="Y216" s="0" t="n">
        <f aca="false">IF(OR(Data!$D216&lt;$T$7,Data!$D216&gt;$T$10)=FALSE(),-10,5.5)</f>
        <v>-10</v>
      </c>
    </row>
    <row r="217" customFormat="false" ht="12.75" hidden="false" customHeight="false" outlineLevel="0" collapsed="false">
      <c r="V217" s="0" t="n">
        <f aca="false">IF(OR(Data!$A217&lt;$N$7,Data!$A217&gt;$N$10)=FALSE(),-10,1)</f>
        <v>-10</v>
      </c>
      <c r="W217" s="0" t="n">
        <f aca="false">IF(OR(Data!$B217&lt;$P$7,Data!$B217&gt;$P$10)=FALSE(),-10,2.5)</f>
        <v>-10</v>
      </c>
      <c r="X217" s="0" t="n">
        <f aca="false">IF(OR(Data!$C217&lt;$R$7,Data!$C217&gt;$R$10)=FALSE(),-10,4)</f>
        <v>-10</v>
      </c>
      <c r="Y217" s="0" t="n">
        <f aca="false">IF(OR(Data!$D217&lt;$T$7,Data!$D217&gt;$T$10)=FALSE(),-10,5.5)</f>
        <v>-10</v>
      </c>
    </row>
    <row r="218" customFormat="false" ht="12.75" hidden="false" customHeight="false" outlineLevel="0" collapsed="false">
      <c r="V218" s="0" t="n">
        <f aca="false">IF(OR(Data!$A218&lt;$N$7,Data!$A218&gt;$N$10)=FALSE(),-10,1)</f>
        <v>-10</v>
      </c>
      <c r="W218" s="0" t="n">
        <f aca="false">IF(OR(Data!$B218&lt;$P$7,Data!$B218&gt;$P$10)=FALSE(),-10,2.5)</f>
        <v>-10</v>
      </c>
      <c r="X218" s="0" t="n">
        <f aca="false">IF(OR(Data!$C218&lt;$R$7,Data!$C218&gt;$R$10)=FALSE(),-10,4)</f>
        <v>-10</v>
      </c>
      <c r="Y218" s="0" t="n">
        <f aca="false">IF(OR(Data!$D218&lt;$T$7,Data!$D218&gt;$T$10)=FALSE(),-10,5.5)</f>
        <v>-10</v>
      </c>
    </row>
    <row r="219" customFormat="false" ht="12.75" hidden="false" customHeight="false" outlineLevel="0" collapsed="false">
      <c r="V219" s="0" t="n">
        <f aca="false">IF(OR(Data!$A219&lt;$N$7,Data!$A219&gt;$N$10)=FALSE(),-10,1)</f>
        <v>-10</v>
      </c>
      <c r="W219" s="0" t="n">
        <f aca="false">IF(OR(Data!$B219&lt;$P$7,Data!$B219&gt;$P$10)=FALSE(),-10,2.5)</f>
        <v>-10</v>
      </c>
      <c r="X219" s="0" t="n">
        <f aca="false">IF(OR(Data!$C219&lt;$R$7,Data!$C219&gt;$R$10)=FALSE(),-10,4)</f>
        <v>-10</v>
      </c>
      <c r="Y219" s="0" t="n">
        <f aca="false">IF(OR(Data!$D219&lt;$T$7,Data!$D219&gt;$T$10)=FALSE(),-10,5.5)</f>
        <v>-10</v>
      </c>
    </row>
    <row r="220" customFormat="false" ht="12.75" hidden="false" customHeight="false" outlineLevel="0" collapsed="false">
      <c r="V220" s="0" t="n">
        <f aca="false">IF(OR(Data!$A220&lt;$N$7,Data!$A220&gt;$N$10)=FALSE(),-10,1)</f>
        <v>-10</v>
      </c>
      <c r="W220" s="0" t="n">
        <f aca="false">IF(OR(Data!$B220&lt;$P$7,Data!$B220&gt;$P$10)=FALSE(),-10,2.5)</f>
        <v>-10</v>
      </c>
      <c r="X220" s="0" t="n">
        <f aca="false">IF(OR(Data!$C220&lt;$R$7,Data!$C220&gt;$R$10)=FALSE(),-10,4)</f>
        <v>-10</v>
      </c>
      <c r="Y220" s="0" t="n">
        <f aca="false">IF(OR(Data!$D220&lt;$T$7,Data!$D220&gt;$T$10)=FALSE(),-10,5.5)</f>
        <v>-10</v>
      </c>
    </row>
    <row r="221" customFormat="false" ht="12.75" hidden="false" customHeight="false" outlineLevel="0" collapsed="false">
      <c r="V221" s="0" t="n">
        <f aca="false">IF(OR(Data!$A221&lt;$N$7,Data!$A221&gt;$N$10)=FALSE(),-10,1)</f>
        <v>-10</v>
      </c>
      <c r="W221" s="0" t="n">
        <f aca="false">IF(OR(Data!$B221&lt;$P$7,Data!$B221&gt;$P$10)=FALSE(),-10,2.5)</f>
        <v>-10</v>
      </c>
      <c r="X221" s="0" t="n">
        <f aca="false">IF(OR(Data!$C221&lt;$R$7,Data!$C221&gt;$R$10)=FALSE(),-10,4)</f>
        <v>-10</v>
      </c>
      <c r="Y221" s="0" t="n">
        <f aca="false">IF(OR(Data!$D221&lt;$T$7,Data!$D221&gt;$T$10)=FALSE(),-10,5.5)</f>
        <v>-10</v>
      </c>
    </row>
    <row r="222" customFormat="false" ht="12.75" hidden="false" customHeight="false" outlineLevel="0" collapsed="false">
      <c r="V222" s="0" t="n">
        <f aca="false">IF(OR(Data!$A222&lt;$N$7,Data!$A222&gt;$N$10)=FALSE(),-10,1)</f>
        <v>-10</v>
      </c>
      <c r="W222" s="0" t="n">
        <f aca="false">IF(OR(Data!$B222&lt;$P$7,Data!$B222&gt;$P$10)=FALSE(),-10,2.5)</f>
        <v>-10</v>
      </c>
      <c r="X222" s="0" t="n">
        <f aca="false">IF(OR(Data!$C222&lt;$R$7,Data!$C222&gt;$R$10)=FALSE(),-10,4)</f>
        <v>-10</v>
      </c>
      <c r="Y222" s="0" t="n">
        <f aca="false">IF(OR(Data!$D222&lt;$T$7,Data!$D222&gt;$T$10)=FALSE(),-10,5.5)</f>
        <v>-10</v>
      </c>
    </row>
    <row r="223" customFormat="false" ht="12.75" hidden="false" customHeight="false" outlineLevel="0" collapsed="false">
      <c r="V223" s="0" t="n">
        <f aca="false">IF(OR(Data!$A223&lt;$N$7,Data!$A223&gt;$N$10)=FALSE(),-10,1)</f>
        <v>-10</v>
      </c>
      <c r="W223" s="0" t="n">
        <f aca="false">IF(OR(Data!$B223&lt;$P$7,Data!$B223&gt;$P$10)=FALSE(),-10,2.5)</f>
        <v>-10</v>
      </c>
      <c r="X223" s="0" t="n">
        <f aca="false">IF(OR(Data!$C223&lt;$R$7,Data!$C223&gt;$R$10)=FALSE(),-10,4)</f>
        <v>-10</v>
      </c>
      <c r="Y223" s="0" t="n">
        <f aca="false">IF(OR(Data!$D223&lt;$T$7,Data!$D223&gt;$T$10)=FALSE(),-10,5.5)</f>
        <v>-10</v>
      </c>
    </row>
    <row r="224" customFormat="false" ht="12.75" hidden="false" customHeight="false" outlineLevel="0" collapsed="false">
      <c r="V224" s="0" t="n">
        <f aca="false">IF(OR(Data!$A224&lt;$N$7,Data!$A224&gt;$N$10)=FALSE(),-10,1)</f>
        <v>-10</v>
      </c>
      <c r="W224" s="0" t="n">
        <f aca="false">IF(OR(Data!$B224&lt;$P$7,Data!$B224&gt;$P$10)=FALSE(),-10,2.5)</f>
        <v>-10</v>
      </c>
      <c r="X224" s="0" t="n">
        <f aca="false">IF(OR(Data!$C224&lt;$R$7,Data!$C224&gt;$R$10)=FALSE(),-10,4)</f>
        <v>-10</v>
      </c>
      <c r="Y224" s="0" t="n">
        <f aca="false">IF(OR(Data!$D224&lt;$T$7,Data!$D224&gt;$T$10)=FALSE(),-10,5.5)</f>
        <v>-10</v>
      </c>
    </row>
    <row r="225" customFormat="false" ht="12.75" hidden="false" customHeight="false" outlineLevel="0" collapsed="false">
      <c r="V225" s="0" t="n">
        <f aca="false">IF(OR(Data!$A225&lt;$N$7,Data!$A225&gt;$N$10)=FALSE(),-10,1)</f>
        <v>-10</v>
      </c>
      <c r="W225" s="0" t="n">
        <f aca="false">IF(OR(Data!$B225&lt;$P$7,Data!$B225&gt;$P$10)=FALSE(),-10,2.5)</f>
        <v>-10</v>
      </c>
      <c r="X225" s="0" t="n">
        <f aca="false">IF(OR(Data!$C225&lt;$R$7,Data!$C225&gt;$R$10)=FALSE(),-10,4)</f>
        <v>-10</v>
      </c>
      <c r="Y225" s="0" t="n">
        <f aca="false">IF(OR(Data!$D225&lt;$T$7,Data!$D225&gt;$T$10)=FALSE(),-10,5.5)</f>
        <v>-10</v>
      </c>
    </row>
    <row r="226" customFormat="false" ht="12.75" hidden="false" customHeight="false" outlineLevel="0" collapsed="false">
      <c r="V226" s="0" t="n">
        <f aca="false">IF(OR(Data!$A226&lt;$N$7,Data!$A226&gt;$N$10)=FALSE(),-10,1)</f>
        <v>-10</v>
      </c>
      <c r="W226" s="0" t="n">
        <f aca="false">IF(OR(Data!$B226&lt;$P$7,Data!$B226&gt;$P$10)=FALSE(),-10,2.5)</f>
        <v>-10</v>
      </c>
      <c r="X226" s="0" t="n">
        <f aca="false">IF(OR(Data!$C226&lt;$R$7,Data!$C226&gt;$R$10)=FALSE(),-10,4)</f>
        <v>-10</v>
      </c>
      <c r="Y226" s="0" t="n">
        <f aca="false">IF(OR(Data!$D226&lt;$T$7,Data!$D226&gt;$T$10)=FALSE(),-10,5.5)</f>
        <v>-10</v>
      </c>
    </row>
    <row r="227" customFormat="false" ht="12.75" hidden="false" customHeight="false" outlineLevel="0" collapsed="false">
      <c r="V227" s="0" t="n">
        <f aca="false">IF(OR(Data!$A227&lt;$N$7,Data!$A227&gt;$N$10)=FALSE(),-10,1)</f>
        <v>-10</v>
      </c>
      <c r="W227" s="0" t="n">
        <f aca="false">IF(OR(Data!$B227&lt;$P$7,Data!$B227&gt;$P$10)=FALSE(),-10,2.5)</f>
        <v>-10</v>
      </c>
      <c r="X227" s="0" t="n">
        <f aca="false">IF(OR(Data!$C227&lt;$R$7,Data!$C227&gt;$R$10)=FALSE(),-10,4)</f>
        <v>-10</v>
      </c>
      <c r="Y227" s="0" t="n">
        <f aca="false">IF(OR(Data!$D227&lt;$T$7,Data!$D227&gt;$T$10)=FALSE(),-10,5.5)</f>
        <v>-10</v>
      </c>
    </row>
    <row r="228" customFormat="false" ht="12.75" hidden="false" customHeight="false" outlineLevel="0" collapsed="false">
      <c r="V228" s="0" t="n">
        <f aca="false">IF(OR(Data!$A228&lt;$N$7,Data!$A228&gt;$N$10)=FALSE(),-10,1)</f>
        <v>-10</v>
      </c>
      <c r="W228" s="0" t="n">
        <f aca="false">IF(OR(Data!$B228&lt;$P$7,Data!$B228&gt;$P$10)=FALSE(),-10,2.5)</f>
        <v>-10</v>
      </c>
      <c r="X228" s="0" t="n">
        <f aca="false">IF(OR(Data!$C228&lt;$R$7,Data!$C228&gt;$R$10)=FALSE(),-10,4)</f>
        <v>-10</v>
      </c>
      <c r="Y228" s="0" t="n">
        <f aca="false">IF(OR(Data!$D228&lt;$T$7,Data!$D228&gt;$T$10)=FALSE(),-10,5.5)</f>
        <v>-10</v>
      </c>
    </row>
    <row r="229" customFormat="false" ht="12.75" hidden="false" customHeight="false" outlineLevel="0" collapsed="false">
      <c r="V229" s="0" t="n">
        <f aca="false">IF(OR(Data!$A229&lt;$N$7,Data!$A229&gt;$N$10)=FALSE(),-10,1)</f>
        <v>-10</v>
      </c>
      <c r="W229" s="0" t="n">
        <f aca="false">IF(OR(Data!$B229&lt;$P$7,Data!$B229&gt;$P$10)=FALSE(),-10,2.5)</f>
        <v>-10</v>
      </c>
      <c r="X229" s="0" t="n">
        <f aca="false">IF(OR(Data!$C229&lt;$R$7,Data!$C229&gt;$R$10)=FALSE(),-10,4)</f>
        <v>-10</v>
      </c>
      <c r="Y229" s="0" t="n">
        <f aca="false">IF(OR(Data!$D229&lt;$T$7,Data!$D229&gt;$T$10)=FALSE(),-10,5.5)</f>
        <v>-10</v>
      </c>
    </row>
    <row r="230" customFormat="false" ht="12.75" hidden="false" customHeight="false" outlineLevel="0" collapsed="false">
      <c r="V230" s="0" t="n">
        <f aca="false">IF(OR(Data!$A230&lt;$N$7,Data!$A230&gt;$N$10)=FALSE(),-10,1)</f>
        <v>-10</v>
      </c>
      <c r="W230" s="0" t="n">
        <f aca="false">IF(OR(Data!$B230&lt;$P$7,Data!$B230&gt;$P$10)=FALSE(),-10,2.5)</f>
        <v>-10</v>
      </c>
      <c r="X230" s="0" t="n">
        <f aca="false">IF(OR(Data!$C230&lt;$R$7,Data!$C230&gt;$R$10)=FALSE(),-10,4)</f>
        <v>-10</v>
      </c>
      <c r="Y230" s="0" t="n">
        <f aca="false">IF(OR(Data!$D230&lt;$T$7,Data!$D230&gt;$T$10)=FALSE(),-10,5.5)</f>
        <v>-10</v>
      </c>
    </row>
    <row r="231" customFormat="false" ht="12.75" hidden="false" customHeight="false" outlineLevel="0" collapsed="false">
      <c r="V231" s="0" t="n">
        <f aca="false">IF(OR(Data!$A231&lt;$N$7,Data!$A231&gt;$N$10)=FALSE(),-10,1)</f>
        <v>-10</v>
      </c>
      <c r="W231" s="0" t="n">
        <f aca="false">IF(OR(Data!$B231&lt;$P$7,Data!$B231&gt;$P$10)=FALSE(),-10,2.5)</f>
        <v>-10</v>
      </c>
      <c r="X231" s="0" t="n">
        <f aca="false">IF(OR(Data!$C231&lt;$R$7,Data!$C231&gt;$R$10)=FALSE(),-10,4)</f>
        <v>-10</v>
      </c>
      <c r="Y231" s="0" t="n">
        <f aca="false">IF(OR(Data!$D231&lt;$T$7,Data!$D231&gt;$T$10)=FALSE(),-10,5.5)</f>
        <v>-10</v>
      </c>
    </row>
    <row r="232" customFormat="false" ht="12.75" hidden="false" customHeight="false" outlineLevel="0" collapsed="false">
      <c r="V232" s="0" t="n">
        <f aca="false">IF(OR(Data!$A232&lt;$N$7,Data!$A232&gt;$N$10)=FALSE(),-10,1)</f>
        <v>-10</v>
      </c>
      <c r="W232" s="0" t="n">
        <f aca="false">IF(OR(Data!$B232&lt;$P$7,Data!$B232&gt;$P$10)=FALSE(),-10,2.5)</f>
        <v>-10</v>
      </c>
      <c r="X232" s="0" t="n">
        <f aca="false">IF(OR(Data!$C232&lt;$R$7,Data!$C232&gt;$R$10)=FALSE(),-10,4)</f>
        <v>-10</v>
      </c>
      <c r="Y232" s="0" t="n">
        <f aca="false">IF(OR(Data!$D232&lt;$T$7,Data!$D232&gt;$T$10)=FALSE(),-10,5.5)</f>
        <v>-10</v>
      </c>
    </row>
    <row r="233" customFormat="false" ht="12.75" hidden="false" customHeight="false" outlineLevel="0" collapsed="false">
      <c r="V233" s="0" t="n">
        <f aca="false">IF(OR(Data!$A233&lt;$N$7,Data!$A233&gt;$N$10)=FALSE(),-10,1)</f>
        <v>-10</v>
      </c>
      <c r="W233" s="0" t="n">
        <f aca="false">IF(OR(Data!$B233&lt;$P$7,Data!$B233&gt;$P$10)=FALSE(),-10,2.5)</f>
        <v>-10</v>
      </c>
      <c r="X233" s="0" t="n">
        <f aca="false">IF(OR(Data!$C233&lt;$R$7,Data!$C233&gt;$R$10)=FALSE(),-10,4)</f>
        <v>-10</v>
      </c>
      <c r="Y233" s="0" t="n">
        <f aca="false">IF(OR(Data!$D233&lt;$T$7,Data!$D233&gt;$T$10)=FALSE(),-10,5.5)</f>
        <v>-10</v>
      </c>
    </row>
    <row r="234" customFormat="false" ht="12.75" hidden="false" customHeight="false" outlineLevel="0" collapsed="false">
      <c r="V234" s="0" t="n">
        <f aca="false">IF(OR(Data!$A234&lt;$N$7,Data!$A234&gt;$N$10)=FALSE(),-10,1)</f>
        <v>-10</v>
      </c>
      <c r="W234" s="0" t="n">
        <f aca="false">IF(OR(Data!$B234&lt;$P$7,Data!$B234&gt;$P$10)=FALSE(),-10,2.5)</f>
        <v>-10</v>
      </c>
      <c r="X234" s="0" t="n">
        <f aca="false">IF(OR(Data!$C234&lt;$R$7,Data!$C234&gt;$R$10)=FALSE(),-10,4)</f>
        <v>-10</v>
      </c>
      <c r="Y234" s="0" t="n">
        <f aca="false">IF(OR(Data!$D234&lt;$T$7,Data!$D234&gt;$T$10)=FALSE(),-10,5.5)</f>
        <v>-10</v>
      </c>
    </row>
    <row r="235" customFormat="false" ht="12.75" hidden="false" customHeight="false" outlineLevel="0" collapsed="false">
      <c r="V235" s="0" t="n">
        <f aca="false">IF(OR(Data!$A235&lt;$N$7,Data!$A235&gt;$N$10)=FALSE(),-10,1)</f>
        <v>-10</v>
      </c>
      <c r="W235" s="0" t="n">
        <f aca="false">IF(OR(Data!$B235&lt;$P$7,Data!$B235&gt;$P$10)=FALSE(),-10,2.5)</f>
        <v>-10</v>
      </c>
      <c r="X235" s="0" t="n">
        <f aca="false">IF(OR(Data!$C235&lt;$R$7,Data!$C235&gt;$R$10)=FALSE(),-10,4)</f>
        <v>-10</v>
      </c>
      <c r="Y235" s="0" t="n">
        <f aca="false">IF(OR(Data!$D235&lt;$T$7,Data!$D235&gt;$T$10)=FALSE(),-10,5.5)</f>
        <v>-10</v>
      </c>
    </row>
    <row r="236" customFormat="false" ht="12.75" hidden="false" customHeight="false" outlineLevel="0" collapsed="false">
      <c r="V236" s="0" t="n">
        <f aca="false">IF(OR(Data!$A236&lt;$N$7,Data!$A236&gt;$N$10)=FALSE(),-10,1)</f>
        <v>-10</v>
      </c>
      <c r="W236" s="0" t="n">
        <f aca="false">IF(OR(Data!$B236&lt;$P$7,Data!$B236&gt;$P$10)=FALSE(),-10,2.5)</f>
        <v>-10</v>
      </c>
      <c r="X236" s="0" t="n">
        <f aca="false">IF(OR(Data!$C236&lt;$R$7,Data!$C236&gt;$R$10)=FALSE(),-10,4)</f>
        <v>-10</v>
      </c>
      <c r="Y236" s="0" t="n">
        <f aca="false">IF(OR(Data!$D236&lt;$T$7,Data!$D236&gt;$T$10)=FALSE(),-10,5.5)</f>
        <v>-10</v>
      </c>
    </row>
    <row r="237" customFormat="false" ht="12.75" hidden="false" customHeight="false" outlineLevel="0" collapsed="false">
      <c r="V237" s="0" t="n">
        <f aca="false">IF(OR(Data!$A237&lt;$N$7,Data!$A237&gt;$N$10)=FALSE(),-10,1)</f>
        <v>-10</v>
      </c>
      <c r="W237" s="0" t="n">
        <f aca="false">IF(OR(Data!$B237&lt;$P$7,Data!$B237&gt;$P$10)=FALSE(),-10,2.5)</f>
        <v>-10</v>
      </c>
      <c r="X237" s="0" t="n">
        <f aca="false">IF(OR(Data!$C237&lt;$R$7,Data!$C237&gt;$R$10)=FALSE(),-10,4)</f>
        <v>-10</v>
      </c>
      <c r="Y237" s="0" t="n">
        <f aca="false">IF(OR(Data!$D237&lt;$T$7,Data!$D237&gt;$T$10)=FALSE(),-10,5.5)</f>
        <v>-10</v>
      </c>
    </row>
    <row r="238" customFormat="false" ht="12.75" hidden="false" customHeight="false" outlineLevel="0" collapsed="false">
      <c r="V238" s="0" t="n">
        <f aca="false">IF(OR(Data!$A238&lt;$N$7,Data!$A238&gt;$N$10)=FALSE(),-10,1)</f>
        <v>-10</v>
      </c>
      <c r="W238" s="0" t="n">
        <f aca="false">IF(OR(Data!$B238&lt;$P$7,Data!$B238&gt;$P$10)=FALSE(),-10,2.5)</f>
        <v>-10</v>
      </c>
      <c r="X238" s="0" t="n">
        <f aca="false">IF(OR(Data!$C238&lt;$R$7,Data!$C238&gt;$R$10)=FALSE(),-10,4)</f>
        <v>-10</v>
      </c>
      <c r="Y238" s="0" t="n">
        <f aca="false">IF(OR(Data!$D238&lt;$T$7,Data!$D238&gt;$T$10)=FALSE(),-10,5.5)</f>
        <v>-10</v>
      </c>
    </row>
    <row r="239" customFormat="false" ht="12.75" hidden="false" customHeight="false" outlineLevel="0" collapsed="false">
      <c r="V239" s="0" t="n">
        <f aca="false">IF(OR(Data!$A239&lt;$N$7,Data!$A239&gt;$N$10)=FALSE(),-10,1)</f>
        <v>-10</v>
      </c>
      <c r="W239" s="0" t="n">
        <f aca="false">IF(OR(Data!$B239&lt;$P$7,Data!$B239&gt;$P$10)=FALSE(),-10,2.5)</f>
        <v>-10</v>
      </c>
      <c r="X239" s="0" t="n">
        <f aca="false">IF(OR(Data!$C239&lt;$R$7,Data!$C239&gt;$R$10)=FALSE(),-10,4)</f>
        <v>-10</v>
      </c>
      <c r="Y239" s="0" t="n">
        <f aca="false">IF(OR(Data!$D239&lt;$T$7,Data!$D239&gt;$T$10)=FALSE(),-10,5.5)</f>
        <v>-10</v>
      </c>
    </row>
    <row r="240" customFormat="false" ht="12.75" hidden="false" customHeight="false" outlineLevel="0" collapsed="false">
      <c r="V240" s="0" t="n">
        <f aca="false">IF(OR(Data!$A240&lt;$N$7,Data!$A240&gt;$N$10)=FALSE(),-10,1)</f>
        <v>-10</v>
      </c>
      <c r="W240" s="0" t="n">
        <f aca="false">IF(OR(Data!$B240&lt;$P$7,Data!$B240&gt;$P$10)=FALSE(),-10,2.5)</f>
        <v>-10</v>
      </c>
      <c r="X240" s="0" t="n">
        <f aca="false">IF(OR(Data!$C240&lt;$R$7,Data!$C240&gt;$R$10)=FALSE(),-10,4)</f>
        <v>-10</v>
      </c>
      <c r="Y240" s="0" t="n">
        <f aca="false">IF(OR(Data!$D240&lt;$T$7,Data!$D240&gt;$T$10)=FALSE(),-10,5.5)</f>
        <v>-10</v>
      </c>
    </row>
    <row r="241" customFormat="false" ht="12.75" hidden="false" customHeight="false" outlineLevel="0" collapsed="false">
      <c r="V241" s="0" t="n">
        <f aca="false">IF(OR(Data!$A241&lt;$N$7,Data!$A241&gt;$N$10)=FALSE(),-10,1)</f>
        <v>-10</v>
      </c>
      <c r="W241" s="0" t="n">
        <f aca="false">IF(OR(Data!$B241&lt;$P$7,Data!$B241&gt;$P$10)=FALSE(),-10,2.5)</f>
        <v>-10</v>
      </c>
      <c r="X241" s="0" t="n">
        <f aca="false">IF(OR(Data!$C241&lt;$R$7,Data!$C241&gt;$R$10)=FALSE(),-10,4)</f>
        <v>-10</v>
      </c>
      <c r="Y241" s="0" t="n">
        <f aca="false">IF(OR(Data!$D241&lt;$T$7,Data!$D241&gt;$T$10)=FALSE(),-10,5.5)</f>
        <v>-10</v>
      </c>
    </row>
    <row r="242" customFormat="false" ht="12.75" hidden="false" customHeight="false" outlineLevel="0" collapsed="false">
      <c r="V242" s="0" t="n">
        <f aca="false">IF(OR(Data!$A242&lt;$N$7,Data!$A242&gt;$N$10)=FALSE(),-10,1)</f>
        <v>-10</v>
      </c>
      <c r="W242" s="0" t="n">
        <f aca="false">IF(OR(Data!$B242&lt;$P$7,Data!$B242&gt;$P$10)=FALSE(),-10,2.5)</f>
        <v>-10</v>
      </c>
      <c r="X242" s="0" t="n">
        <f aca="false">IF(OR(Data!$C242&lt;$R$7,Data!$C242&gt;$R$10)=FALSE(),-10,4)</f>
        <v>-10</v>
      </c>
      <c r="Y242" s="0" t="n">
        <f aca="false">IF(OR(Data!$D242&lt;$T$7,Data!$D242&gt;$T$10)=FALSE(),-10,5.5)</f>
        <v>-10</v>
      </c>
    </row>
    <row r="243" customFormat="false" ht="12.75" hidden="false" customHeight="false" outlineLevel="0" collapsed="false">
      <c r="V243" s="0" t="n">
        <f aca="false">IF(OR(Data!$A243&lt;$N$7,Data!$A243&gt;$N$10)=FALSE(),-10,1)</f>
        <v>-10</v>
      </c>
      <c r="W243" s="0" t="n">
        <f aca="false">IF(OR(Data!$B243&lt;$P$7,Data!$B243&gt;$P$10)=FALSE(),-10,2.5)</f>
        <v>-10</v>
      </c>
      <c r="X243" s="0" t="n">
        <f aca="false">IF(OR(Data!$C243&lt;$R$7,Data!$C243&gt;$R$10)=FALSE(),-10,4)</f>
        <v>-10</v>
      </c>
      <c r="Y243" s="0" t="n">
        <f aca="false">IF(OR(Data!$D243&lt;$T$7,Data!$D243&gt;$T$10)=FALSE(),-10,5.5)</f>
        <v>-10</v>
      </c>
    </row>
    <row r="244" customFormat="false" ht="12.75" hidden="false" customHeight="false" outlineLevel="0" collapsed="false">
      <c r="V244" s="0" t="n">
        <f aca="false">IF(OR(Data!$A244&lt;$N$7,Data!$A244&gt;$N$10)=FALSE(),-10,1)</f>
        <v>-10</v>
      </c>
      <c r="W244" s="0" t="n">
        <f aca="false">IF(OR(Data!$B244&lt;$P$7,Data!$B244&gt;$P$10)=FALSE(),-10,2.5)</f>
        <v>-10</v>
      </c>
      <c r="X244" s="0" t="n">
        <f aca="false">IF(OR(Data!$C244&lt;$R$7,Data!$C244&gt;$R$10)=FALSE(),-10,4)</f>
        <v>-10</v>
      </c>
      <c r="Y244" s="0" t="n">
        <f aca="false">IF(OR(Data!$D244&lt;$T$7,Data!$D244&gt;$T$10)=FALSE(),-10,5.5)</f>
        <v>-10</v>
      </c>
    </row>
    <row r="245" customFormat="false" ht="12.75" hidden="false" customHeight="false" outlineLevel="0" collapsed="false">
      <c r="V245" s="0" t="n">
        <f aca="false">IF(OR(Data!$A245&lt;$N$7,Data!$A245&gt;$N$10)=FALSE(),-10,1)</f>
        <v>-10</v>
      </c>
      <c r="W245" s="0" t="n">
        <f aca="false">IF(OR(Data!$B245&lt;$P$7,Data!$B245&gt;$P$10)=FALSE(),-10,2.5)</f>
        <v>-10</v>
      </c>
      <c r="X245" s="0" t="n">
        <f aca="false">IF(OR(Data!$C245&lt;$R$7,Data!$C245&gt;$R$10)=FALSE(),-10,4)</f>
        <v>-10</v>
      </c>
      <c r="Y245" s="0" t="n">
        <f aca="false">IF(OR(Data!$D245&lt;$T$7,Data!$D245&gt;$T$10)=FALSE(),-10,5.5)</f>
        <v>-10</v>
      </c>
    </row>
    <row r="246" customFormat="false" ht="12.75" hidden="false" customHeight="false" outlineLevel="0" collapsed="false">
      <c r="V246" s="0" t="n">
        <f aca="false">IF(OR(Data!$A246&lt;$N$7,Data!$A246&gt;$N$10)=FALSE(),-10,1)</f>
        <v>-10</v>
      </c>
      <c r="W246" s="0" t="n">
        <f aca="false">IF(OR(Data!$B246&lt;$P$7,Data!$B246&gt;$P$10)=FALSE(),-10,2.5)</f>
        <v>-10</v>
      </c>
      <c r="X246" s="0" t="n">
        <f aca="false">IF(OR(Data!$C246&lt;$R$7,Data!$C246&gt;$R$10)=FALSE(),-10,4)</f>
        <v>-10</v>
      </c>
      <c r="Y246" s="0" t="n">
        <f aca="false">IF(OR(Data!$D246&lt;$T$7,Data!$D246&gt;$T$10)=FALSE(),-10,5.5)</f>
        <v>-10</v>
      </c>
    </row>
    <row r="247" customFormat="false" ht="12.75" hidden="false" customHeight="false" outlineLevel="0" collapsed="false">
      <c r="V247" s="0" t="n">
        <f aca="false">IF(OR(Data!$A247&lt;$N$7,Data!$A247&gt;$N$10)=FALSE(),-10,1)</f>
        <v>-10</v>
      </c>
      <c r="W247" s="0" t="n">
        <f aca="false">IF(OR(Data!$B247&lt;$P$7,Data!$B247&gt;$P$10)=FALSE(),-10,2.5)</f>
        <v>-10</v>
      </c>
      <c r="X247" s="0" t="n">
        <f aca="false">IF(OR(Data!$C247&lt;$R$7,Data!$C247&gt;$R$10)=FALSE(),-10,4)</f>
        <v>-10</v>
      </c>
      <c r="Y247" s="0" t="n">
        <f aca="false">IF(OR(Data!$D247&lt;$T$7,Data!$D247&gt;$T$10)=FALSE(),-10,5.5)</f>
        <v>-10</v>
      </c>
    </row>
    <row r="248" customFormat="false" ht="12.75" hidden="false" customHeight="false" outlineLevel="0" collapsed="false">
      <c r="V248" s="0" t="n">
        <f aca="false">IF(OR(Data!$A248&lt;$N$7,Data!$A248&gt;$N$10)=FALSE(),-10,1)</f>
        <v>-10</v>
      </c>
      <c r="W248" s="0" t="n">
        <f aca="false">IF(OR(Data!$B248&lt;$P$7,Data!$B248&gt;$P$10)=FALSE(),-10,2.5)</f>
        <v>-10</v>
      </c>
      <c r="X248" s="0" t="n">
        <f aca="false">IF(OR(Data!$C248&lt;$R$7,Data!$C248&gt;$R$10)=FALSE(),-10,4)</f>
        <v>-10</v>
      </c>
      <c r="Y248" s="0" t="n">
        <f aca="false">IF(OR(Data!$D248&lt;$T$7,Data!$D248&gt;$T$10)=FALSE(),-10,5.5)</f>
        <v>-10</v>
      </c>
    </row>
    <row r="249" customFormat="false" ht="12.75" hidden="false" customHeight="false" outlineLevel="0" collapsed="false">
      <c r="V249" s="0" t="n">
        <f aca="false">IF(OR(Data!$A249&lt;$N$7,Data!$A249&gt;$N$10)=FALSE(),-10,1)</f>
        <v>-10</v>
      </c>
      <c r="W249" s="0" t="n">
        <f aca="false">IF(OR(Data!$B249&lt;$P$7,Data!$B249&gt;$P$10)=FALSE(),-10,2.5)</f>
        <v>-10</v>
      </c>
      <c r="X249" s="0" t="n">
        <f aca="false">IF(OR(Data!$C249&lt;$R$7,Data!$C249&gt;$R$10)=FALSE(),-10,4)</f>
        <v>-10</v>
      </c>
      <c r="Y249" s="0" t="n">
        <f aca="false">IF(OR(Data!$D249&lt;$T$7,Data!$D249&gt;$T$10)=FALSE(),-10,5.5)</f>
        <v>-10</v>
      </c>
    </row>
    <row r="250" customFormat="false" ht="12.75" hidden="false" customHeight="false" outlineLevel="0" collapsed="false">
      <c r="V250" s="0" t="n">
        <f aca="false">IF(OR(Data!$A250&lt;$N$7,Data!$A250&gt;$N$10)=FALSE(),-10,1)</f>
        <v>-10</v>
      </c>
      <c r="W250" s="0" t="n">
        <f aca="false">IF(OR(Data!$B250&lt;$P$7,Data!$B250&gt;$P$10)=FALSE(),-10,2.5)</f>
        <v>-10</v>
      </c>
      <c r="X250" s="0" t="n">
        <f aca="false">IF(OR(Data!$C250&lt;$R$7,Data!$C250&gt;$R$10)=FALSE(),-10,4)</f>
        <v>-10</v>
      </c>
      <c r="Y250" s="0" t="n">
        <f aca="false">IF(OR(Data!$D250&lt;$T$7,Data!$D250&gt;$T$10)=FALSE(),-10,5.5)</f>
        <v>-10</v>
      </c>
    </row>
    <row r="251" customFormat="false" ht="12.75" hidden="false" customHeight="false" outlineLevel="0" collapsed="false">
      <c r="V251" s="0" t="n">
        <f aca="false">IF(OR(Data!$A251&lt;$N$7,Data!$A251&gt;$N$10)=FALSE(),-10,1)</f>
        <v>-10</v>
      </c>
      <c r="W251" s="0" t="n">
        <f aca="false">IF(OR(Data!$B251&lt;$P$7,Data!$B251&gt;$P$10)=FALSE(),-10,2.5)</f>
        <v>-10</v>
      </c>
      <c r="X251" s="0" t="n">
        <f aca="false">IF(OR(Data!$C251&lt;$R$7,Data!$C251&gt;$R$10)=FALSE(),-10,4)</f>
        <v>-10</v>
      </c>
      <c r="Y251" s="0" t="n">
        <f aca="false">IF(OR(Data!$D251&lt;$T$7,Data!$D251&gt;$T$10)=FALSE(),-10,5.5)</f>
        <v>-10</v>
      </c>
    </row>
    <row r="252" customFormat="false" ht="12.75" hidden="false" customHeight="false" outlineLevel="0" collapsed="false">
      <c r="V252" s="0" t="n">
        <f aca="false">IF(OR(Data!$A252&lt;$N$7,Data!$A252&gt;$N$10)=FALSE(),-10,1)</f>
        <v>-10</v>
      </c>
      <c r="W252" s="0" t="n">
        <f aca="false">IF(OR(Data!$B252&lt;$P$7,Data!$B252&gt;$P$10)=FALSE(),-10,2.5)</f>
        <v>-10</v>
      </c>
      <c r="X252" s="0" t="n">
        <f aca="false">IF(OR(Data!$C252&lt;$R$7,Data!$C252&gt;$R$10)=FALSE(),-10,4)</f>
        <v>-10</v>
      </c>
      <c r="Y252" s="0" t="n">
        <f aca="false">IF(OR(Data!$D252&lt;$T$7,Data!$D252&gt;$T$10)=FALSE(),-10,5.5)</f>
        <v>-10</v>
      </c>
    </row>
    <row r="253" customFormat="false" ht="12.75" hidden="false" customHeight="false" outlineLevel="0" collapsed="false">
      <c r="V253" s="0" t="n">
        <f aca="false">IF(OR(Data!$A253&lt;$N$7,Data!$A253&gt;$N$10)=FALSE(),-10,1)</f>
        <v>-10</v>
      </c>
      <c r="W253" s="0" t="n">
        <f aca="false">IF(OR(Data!$B253&lt;$P$7,Data!$B253&gt;$P$10)=FALSE(),-10,2.5)</f>
        <v>-10</v>
      </c>
      <c r="X253" s="0" t="n">
        <f aca="false">IF(OR(Data!$C253&lt;$R$7,Data!$C253&gt;$R$10)=FALSE(),-10,4)</f>
        <v>-10</v>
      </c>
      <c r="Y253" s="0" t="n">
        <f aca="false">IF(OR(Data!$D253&lt;$T$7,Data!$D253&gt;$T$10)=FALSE(),-10,5.5)</f>
        <v>-10</v>
      </c>
    </row>
    <row r="254" customFormat="false" ht="12.75" hidden="false" customHeight="false" outlineLevel="0" collapsed="false">
      <c r="V254" s="0" t="n">
        <f aca="false">IF(OR(Data!$A254&lt;$N$7,Data!$A254&gt;$N$10)=FALSE(),-10,1)</f>
        <v>-10</v>
      </c>
      <c r="W254" s="0" t="n">
        <f aca="false">IF(OR(Data!$B254&lt;$P$7,Data!$B254&gt;$P$10)=FALSE(),-10,2.5)</f>
        <v>-10</v>
      </c>
      <c r="X254" s="0" t="n">
        <f aca="false">IF(OR(Data!$C254&lt;$R$7,Data!$C254&gt;$R$10)=FALSE(),-10,4)</f>
        <v>-10</v>
      </c>
      <c r="Y254" s="0" t="n">
        <f aca="false">IF(OR(Data!$D254&lt;$T$7,Data!$D254&gt;$T$10)=FALSE(),-10,5.5)</f>
        <v>-10</v>
      </c>
    </row>
    <row r="255" customFormat="false" ht="12.75" hidden="false" customHeight="false" outlineLevel="0" collapsed="false">
      <c r="V255" s="0" t="n">
        <f aca="false">IF(OR(Data!$A255&lt;$N$7,Data!$A255&gt;$N$10)=FALSE(),-10,1)</f>
        <v>-10</v>
      </c>
      <c r="W255" s="0" t="n">
        <f aca="false">IF(OR(Data!$B255&lt;$P$7,Data!$B255&gt;$P$10)=FALSE(),-10,2.5)</f>
        <v>-10</v>
      </c>
      <c r="X255" s="0" t="n">
        <f aca="false">IF(OR(Data!$C255&lt;$R$7,Data!$C255&gt;$R$10)=FALSE(),-10,4)</f>
        <v>-10</v>
      </c>
      <c r="Y255" s="0" t="n">
        <f aca="false">IF(OR(Data!$D255&lt;$T$7,Data!$D255&gt;$T$10)=FALSE(),-10,5.5)</f>
        <v>-10</v>
      </c>
    </row>
    <row r="256" customFormat="false" ht="12.75" hidden="false" customHeight="false" outlineLevel="0" collapsed="false">
      <c r="V256" s="0" t="n">
        <f aca="false">IF(OR(Data!$A256&lt;$N$7,Data!$A256&gt;$N$10)=FALSE(),-10,1)</f>
        <v>-10</v>
      </c>
      <c r="W256" s="0" t="n">
        <f aca="false">IF(OR(Data!$B256&lt;$P$7,Data!$B256&gt;$P$10)=FALSE(),-10,2.5)</f>
        <v>-10</v>
      </c>
      <c r="X256" s="0" t="n">
        <f aca="false">IF(OR(Data!$C256&lt;$R$7,Data!$C256&gt;$R$10)=FALSE(),-10,4)</f>
        <v>-10</v>
      </c>
      <c r="Y256" s="0" t="n">
        <f aca="false">IF(OR(Data!$D256&lt;$T$7,Data!$D256&gt;$T$10)=FALSE(),-10,5.5)</f>
        <v>-10</v>
      </c>
    </row>
    <row r="257" customFormat="false" ht="12.75" hidden="false" customHeight="false" outlineLevel="0" collapsed="false">
      <c r="V257" s="0" t="n">
        <f aca="false">IF(OR(Data!$A257&lt;$N$7,Data!$A257&gt;$N$10)=FALSE(),-10,1)</f>
        <v>-10</v>
      </c>
      <c r="W257" s="0" t="n">
        <f aca="false">IF(OR(Data!$B257&lt;$P$7,Data!$B257&gt;$P$10)=FALSE(),-10,2.5)</f>
        <v>-10</v>
      </c>
      <c r="X257" s="0" t="n">
        <f aca="false">IF(OR(Data!$C257&lt;$R$7,Data!$C257&gt;$R$10)=FALSE(),-10,4)</f>
        <v>-10</v>
      </c>
      <c r="Y257" s="0" t="n">
        <f aca="false">IF(OR(Data!$D257&lt;$T$7,Data!$D257&gt;$T$10)=FALSE(),-10,5.5)</f>
        <v>-10</v>
      </c>
    </row>
    <row r="258" customFormat="false" ht="12.75" hidden="false" customHeight="false" outlineLevel="0" collapsed="false">
      <c r="V258" s="0" t="n">
        <f aca="false">IF(OR(Data!$A258&lt;$N$7,Data!$A258&gt;$N$10)=FALSE(),-10,1)</f>
        <v>-10</v>
      </c>
      <c r="W258" s="0" t="n">
        <f aca="false">IF(OR(Data!$B258&lt;$P$7,Data!$B258&gt;$P$10)=FALSE(),-10,2.5)</f>
        <v>-10</v>
      </c>
      <c r="X258" s="0" t="n">
        <f aca="false">IF(OR(Data!$C258&lt;$R$7,Data!$C258&gt;$R$10)=FALSE(),-10,4)</f>
        <v>-10</v>
      </c>
      <c r="Y258" s="0" t="n">
        <f aca="false">IF(OR(Data!$D258&lt;$T$7,Data!$D258&gt;$T$10)=FALSE(),-10,5.5)</f>
        <v>-10</v>
      </c>
    </row>
    <row r="259" customFormat="false" ht="12.75" hidden="false" customHeight="false" outlineLevel="0" collapsed="false">
      <c r="V259" s="0" t="n">
        <f aca="false">IF(OR(Data!$A259&lt;$N$7,Data!$A259&gt;$N$10)=FALSE(),-10,1)</f>
        <v>-10</v>
      </c>
      <c r="W259" s="0" t="n">
        <f aca="false">IF(OR(Data!$B259&lt;$P$7,Data!$B259&gt;$P$10)=FALSE(),-10,2.5)</f>
        <v>-10</v>
      </c>
      <c r="X259" s="0" t="n">
        <f aca="false">IF(OR(Data!$C259&lt;$R$7,Data!$C259&gt;$R$10)=FALSE(),-10,4)</f>
        <v>-10</v>
      </c>
      <c r="Y259" s="0" t="n">
        <f aca="false">IF(OR(Data!$D259&lt;$T$7,Data!$D259&gt;$T$10)=FALSE(),-10,5.5)</f>
        <v>-10</v>
      </c>
    </row>
    <row r="260" customFormat="false" ht="12.75" hidden="false" customHeight="false" outlineLevel="0" collapsed="false">
      <c r="V260" s="0" t="n">
        <f aca="false">IF(OR(Data!$A260&lt;$N$7,Data!$A260&gt;$N$10)=FALSE(),-10,1)</f>
        <v>-10</v>
      </c>
      <c r="W260" s="0" t="n">
        <f aca="false">IF(OR(Data!$B260&lt;$P$7,Data!$B260&gt;$P$10)=FALSE(),-10,2.5)</f>
        <v>-10</v>
      </c>
      <c r="X260" s="0" t="n">
        <f aca="false">IF(OR(Data!$C260&lt;$R$7,Data!$C260&gt;$R$10)=FALSE(),-10,4)</f>
        <v>-10</v>
      </c>
      <c r="Y260" s="0" t="n">
        <f aca="false">IF(OR(Data!$D260&lt;$T$7,Data!$D260&gt;$T$10)=FALSE(),-10,5.5)</f>
        <v>-10</v>
      </c>
    </row>
    <row r="261" customFormat="false" ht="12.75" hidden="false" customHeight="false" outlineLevel="0" collapsed="false">
      <c r="V261" s="0" t="n">
        <f aca="false">IF(OR(Data!$A261&lt;$N$7,Data!$A261&gt;$N$10)=FALSE(),-10,1)</f>
        <v>-10</v>
      </c>
      <c r="W261" s="0" t="n">
        <f aca="false">IF(OR(Data!$B261&lt;$P$7,Data!$B261&gt;$P$10)=FALSE(),-10,2.5)</f>
        <v>-10</v>
      </c>
      <c r="X261" s="0" t="n">
        <f aca="false">IF(OR(Data!$C261&lt;$R$7,Data!$C261&gt;$R$10)=FALSE(),-10,4)</f>
        <v>-10</v>
      </c>
      <c r="Y261" s="0" t="n">
        <f aca="false">IF(OR(Data!$D261&lt;$T$7,Data!$D261&gt;$T$10)=FALSE(),-10,5.5)</f>
        <v>-10</v>
      </c>
    </row>
    <row r="262" customFormat="false" ht="12.75" hidden="false" customHeight="false" outlineLevel="0" collapsed="false">
      <c r="V262" s="0" t="n">
        <f aca="false">IF(OR(Data!$A262&lt;$N$7,Data!$A262&gt;$N$10)=FALSE(),-10,1)</f>
        <v>-10</v>
      </c>
      <c r="W262" s="0" t="n">
        <f aca="false">IF(OR(Data!$B262&lt;$P$7,Data!$B262&gt;$P$10)=FALSE(),-10,2.5)</f>
        <v>-10</v>
      </c>
      <c r="X262" s="0" t="n">
        <f aca="false">IF(OR(Data!$C262&lt;$R$7,Data!$C262&gt;$R$10)=FALSE(),-10,4)</f>
        <v>-10</v>
      </c>
      <c r="Y262" s="0" t="n">
        <f aca="false">IF(OR(Data!$D262&lt;$T$7,Data!$D262&gt;$T$10)=FALSE(),-10,5.5)</f>
        <v>-10</v>
      </c>
    </row>
    <row r="263" customFormat="false" ht="12.75" hidden="false" customHeight="false" outlineLevel="0" collapsed="false">
      <c r="V263" s="0" t="n">
        <f aca="false">IF(OR(Data!$A263&lt;$N$7,Data!$A263&gt;$N$10)=FALSE(),-10,1)</f>
        <v>-10</v>
      </c>
      <c r="W263" s="0" t="n">
        <f aca="false">IF(OR(Data!$B263&lt;$P$7,Data!$B263&gt;$P$10)=FALSE(),-10,2.5)</f>
        <v>-10</v>
      </c>
      <c r="X263" s="0" t="n">
        <f aca="false">IF(OR(Data!$C263&lt;$R$7,Data!$C263&gt;$R$10)=FALSE(),-10,4)</f>
        <v>-10</v>
      </c>
      <c r="Y263" s="0" t="n">
        <f aca="false">IF(OR(Data!$D263&lt;$T$7,Data!$D263&gt;$T$10)=FALSE(),-10,5.5)</f>
        <v>-10</v>
      </c>
    </row>
    <row r="264" customFormat="false" ht="12.75" hidden="false" customHeight="false" outlineLevel="0" collapsed="false">
      <c r="V264" s="0" t="n">
        <f aca="false">IF(OR(Data!$A264&lt;$N$7,Data!$A264&gt;$N$10)=FALSE(),-10,1)</f>
        <v>-10</v>
      </c>
      <c r="W264" s="0" t="n">
        <f aca="false">IF(OR(Data!$B264&lt;$P$7,Data!$B264&gt;$P$10)=FALSE(),-10,2.5)</f>
        <v>-10</v>
      </c>
      <c r="X264" s="0" t="n">
        <f aca="false">IF(OR(Data!$C264&lt;$R$7,Data!$C264&gt;$R$10)=FALSE(),-10,4)</f>
        <v>-10</v>
      </c>
      <c r="Y264" s="0" t="n">
        <f aca="false">IF(OR(Data!$D264&lt;$T$7,Data!$D264&gt;$T$10)=FALSE(),-10,5.5)</f>
        <v>-10</v>
      </c>
    </row>
    <row r="265" customFormat="false" ht="12.75" hidden="false" customHeight="false" outlineLevel="0" collapsed="false">
      <c r="V265" s="0" t="n">
        <f aca="false">IF(OR(Data!$A265&lt;$N$7,Data!$A265&gt;$N$10)=FALSE(),-10,1)</f>
        <v>-10</v>
      </c>
      <c r="W265" s="0" t="n">
        <f aca="false">IF(OR(Data!$B265&lt;$P$7,Data!$B265&gt;$P$10)=FALSE(),-10,2.5)</f>
        <v>-10</v>
      </c>
      <c r="X265" s="0" t="n">
        <f aca="false">IF(OR(Data!$C265&lt;$R$7,Data!$C265&gt;$R$10)=FALSE(),-10,4)</f>
        <v>-10</v>
      </c>
      <c r="Y265" s="0" t="n">
        <f aca="false">IF(OR(Data!$D265&lt;$T$7,Data!$D265&gt;$T$10)=FALSE(),-10,5.5)</f>
        <v>-10</v>
      </c>
    </row>
    <row r="266" customFormat="false" ht="12.75" hidden="false" customHeight="false" outlineLevel="0" collapsed="false">
      <c r="V266" s="0" t="n">
        <f aca="false">IF(OR(Data!$A266&lt;$N$7,Data!$A266&gt;$N$10)=FALSE(),-10,1)</f>
        <v>-10</v>
      </c>
      <c r="W266" s="0" t="n">
        <f aca="false">IF(OR(Data!$B266&lt;$P$7,Data!$B266&gt;$P$10)=FALSE(),-10,2.5)</f>
        <v>-10</v>
      </c>
      <c r="X266" s="0" t="n">
        <f aca="false">IF(OR(Data!$C266&lt;$R$7,Data!$C266&gt;$R$10)=FALSE(),-10,4)</f>
        <v>-10</v>
      </c>
      <c r="Y266" s="0" t="n">
        <f aca="false">IF(OR(Data!$D266&lt;$T$7,Data!$D266&gt;$T$10)=FALSE(),-10,5.5)</f>
        <v>-10</v>
      </c>
    </row>
    <row r="267" customFormat="false" ht="12.75" hidden="false" customHeight="false" outlineLevel="0" collapsed="false">
      <c r="V267" s="0" t="n">
        <f aca="false">IF(OR(Data!$A267&lt;$N$7,Data!$A267&gt;$N$10)=FALSE(),-10,1)</f>
        <v>-10</v>
      </c>
      <c r="W267" s="0" t="n">
        <f aca="false">IF(OR(Data!$B267&lt;$P$7,Data!$B267&gt;$P$10)=FALSE(),-10,2.5)</f>
        <v>-10</v>
      </c>
      <c r="X267" s="0" t="n">
        <f aca="false">IF(OR(Data!$C267&lt;$R$7,Data!$C267&gt;$R$10)=FALSE(),-10,4)</f>
        <v>-10</v>
      </c>
      <c r="Y267" s="0" t="n">
        <f aca="false">IF(OR(Data!$D267&lt;$T$7,Data!$D267&gt;$T$10)=FALSE(),-10,5.5)</f>
        <v>-10</v>
      </c>
    </row>
    <row r="268" customFormat="false" ht="12.75" hidden="false" customHeight="false" outlineLevel="0" collapsed="false">
      <c r="V268" s="0" t="n">
        <f aca="false">IF(OR(Data!$A268&lt;$N$7,Data!$A268&gt;$N$10)=FALSE(),-10,1)</f>
        <v>-10</v>
      </c>
      <c r="W268" s="0" t="n">
        <f aca="false">IF(OR(Data!$B268&lt;$P$7,Data!$B268&gt;$P$10)=FALSE(),-10,2.5)</f>
        <v>-10</v>
      </c>
      <c r="X268" s="0" t="n">
        <f aca="false">IF(OR(Data!$C268&lt;$R$7,Data!$C268&gt;$R$10)=FALSE(),-10,4)</f>
        <v>-10</v>
      </c>
      <c r="Y268" s="0" t="n">
        <f aca="false">IF(OR(Data!$D268&lt;$T$7,Data!$D268&gt;$T$10)=FALSE(),-10,5.5)</f>
        <v>-10</v>
      </c>
    </row>
    <row r="269" customFormat="false" ht="12.75" hidden="false" customHeight="false" outlineLevel="0" collapsed="false">
      <c r="V269" s="0" t="n">
        <f aca="false">IF(OR(Data!$A269&lt;$N$7,Data!$A269&gt;$N$10)=FALSE(),-10,1)</f>
        <v>-10</v>
      </c>
      <c r="W269" s="0" t="n">
        <f aca="false">IF(OR(Data!$B269&lt;$P$7,Data!$B269&gt;$P$10)=FALSE(),-10,2.5)</f>
        <v>-10</v>
      </c>
      <c r="X269" s="0" t="n">
        <f aca="false">IF(OR(Data!$C269&lt;$R$7,Data!$C269&gt;$R$10)=FALSE(),-10,4)</f>
        <v>-10</v>
      </c>
      <c r="Y269" s="0" t="n">
        <f aca="false">IF(OR(Data!$D269&lt;$T$7,Data!$D269&gt;$T$10)=FALSE(),-10,5.5)</f>
        <v>-10</v>
      </c>
    </row>
    <row r="270" customFormat="false" ht="12.75" hidden="false" customHeight="false" outlineLevel="0" collapsed="false">
      <c r="V270" s="0" t="n">
        <f aca="false">IF(OR(Data!$A270&lt;$N$7,Data!$A270&gt;$N$10)=FALSE(),-10,1)</f>
        <v>-10</v>
      </c>
      <c r="W270" s="0" t="n">
        <f aca="false">IF(OR(Data!$B270&lt;$P$7,Data!$B270&gt;$P$10)=FALSE(),-10,2.5)</f>
        <v>-10</v>
      </c>
      <c r="X270" s="0" t="n">
        <f aca="false">IF(OR(Data!$C270&lt;$R$7,Data!$C270&gt;$R$10)=FALSE(),-10,4)</f>
        <v>-10</v>
      </c>
      <c r="Y270" s="0" t="n">
        <f aca="false">IF(OR(Data!$D270&lt;$T$7,Data!$D270&gt;$T$10)=FALSE(),-10,5.5)</f>
        <v>-10</v>
      </c>
    </row>
    <row r="271" customFormat="false" ht="12.75" hidden="false" customHeight="false" outlineLevel="0" collapsed="false">
      <c r="V271" s="0" t="n">
        <f aca="false">IF(OR(Data!$A271&lt;$N$7,Data!$A271&gt;$N$10)=FALSE(),-10,1)</f>
        <v>-10</v>
      </c>
      <c r="W271" s="0" t="n">
        <f aca="false">IF(OR(Data!$B271&lt;$P$7,Data!$B271&gt;$P$10)=FALSE(),-10,2.5)</f>
        <v>-10</v>
      </c>
      <c r="X271" s="0" t="n">
        <f aca="false">IF(OR(Data!$C271&lt;$R$7,Data!$C271&gt;$R$10)=FALSE(),-10,4)</f>
        <v>-10</v>
      </c>
      <c r="Y271" s="0" t="n">
        <f aca="false">IF(OR(Data!$D271&lt;$T$7,Data!$D271&gt;$T$10)=FALSE(),-10,5.5)</f>
        <v>-10</v>
      </c>
    </row>
    <row r="272" customFormat="false" ht="12.75" hidden="false" customHeight="false" outlineLevel="0" collapsed="false">
      <c r="V272" s="0" t="n">
        <f aca="false">IF(OR(Data!$A272&lt;$N$7,Data!$A272&gt;$N$10)=FALSE(),-10,1)</f>
        <v>-10</v>
      </c>
      <c r="W272" s="0" t="n">
        <f aca="false">IF(OR(Data!$B272&lt;$P$7,Data!$B272&gt;$P$10)=FALSE(),-10,2.5)</f>
        <v>-10</v>
      </c>
      <c r="X272" s="0" t="n">
        <f aca="false">IF(OR(Data!$C272&lt;$R$7,Data!$C272&gt;$R$10)=FALSE(),-10,4)</f>
        <v>-10</v>
      </c>
      <c r="Y272" s="0" t="n">
        <f aca="false">IF(OR(Data!$D272&lt;$T$7,Data!$D272&gt;$T$10)=FALSE(),-10,5.5)</f>
        <v>-10</v>
      </c>
    </row>
    <row r="273" customFormat="false" ht="12.75" hidden="false" customHeight="false" outlineLevel="0" collapsed="false">
      <c r="V273" s="0" t="n">
        <f aca="false">IF(OR(Data!$A273&lt;$N$7,Data!$A273&gt;$N$10)=FALSE(),-10,1)</f>
        <v>-10</v>
      </c>
      <c r="W273" s="0" t="n">
        <f aca="false">IF(OR(Data!$B273&lt;$P$7,Data!$B273&gt;$P$10)=FALSE(),-10,2.5)</f>
        <v>-10</v>
      </c>
      <c r="X273" s="0" t="n">
        <f aca="false">IF(OR(Data!$C273&lt;$R$7,Data!$C273&gt;$R$10)=FALSE(),-10,4)</f>
        <v>-10</v>
      </c>
      <c r="Y273" s="0" t="n">
        <f aca="false">IF(OR(Data!$D273&lt;$T$7,Data!$D273&gt;$T$10)=FALSE(),-10,5.5)</f>
        <v>-10</v>
      </c>
    </row>
    <row r="274" customFormat="false" ht="12.75" hidden="false" customHeight="false" outlineLevel="0" collapsed="false">
      <c r="V274" s="0" t="n">
        <f aca="false">IF(OR(Data!$A274&lt;$N$7,Data!$A274&gt;$N$10)=FALSE(),-10,1)</f>
        <v>-10</v>
      </c>
      <c r="W274" s="0" t="n">
        <f aca="false">IF(OR(Data!$B274&lt;$P$7,Data!$B274&gt;$P$10)=FALSE(),-10,2.5)</f>
        <v>-10</v>
      </c>
      <c r="X274" s="0" t="n">
        <f aca="false">IF(OR(Data!$C274&lt;$R$7,Data!$C274&gt;$R$10)=FALSE(),-10,4)</f>
        <v>-10</v>
      </c>
      <c r="Y274" s="0" t="n">
        <f aca="false">IF(OR(Data!$D274&lt;$T$7,Data!$D274&gt;$T$10)=FALSE(),-10,5.5)</f>
        <v>-10</v>
      </c>
    </row>
    <row r="275" customFormat="false" ht="12.75" hidden="false" customHeight="false" outlineLevel="0" collapsed="false">
      <c r="V275" s="0" t="n">
        <f aca="false">IF(OR(Data!$A275&lt;$N$7,Data!$A275&gt;$N$10)=FALSE(),-10,1)</f>
        <v>-10</v>
      </c>
      <c r="W275" s="0" t="n">
        <f aca="false">IF(OR(Data!$B275&lt;$P$7,Data!$B275&gt;$P$10)=FALSE(),-10,2.5)</f>
        <v>-10</v>
      </c>
      <c r="X275" s="0" t="n">
        <f aca="false">IF(OR(Data!$C275&lt;$R$7,Data!$C275&gt;$R$10)=FALSE(),-10,4)</f>
        <v>-10</v>
      </c>
      <c r="Y275" s="0" t="n">
        <f aca="false">IF(OR(Data!$D275&lt;$T$7,Data!$D275&gt;$T$10)=FALSE(),-10,5.5)</f>
        <v>-10</v>
      </c>
    </row>
    <row r="276" customFormat="false" ht="12.75" hidden="false" customHeight="false" outlineLevel="0" collapsed="false">
      <c r="V276" s="0" t="n">
        <f aca="false">IF(OR(Data!$A276&lt;$N$7,Data!$A276&gt;$N$10)=FALSE(),-10,1)</f>
        <v>-10</v>
      </c>
      <c r="W276" s="0" t="n">
        <f aca="false">IF(OR(Data!$B276&lt;$P$7,Data!$B276&gt;$P$10)=FALSE(),-10,2.5)</f>
        <v>-10</v>
      </c>
      <c r="X276" s="0" t="n">
        <f aca="false">IF(OR(Data!$C276&lt;$R$7,Data!$C276&gt;$R$10)=FALSE(),-10,4)</f>
        <v>-10</v>
      </c>
      <c r="Y276" s="0" t="n">
        <f aca="false">IF(OR(Data!$D276&lt;$T$7,Data!$D276&gt;$T$10)=FALSE(),-10,5.5)</f>
        <v>-10</v>
      </c>
    </row>
    <row r="277" customFormat="false" ht="12.75" hidden="false" customHeight="false" outlineLevel="0" collapsed="false">
      <c r="V277" s="0" t="n">
        <f aca="false">IF(OR(Data!$A277&lt;$N$7,Data!$A277&gt;$N$10)=FALSE(),-10,1)</f>
        <v>-10</v>
      </c>
      <c r="W277" s="0" t="n">
        <f aca="false">IF(OR(Data!$B277&lt;$P$7,Data!$B277&gt;$P$10)=FALSE(),-10,2.5)</f>
        <v>-10</v>
      </c>
      <c r="X277" s="0" t="n">
        <f aca="false">IF(OR(Data!$C277&lt;$R$7,Data!$C277&gt;$R$10)=FALSE(),-10,4)</f>
        <v>-10</v>
      </c>
      <c r="Y277" s="0" t="n">
        <f aca="false">IF(OR(Data!$D277&lt;$T$7,Data!$D277&gt;$T$10)=FALSE(),-10,5.5)</f>
        <v>-10</v>
      </c>
    </row>
    <row r="278" customFormat="false" ht="12.75" hidden="false" customHeight="false" outlineLevel="0" collapsed="false">
      <c r="V278" s="0" t="n">
        <f aca="false">IF(OR(Data!$A278&lt;$N$7,Data!$A278&gt;$N$10)=FALSE(),-10,1)</f>
        <v>-10</v>
      </c>
      <c r="W278" s="0" t="n">
        <f aca="false">IF(OR(Data!$B278&lt;$P$7,Data!$B278&gt;$P$10)=FALSE(),-10,2.5)</f>
        <v>-10</v>
      </c>
      <c r="X278" s="0" t="n">
        <f aca="false">IF(OR(Data!$C278&lt;$R$7,Data!$C278&gt;$R$10)=FALSE(),-10,4)</f>
        <v>-10</v>
      </c>
      <c r="Y278" s="0" t="n">
        <f aca="false">IF(OR(Data!$D278&lt;$T$7,Data!$D278&gt;$T$10)=FALSE(),-10,5.5)</f>
        <v>-10</v>
      </c>
    </row>
    <row r="279" customFormat="false" ht="12.75" hidden="false" customHeight="false" outlineLevel="0" collapsed="false">
      <c r="V279" s="0" t="n">
        <f aca="false">IF(OR(Data!$A279&lt;$N$7,Data!$A279&gt;$N$10)=FALSE(),-10,1)</f>
        <v>-10</v>
      </c>
      <c r="W279" s="0" t="n">
        <f aca="false">IF(OR(Data!$B279&lt;$P$7,Data!$B279&gt;$P$10)=FALSE(),-10,2.5)</f>
        <v>-10</v>
      </c>
      <c r="X279" s="0" t="n">
        <f aca="false">IF(OR(Data!$C279&lt;$R$7,Data!$C279&gt;$R$10)=FALSE(),-10,4)</f>
        <v>-10</v>
      </c>
      <c r="Y279" s="0" t="n">
        <f aca="false">IF(OR(Data!$D279&lt;$T$7,Data!$D279&gt;$T$10)=FALSE(),-10,5.5)</f>
        <v>-10</v>
      </c>
    </row>
    <row r="280" customFormat="false" ht="12.75" hidden="false" customHeight="false" outlineLevel="0" collapsed="false">
      <c r="V280" s="0" t="n">
        <f aca="false">IF(OR(Data!$A280&lt;$N$7,Data!$A280&gt;$N$10)=FALSE(),-10,1)</f>
        <v>-10</v>
      </c>
      <c r="W280" s="0" t="n">
        <f aca="false">IF(OR(Data!$B280&lt;$P$7,Data!$B280&gt;$P$10)=FALSE(),-10,2.5)</f>
        <v>-10</v>
      </c>
      <c r="X280" s="0" t="n">
        <f aca="false">IF(OR(Data!$C280&lt;$R$7,Data!$C280&gt;$R$10)=FALSE(),-10,4)</f>
        <v>-10</v>
      </c>
      <c r="Y280" s="0" t="n">
        <f aca="false">IF(OR(Data!$D280&lt;$T$7,Data!$D280&gt;$T$10)=FALSE(),-10,5.5)</f>
        <v>-10</v>
      </c>
    </row>
    <row r="281" customFormat="false" ht="12.75" hidden="false" customHeight="false" outlineLevel="0" collapsed="false">
      <c r="V281" s="0" t="n">
        <f aca="false">IF(OR(Data!$A281&lt;$N$7,Data!$A281&gt;$N$10)=FALSE(),-10,1)</f>
        <v>-10</v>
      </c>
      <c r="W281" s="0" t="n">
        <f aca="false">IF(OR(Data!$B281&lt;$P$7,Data!$B281&gt;$P$10)=FALSE(),-10,2.5)</f>
        <v>-10</v>
      </c>
      <c r="X281" s="0" t="n">
        <f aca="false">IF(OR(Data!$C281&lt;$R$7,Data!$C281&gt;$R$10)=FALSE(),-10,4)</f>
        <v>-10</v>
      </c>
      <c r="Y281" s="0" t="n">
        <f aca="false">IF(OR(Data!$D281&lt;$T$7,Data!$D281&gt;$T$10)=FALSE(),-10,5.5)</f>
        <v>-10</v>
      </c>
    </row>
    <row r="282" customFormat="false" ht="12.75" hidden="false" customHeight="false" outlineLevel="0" collapsed="false">
      <c r="V282" s="0" t="n">
        <f aca="false">IF(OR(Data!$A282&lt;$N$7,Data!$A282&gt;$N$10)=FALSE(),-10,1)</f>
        <v>-10</v>
      </c>
      <c r="W282" s="0" t="n">
        <f aca="false">IF(OR(Data!$B282&lt;$P$7,Data!$B282&gt;$P$10)=FALSE(),-10,2.5)</f>
        <v>-10</v>
      </c>
      <c r="X282" s="0" t="n">
        <f aca="false">IF(OR(Data!$C282&lt;$R$7,Data!$C282&gt;$R$10)=FALSE(),-10,4)</f>
        <v>-10</v>
      </c>
      <c r="Y282" s="0" t="n">
        <f aca="false">IF(OR(Data!$D282&lt;$T$7,Data!$D282&gt;$T$10)=FALSE(),-10,5.5)</f>
        <v>-10</v>
      </c>
    </row>
    <row r="283" customFormat="false" ht="12.75" hidden="false" customHeight="false" outlineLevel="0" collapsed="false">
      <c r="V283" s="0" t="n">
        <f aca="false">IF(OR(Data!$A283&lt;$N$7,Data!$A283&gt;$N$10)=FALSE(),-10,1)</f>
        <v>-10</v>
      </c>
      <c r="W283" s="0" t="n">
        <f aca="false">IF(OR(Data!$B283&lt;$P$7,Data!$B283&gt;$P$10)=FALSE(),-10,2.5)</f>
        <v>-10</v>
      </c>
      <c r="X283" s="0" t="n">
        <f aca="false">IF(OR(Data!$C283&lt;$R$7,Data!$C283&gt;$R$10)=FALSE(),-10,4)</f>
        <v>-10</v>
      </c>
      <c r="Y283" s="0" t="n">
        <f aca="false">IF(OR(Data!$D283&lt;$T$7,Data!$D283&gt;$T$10)=FALSE(),-10,5.5)</f>
        <v>-10</v>
      </c>
    </row>
    <row r="284" customFormat="false" ht="12.75" hidden="false" customHeight="false" outlineLevel="0" collapsed="false">
      <c r="V284" s="0" t="n">
        <f aca="false">IF(OR(Data!$A284&lt;$N$7,Data!$A284&gt;$N$10)=FALSE(),-10,1)</f>
        <v>-10</v>
      </c>
      <c r="W284" s="0" t="n">
        <f aca="false">IF(OR(Data!$B284&lt;$P$7,Data!$B284&gt;$P$10)=FALSE(),-10,2.5)</f>
        <v>-10</v>
      </c>
      <c r="X284" s="0" t="n">
        <f aca="false">IF(OR(Data!$C284&lt;$R$7,Data!$C284&gt;$R$10)=FALSE(),-10,4)</f>
        <v>-10</v>
      </c>
      <c r="Y284" s="0" t="n">
        <f aca="false">IF(OR(Data!$D284&lt;$T$7,Data!$D284&gt;$T$10)=FALSE(),-10,5.5)</f>
        <v>-10</v>
      </c>
    </row>
    <row r="285" customFormat="false" ht="12.75" hidden="false" customHeight="false" outlineLevel="0" collapsed="false">
      <c r="V285" s="0" t="n">
        <f aca="false">IF(OR(Data!$A285&lt;$N$7,Data!$A285&gt;$N$10)=FALSE(),-10,1)</f>
        <v>-10</v>
      </c>
      <c r="W285" s="0" t="n">
        <f aca="false">IF(OR(Data!$B285&lt;$P$7,Data!$B285&gt;$P$10)=FALSE(),-10,2.5)</f>
        <v>-10</v>
      </c>
      <c r="X285" s="0" t="n">
        <f aca="false">IF(OR(Data!$C285&lt;$R$7,Data!$C285&gt;$R$10)=FALSE(),-10,4)</f>
        <v>-10</v>
      </c>
      <c r="Y285" s="0" t="n">
        <f aca="false">IF(OR(Data!$D285&lt;$T$7,Data!$D285&gt;$T$10)=FALSE(),-10,5.5)</f>
        <v>-10</v>
      </c>
    </row>
    <row r="286" customFormat="false" ht="12.75" hidden="false" customHeight="false" outlineLevel="0" collapsed="false">
      <c r="V286" s="0" t="n">
        <f aca="false">IF(OR(Data!$A286&lt;$N$7,Data!$A286&gt;$N$10)=FALSE(),-10,1)</f>
        <v>-10</v>
      </c>
      <c r="W286" s="0" t="n">
        <f aca="false">IF(OR(Data!$B286&lt;$P$7,Data!$B286&gt;$P$10)=FALSE(),-10,2.5)</f>
        <v>-10</v>
      </c>
      <c r="X286" s="0" t="n">
        <f aca="false">IF(OR(Data!$C286&lt;$R$7,Data!$C286&gt;$R$10)=FALSE(),-10,4)</f>
        <v>-10</v>
      </c>
      <c r="Y286" s="0" t="n">
        <f aca="false">IF(OR(Data!$D286&lt;$T$7,Data!$D286&gt;$T$10)=FALSE(),-10,5.5)</f>
        <v>-10</v>
      </c>
    </row>
    <row r="287" customFormat="false" ht="12.75" hidden="false" customHeight="false" outlineLevel="0" collapsed="false">
      <c r="V287" s="0" t="n">
        <f aca="false">IF(OR(Data!$A287&lt;$N$7,Data!$A287&gt;$N$10)=FALSE(),-10,1)</f>
        <v>-10</v>
      </c>
      <c r="W287" s="0" t="n">
        <f aca="false">IF(OR(Data!$B287&lt;$P$7,Data!$B287&gt;$P$10)=FALSE(),-10,2.5)</f>
        <v>-10</v>
      </c>
      <c r="X287" s="0" t="n">
        <f aca="false">IF(OR(Data!$C287&lt;$R$7,Data!$C287&gt;$R$10)=FALSE(),-10,4)</f>
        <v>-10</v>
      </c>
      <c r="Y287" s="0" t="n">
        <f aca="false">IF(OR(Data!$D287&lt;$T$7,Data!$D287&gt;$T$10)=FALSE(),-10,5.5)</f>
        <v>-10</v>
      </c>
    </row>
    <row r="288" customFormat="false" ht="12.75" hidden="false" customHeight="false" outlineLevel="0" collapsed="false">
      <c r="V288" s="0" t="n">
        <f aca="false">IF(OR(Data!$A288&lt;$N$7,Data!$A288&gt;$N$10)=FALSE(),-10,1)</f>
        <v>-10</v>
      </c>
      <c r="W288" s="0" t="n">
        <f aca="false">IF(OR(Data!$B288&lt;$P$7,Data!$B288&gt;$P$10)=FALSE(),-10,2.5)</f>
        <v>-10</v>
      </c>
      <c r="X288" s="0" t="n">
        <f aca="false">IF(OR(Data!$C288&lt;$R$7,Data!$C288&gt;$R$10)=FALSE(),-10,4)</f>
        <v>-10</v>
      </c>
      <c r="Y288" s="0" t="n">
        <f aca="false">IF(OR(Data!$D288&lt;$T$7,Data!$D288&gt;$T$10)=FALSE(),-10,5.5)</f>
        <v>-10</v>
      </c>
    </row>
    <row r="289" customFormat="false" ht="12.75" hidden="false" customHeight="false" outlineLevel="0" collapsed="false">
      <c r="V289" s="0" t="n">
        <f aca="false">IF(OR(Data!$A289&lt;$N$7,Data!$A289&gt;$N$10)=FALSE(),-10,1)</f>
        <v>-10</v>
      </c>
      <c r="W289" s="0" t="n">
        <f aca="false">IF(OR(Data!$B289&lt;$P$7,Data!$B289&gt;$P$10)=FALSE(),-10,2.5)</f>
        <v>-10</v>
      </c>
      <c r="X289" s="0" t="n">
        <f aca="false">IF(OR(Data!$C289&lt;$R$7,Data!$C289&gt;$R$10)=FALSE(),-10,4)</f>
        <v>-10</v>
      </c>
      <c r="Y289" s="0" t="n">
        <f aca="false">IF(OR(Data!$D289&lt;$T$7,Data!$D289&gt;$T$10)=FALSE(),-10,5.5)</f>
        <v>-10</v>
      </c>
    </row>
    <row r="290" customFormat="false" ht="12.75" hidden="false" customHeight="false" outlineLevel="0" collapsed="false">
      <c r="V290" s="0" t="n">
        <f aca="false">IF(OR(Data!$A290&lt;$N$7,Data!$A290&gt;$N$10)=FALSE(),-10,1)</f>
        <v>-10</v>
      </c>
      <c r="W290" s="0" t="n">
        <f aca="false">IF(OR(Data!$B290&lt;$P$7,Data!$B290&gt;$P$10)=FALSE(),-10,2.5)</f>
        <v>-10</v>
      </c>
      <c r="X290" s="0" t="n">
        <f aca="false">IF(OR(Data!$C290&lt;$R$7,Data!$C290&gt;$R$10)=FALSE(),-10,4)</f>
        <v>-10</v>
      </c>
      <c r="Y290" s="0" t="n">
        <f aca="false">IF(OR(Data!$D290&lt;$T$7,Data!$D290&gt;$T$10)=FALSE(),-10,5.5)</f>
        <v>-10</v>
      </c>
    </row>
    <row r="291" customFormat="false" ht="12.75" hidden="false" customHeight="false" outlineLevel="0" collapsed="false">
      <c r="V291" s="0" t="n">
        <f aca="false">IF(OR(Data!$A291&lt;$N$7,Data!$A291&gt;$N$10)=FALSE(),-10,1)</f>
        <v>-10</v>
      </c>
      <c r="W291" s="0" t="n">
        <f aca="false">IF(OR(Data!$B291&lt;$P$7,Data!$B291&gt;$P$10)=FALSE(),-10,2.5)</f>
        <v>-10</v>
      </c>
      <c r="X291" s="0" t="n">
        <f aca="false">IF(OR(Data!$C291&lt;$R$7,Data!$C291&gt;$R$10)=FALSE(),-10,4)</f>
        <v>-10</v>
      </c>
      <c r="Y291" s="0" t="n">
        <f aca="false">IF(OR(Data!$D291&lt;$T$7,Data!$D291&gt;$T$10)=FALSE(),-10,5.5)</f>
        <v>-10</v>
      </c>
    </row>
    <row r="292" customFormat="false" ht="12.75" hidden="false" customHeight="false" outlineLevel="0" collapsed="false">
      <c r="V292" s="0" t="n">
        <f aca="false">IF(OR(Data!$A292&lt;$N$7,Data!$A292&gt;$N$10)=FALSE(),-10,1)</f>
        <v>-10</v>
      </c>
      <c r="W292" s="0" t="n">
        <f aca="false">IF(OR(Data!$B292&lt;$P$7,Data!$B292&gt;$P$10)=FALSE(),-10,2.5)</f>
        <v>-10</v>
      </c>
      <c r="X292" s="0" t="n">
        <f aca="false">IF(OR(Data!$C292&lt;$R$7,Data!$C292&gt;$R$10)=FALSE(),-10,4)</f>
        <v>-10</v>
      </c>
      <c r="Y292" s="0" t="n">
        <f aca="false">IF(OR(Data!$D292&lt;$T$7,Data!$D292&gt;$T$10)=FALSE(),-10,5.5)</f>
        <v>-10</v>
      </c>
    </row>
    <row r="293" customFormat="false" ht="12.75" hidden="false" customHeight="false" outlineLevel="0" collapsed="false">
      <c r="V293" s="0" t="n">
        <f aca="false">IF(OR(Data!$A293&lt;$N$7,Data!$A293&gt;$N$10)=FALSE(),-10,1)</f>
        <v>-10</v>
      </c>
      <c r="W293" s="0" t="n">
        <f aca="false">IF(OR(Data!$B293&lt;$P$7,Data!$B293&gt;$P$10)=FALSE(),-10,2.5)</f>
        <v>-10</v>
      </c>
      <c r="X293" s="0" t="n">
        <f aca="false">IF(OR(Data!$C293&lt;$R$7,Data!$C293&gt;$R$10)=FALSE(),-10,4)</f>
        <v>-10</v>
      </c>
      <c r="Y293" s="0" t="n">
        <f aca="false">IF(OR(Data!$D293&lt;$T$7,Data!$D293&gt;$T$10)=FALSE(),-10,5.5)</f>
        <v>-10</v>
      </c>
    </row>
    <row r="294" customFormat="false" ht="12.75" hidden="false" customHeight="false" outlineLevel="0" collapsed="false">
      <c r="V294" s="0" t="n">
        <f aca="false">IF(OR(Data!$A294&lt;$N$7,Data!$A294&gt;$N$10)=FALSE(),-10,1)</f>
        <v>-10</v>
      </c>
      <c r="W294" s="0" t="n">
        <f aca="false">IF(OR(Data!$B294&lt;$P$7,Data!$B294&gt;$P$10)=FALSE(),-10,2.5)</f>
        <v>-10</v>
      </c>
      <c r="X294" s="0" t="n">
        <f aca="false">IF(OR(Data!$C294&lt;$R$7,Data!$C294&gt;$R$10)=FALSE(),-10,4)</f>
        <v>-10</v>
      </c>
      <c r="Y294" s="0" t="n">
        <f aca="false">IF(OR(Data!$D294&lt;$T$7,Data!$D294&gt;$T$10)=FALSE(),-10,5.5)</f>
        <v>-10</v>
      </c>
    </row>
    <row r="295" customFormat="false" ht="12.75" hidden="false" customHeight="false" outlineLevel="0" collapsed="false">
      <c r="V295" s="0" t="n">
        <f aca="false">IF(OR(Data!$A295&lt;$N$7,Data!$A295&gt;$N$10)=FALSE(),-10,1)</f>
        <v>-10</v>
      </c>
      <c r="W295" s="0" t="n">
        <f aca="false">IF(OR(Data!$B295&lt;$P$7,Data!$B295&gt;$P$10)=FALSE(),-10,2.5)</f>
        <v>-10</v>
      </c>
      <c r="X295" s="0" t="n">
        <f aca="false">IF(OR(Data!$C295&lt;$R$7,Data!$C295&gt;$R$10)=FALSE(),-10,4)</f>
        <v>-10</v>
      </c>
      <c r="Y295" s="0" t="n">
        <f aca="false">IF(OR(Data!$D295&lt;$T$7,Data!$D295&gt;$T$10)=FALSE(),-10,5.5)</f>
        <v>-10</v>
      </c>
    </row>
    <row r="296" customFormat="false" ht="12.75" hidden="false" customHeight="false" outlineLevel="0" collapsed="false">
      <c r="V296" s="0" t="n">
        <f aca="false">IF(OR(Data!$A296&lt;$N$7,Data!$A296&gt;$N$10)=FALSE(),-10,1)</f>
        <v>-10</v>
      </c>
      <c r="W296" s="0" t="n">
        <f aca="false">IF(OR(Data!$B296&lt;$P$7,Data!$B296&gt;$P$10)=FALSE(),-10,2.5)</f>
        <v>-10</v>
      </c>
      <c r="X296" s="0" t="n">
        <f aca="false">IF(OR(Data!$C296&lt;$R$7,Data!$C296&gt;$R$10)=FALSE(),-10,4)</f>
        <v>-10</v>
      </c>
      <c r="Y296" s="0" t="n">
        <f aca="false">IF(OR(Data!$D296&lt;$T$7,Data!$D296&gt;$T$10)=FALSE(),-10,5.5)</f>
        <v>-10</v>
      </c>
    </row>
    <row r="297" customFormat="false" ht="12.75" hidden="false" customHeight="false" outlineLevel="0" collapsed="false">
      <c r="V297" s="0" t="n">
        <f aca="false">IF(OR(Data!$A297&lt;$N$7,Data!$A297&gt;$N$10)=FALSE(),-10,1)</f>
        <v>-10</v>
      </c>
      <c r="W297" s="0" t="n">
        <f aca="false">IF(OR(Data!$B297&lt;$P$7,Data!$B297&gt;$P$10)=FALSE(),-10,2.5)</f>
        <v>-10</v>
      </c>
      <c r="X297" s="0" t="n">
        <f aca="false">IF(OR(Data!$C297&lt;$R$7,Data!$C297&gt;$R$10)=FALSE(),-10,4)</f>
        <v>-10</v>
      </c>
      <c r="Y297" s="0" t="n">
        <f aca="false">IF(OR(Data!$D297&lt;$T$7,Data!$D297&gt;$T$10)=FALSE(),-10,5.5)</f>
        <v>-10</v>
      </c>
    </row>
    <row r="298" customFormat="false" ht="12.75" hidden="false" customHeight="false" outlineLevel="0" collapsed="false">
      <c r="V298" s="0" t="n">
        <f aca="false">IF(OR(Data!$A298&lt;$N$7,Data!$A298&gt;$N$10)=FALSE(),-10,1)</f>
        <v>-10</v>
      </c>
      <c r="W298" s="0" t="n">
        <f aca="false">IF(OR(Data!$B298&lt;$P$7,Data!$B298&gt;$P$10)=FALSE(),-10,2.5)</f>
        <v>-10</v>
      </c>
      <c r="X298" s="0" t="n">
        <f aca="false">IF(OR(Data!$C298&lt;$R$7,Data!$C298&gt;$R$10)=FALSE(),-10,4)</f>
        <v>-10</v>
      </c>
      <c r="Y298" s="0" t="n">
        <f aca="false">IF(OR(Data!$D298&lt;$T$7,Data!$D298&gt;$T$10)=FALSE(),-10,5.5)</f>
        <v>-10</v>
      </c>
    </row>
    <row r="299" customFormat="false" ht="12.75" hidden="false" customHeight="false" outlineLevel="0" collapsed="false">
      <c r="V299" s="0" t="n">
        <f aca="false">IF(OR(Data!$A299&lt;$N$7,Data!$A299&gt;$N$10)=FALSE(),-10,1)</f>
        <v>-10</v>
      </c>
      <c r="W299" s="0" t="n">
        <f aca="false">IF(OR(Data!$B299&lt;$P$7,Data!$B299&gt;$P$10)=FALSE(),-10,2.5)</f>
        <v>-10</v>
      </c>
      <c r="X299" s="0" t="n">
        <f aca="false">IF(OR(Data!$C299&lt;$R$7,Data!$C299&gt;$R$10)=FALSE(),-10,4)</f>
        <v>-10</v>
      </c>
      <c r="Y299" s="0" t="n">
        <f aca="false">IF(OR(Data!$D299&lt;$T$7,Data!$D299&gt;$T$10)=FALSE(),-10,5.5)</f>
        <v>-10</v>
      </c>
    </row>
    <row r="300" customFormat="false" ht="12.75" hidden="false" customHeight="false" outlineLevel="0" collapsed="false">
      <c r="V300" s="0" t="n">
        <f aca="false">IF(OR(Data!$A300&lt;$N$7,Data!$A300&gt;$N$10)=FALSE(),-10,1)</f>
        <v>-10</v>
      </c>
      <c r="W300" s="0" t="n">
        <f aca="false">IF(OR(Data!$B300&lt;$P$7,Data!$B300&gt;$P$10)=FALSE(),-10,2.5)</f>
        <v>-10</v>
      </c>
      <c r="X300" s="0" t="n">
        <f aca="false">IF(OR(Data!$C300&lt;$R$7,Data!$C300&gt;$R$10)=FALSE(),-10,4)</f>
        <v>-10</v>
      </c>
      <c r="Y300" s="0" t="n">
        <f aca="false">IF(OR(Data!$D300&lt;$T$7,Data!$D300&gt;$T$10)=FALSE(),-10,5.5)</f>
        <v>-10</v>
      </c>
    </row>
    <row r="301" customFormat="false" ht="12.75" hidden="false" customHeight="false" outlineLevel="0" collapsed="false">
      <c r="V301" s="0" t="n">
        <f aca="false">IF(OR(Data!$A301&lt;$N$7,Data!$A301&gt;$N$10)=FALSE(),-10,1)</f>
        <v>-10</v>
      </c>
      <c r="W301" s="0" t="n">
        <f aca="false">IF(OR(Data!$B301&lt;$P$7,Data!$B301&gt;$P$10)=FALSE(),-10,2.5)</f>
        <v>-10</v>
      </c>
      <c r="X301" s="0" t="n">
        <f aca="false">IF(OR(Data!$C301&lt;$R$7,Data!$C301&gt;$R$10)=FALSE(),-10,4)</f>
        <v>-10</v>
      </c>
      <c r="Y301" s="0" t="n">
        <f aca="false">IF(OR(Data!$D301&lt;$T$7,Data!$D301&gt;$T$10)=FALSE(),-10,5.5)</f>
        <v>-10</v>
      </c>
    </row>
    <row r="302" customFormat="false" ht="12.75" hidden="false" customHeight="false" outlineLevel="0" collapsed="false">
      <c r="V302" s="0" t="n">
        <f aca="false">IF(OR(Data!$A302&lt;$N$7,Data!$A302&gt;$N$10)=FALSE(),-10,1)</f>
        <v>-10</v>
      </c>
      <c r="W302" s="0" t="n">
        <f aca="false">IF(OR(Data!$B302&lt;$P$7,Data!$B302&gt;$P$10)=FALSE(),-10,2.5)</f>
        <v>-10</v>
      </c>
      <c r="X302" s="0" t="n">
        <f aca="false">IF(OR(Data!$C302&lt;$R$7,Data!$C302&gt;$R$10)=FALSE(),-10,4)</f>
        <v>-10</v>
      </c>
      <c r="Y302" s="0" t="n">
        <f aca="false">IF(OR(Data!$D302&lt;$T$7,Data!$D302&gt;$T$10)=FALSE(),-10,5.5)</f>
        <v>-10</v>
      </c>
    </row>
    <row r="303" customFormat="false" ht="12.75" hidden="false" customHeight="false" outlineLevel="0" collapsed="false">
      <c r="V303" s="0" t="n">
        <f aca="false">IF(OR(Data!$A303&lt;$N$7,Data!$A303&gt;$N$10)=FALSE(),-10,1)</f>
        <v>-10</v>
      </c>
      <c r="W303" s="0" t="n">
        <f aca="false">IF(OR(Data!$B303&lt;$P$7,Data!$B303&gt;$P$10)=FALSE(),-10,2.5)</f>
        <v>-10</v>
      </c>
      <c r="X303" s="0" t="n">
        <f aca="false">IF(OR(Data!$C303&lt;$R$7,Data!$C303&gt;$R$10)=FALSE(),-10,4)</f>
        <v>-10</v>
      </c>
      <c r="Y303" s="0" t="n">
        <f aca="false">IF(OR(Data!$D303&lt;$T$7,Data!$D303&gt;$T$10)=FALSE(),-10,5.5)</f>
        <v>-10</v>
      </c>
    </row>
    <row r="304" customFormat="false" ht="12.75" hidden="false" customHeight="false" outlineLevel="0" collapsed="false">
      <c r="V304" s="0" t="n">
        <f aca="false">IF(OR(Data!$A304&lt;$N$7,Data!$A304&gt;$N$10)=FALSE(),-10,1)</f>
        <v>-10</v>
      </c>
      <c r="W304" s="0" t="n">
        <f aca="false">IF(OR(Data!$B304&lt;$P$7,Data!$B304&gt;$P$10)=FALSE(),-10,2.5)</f>
        <v>-10</v>
      </c>
      <c r="X304" s="0" t="n">
        <f aca="false">IF(OR(Data!$C304&lt;$R$7,Data!$C304&gt;$R$10)=FALSE(),-10,4)</f>
        <v>-10</v>
      </c>
      <c r="Y304" s="0" t="n">
        <f aca="false">IF(OR(Data!$D304&lt;$T$7,Data!$D304&gt;$T$10)=FALSE(),-10,5.5)</f>
        <v>-10</v>
      </c>
    </row>
    <row r="305" customFormat="false" ht="12.75" hidden="false" customHeight="false" outlineLevel="0" collapsed="false">
      <c r="V305" s="0" t="n">
        <f aca="false">IF(OR(Data!$A305&lt;$N$7,Data!$A305&gt;$N$10)=FALSE(),-10,1)</f>
        <v>-10</v>
      </c>
      <c r="W305" s="0" t="n">
        <f aca="false">IF(OR(Data!$B305&lt;$P$7,Data!$B305&gt;$P$10)=FALSE(),-10,2.5)</f>
        <v>-10</v>
      </c>
      <c r="X305" s="0" t="n">
        <f aca="false">IF(OR(Data!$C305&lt;$R$7,Data!$C305&gt;$R$10)=FALSE(),-10,4)</f>
        <v>-10</v>
      </c>
      <c r="Y305" s="0" t="n">
        <f aca="false">IF(OR(Data!$D305&lt;$T$7,Data!$D305&gt;$T$10)=FALSE(),-10,5.5)</f>
        <v>-10</v>
      </c>
    </row>
    <row r="306" customFormat="false" ht="12.75" hidden="false" customHeight="false" outlineLevel="0" collapsed="false">
      <c r="V306" s="0" t="n">
        <f aca="false">IF(OR(Data!$A306&lt;$N$7,Data!$A306&gt;$N$10)=FALSE(),-10,1)</f>
        <v>-10</v>
      </c>
      <c r="W306" s="0" t="n">
        <f aca="false">IF(OR(Data!$B306&lt;$P$7,Data!$B306&gt;$P$10)=FALSE(),-10,2.5)</f>
        <v>-10</v>
      </c>
      <c r="X306" s="0" t="n">
        <f aca="false">IF(OR(Data!$C306&lt;$R$7,Data!$C306&gt;$R$10)=FALSE(),-10,4)</f>
        <v>-10</v>
      </c>
      <c r="Y306" s="0" t="n">
        <f aca="false">IF(OR(Data!$D306&lt;$T$7,Data!$D306&gt;$T$10)=FALSE(),-10,5.5)</f>
        <v>-10</v>
      </c>
    </row>
    <row r="307" customFormat="false" ht="12.75" hidden="false" customHeight="false" outlineLevel="0" collapsed="false">
      <c r="V307" s="0" t="n">
        <f aca="false">IF(OR(Data!$A307&lt;$N$7,Data!$A307&gt;$N$10)=FALSE(),-10,1)</f>
        <v>-10</v>
      </c>
      <c r="W307" s="0" t="n">
        <f aca="false">IF(OR(Data!$B307&lt;$P$7,Data!$B307&gt;$P$10)=FALSE(),-10,2.5)</f>
        <v>-10</v>
      </c>
      <c r="X307" s="0" t="n">
        <f aca="false">IF(OR(Data!$C307&lt;$R$7,Data!$C307&gt;$R$10)=FALSE(),-10,4)</f>
        <v>-10</v>
      </c>
      <c r="Y307" s="0" t="n">
        <f aca="false">IF(OR(Data!$D307&lt;$T$7,Data!$D307&gt;$T$10)=FALSE(),-10,5.5)</f>
        <v>-10</v>
      </c>
    </row>
    <row r="308" customFormat="false" ht="12.75" hidden="false" customHeight="false" outlineLevel="0" collapsed="false">
      <c r="V308" s="0" t="n">
        <f aca="false">IF(OR(Data!$A308&lt;$N$7,Data!$A308&gt;$N$10)=FALSE(),-10,1)</f>
        <v>-10</v>
      </c>
      <c r="W308" s="0" t="n">
        <f aca="false">IF(OR(Data!$B308&lt;$P$7,Data!$B308&gt;$P$10)=FALSE(),-10,2.5)</f>
        <v>-10</v>
      </c>
      <c r="X308" s="0" t="n">
        <f aca="false">IF(OR(Data!$C308&lt;$R$7,Data!$C308&gt;$R$10)=FALSE(),-10,4)</f>
        <v>-10</v>
      </c>
      <c r="Y308" s="0" t="n">
        <f aca="false">IF(OR(Data!$D308&lt;$T$7,Data!$D308&gt;$T$10)=FALSE(),-10,5.5)</f>
        <v>-10</v>
      </c>
    </row>
    <row r="309" customFormat="false" ht="12.75" hidden="false" customHeight="false" outlineLevel="0" collapsed="false">
      <c r="V309" s="0" t="n">
        <f aca="false">IF(OR(Data!$A309&lt;$N$7,Data!$A309&gt;$N$10)=FALSE(),-10,1)</f>
        <v>-10</v>
      </c>
      <c r="W309" s="0" t="n">
        <f aca="false">IF(OR(Data!$B309&lt;$P$7,Data!$B309&gt;$P$10)=FALSE(),-10,2.5)</f>
        <v>-10</v>
      </c>
      <c r="X309" s="0" t="n">
        <f aca="false">IF(OR(Data!$C309&lt;$R$7,Data!$C309&gt;$R$10)=FALSE(),-10,4)</f>
        <v>-10</v>
      </c>
      <c r="Y309" s="0" t="n">
        <f aca="false">IF(OR(Data!$D309&lt;$T$7,Data!$D309&gt;$T$10)=FALSE(),-10,5.5)</f>
        <v>-10</v>
      </c>
    </row>
    <row r="310" customFormat="false" ht="12.75" hidden="false" customHeight="false" outlineLevel="0" collapsed="false">
      <c r="V310" s="0" t="n">
        <f aca="false">IF(OR(Data!$A310&lt;$N$7,Data!$A310&gt;$N$10)=FALSE(),-10,1)</f>
        <v>-10</v>
      </c>
      <c r="W310" s="0" t="n">
        <f aca="false">IF(OR(Data!$B310&lt;$P$7,Data!$B310&gt;$P$10)=FALSE(),-10,2.5)</f>
        <v>-10</v>
      </c>
      <c r="X310" s="0" t="n">
        <f aca="false">IF(OR(Data!$C310&lt;$R$7,Data!$C310&gt;$R$10)=FALSE(),-10,4)</f>
        <v>-10</v>
      </c>
      <c r="Y310" s="0" t="n">
        <f aca="false">IF(OR(Data!$D310&lt;$T$7,Data!$D310&gt;$T$10)=FALSE(),-10,5.5)</f>
        <v>-10</v>
      </c>
    </row>
    <row r="311" customFormat="false" ht="12.75" hidden="false" customHeight="false" outlineLevel="0" collapsed="false">
      <c r="V311" s="0" t="n">
        <f aca="false">IF(OR(Data!$A311&lt;$N$7,Data!$A311&gt;$N$10)=FALSE(),-10,1)</f>
        <v>-10</v>
      </c>
      <c r="W311" s="0" t="n">
        <f aca="false">IF(OR(Data!$B311&lt;$P$7,Data!$B311&gt;$P$10)=FALSE(),-10,2.5)</f>
        <v>-10</v>
      </c>
      <c r="X311" s="0" t="n">
        <f aca="false">IF(OR(Data!$C311&lt;$R$7,Data!$C311&gt;$R$10)=FALSE(),-10,4)</f>
        <v>-10</v>
      </c>
      <c r="Y311" s="0" t="n">
        <f aca="false">IF(OR(Data!$D311&lt;$T$7,Data!$D311&gt;$T$10)=FALSE(),-10,5.5)</f>
        <v>-10</v>
      </c>
    </row>
    <row r="312" customFormat="false" ht="12.75" hidden="false" customHeight="false" outlineLevel="0" collapsed="false">
      <c r="V312" s="0" t="n">
        <f aca="false">IF(OR(Data!$A312&lt;$N$7,Data!$A312&gt;$N$10)=FALSE(),-10,1)</f>
        <v>-10</v>
      </c>
      <c r="W312" s="0" t="n">
        <f aca="false">IF(OR(Data!$B312&lt;$P$7,Data!$B312&gt;$P$10)=FALSE(),-10,2.5)</f>
        <v>-10</v>
      </c>
      <c r="X312" s="0" t="n">
        <f aca="false">IF(OR(Data!$C312&lt;$R$7,Data!$C312&gt;$R$10)=FALSE(),-10,4)</f>
        <v>-10</v>
      </c>
      <c r="Y312" s="0" t="n">
        <f aca="false">IF(OR(Data!$D312&lt;$T$7,Data!$D312&gt;$T$10)=FALSE(),-10,5.5)</f>
        <v>-10</v>
      </c>
    </row>
    <row r="313" customFormat="false" ht="12.75" hidden="false" customHeight="false" outlineLevel="0" collapsed="false">
      <c r="V313" s="0" t="n">
        <f aca="false">IF(OR(Data!$A313&lt;$N$7,Data!$A313&gt;$N$10)=FALSE(),-10,1)</f>
        <v>-10</v>
      </c>
      <c r="W313" s="0" t="n">
        <f aca="false">IF(OR(Data!$B313&lt;$P$7,Data!$B313&gt;$P$10)=FALSE(),-10,2.5)</f>
        <v>-10</v>
      </c>
      <c r="X313" s="0" t="n">
        <f aca="false">IF(OR(Data!$C313&lt;$R$7,Data!$C313&gt;$R$10)=FALSE(),-10,4)</f>
        <v>-10</v>
      </c>
      <c r="Y313" s="0" t="n">
        <f aca="false">IF(OR(Data!$D313&lt;$T$7,Data!$D313&gt;$T$10)=FALSE(),-10,5.5)</f>
        <v>-10</v>
      </c>
    </row>
    <row r="314" customFormat="false" ht="12.75" hidden="false" customHeight="false" outlineLevel="0" collapsed="false">
      <c r="V314" s="0" t="n">
        <f aca="false">IF(OR(Data!$A314&lt;$N$7,Data!$A314&gt;$N$10)=FALSE(),-10,1)</f>
        <v>-10</v>
      </c>
      <c r="W314" s="0" t="n">
        <f aca="false">IF(OR(Data!$B314&lt;$P$7,Data!$B314&gt;$P$10)=FALSE(),-10,2.5)</f>
        <v>-10</v>
      </c>
      <c r="X314" s="0" t="n">
        <f aca="false">IF(OR(Data!$C314&lt;$R$7,Data!$C314&gt;$R$10)=FALSE(),-10,4)</f>
        <v>-10</v>
      </c>
      <c r="Y314" s="0" t="n">
        <f aca="false">IF(OR(Data!$D314&lt;$T$7,Data!$D314&gt;$T$10)=FALSE(),-10,5.5)</f>
        <v>-10</v>
      </c>
    </row>
    <row r="315" customFormat="false" ht="12.75" hidden="false" customHeight="false" outlineLevel="0" collapsed="false">
      <c r="V315" s="0" t="n">
        <f aca="false">IF(OR(Data!$A315&lt;$N$7,Data!$A315&gt;$N$10)=FALSE(),-10,1)</f>
        <v>-10</v>
      </c>
      <c r="W315" s="0" t="n">
        <f aca="false">IF(OR(Data!$B315&lt;$P$7,Data!$B315&gt;$P$10)=FALSE(),-10,2.5)</f>
        <v>-10</v>
      </c>
      <c r="X315" s="0" t="n">
        <f aca="false">IF(OR(Data!$C315&lt;$R$7,Data!$C315&gt;$R$10)=FALSE(),-10,4)</f>
        <v>-10</v>
      </c>
      <c r="Y315" s="0" t="n">
        <f aca="false">IF(OR(Data!$D315&lt;$T$7,Data!$D315&gt;$T$10)=FALSE(),-10,5.5)</f>
        <v>-10</v>
      </c>
    </row>
    <row r="316" customFormat="false" ht="12.75" hidden="false" customHeight="false" outlineLevel="0" collapsed="false">
      <c r="V316" s="0" t="n">
        <f aca="false">IF(OR(Data!$A316&lt;$N$7,Data!$A316&gt;$N$10)=FALSE(),-10,1)</f>
        <v>-10</v>
      </c>
      <c r="W316" s="0" t="n">
        <f aca="false">IF(OR(Data!$B316&lt;$P$7,Data!$B316&gt;$P$10)=FALSE(),-10,2.5)</f>
        <v>-10</v>
      </c>
      <c r="X316" s="0" t="n">
        <f aca="false">IF(OR(Data!$C316&lt;$R$7,Data!$C316&gt;$R$10)=FALSE(),-10,4)</f>
        <v>-10</v>
      </c>
      <c r="Y316" s="0" t="n">
        <f aca="false">IF(OR(Data!$D316&lt;$T$7,Data!$D316&gt;$T$10)=FALSE(),-10,5.5)</f>
        <v>-10</v>
      </c>
    </row>
    <row r="317" customFormat="false" ht="12.75" hidden="false" customHeight="false" outlineLevel="0" collapsed="false">
      <c r="V317" s="0" t="n">
        <f aca="false">IF(OR(Data!$A317&lt;$N$7,Data!$A317&gt;$N$10)=FALSE(),-10,1)</f>
        <v>-10</v>
      </c>
      <c r="W317" s="0" t="n">
        <f aca="false">IF(OR(Data!$B317&lt;$P$7,Data!$B317&gt;$P$10)=FALSE(),-10,2.5)</f>
        <v>-10</v>
      </c>
      <c r="X317" s="0" t="n">
        <f aca="false">IF(OR(Data!$C317&lt;$R$7,Data!$C317&gt;$R$10)=FALSE(),-10,4)</f>
        <v>-10</v>
      </c>
      <c r="Y317" s="0" t="n">
        <f aca="false">IF(OR(Data!$D317&lt;$T$7,Data!$D317&gt;$T$10)=FALSE(),-10,5.5)</f>
        <v>-10</v>
      </c>
    </row>
    <row r="318" customFormat="false" ht="12.75" hidden="false" customHeight="false" outlineLevel="0" collapsed="false">
      <c r="V318" s="0" t="n">
        <f aca="false">IF(OR(Data!$A318&lt;$N$7,Data!$A318&gt;$N$10)=FALSE(),-10,1)</f>
        <v>-10</v>
      </c>
      <c r="W318" s="0" t="n">
        <f aca="false">IF(OR(Data!$B318&lt;$P$7,Data!$B318&gt;$P$10)=FALSE(),-10,2.5)</f>
        <v>-10</v>
      </c>
      <c r="X318" s="0" t="n">
        <f aca="false">IF(OR(Data!$C318&lt;$R$7,Data!$C318&gt;$R$10)=FALSE(),-10,4)</f>
        <v>-10</v>
      </c>
      <c r="Y318" s="0" t="n">
        <f aca="false">IF(OR(Data!$D318&lt;$T$7,Data!$D318&gt;$T$10)=FALSE(),-10,5.5)</f>
        <v>-10</v>
      </c>
    </row>
    <row r="319" customFormat="false" ht="12.75" hidden="false" customHeight="false" outlineLevel="0" collapsed="false">
      <c r="V319" s="0" t="n">
        <f aca="false">IF(OR(Data!$A319&lt;$N$7,Data!$A319&gt;$N$10)=FALSE(),-10,1)</f>
        <v>-10</v>
      </c>
      <c r="W319" s="0" t="n">
        <f aca="false">IF(OR(Data!$B319&lt;$P$7,Data!$B319&gt;$P$10)=FALSE(),-10,2.5)</f>
        <v>-10</v>
      </c>
      <c r="X319" s="0" t="n">
        <f aca="false">IF(OR(Data!$C319&lt;$R$7,Data!$C319&gt;$R$10)=FALSE(),-10,4)</f>
        <v>-10</v>
      </c>
      <c r="Y319" s="0" t="n">
        <f aca="false">IF(OR(Data!$D319&lt;$T$7,Data!$D319&gt;$T$10)=FALSE(),-10,5.5)</f>
        <v>-10</v>
      </c>
    </row>
    <row r="320" customFormat="false" ht="12.75" hidden="false" customHeight="false" outlineLevel="0" collapsed="false">
      <c r="V320" s="0" t="n">
        <f aca="false">IF(OR(Data!$A320&lt;$N$7,Data!$A320&gt;$N$10)=FALSE(),-10,1)</f>
        <v>-10</v>
      </c>
      <c r="W320" s="0" t="n">
        <f aca="false">IF(OR(Data!$B320&lt;$P$7,Data!$B320&gt;$P$10)=FALSE(),-10,2.5)</f>
        <v>-10</v>
      </c>
      <c r="X320" s="0" t="n">
        <f aca="false">IF(OR(Data!$C320&lt;$R$7,Data!$C320&gt;$R$10)=FALSE(),-10,4)</f>
        <v>-10</v>
      </c>
      <c r="Y320" s="0" t="n">
        <f aca="false">IF(OR(Data!$D320&lt;$T$7,Data!$D320&gt;$T$10)=FALSE(),-10,5.5)</f>
        <v>-10</v>
      </c>
    </row>
    <row r="321" customFormat="false" ht="12.75" hidden="false" customHeight="false" outlineLevel="0" collapsed="false">
      <c r="V321" s="0" t="n">
        <f aca="false">IF(OR(Data!$A321&lt;$N$7,Data!$A321&gt;$N$10)=FALSE(),-10,1)</f>
        <v>-10</v>
      </c>
      <c r="W321" s="0" t="n">
        <f aca="false">IF(OR(Data!$B321&lt;$P$7,Data!$B321&gt;$P$10)=FALSE(),-10,2.5)</f>
        <v>-10</v>
      </c>
      <c r="X321" s="0" t="n">
        <f aca="false">IF(OR(Data!$C321&lt;$R$7,Data!$C321&gt;$R$10)=FALSE(),-10,4)</f>
        <v>-10</v>
      </c>
      <c r="Y321" s="0" t="n">
        <f aca="false">IF(OR(Data!$D321&lt;$T$7,Data!$D321&gt;$T$10)=FALSE(),-10,5.5)</f>
        <v>-10</v>
      </c>
    </row>
    <row r="322" customFormat="false" ht="12.75" hidden="false" customHeight="false" outlineLevel="0" collapsed="false">
      <c r="V322" s="0" t="n">
        <f aca="false">IF(OR(Data!$A322&lt;$N$7,Data!$A322&gt;$N$10)=FALSE(),-10,1)</f>
        <v>-10</v>
      </c>
      <c r="W322" s="0" t="n">
        <f aca="false">IF(OR(Data!$B322&lt;$P$7,Data!$B322&gt;$P$10)=FALSE(),-10,2.5)</f>
        <v>-10</v>
      </c>
      <c r="X322" s="0" t="n">
        <f aca="false">IF(OR(Data!$C322&lt;$R$7,Data!$C322&gt;$R$10)=FALSE(),-10,4)</f>
        <v>-10</v>
      </c>
      <c r="Y322" s="0" t="n">
        <f aca="false">IF(OR(Data!$D322&lt;$T$7,Data!$D322&gt;$T$10)=FALSE(),-10,5.5)</f>
        <v>-10</v>
      </c>
    </row>
    <row r="323" customFormat="false" ht="12.75" hidden="false" customHeight="false" outlineLevel="0" collapsed="false">
      <c r="V323" s="0" t="n">
        <f aca="false">IF(OR(Data!$A323&lt;$N$7,Data!$A323&gt;$N$10)=FALSE(),-10,1)</f>
        <v>-10</v>
      </c>
      <c r="W323" s="0" t="n">
        <f aca="false">IF(OR(Data!$B323&lt;$P$7,Data!$B323&gt;$P$10)=FALSE(),-10,2.5)</f>
        <v>-10</v>
      </c>
      <c r="X323" s="0" t="n">
        <f aca="false">IF(OR(Data!$C323&lt;$R$7,Data!$C323&gt;$R$10)=FALSE(),-10,4)</f>
        <v>-10</v>
      </c>
      <c r="Y323" s="0" t="n">
        <f aca="false">IF(OR(Data!$D323&lt;$T$7,Data!$D323&gt;$T$10)=FALSE(),-10,5.5)</f>
        <v>-10</v>
      </c>
    </row>
    <row r="324" customFormat="false" ht="12.75" hidden="false" customHeight="false" outlineLevel="0" collapsed="false">
      <c r="V324" s="0" t="n">
        <f aca="false">IF(OR(Data!$A324&lt;$N$7,Data!$A324&gt;$N$10)=FALSE(),-10,1)</f>
        <v>-10</v>
      </c>
      <c r="W324" s="0" t="n">
        <f aca="false">IF(OR(Data!$B324&lt;$P$7,Data!$B324&gt;$P$10)=FALSE(),-10,2.5)</f>
        <v>-10</v>
      </c>
      <c r="X324" s="0" t="n">
        <f aca="false">IF(OR(Data!$C324&lt;$R$7,Data!$C324&gt;$R$10)=FALSE(),-10,4)</f>
        <v>-10</v>
      </c>
      <c r="Y324" s="0" t="n">
        <f aca="false">IF(OR(Data!$D324&lt;$T$7,Data!$D324&gt;$T$10)=FALSE(),-10,5.5)</f>
        <v>-10</v>
      </c>
    </row>
    <row r="325" customFormat="false" ht="12.75" hidden="false" customHeight="false" outlineLevel="0" collapsed="false">
      <c r="V325" s="0" t="n">
        <f aca="false">IF(OR(Data!$A325&lt;$N$7,Data!$A325&gt;$N$10)=FALSE(),-10,1)</f>
        <v>-10</v>
      </c>
      <c r="W325" s="0" t="n">
        <f aca="false">IF(OR(Data!$B325&lt;$P$7,Data!$B325&gt;$P$10)=FALSE(),-10,2.5)</f>
        <v>-10</v>
      </c>
      <c r="X325" s="0" t="n">
        <f aca="false">IF(OR(Data!$C325&lt;$R$7,Data!$C325&gt;$R$10)=FALSE(),-10,4)</f>
        <v>-10</v>
      </c>
      <c r="Y325" s="0" t="n">
        <f aca="false">IF(OR(Data!$D325&lt;$T$7,Data!$D325&gt;$T$10)=FALSE(),-10,5.5)</f>
        <v>-10</v>
      </c>
    </row>
    <row r="326" customFormat="false" ht="12.75" hidden="false" customHeight="false" outlineLevel="0" collapsed="false">
      <c r="V326" s="0" t="n">
        <f aca="false">IF(OR(Data!$A326&lt;$N$7,Data!$A326&gt;$N$10)=FALSE(),-10,1)</f>
        <v>-10</v>
      </c>
      <c r="W326" s="0" t="n">
        <f aca="false">IF(OR(Data!$B326&lt;$P$7,Data!$B326&gt;$P$10)=FALSE(),-10,2.5)</f>
        <v>-10</v>
      </c>
      <c r="X326" s="0" t="n">
        <f aca="false">IF(OR(Data!$C326&lt;$R$7,Data!$C326&gt;$R$10)=FALSE(),-10,4)</f>
        <v>-10</v>
      </c>
      <c r="Y326" s="0" t="n">
        <f aca="false">IF(OR(Data!$D326&lt;$T$7,Data!$D326&gt;$T$10)=FALSE(),-10,5.5)</f>
        <v>-10</v>
      </c>
    </row>
    <row r="327" customFormat="false" ht="12.75" hidden="false" customHeight="false" outlineLevel="0" collapsed="false">
      <c r="V327" s="0" t="n">
        <f aca="false">IF(OR(Data!$A327&lt;$N$7,Data!$A327&gt;$N$10)=FALSE(),-10,1)</f>
        <v>-10</v>
      </c>
      <c r="W327" s="0" t="n">
        <f aca="false">IF(OR(Data!$B327&lt;$P$7,Data!$B327&gt;$P$10)=FALSE(),-10,2.5)</f>
        <v>-10</v>
      </c>
      <c r="X327" s="0" t="n">
        <f aca="false">IF(OR(Data!$C327&lt;$R$7,Data!$C327&gt;$R$10)=FALSE(),-10,4)</f>
        <v>-10</v>
      </c>
      <c r="Y327" s="0" t="n">
        <f aca="false">IF(OR(Data!$D327&lt;$T$7,Data!$D327&gt;$T$10)=FALSE(),-10,5.5)</f>
        <v>-10</v>
      </c>
    </row>
    <row r="328" customFormat="false" ht="12.75" hidden="false" customHeight="false" outlineLevel="0" collapsed="false">
      <c r="V328" s="0" t="n">
        <f aca="false">IF(OR(Data!$A328&lt;$N$7,Data!$A328&gt;$N$10)=FALSE(),-10,1)</f>
        <v>-10</v>
      </c>
      <c r="W328" s="0" t="n">
        <f aca="false">IF(OR(Data!$B328&lt;$P$7,Data!$B328&gt;$P$10)=FALSE(),-10,2.5)</f>
        <v>-10</v>
      </c>
      <c r="X328" s="0" t="n">
        <f aca="false">IF(OR(Data!$C328&lt;$R$7,Data!$C328&gt;$R$10)=FALSE(),-10,4)</f>
        <v>-10</v>
      </c>
      <c r="Y328" s="0" t="n">
        <f aca="false">IF(OR(Data!$D328&lt;$T$7,Data!$D328&gt;$T$10)=FALSE(),-10,5.5)</f>
        <v>-10</v>
      </c>
    </row>
    <row r="329" customFormat="false" ht="12.75" hidden="false" customHeight="false" outlineLevel="0" collapsed="false">
      <c r="V329" s="0" t="n">
        <f aca="false">IF(OR(Data!$A329&lt;$N$7,Data!$A329&gt;$N$10)=FALSE(),-10,1)</f>
        <v>-10</v>
      </c>
      <c r="W329" s="0" t="n">
        <f aca="false">IF(OR(Data!$B329&lt;$P$7,Data!$B329&gt;$P$10)=FALSE(),-10,2.5)</f>
        <v>-10</v>
      </c>
      <c r="X329" s="0" t="n">
        <f aca="false">IF(OR(Data!$C329&lt;$R$7,Data!$C329&gt;$R$10)=FALSE(),-10,4)</f>
        <v>-10</v>
      </c>
      <c r="Y329" s="0" t="n">
        <f aca="false">IF(OR(Data!$D329&lt;$T$7,Data!$D329&gt;$T$10)=FALSE(),-10,5.5)</f>
        <v>-10</v>
      </c>
    </row>
    <row r="330" customFormat="false" ht="12.75" hidden="false" customHeight="false" outlineLevel="0" collapsed="false">
      <c r="V330" s="0" t="n">
        <f aca="false">IF(OR(Data!$A330&lt;$N$7,Data!$A330&gt;$N$10)=FALSE(),-10,1)</f>
        <v>-10</v>
      </c>
      <c r="W330" s="0" t="n">
        <f aca="false">IF(OR(Data!$B330&lt;$P$7,Data!$B330&gt;$P$10)=FALSE(),-10,2.5)</f>
        <v>-10</v>
      </c>
      <c r="X330" s="0" t="n">
        <f aca="false">IF(OR(Data!$C330&lt;$R$7,Data!$C330&gt;$R$10)=FALSE(),-10,4)</f>
        <v>-10</v>
      </c>
      <c r="Y330" s="0" t="n">
        <f aca="false">IF(OR(Data!$D330&lt;$T$7,Data!$D330&gt;$T$10)=FALSE(),-10,5.5)</f>
        <v>-10</v>
      </c>
    </row>
    <row r="331" customFormat="false" ht="12.75" hidden="false" customHeight="false" outlineLevel="0" collapsed="false">
      <c r="V331" s="0" t="n">
        <f aca="false">IF(OR(Data!$A331&lt;$N$7,Data!$A331&gt;$N$10)=FALSE(),-10,1)</f>
        <v>-10</v>
      </c>
      <c r="W331" s="0" t="n">
        <f aca="false">IF(OR(Data!$B331&lt;$P$7,Data!$B331&gt;$P$10)=FALSE(),-10,2.5)</f>
        <v>-10</v>
      </c>
      <c r="X331" s="0" t="n">
        <f aca="false">IF(OR(Data!$C331&lt;$R$7,Data!$C331&gt;$R$10)=FALSE(),-10,4)</f>
        <v>-10</v>
      </c>
      <c r="Y331" s="0" t="n">
        <f aca="false">IF(OR(Data!$D331&lt;$T$7,Data!$D331&gt;$T$10)=FALSE(),-10,5.5)</f>
        <v>-10</v>
      </c>
    </row>
    <row r="332" customFormat="false" ht="12.75" hidden="false" customHeight="false" outlineLevel="0" collapsed="false">
      <c r="V332" s="0" t="n">
        <f aca="false">IF(OR(Data!$A332&lt;$N$7,Data!$A332&gt;$N$10)=FALSE(),-10,1)</f>
        <v>-10</v>
      </c>
      <c r="W332" s="0" t="n">
        <f aca="false">IF(OR(Data!$B332&lt;$P$7,Data!$B332&gt;$P$10)=FALSE(),-10,2.5)</f>
        <v>-10</v>
      </c>
      <c r="X332" s="0" t="n">
        <f aca="false">IF(OR(Data!$C332&lt;$R$7,Data!$C332&gt;$R$10)=FALSE(),-10,4)</f>
        <v>-10</v>
      </c>
      <c r="Y332" s="0" t="n">
        <f aca="false">IF(OR(Data!$D332&lt;$T$7,Data!$D332&gt;$T$10)=FALSE(),-10,5.5)</f>
        <v>-10</v>
      </c>
    </row>
    <row r="333" customFormat="false" ht="12.75" hidden="false" customHeight="false" outlineLevel="0" collapsed="false">
      <c r="V333" s="0" t="n">
        <f aca="false">IF(OR(Data!$A333&lt;$N$7,Data!$A333&gt;$N$10)=FALSE(),-10,1)</f>
        <v>-10</v>
      </c>
      <c r="W333" s="0" t="n">
        <f aca="false">IF(OR(Data!$B333&lt;$P$7,Data!$B333&gt;$P$10)=FALSE(),-10,2.5)</f>
        <v>-10</v>
      </c>
      <c r="X333" s="0" t="n">
        <f aca="false">IF(OR(Data!$C333&lt;$R$7,Data!$C333&gt;$R$10)=FALSE(),-10,4)</f>
        <v>-10</v>
      </c>
      <c r="Y333" s="0" t="n">
        <f aca="false">IF(OR(Data!$D333&lt;$T$7,Data!$D333&gt;$T$10)=FALSE(),-10,5.5)</f>
        <v>-10</v>
      </c>
    </row>
    <row r="334" customFormat="false" ht="12.75" hidden="false" customHeight="false" outlineLevel="0" collapsed="false">
      <c r="V334" s="0" t="n">
        <f aca="false">IF(OR(Data!$A334&lt;$N$7,Data!$A334&gt;$N$10)=FALSE(),-10,1)</f>
        <v>-10</v>
      </c>
      <c r="W334" s="0" t="n">
        <f aca="false">IF(OR(Data!$B334&lt;$P$7,Data!$B334&gt;$P$10)=FALSE(),-10,2.5)</f>
        <v>-10</v>
      </c>
      <c r="X334" s="0" t="n">
        <f aca="false">IF(OR(Data!$C334&lt;$R$7,Data!$C334&gt;$R$10)=FALSE(),-10,4)</f>
        <v>-10</v>
      </c>
      <c r="Y334" s="0" t="n">
        <f aca="false">IF(OR(Data!$D334&lt;$T$7,Data!$D334&gt;$T$10)=FALSE(),-10,5.5)</f>
        <v>-10</v>
      </c>
    </row>
    <row r="335" customFormat="false" ht="12.75" hidden="false" customHeight="false" outlineLevel="0" collapsed="false">
      <c r="V335" s="0" t="n">
        <f aca="false">IF(OR(Data!$A335&lt;$N$7,Data!$A335&gt;$N$10)=FALSE(),-10,1)</f>
        <v>-10</v>
      </c>
      <c r="W335" s="0" t="n">
        <f aca="false">IF(OR(Data!$B335&lt;$P$7,Data!$B335&gt;$P$10)=FALSE(),-10,2.5)</f>
        <v>-10</v>
      </c>
      <c r="X335" s="0" t="n">
        <f aca="false">IF(OR(Data!$C335&lt;$R$7,Data!$C335&gt;$R$10)=FALSE(),-10,4)</f>
        <v>-10</v>
      </c>
      <c r="Y335" s="0" t="n">
        <f aca="false">IF(OR(Data!$D335&lt;$T$7,Data!$D335&gt;$T$10)=FALSE(),-10,5.5)</f>
        <v>-10</v>
      </c>
    </row>
    <row r="336" customFormat="false" ht="12.75" hidden="false" customHeight="false" outlineLevel="0" collapsed="false">
      <c r="V336" s="0" t="n">
        <f aca="false">IF(OR(Data!$A336&lt;$N$7,Data!$A336&gt;$N$10)=FALSE(),-10,1)</f>
        <v>-10</v>
      </c>
      <c r="W336" s="0" t="n">
        <f aca="false">IF(OR(Data!$B336&lt;$P$7,Data!$B336&gt;$P$10)=FALSE(),-10,2.5)</f>
        <v>-10</v>
      </c>
      <c r="X336" s="0" t="n">
        <f aca="false">IF(OR(Data!$C336&lt;$R$7,Data!$C336&gt;$R$10)=FALSE(),-10,4)</f>
        <v>-10</v>
      </c>
      <c r="Y336" s="0" t="n">
        <f aca="false">IF(OR(Data!$D336&lt;$T$7,Data!$D336&gt;$T$10)=FALSE(),-10,5.5)</f>
        <v>-10</v>
      </c>
    </row>
    <row r="337" customFormat="false" ht="12.75" hidden="false" customHeight="false" outlineLevel="0" collapsed="false">
      <c r="V337" s="0" t="n">
        <f aca="false">IF(OR(Data!$A337&lt;$N$7,Data!$A337&gt;$N$10)=FALSE(),-10,1)</f>
        <v>-10</v>
      </c>
      <c r="W337" s="0" t="n">
        <f aca="false">IF(OR(Data!$B337&lt;$P$7,Data!$B337&gt;$P$10)=FALSE(),-10,2.5)</f>
        <v>-10</v>
      </c>
      <c r="X337" s="0" t="n">
        <f aca="false">IF(OR(Data!$C337&lt;$R$7,Data!$C337&gt;$R$10)=FALSE(),-10,4)</f>
        <v>-10</v>
      </c>
      <c r="Y337" s="0" t="n">
        <f aca="false">IF(OR(Data!$D337&lt;$T$7,Data!$D337&gt;$T$10)=FALSE(),-10,5.5)</f>
        <v>-10</v>
      </c>
    </row>
    <row r="338" customFormat="false" ht="12.75" hidden="false" customHeight="false" outlineLevel="0" collapsed="false">
      <c r="V338" s="0" t="n">
        <f aca="false">IF(OR(Data!$A338&lt;$N$7,Data!$A338&gt;$N$10)=FALSE(),-10,1)</f>
        <v>-10</v>
      </c>
      <c r="W338" s="0" t="n">
        <f aca="false">IF(OR(Data!$B338&lt;$P$7,Data!$B338&gt;$P$10)=FALSE(),-10,2.5)</f>
        <v>-10</v>
      </c>
      <c r="X338" s="0" t="n">
        <f aca="false">IF(OR(Data!$C338&lt;$R$7,Data!$C338&gt;$R$10)=FALSE(),-10,4)</f>
        <v>-10</v>
      </c>
      <c r="Y338" s="0" t="n">
        <f aca="false">IF(OR(Data!$D338&lt;$T$7,Data!$D338&gt;$T$10)=FALSE(),-10,5.5)</f>
        <v>-10</v>
      </c>
    </row>
    <row r="339" customFormat="false" ht="12.75" hidden="false" customHeight="false" outlineLevel="0" collapsed="false">
      <c r="V339" s="0" t="n">
        <f aca="false">IF(OR(Data!$A339&lt;$N$7,Data!$A339&gt;$N$10)=FALSE(),-10,1)</f>
        <v>-10</v>
      </c>
      <c r="W339" s="0" t="n">
        <f aca="false">IF(OR(Data!$B339&lt;$P$7,Data!$B339&gt;$P$10)=FALSE(),-10,2.5)</f>
        <v>-10</v>
      </c>
      <c r="X339" s="0" t="n">
        <f aca="false">IF(OR(Data!$C339&lt;$R$7,Data!$C339&gt;$R$10)=FALSE(),-10,4)</f>
        <v>-10</v>
      </c>
      <c r="Y339" s="0" t="n">
        <f aca="false">IF(OR(Data!$D339&lt;$T$7,Data!$D339&gt;$T$10)=FALSE(),-10,5.5)</f>
        <v>-10</v>
      </c>
    </row>
    <row r="340" customFormat="false" ht="12.75" hidden="false" customHeight="false" outlineLevel="0" collapsed="false">
      <c r="V340" s="0" t="n">
        <f aca="false">IF(OR(Data!$A340&lt;$N$7,Data!$A340&gt;$N$10)=FALSE(),-10,1)</f>
        <v>-10</v>
      </c>
      <c r="W340" s="0" t="n">
        <f aca="false">IF(OR(Data!$B340&lt;$P$7,Data!$B340&gt;$P$10)=FALSE(),-10,2.5)</f>
        <v>-10</v>
      </c>
      <c r="X340" s="0" t="n">
        <f aca="false">IF(OR(Data!$C340&lt;$R$7,Data!$C340&gt;$R$10)=FALSE(),-10,4)</f>
        <v>-10</v>
      </c>
      <c r="Y340" s="0" t="n">
        <f aca="false">IF(OR(Data!$D340&lt;$T$7,Data!$D340&gt;$T$10)=FALSE(),-10,5.5)</f>
        <v>-10</v>
      </c>
    </row>
    <row r="341" customFormat="false" ht="12.75" hidden="false" customHeight="false" outlineLevel="0" collapsed="false">
      <c r="V341" s="0" t="n">
        <f aca="false">IF(OR(Data!$A341&lt;$N$7,Data!$A341&gt;$N$10)=FALSE(),-10,1)</f>
        <v>-10</v>
      </c>
      <c r="W341" s="0" t="n">
        <f aca="false">IF(OR(Data!$B341&lt;$P$7,Data!$B341&gt;$P$10)=FALSE(),-10,2.5)</f>
        <v>-10</v>
      </c>
      <c r="X341" s="0" t="n">
        <f aca="false">IF(OR(Data!$C341&lt;$R$7,Data!$C341&gt;$R$10)=FALSE(),-10,4)</f>
        <v>-10</v>
      </c>
      <c r="Y341" s="0" t="n">
        <f aca="false">IF(OR(Data!$D341&lt;$T$7,Data!$D341&gt;$T$10)=FALSE(),-10,5.5)</f>
        <v>-10</v>
      </c>
    </row>
    <row r="342" customFormat="false" ht="12.75" hidden="false" customHeight="false" outlineLevel="0" collapsed="false">
      <c r="V342" s="0" t="n">
        <f aca="false">IF(OR(Data!$A342&lt;$N$7,Data!$A342&gt;$N$10)=FALSE(),-10,1)</f>
        <v>-10</v>
      </c>
      <c r="W342" s="0" t="n">
        <f aca="false">IF(OR(Data!$B342&lt;$P$7,Data!$B342&gt;$P$10)=FALSE(),-10,2.5)</f>
        <v>-10</v>
      </c>
      <c r="X342" s="0" t="n">
        <f aca="false">IF(OR(Data!$C342&lt;$R$7,Data!$C342&gt;$R$10)=FALSE(),-10,4)</f>
        <v>-10</v>
      </c>
      <c r="Y342" s="0" t="n">
        <f aca="false">IF(OR(Data!$D342&lt;$T$7,Data!$D342&gt;$T$10)=FALSE(),-10,5.5)</f>
        <v>-10</v>
      </c>
    </row>
    <row r="343" customFormat="false" ht="12.75" hidden="false" customHeight="false" outlineLevel="0" collapsed="false">
      <c r="V343" s="0" t="n">
        <f aca="false">IF(OR(Data!$A343&lt;$N$7,Data!$A343&gt;$N$10)=FALSE(),-10,1)</f>
        <v>-10</v>
      </c>
      <c r="W343" s="0" t="n">
        <f aca="false">IF(OR(Data!$B343&lt;$P$7,Data!$B343&gt;$P$10)=FALSE(),-10,2.5)</f>
        <v>-10</v>
      </c>
      <c r="X343" s="0" t="n">
        <f aca="false">IF(OR(Data!$C343&lt;$R$7,Data!$C343&gt;$R$10)=FALSE(),-10,4)</f>
        <v>-10</v>
      </c>
      <c r="Y343" s="0" t="n">
        <f aca="false">IF(OR(Data!$D343&lt;$T$7,Data!$D343&gt;$T$10)=FALSE(),-10,5.5)</f>
        <v>-10</v>
      </c>
    </row>
    <row r="344" customFormat="false" ht="12.75" hidden="false" customHeight="false" outlineLevel="0" collapsed="false">
      <c r="V344" s="0" t="n">
        <f aca="false">IF(OR(Data!$A344&lt;$N$7,Data!$A344&gt;$N$10)=FALSE(),-10,1)</f>
        <v>-10</v>
      </c>
      <c r="W344" s="0" t="n">
        <f aca="false">IF(OR(Data!$B344&lt;$P$7,Data!$B344&gt;$P$10)=FALSE(),-10,2.5)</f>
        <v>-10</v>
      </c>
      <c r="X344" s="0" t="n">
        <f aca="false">IF(OR(Data!$C344&lt;$R$7,Data!$C344&gt;$R$10)=FALSE(),-10,4)</f>
        <v>-10</v>
      </c>
      <c r="Y344" s="0" t="n">
        <f aca="false">IF(OR(Data!$D344&lt;$T$7,Data!$D344&gt;$T$10)=FALSE(),-10,5.5)</f>
        <v>-10</v>
      </c>
    </row>
    <row r="345" customFormat="false" ht="12.75" hidden="false" customHeight="false" outlineLevel="0" collapsed="false">
      <c r="V345" s="0" t="n">
        <f aca="false">IF(OR(Data!$A345&lt;$N$7,Data!$A345&gt;$N$10)=FALSE(),-10,1)</f>
        <v>-10</v>
      </c>
      <c r="W345" s="0" t="n">
        <f aca="false">IF(OR(Data!$B345&lt;$P$7,Data!$B345&gt;$P$10)=FALSE(),-10,2.5)</f>
        <v>-10</v>
      </c>
      <c r="X345" s="0" t="n">
        <f aca="false">IF(OR(Data!$C345&lt;$R$7,Data!$C345&gt;$R$10)=FALSE(),-10,4)</f>
        <v>-10</v>
      </c>
      <c r="Y345" s="0" t="n">
        <f aca="false">IF(OR(Data!$D345&lt;$T$7,Data!$D345&gt;$T$10)=FALSE(),-10,5.5)</f>
        <v>-10</v>
      </c>
    </row>
    <row r="346" customFormat="false" ht="12.75" hidden="false" customHeight="false" outlineLevel="0" collapsed="false">
      <c r="V346" s="0" t="n">
        <f aca="false">IF(OR(Data!$A346&lt;$N$7,Data!$A346&gt;$N$10)=FALSE(),-10,1)</f>
        <v>-10</v>
      </c>
      <c r="W346" s="0" t="n">
        <f aca="false">IF(OR(Data!$B346&lt;$P$7,Data!$B346&gt;$P$10)=FALSE(),-10,2.5)</f>
        <v>-10</v>
      </c>
      <c r="X346" s="0" t="n">
        <f aca="false">IF(OR(Data!$C346&lt;$R$7,Data!$C346&gt;$R$10)=FALSE(),-10,4)</f>
        <v>-10</v>
      </c>
      <c r="Y346" s="0" t="n">
        <f aca="false">IF(OR(Data!$D346&lt;$T$7,Data!$D346&gt;$T$10)=FALSE(),-10,5.5)</f>
        <v>-10</v>
      </c>
    </row>
    <row r="347" customFormat="false" ht="12.75" hidden="false" customHeight="false" outlineLevel="0" collapsed="false">
      <c r="V347" s="0" t="n">
        <f aca="false">IF(OR(Data!$A347&lt;$N$7,Data!$A347&gt;$N$10)=FALSE(),-10,1)</f>
        <v>-10</v>
      </c>
      <c r="W347" s="0" t="n">
        <f aca="false">IF(OR(Data!$B347&lt;$P$7,Data!$B347&gt;$P$10)=FALSE(),-10,2.5)</f>
        <v>-10</v>
      </c>
      <c r="X347" s="0" t="n">
        <f aca="false">IF(OR(Data!$C347&lt;$R$7,Data!$C347&gt;$R$10)=FALSE(),-10,4)</f>
        <v>-10</v>
      </c>
      <c r="Y347" s="0" t="n">
        <f aca="false">IF(OR(Data!$D347&lt;$T$7,Data!$D347&gt;$T$10)=FALSE(),-10,5.5)</f>
        <v>-10</v>
      </c>
    </row>
    <row r="348" customFormat="false" ht="12.75" hidden="false" customHeight="false" outlineLevel="0" collapsed="false">
      <c r="V348" s="0" t="n">
        <f aca="false">IF(OR(Data!$A348&lt;$N$7,Data!$A348&gt;$N$10)=FALSE(),-10,1)</f>
        <v>-10</v>
      </c>
      <c r="W348" s="0" t="n">
        <f aca="false">IF(OR(Data!$B348&lt;$P$7,Data!$B348&gt;$P$10)=FALSE(),-10,2.5)</f>
        <v>-10</v>
      </c>
      <c r="X348" s="0" t="n">
        <f aca="false">IF(OR(Data!$C348&lt;$R$7,Data!$C348&gt;$R$10)=FALSE(),-10,4)</f>
        <v>-10</v>
      </c>
      <c r="Y348" s="0" t="n">
        <f aca="false">IF(OR(Data!$D348&lt;$T$7,Data!$D348&gt;$T$10)=FALSE(),-10,5.5)</f>
        <v>-10</v>
      </c>
    </row>
    <row r="349" customFormat="false" ht="12.75" hidden="false" customHeight="false" outlineLevel="0" collapsed="false">
      <c r="V349" s="0" t="n">
        <f aca="false">IF(OR(Data!$A349&lt;$N$7,Data!$A349&gt;$N$10)=FALSE(),-10,1)</f>
        <v>-10</v>
      </c>
      <c r="W349" s="0" t="n">
        <f aca="false">IF(OR(Data!$B349&lt;$P$7,Data!$B349&gt;$P$10)=FALSE(),-10,2.5)</f>
        <v>-10</v>
      </c>
      <c r="X349" s="0" t="n">
        <f aca="false">IF(OR(Data!$C349&lt;$R$7,Data!$C349&gt;$R$10)=FALSE(),-10,4)</f>
        <v>-10</v>
      </c>
      <c r="Y349" s="0" t="n">
        <f aca="false">IF(OR(Data!$D349&lt;$T$7,Data!$D349&gt;$T$10)=FALSE(),-10,5.5)</f>
        <v>-10</v>
      </c>
    </row>
    <row r="350" customFormat="false" ht="12.75" hidden="false" customHeight="false" outlineLevel="0" collapsed="false">
      <c r="V350" s="0" t="n">
        <f aca="false">IF(OR(Data!$A350&lt;$N$7,Data!$A350&gt;$N$10)=FALSE(),-10,1)</f>
        <v>-10</v>
      </c>
      <c r="W350" s="0" t="n">
        <f aca="false">IF(OR(Data!$B350&lt;$P$7,Data!$B350&gt;$P$10)=FALSE(),-10,2.5)</f>
        <v>-10</v>
      </c>
      <c r="X350" s="0" t="n">
        <f aca="false">IF(OR(Data!$C350&lt;$R$7,Data!$C350&gt;$R$10)=FALSE(),-10,4)</f>
        <v>-10</v>
      </c>
      <c r="Y350" s="0" t="n">
        <f aca="false">IF(OR(Data!$D350&lt;$T$7,Data!$D350&gt;$T$10)=FALSE(),-10,5.5)</f>
        <v>-10</v>
      </c>
    </row>
    <row r="351" customFormat="false" ht="12.75" hidden="false" customHeight="false" outlineLevel="0" collapsed="false">
      <c r="V351" s="0" t="n">
        <f aca="false">IF(OR(Data!$A351&lt;$N$7,Data!$A351&gt;$N$10)=FALSE(),-10,1)</f>
        <v>-10</v>
      </c>
      <c r="W351" s="0" t="n">
        <f aca="false">IF(OR(Data!$B351&lt;$P$7,Data!$B351&gt;$P$10)=FALSE(),-10,2.5)</f>
        <v>-10</v>
      </c>
      <c r="X351" s="0" t="n">
        <f aca="false">IF(OR(Data!$C351&lt;$R$7,Data!$C351&gt;$R$10)=FALSE(),-10,4)</f>
        <v>-10</v>
      </c>
      <c r="Y351" s="0" t="n">
        <f aca="false">IF(OR(Data!$D351&lt;$T$7,Data!$D351&gt;$T$10)=FALSE(),-10,5.5)</f>
        <v>-10</v>
      </c>
    </row>
    <row r="352" customFormat="false" ht="12.75" hidden="false" customHeight="false" outlineLevel="0" collapsed="false">
      <c r="V352" s="0" t="n">
        <f aca="false">IF(OR(Data!$A352&lt;$N$7,Data!$A352&gt;$N$10)=FALSE(),-10,1)</f>
        <v>-10</v>
      </c>
      <c r="W352" s="0" t="n">
        <f aca="false">IF(OR(Data!$B352&lt;$P$7,Data!$B352&gt;$P$10)=FALSE(),-10,2.5)</f>
        <v>-10</v>
      </c>
      <c r="X352" s="0" t="n">
        <f aca="false">IF(OR(Data!$C352&lt;$R$7,Data!$C352&gt;$R$10)=FALSE(),-10,4)</f>
        <v>-10</v>
      </c>
      <c r="Y352" s="0" t="n">
        <f aca="false">IF(OR(Data!$D352&lt;$T$7,Data!$D352&gt;$T$10)=FALSE(),-10,5.5)</f>
        <v>-10</v>
      </c>
    </row>
    <row r="353" customFormat="false" ht="12.75" hidden="false" customHeight="false" outlineLevel="0" collapsed="false">
      <c r="V353" s="0" t="n">
        <f aca="false">IF(OR(Data!$A353&lt;$N$7,Data!$A353&gt;$N$10)=FALSE(),-10,1)</f>
        <v>-10</v>
      </c>
      <c r="W353" s="0" t="n">
        <f aca="false">IF(OR(Data!$B353&lt;$P$7,Data!$B353&gt;$P$10)=FALSE(),-10,2.5)</f>
        <v>-10</v>
      </c>
      <c r="X353" s="0" t="n">
        <f aca="false">IF(OR(Data!$C353&lt;$R$7,Data!$C353&gt;$R$10)=FALSE(),-10,4)</f>
        <v>-10</v>
      </c>
      <c r="Y353" s="0" t="n">
        <f aca="false">IF(OR(Data!$D353&lt;$T$7,Data!$D353&gt;$T$10)=FALSE(),-10,5.5)</f>
        <v>-10</v>
      </c>
    </row>
    <row r="354" customFormat="false" ht="12.75" hidden="false" customHeight="false" outlineLevel="0" collapsed="false">
      <c r="V354" s="0" t="n">
        <f aca="false">IF(OR(Data!$A354&lt;$N$7,Data!$A354&gt;$N$10)=FALSE(),-10,1)</f>
        <v>-10</v>
      </c>
      <c r="W354" s="0" t="n">
        <f aca="false">IF(OR(Data!$B354&lt;$P$7,Data!$B354&gt;$P$10)=FALSE(),-10,2.5)</f>
        <v>-10</v>
      </c>
      <c r="X354" s="0" t="n">
        <f aca="false">IF(OR(Data!$C354&lt;$R$7,Data!$C354&gt;$R$10)=FALSE(),-10,4)</f>
        <v>-10</v>
      </c>
      <c r="Y354" s="0" t="n">
        <f aca="false">IF(OR(Data!$D354&lt;$T$7,Data!$D354&gt;$T$10)=FALSE(),-10,5.5)</f>
        <v>-10</v>
      </c>
    </row>
    <row r="355" customFormat="false" ht="12.75" hidden="false" customHeight="false" outlineLevel="0" collapsed="false">
      <c r="V355" s="0" t="n">
        <f aca="false">IF(OR(Data!$A355&lt;$N$7,Data!$A355&gt;$N$10)=FALSE(),-10,1)</f>
        <v>-10</v>
      </c>
      <c r="W355" s="0" t="n">
        <f aca="false">IF(OR(Data!$B355&lt;$P$7,Data!$B355&gt;$P$10)=FALSE(),-10,2.5)</f>
        <v>-10</v>
      </c>
      <c r="X355" s="0" t="n">
        <f aca="false">IF(OR(Data!$C355&lt;$R$7,Data!$C355&gt;$R$10)=FALSE(),-10,4)</f>
        <v>-10</v>
      </c>
      <c r="Y355" s="0" t="n">
        <f aca="false">IF(OR(Data!$D355&lt;$T$7,Data!$D355&gt;$T$10)=FALSE(),-10,5.5)</f>
        <v>-10</v>
      </c>
    </row>
    <row r="356" customFormat="false" ht="12.75" hidden="false" customHeight="false" outlineLevel="0" collapsed="false">
      <c r="V356" s="0" t="n">
        <f aca="false">IF(OR(Data!$A356&lt;$N$7,Data!$A356&gt;$N$10)=FALSE(),-10,1)</f>
        <v>-10</v>
      </c>
      <c r="W356" s="0" t="n">
        <f aca="false">IF(OR(Data!$B356&lt;$P$7,Data!$B356&gt;$P$10)=FALSE(),-10,2.5)</f>
        <v>-10</v>
      </c>
      <c r="X356" s="0" t="n">
        <f aca="false">IF(OR(Data!$C356&lt;$R$7,Data!$C356&gt;$R$10)=FALSE(),-10,4)</f>
        <v>-10</v>
      </c>
      <c r="Y356" s="0" t="n">
        <f aca="false">IF(OR(Data!$D356&lt;$T$7,Data!$D356&gt;$T$10)=FALSE(),-10,5.5)</f>
        <v>-10</v>
      </c>
    </row>
    <row r="357" customFormat="false" ht="12.75" hidden="false" customHeight="false" outlineLevel="0" collapsed="false">
      <c r="V357" s="0" t="n">
        <f aca="false">IF(OR(Data!$A357&lt;$N$7,Data!$A357&gt;$N$10)=FALSE(),-10,1)</f>
        <v>-10</v>
      </c>
      <c r="W357" s="0" t="n">
        <f aca="false">IF(OR(Data!$B357&lt;$P$7,Data!$B357&gt;$P$10)=FALSE(),-10,2.5)</f>
        <v>-10</v>
      </c>
      <c r="X357" s="0" t="n">
        <f aca="false">IF(OR(Data!$C357&lt;$R$7,Data!$C357&gt;$R$10)=FALSE(),-10,4)</f>
        <v>-10</v>
      </c>
      <c r="Y357" s="0" t="n">
        <f aca="false">IF(OR(Data!$D357&lt;$T$7,Data!$D357&gt;$T$10)=FALSE(),-10,5.5)</f>
        <v>-10</v>
      </c>
    </row>
    <row r="358" customFormat="false" ht="12.75" hidden="false" customHeight="false" outlineLevel="0" collapsed="false">
      <c r="V358" s="0" t="n">
        <f aca="false">IF(OR(Data!$A358&lt;$N$7,Data!$A358&gt;$N$10)=FALSE(),-10,1)</f>
        <v>-10</v>
      </c>
      <c r="W358" s="0" t="n">
        <f aca="false">IF(OR(Data!$B358&lt;$P$7,Data!$B358&gt;$P$10)=FALSE(),-10,2.5)</f>
        <v>-10</v>
      </c>
      <c r="X358" s="0" t="n">
        <f aca="false">IF(OR(Data!$C358&lt;$R$7,Data!$C358&gt;$R$10)=FALSE(),-10,4)</f>
        <v>-10</v>
      </c>
      <c r="Y358" s="0" t="n">
        <f aca="false">IF(OR(Data!$D358&lt;$T$7,Data!$D358&gt;$T$10)=FALSE(),-10,5.5)</f>
        <v>-10</v>
      </c>
    </row>
    <row r="359" customFormat="false" ht="12.75" hidden="false" customHeight="false" outlineLevel="0" collapsed="false">
      <c r="V359" s="0" t="n">
        <f aca="false">IF(OR(Data!$A359&lt;$N$7,Data!$A359&gt;$N$10)=FALSE(),-10,1)</f>
        <v>-10</v>
      </c>
      <c r="W359" s="0" t="n">
        <f aca="false">IF(OR(Data!$B359&lt;$P$7,Data!$B359&gt;$P$10)=FALSE(),-10,2.5)</f>
        <v>-10</v>
      </c>
      <c r="X359" s="0" t="n">
        <f aca="false">IF(OR(Data!$C359&lt;$R$7,Data!$C359&gt;$R$10)=FALSE(),-10,4)</f>
        <v>-10</v>
      </c>
      <c r="Y359" s="0" t="n">
        <f aca="false">IF(OR(Data!$D359&lt;$T$7,Data!$D359&gt;$T$10)=FALSE(),-10,5.5)</f>
        <v>-10</v>
      </c>
    </row>
    <row r="360" customFormat="false" ht="12.75" hidden="false" customHeight="false" outlineLevel="0" collapsed="false">
      <c r="V360" s="0" t="n">
        <f aca="false">IF(OR(Data!$A360&lt;$N$7,Data!$A360&gt;$N$10)=FALSE(),-10,1)</f>
        <v>-10</v>
      </c>
      <c r="W360" s="0" t="n">
        <f aca="false">IF(OR(Data!$B360&lt;$P$7,Data!$B360&gt;$P$10)=FALSE(),-10,2.5)</f>
        <v>-10</v>
      </c>
      <c r="X360" s="0" t="n">
        <f aca="false">IF(OR(Data!$C360&lt;$R$7,Data!$C360&gt;$R$10)=FALSE(),-10,4)</f>
        <v>-10</v>
      </c>
      <c r="Y360" s="0" t="n">
        <f aca="false">IF(OR(Data!$D360&lt;$T$7,Data!$D360&gt;$T$10)=FALSE(),-10,5.5)</f>
        <v>-10</v>
      </c>
    </row>
    <row r="361" customFormat="false" ht="12.75" hidden="false" customHeight="false" outlineLevel="0" collapsed="false">
      <c r="V361" s="0" t="n">
        <f aca="false">IF(OR(Data!$A361&lt;$N$7,Data!$A361&gt;$N$10)=FALSE(),-10,1)</f>
        <v>-10</v>
      </c>
      <c r="W361" s="0" t="n">
        <f aca="false">IF(OR(Data!$B361&lt;$P$7,Data!$B361&gt;$P$10)=FALSE(),-10,2.5)</f>
        <v>-10</v>
      </c>
      <c r="X361" s="0" t="n">
        <f aca="false">IF(OR(Data!$C361&lt;$R$7,Data!$C361&gt;$R$10)=FALSE(),-10,4)</f>
        <v>-10</v>
      </c>
      <c r="Y361" s="0" t="n">
        <f aca="false">IF(OR(Data!$D361&lt;$T$7,Data!$D361&gt;$T$10)=FALSE(),-10,5.5)</f>
        <v>-10</v>
      </c>
    </row>
    <row r="362" customFormat="false" ht="12.75" hidden="false" customHeight="false" outlineLevel="0" collapsed="false">
      <c r="V362" s="0" t="n">
        <f aca="false">IF(OR(Data!$A362&lt;$N$7,Data!$A362&gt;$N$10)=FALSE(),-10,1)</f>
        <v>-10</v>
      </c>
      <c r="W362" s="0" t="n">
        <f aca="false">IF(OR(Data!$B362&lt;$P$7,Data!$B362&gt;$P$10)=FALSE(),-10,2.5)</f>
        <v>-10</v>
      </c>
      <c r="X362" s="0" t="n">
        <f aca="false">IF(OR(Data!$C362&lt;$R$7,Data!$C362&gt;$R$10)=FALSE(),-10,4)</f>
        <v>-10</v>
      </c>
      <c r="Y362" s="0" t="n">
        <f aca="false">IF(OR(Data!$D362&lt;$T$7,Data!$D362&gt;$T$10)=FALSE(),-10,5.5)</f>
        <v>-10</v>
      </c>
    </row>
    <row r="363" customFormat="false" ht="12.75" hidden="false" customHeight="false" outlineLevel="0" collapsed="false">
      <c r="V363" s="0" t="n">
        <f aca="false">IF(OR(Data!$A363&lt;$N$7,Data!$A363&gt;$N$10)=FALSE(),-10,1)</f>
        <v>-10</v>
      </c>
      <c r="W363" s="0" t="n">
        <f aca="false">IF(OR(Data!$B363&lt;$P$7,Data!$B363&gt;$P$10)=FALSE(),-10,2.5)</f>
        <v>-10</v>
      </c>
      <c r="X363" s="0" t="n">
        <f aca="false">IF(OR(Data!$C363&lt;$R$7,Data!$C363&gt;$R$10)=FALSE(),-10,4)</f>
        <v>-10</v>
      </c>
      <c r="Y363" s="0" t="n">
        <f aca="false">IF(OR(Data!$D363&lt;$T$7,Data!$D363&gt;$T$10)=FALSE(),-10,5.5)</f>
        <v>-10</v>
      </c>
    </row>
    <row r="364" customFormat="false" ht="12.75" hidden="false" customHeight="false" outlineLevel="0" collapsed="false">
      <c r="V364" s="0" t="n">
        <f aca="false">IF(OR(Data!$A364&lt;$N$7,Data!$A364&gt;$N$10)=FALSE(),-10,1)</f>
        <v>-10</v>
      </c>
      <c r="W364" s="0" t="n">
        <f aca="false">IF(OR(Data!$B364&lt;$P$7,Data!$B364&gt;$P$10)=FALSE(),-10,2.5)</f>
        <v>-10</v>
      </c>
      <c r="X364" s="0" t="n">
        <f aca="false">IF(OR(Data!$C364&lt;$R$7,Data!$C364&gt;$R$10)=FALSE(),-10,4)</f>
        <v>-10</v>
      </c>
      <c r="Y364" s="0" t="n">
        <f aca="false">IF(OR(Data!$D364&lt;$T$7,Data!$D364&gt;$T$10)=FALSE(),-10,5.5)</f>
        <v>-10</v>
      </c>
    </row>
    <row r="365" customFormat="false" ht="12.75" hidden="false" customHeight="false" outlineLevel="0" collapsed="false">
      <c r="V365" s="0" t="n">
        <f aca="false">IF(OR(Data!$A365&lt;$N$7,Data!$A365&gt;$N$10)=FALSE(),-10,1)</f>
        <v>-10</v>
      </c>
      <c r="W365" s="0" t="n">
        <f aca="false">IF(OR(Data!$B365&lt;$P$7,Data!$B365&gt;$P$10)=FALSE(),-10,2.5)</f>
        <v>-10</v>
      </c>
      <c r="X365" s="0" t="n">
        <f aca="false">IF(OR(Data!$C365&lt;$R$7,Data!$C365&gt;$R$10)=FALSE(),-10,4)</f>
        <v>-10</v>
      </c>
      <c r="Y365" s="0" t="n">
        <f aca="false">IF(OR(Data!$D365&lt;$T$7,Data!$D365&gt;$T$10)=FALSE(),-10,5.5)</f>
        <v>-10</v>
      </c>
    </row>
    <row r="366" customFormat="false" ht="12.75" hidden="false" customHeight="false" outlineLevel="0" collapsed="false">
      <c r="V366" s="0" t="n">
        <f aca="false">IF(OR(Data!$A366&lt;$N$7,Data!$A366&gt;$N$10)=FALSE(),-10,1)</f>
        <v>-10</v>
      </c>
      <c r="W366" s="0" t="n">
        <f aca="false">IF(OR(Data!$B366&lt;$P$7,Data!$B366&gt;$P$10)=FALSE(),-10,2.5)</f>
        <v>-10</v>
      </c>
      <c r="X366" s="0" t="n">
        <f aca="false">IF(OR(Data!$C366&lt;$R$7,Data!$C366&gt;$R$10)=FALSE(),-10,4)</f>
        <v>-10</v>
      </c>
      <c r="Y366" s="0" t="n">
        <f aca="false">IF(OR(Data!$D366&lt;$T$7,Data!$D366&gt;$T$10)=FALSE(),-10,5.5)</f>
        <v>-10</v>
      </c>
    </row>
    <row r="367" customFormat="false" ht="12.75" hidden="false" customHeight="false" outlineLevel="0" collapsed="false">
      <c r="V367" s="0" t="n">
        <f aca="false">IF(OR(Data!$A367&lt;$N$7,Data!$A367&gt;$N$10)=FALSE(),-10,1)</f>
        <v>-10</v>
      </c>
      <c r="W367" s="0" t="n">
        <f aca="false">IF(OR(Data!$B367&lt;$P$7,Data!$B367&gt;$P$10)=FALSE(),-10,2.5)</f>
        <v>-10</v>
      </c>
      <c r="X367" s="0" t="n">
        <f aca="false">IF(OR(Data!$C367&lt;$R$7,Data!$C367&gt;$R$10)=FALSE(),-10,4)</f>
        <v>-10</v>
      </c>
      <c r="Y367" s="0" t="n">
        <f aca="false">IF(OR(Data!$D367&lt;$T$7,Data!$D367&gt;$T$10)=FALSE(),-10,5.5)</f>
        <v>-10</v>
      </c>
    </row>
    <row r="368" customFormat="false" ht="12.75" hidden="false" customHeight="false" outlineLevel="0" collapsed="false">
      <c r="V368" s="0" t="n">
        <f aca="false">IF(OR(Data!$A368&lt;$N$7,Data!$A368&gt;$N$10)=FALSE(),-10,1)</f>
        <v>-10</v>
      </c>
      <c r="W368" s="0" t="n">
        <f aca="false">IF(OR(Data!$B368&lt;$P$7,Data!$B368&gt;$P$10)=FALSE(),-10,2.5)</f>
        <v>-10</v>
      </c>
      <c r="X368" s="0" t="n">
        <f aca="false">IF(OR(Data!$C368&lt;$R$7,Data!$C368&gt;$R$10)=FALSE(),-10,4)</f>
        <v>-10</v>
      </c>
      <c r="Y368" s="0" t="n">
        <f aca="false">IF(OR(Data!$D368&lt;$T$7,Data!$D368&gt;$T$10)=FALSE(),-10,5.5)</f>
        <v>-10</v>
      </c>
    </row>
    <row r="369" customFormat="false" ht="12.75" hidden="false" customHeight="false" outlineLevel="0" collapsed="false">
      <c r="V369" s="0" t="n">
        <f aca="false">IF(OR(Data!$A369&lt;$N$7,Data!$A369&gt;$N$10)=FALSE(),-10,1)</f>
        <v>-10</v>
      </c>
      <c r="W369" s="0" t="n">
        <f aca="false">IF(OR(Data!$B369&lt;$P$7,Data!$B369&gt;$P$10)=FALSE(),-10,2.5)</f>
        <v>-10</v>
      </c>
      <c r="X369" s="0" t="n">
        <f aca="false">IF(OR(Data!$C369&lt;$R$7,Data!$C369&gt;$R$10)=FALSE(),-10,4)</f>
        <v>-10</v>
      </c>
      <c r="Y369" s="0" t="n">
        <f aca="false">IF(OR(Data!$D369&lt;$T$7,Data!$D369&gt;$T$10)=FALSE(),-10,5.5)</f>
        <v>-10</v>
      </c>
    </row>
    <row r="370" customFormat="false" ht="12.75" hidden="false" customHeight="false" outlineLevel="0" collapsed="false">
      <c r="V370" s="0" t="n">
        <f aca="false">IF(OR(Data!$A370&lt;$N$7,Data!$A370&gt;$N$10)=FALSE(),-10,1)</f>
        <v>-10</v>
      </c>
      <c r="W370" s="0" t="n">
        <f aca="false">IF(OR(Data!$B370&lt;$P$7,Data!$B370&gt;$P$10)=FALSE(),-10,2.5)</f>
        <v>-10</v>
      </c>
      <c r="X370" s="0" t="n">
        <f aca="false">IF(OR(Data!$C370&lt;$R$7,Data!$C370&gt;$R$10)=FALSE(),-10,4)</f>
        <v>-10</v>
      </c>
      <c r="Y370" s="0" t="n">
        <f aca="false">IF(OR(Data!$D370&lt;$T$7,Data!$D370&gt;$T$10)=FALSE(),-10,5.5)</f>
        <v>-10</v>
      </c>
    </row>
    <row r="371" customFormat="false" ht="12.75" hidden="false" customHeight="false" outlineLevel="0" collapsed="false">
      <c r="V371" s="0" t="n">
        <f aca="false">IF(OR(Data!$A371&lt;$N$7,Data!$A371&gt;$N$10)=FALSE(),-10,1)</f>
        <v>-10</v>
      </c>
      <c r="W371" s="0" t="n">
        <f aca="false">IF(OR(Data!$B371&lt;$P$7,Data!$B371&gt;$P$10)=FALSE(),-10,2.5)</f>
        <v>-10</v>
      </c>
      <c r="X371" s="0" t="n">
        <f aca="false">IF(OR(Data!$C371&lt;$R$7,Data!$C371&gt;$R$10)=FALSE(),-10,4)</f>
        <v>-10</v>
      </c>
      <c r="Y371" s="0" t="n">
        <f aca="false">IF(OR(Data!$D371&lt;$T$7,Data!$D371&gt;$T$10)=FALSE(),-10,5.5)</f>
        <v>-10</v>
      </c>
    </row>
    <row r="372" customFormat="false" ht="12.75" hidden="false" customHeight="false" outlineLevel="0" collapsed="false">
      <c r="V372" s="0" t="n">
        <f aca="false">IF(OR(Data!$A372&lt;$N$7,Data!$A372&gt;$N$10)=FALSE(),-10,1)</f>
        <v>-10</v>
      </c>
      <c r="W372" s="0" t="n">
        <f aca="false">IF(OR(Data!$B372&lt;$P$7,Data!$B372&gt;$P$10)=FALSE(),-10,2.5)</f>
        <v>-10</v>
      </c>
      <c r="X372" s="0" t="n">
        <f aca="false">IF(OR(Data!$C372&lt;$R$7,Data!$C372&gt;$R$10)=FALSE(),-10,4)</f>
        <v>-10</v>
      </c>
      <c r="Y372" s="0" t="n">
        <f aca="false">IF(OR(Data!$D372&lt;$T$7,Data!$D372&gt;$T$10)=FALSE(),-10,5.5)</f>
        <v>-10</v>
      </c>
    </row>
    <row r="373" customFormat="false" ht="12.75" hidden="false" customHeight="false" outlineLevel="0" collapsed="false">
      <c r="V373" s="0" t="n">
        <f aca="false">IF(OR(Data!$A373&lt;$N$7,Data!$A373&gt;$N$10)=FALSE(),-10,1)</f>
        <v>-10</v>
      </c>
      <c r="W373" s="0" t="n">
        <f aca="false">IF(OR(Data!$B373&lt;$P$7,Data!$B373&gt;$P$10)=FALSE(),-10,2.5)</f>
        <v>-10</v>
      </c>
      <c r="X373" s="0" t="n">
        <f aca="false">IF(OR(Data!$C373&lt;$R$7,Data!$C373&gt;$R$10)=FALSE(),-10,4)</f>
        <v>-10</v>
      </c>
      <c r="Y373" s="0" t="n">
        <f aca="false">IF(OR(Data!$D373&lt;$T$7,Data!$D373&gt;$T$10)=FALSE(),-10,5.5)</f>
        <v>-10</v>
      </c>
    </row>
    <row r="374" customFormat="false" ht="12.75" hidden="false" customHeight="false" outlineLevel="0" collapsed="false">
      <c r="V374" s="0" t="n">
        <f aca="false">IF(OR(Data!$A374&lt;$N$7,Data!$A374&gt;$N$10)=FALSE(),-10,1)</f>
        <v>-10</v>
      </c>
      <c r="W374" s="0" t="n">
        <f aca="false">IF(OR(Data!$B374&lt;$P$7,Data!$B374&gt;$P$10)=FALSE(),-10,2.5)</f>
        <v>-10</v>
      </c>
      <c r="X374" s="0" t="n">
        <f aca="false">IF(OR(Data!$C374&lt;$R$7,Data!$C374&gt;$R$10)=FALSE(),-10,4)</f>
        <v>-10</v>
      </c>
      <c r="Y374" s="0" t="n">
        <f aca="false">IF(OR(Data!$D374&lt;$T$7,Data!$D374&gt;$T$10)=FALSE(),-10,5.5)</f>
        <v>-10</v>
      </c>
    </row>
    <row r="375" customFormat="false" ht="12.75" hidden="false" customHeight="false" outlineLevel="0" collapsed="false">
      <c r="V375" s="0" t="n">
        <f aca="false">IF(OR(Data!$A375&lt;$N$7,Data!$A375&gt;$N$10)=FALSE(),-10,1)</f>
        <v>-10</v>
      </c>
      <c r="W375" s="0" t="n">
        <f aca="false">IF(OR(Data!$B375&lt;$P$7,Data!$B375&gt;$P$10)=FALSE(),-10,2.5)</f>
        <v>-10</v>
      </c>
      <c r="X375" s="0" t="n">
        <f aca="false">IF(OR(Data!$C375&lt;$R$7,Data!$C375&gt;$R$10)=FALSE(),-10,4)</f>
        <v>-10</v>
      </c>
      <c r="Y375" s="0" t="n">
        <f aca="false">IF(OR(Data!$D375&lt;$T$7,Data!$D375&gt;$T$10)=FALSE(),-10,5.5)</f>
        <v>-10</v>
      </c>
    </row>
    <row r="376" customFormat="false" ht="12.75" hidden="false" customHeight="false" outlineLevel="0" collapsed="false">
      <c r="V376" s="0" t="n">
        <f aca="false">IF(OR(Data!$A376&lt;$N$7,Data!$A376&gt;$N$10)=FALSE(),-10,1)</f>
        <v>-10</v>
      </c>
      <c r="W376" s="0" t="n">
        <f aca="false">IF(OR(Data!$B376&lt;$P$7,Data!$B376&gt;$P$10)=FALSE(),-10,2.5)</f>
        <v>-10</v>
      </c>
      <c r="X376" s="0" t="n">
        <f aca="false">IF(OR(Data!$C376&lt;$R$7,Data!$C376&gt;$R$10)=FALSE(),-10,4)</f>
        <v>-10</v>
      </c>
      <c r="Y376" s="0" t="n">
        <f aca="false">IF(OR(Data!$D376&lt;$T$7,Data!$D376&gt;$T$10)=FALSE(),-10,5.5)</f>
        <v>-10</v>
      </c>
    </row>
    <row r="377" customFormat="false" ht="12.75" hidden="false" customHeight="false" outlineLevel="0" collapsed="false">
      <c r="V377" s="0" t="n">
        <f aca="false">IF(OR(Data!$A377&lt;$N$7,Data!$A377&gt;$N$10)=FALSE(),-10,1)</f>
        <v>-10</v>
      </c>
      <c r="W377" s="0" t="n">
        <f aca="false">IF(OR(Data!$B377&lt;$P$7,Data!$B377&gt;$P$10)=FALSE(),-10,2.5)</f>
        <v>-10</v>
      </c>
      <c r="X377" s="0" t="n">
        <f aca="false">IF(OR(Data!$C377&lt;$R$7,Data!$C377&gt;$R$10)=FALSE(),-10,4)</f>
        <v>-10</v>
      </c>
      <c r="Y377" s="0" t="n">
        <f aca="false">IF(OR(Data!$D377&lt;$T$7,Data!$D377&gt;$T$10)=FALSE(),-10,5.5)</f>
        <v>-10</v>
      </c>
    </row>
    <row r="378" customFormat="false" ht="12.75" hidden="false" customHeight="false" outlineLevel="0" collapsed="false">
      <c r="V378" s="0" t="n">
        <f aca="false">IF(OR(Data!$A378&lt;$N$7,Data!$A378&gt;$N$10)=FALSE(),-10,1)</f>
        <v>-10</v>
      </c>
      <c r="W378" s="0" t="n">
        <f aca="false">IF(OR(Data!$B378&lt;$P$7,Data!$B378&gt;$P$10)=FALSE(),-10,2.5)</f>
        <v>-10</v>
      </c>
      <c r="X378" s="0" t="n">
        <f aca="false">IF(OR(Data!$C378&lt;$R$7,Data!$C378&gt;$R$10)=FALSE(),-10,4)</f>
        <v>-10</v>
      </c>
      <c r="Y378" s="0" t="n">
        <f aca="false">IF(OR(Data!$D378&lt;$T$7,Data!$D378&gt;$T$10)=FALSE(),-10,5.5)</f>
        <v>-10</v>
      </c>
    </row>
    <row r="379" customFormat="false" ht="12.75" hidden="false" customHeight="false" outlineLevel="0" collapsed="false">
      <c r="V379" s="0" t="n">
        <f aca="false">IF(OR(Data!$A379&lt;$N$7,Data!$A379&gt;$N$10)=FALSE(),-10,1)</f>
        <v>-10</v>
      </c>
      <c r="W379" s="0" t="n">
        <f aca="false">IF(OR(Data!$B379&lt;$P$7,Data!$B379&gt;$P$10)=FALSE(),-10,2.5)</f>
        <v>-10</v>
      </c>
      <c r="X379" s="0" t="n">
        <f aca="false">IF(OR(Data!$C379&lt;$R$7,Data!$C379&gt;$R$10)=FALSE(),-10,4)</f>
        <v>-10</v>
      </c>
      <c r="Y379" s="0" t="n">
        <f aca="false">IF(OR(Data!$D379&lt;$T$7,Data!$D379&gt;$T$10)=FALSE(),-10,5.5)</f>
        <v>-10</v>
      </c>
    </row>
    <row r="380" customFormat="false" ht="12.75" hidden="false" customHeight="false" outlineLevel="0" collapsed="false">
      <c r="V380" s="0" t="n">
        <f aca="false">IF(OR(Data!$A380&lt;$N$7,Data!$A380&gt;$N$10)=FALSE(),-10,1)</f>
        <v>-10</v>
      </c>
      <c r="W380" s="0" t="n">
        <f aca="false">IF(OR(Data!$B380&lt;$P$7,Data!$B380&gt;$P$10)=FALSE(),-10,2.5)</f>
        <v>-10</v>
      </c>
      <c r="X380" s="0" t="n">
        <f aca="false">IF(OR(Data!$C380&lt;$R$7,Data!$C380&gt;$R$10)=FALSE(),-10,4)</f>
        <v>-10</v>
      </c>
      <c r="Y380" s="0" t="n">
        <f aca="false">IF(OR(Data!$D380&lt;$T$7,Data!$D380&gt;$T$10)=FALSE(),-10,5.5)</f>
        <v>-10</v>
      </c>
    </row>
    <row r="381" customFormat="false" ht="12.75" hidden="false" customHeight="false" outlineLevel="0" collapsed="false">
      <c r="V381" s="0" t="n">
        <f aca="false">IF(OR(Data!$A381&lt;$N$7,Data!$A381&gt;$N$10)=FALSE(),-10,1)</f>
        <v>-10</v>
      </c>
      <c r="W381" s="0" t="n">
        <f aca="false">IF(OR(Data!$B381&lt;$P$7,Data!$B381&gt;$P$10)=FALSE(),-10,2.5)</f>
        <v>-10</v>
      </c>
      <c r="X381" s="0" t="n">
        <f aca="false">IF(OR(Data!$C381&lt;$R$7,Data!$C381&gt;$R$10)=FALSE(),-10,4)</f>
        <v>-10</v>
      </c>
      <c r="Y381" s="0" t="n">
        <f aca="false">IF(OR(Data!$D381&lt;$T$7,Data!$D381&gt;$T$10)=FALSE(),-10,5.5)</f>
        <v>-10</v>
      </c>
    </row>
    <row r="382" customFormat="false" ht="12.75" hidden="false" customHeight="false" outlineLevel="0" collapsed="false">
      <c r="V382" s="0" t="n">
        <f aca="false">IF(OR(Data!$A382&lt;$N$7,Data!$A382&gt;$N$10)=FALSE(),-10,1)</f>
        <v>-10</v>
      </c>
      <c r="W382" s="0" t="n">
        <f aca="false">IF(OR(Data!$B382&lt;$P$7,Data!$B382&gt;$P$10)=FALSE(),-10,2.5)</f>
        <v>-10</v>
      </c>
      <c r="X382" s="0" t="n">
        <f aca="false">IF(OR(Data!$C382&lt;$R$7,Data!$C382&gt;$R$10)=FALSE(),-10,4)</f>
        <v>-10</v>
      </c>
      <c r="Y382" s="0" t="n">
        <f aca="false">IF(OR(Data!$D382&lt;$T$7,Data!$D382&gt;$T$10)=FALSE(),-10,5.5)</f>
        <v>-10</v>
      </c>
    </row>
    <row r="383" customFormat="false" ht="12.75" hidden="false" customHeight="false" outlineLevel="0" collapsed="false">
      <c r="V383" s="0" t="n">
        <f aca="false">IF(OR(Data!$A383&lt;$N$7,Data!$A383&gt;$N$10)=FALSE(),-10,1)</f>
        <v>-10</v>
      </c>
      <c r="W383" s="0" t="n">
        <f aca="false">IF(OR(Data!$B383&lt;$P$7,Data!$B383&gt;$P$10)=FALSE(),-10,2.5)</f>
        <v>-10</v>
      </c>
      <c r="X383" s="0" t="n">
        <f aca="false">IF(OR(Data!$C383&lt;$R$7,Data!$C383&gt;$R$10)=FALSE(),-10,4)</f>
        <v>-10</v>
      </c>
      <c r="Y383" s="0" t="n">
        <f aca="false">IF(OR(Data!$D383&lt;$T$7,Data!$D383&gt;$T$10)=FALSE(),-10,5.5)</f>
        <v>-10</v>
      </c>
    </row>
    <row r="384" customFormat="false" ht="12.75" hidden="false" customHeight="false" outlineLevel="0" collapsed="false">
      <c r="V384" s="0" t="n">
        <f aca="false">IF(OR(Data!$A384&lt;$N$7,Data!$A384&gt;$N$10)=FALSE(),-10,1)</f>
        <v>-10</v>
      </c>
      <c r="W384" s="0" t="n">
        <f aca="false">IF(OR(Data!$B384&lt;$P$7,Data!$B384&gt;$P$10)=FALSE(),-10,2.5)</f>
        <v>-10</v>
      </c>
      <c r="X384" s="0" t="n">
        <f aca="false">IF(OR(Data!$C384&lt;$R$7,Data!$C384&gt;$R$10)=FALSE(),-10,4)</f>
        <v>-10</v>
      </c>
      <c r="Y384" s="0" t="n">
        <f aca="false">IF(OR(Data!$D384&lt;$T$7,Data!$D384&gt;$T$10)=FALSE(),-10,5.5)</f>
        <v>-10</v>
      </c>
    </row>
    <row r="385" customFormat="false" ht="12.75" hidden="false" customHeight="false" outlineLevel="0" collapsed="false">
      <c r="V385" s="0" t="n">
        <f aca="false">IF(OR(Data!$A385&lt;$N$7,Data!$A385&gt;$N$10)=FALSE(),-10,1)</f>
        <v>-10</v>
      </c>
      <c r="W385" s="0" t="n">
        <f aca="false">IF(OR(Data!$B385&lt;$P$7,Data!$B385&gt;$P$10)=FALSE(),-10,2.5)</f>
        <v>-10</v>
      </c>
      <c r="X385" s="0" t="n">
        <f aca="false">IF(OR(Data!$C385&lt;$R$7,Data!$C385&gt;$R$10)=FALSE(),-10,4)</f>
        <v>-10</v>
      </c>
      <c r="Y385" s="0" t="n">
        <f aca="false">IF(OR(Data!$D385&lt;$T$7,Data!$D385&gt;$T$10)=FALSE(),-10,5.5)</f>
        <v>-10</v>
      </c>
    </row>
    <row r="386" customFormat="false" ht="12.75" hidden="false" customHeight="false" outlineLevel="0" collapsed="false">
      <c r="V386" s="0" t="n">
        <f aca="false">IF(OR(Data!$A386&lt;$N$7,Data!$A386&gt;$N$10)=FALSE(),-10,1)</f>
        <v>-10</v>
      </c>
      <c r="W386" s="0" t="n">
        <f aca="false">IF(OR(Data!$B386&lt;$P$7,Data!$B386&gt;$P$10)=FALSE(),-10,2.5)</f>
        <v>-10</v>
      </c>
      <c r="X386" s="0" t="n">
        <f aca="false">IF(OR(Data!$C386&lt;$R$7,Data!$C386&gt;$R$10)=FALSE(),-10,4)</f>
        <v>-10</v>
      </c>
      <c r="Y386" s="0" t="n">
        <f aca="false">IF(OR(Data!$D386&lt;$T$7,Data!$D386&gt;$T$10)=FALSE(),-10,5.5)</f>
        <v>-10</v>
      </c>
    </row>
    <row r="387" customFormat="false" ht="12.75" hidden="false" customHeight="false" outlineLevel="0" collapsed="false">
      <c r="V387" s="0" t="n">
        <f aca="false">IF(OR(Data!$A387&lt;$N$7,Data!$A387&gt;$N$10)=FALSE(),-10,1)</f>
        <v>-10</v>
      </c>
      <c r="W387" s="0" t="n">
        <f aca="false">IF(OR(Data!$B387&lt;$P$7,Data!$B387&gt;$P$10)=FALSE(),-10,2.5)</f>
        <v>-10</v>
      </c>
      <c r="X387" s="0" t="n">
        <f aca="false">IF(OR(Data!$C387&lt;$R$7,Data!$C387&gt;$R$10)=FALSE(),-10,4)</f>
        <v>-10</v>
      </c>
      <c r="Y387" s="0" t="n">
        <f aca="false">IF(OR(Data!$D387&lt;$T$7,Data!$D387&gt;$T$10)=FALSE(),-10,5.5)</f>
        <v>-10</v>
      </c>
    </row>
    <row r="388" customFormat="false" ht="12.75" hidden="false" customHeight="false" outlineLevel="0" collapsed="false">
      <c r="V388" s="0" t="n">
        <f aca="false">IF(OR(Data!$A388&lt;$N$7,Data!$A388&gt;$N$10)=FALSE(),-10,1)</f>
        <v>-10</v>
      </c>
      <c r="W388" s="0" t="n">
        <f aca="false">IF(OR(Data!$B388&lt;$P$7,Data!$B388&gt;$P$10)=FALSE(),-10,2.5)</f>
        <v>-10</v>
      </c>
      <c r="X388" s="0" t="n">
        <f aca="false">IF(OR(Data!$C388&lt;$R$7,Data!$C388&gt;$R$10)=FALSE(),-10,4)</f>
        <v>-10</v>
      </c>
      <c r="Y388" s="0" t="n">
        <f aca="false">IF(OR(Data!$D388&lt;$T$7,Data!$D388&gt;$T$10)=FALSE(),-10,5.5)</f>
        <v>-10</v>
      </c>
    </row>
    <row r="389" customFormat="false" ht="12.75" hidden="false" customHeight="false" outlineLevel="0" collapsed="false">
      <c r="V389" s="0" t="n">
        <f aca="false">IF(OR(Data!$A389&lt;$N$7,Data!$A389&gt;$N$10)=FALSE(),-10,1)</f>
        <v>-10</v>
      </c>
      <c r="W389" s="0" t="n">
        <f aca="false">IF(OR(Data!$B389&lt;$P$7,Data!$B389&gt;$P$10)=FALSE(),-10,2.5)</f>
        <v>-10</v>
      </c>
      <c r="X389" s="0" t="n">
        <f aca="false">IF(OR(Data!$C389&lt;$R$7,Data!$C389&gt;$R$10)=FALSE(),-10,4)</f>
        <v>-10</v>
      </c>
      <c r="Y389" s="0" t="n">
        <f aca="false">IF(OR(Data!$D389&lt;$T$7,Data!$D389&gt;$T$10)=FALSE(),-10,5.5)</f>
        <v>-10</v>
      </c>
    </row>
    <row r="390" customFormat="false" ht="12.75" hidden="false" customHeight="false" outlineLevel="0" collapsed="false">
      <c r="V390" s="0" t="n">
        <f aca="false">IF(OR(Data!$A390&lt;$N$7,Data!$A390&gt;$N$10)=FALSE(),-10,1)</f>
        <v>-10</v>
      </c>
      <c r="W390" s="0" t="n">
        <f aca="false">IF(OR(Data!$B390&lt;$P$7,Data!$B390&gt;$P$10)=FALSE(),-10,2.5)</f>
        <v>-10</v>
      </c>
      <c r="X390" s="0" t="n">
        <f aca="false">IF(OR(Data!$C390&lt;$R$7,Data!$C390&gt;$R$10)=FALSE(),-10,4)</f>
        <v>-10</v>
      </c>
      <c r="Y390" s="0" t="n">
        <f aca="false">IF(OR(Data!$D390&lt;$T$7,Data!$D390&gt;$T$10)=FALSE(),-10,5.5)</f>
        <v>-10</v>
      </c>
    </row>
    <row r="391" customFormat="false" ht="12.75" hidden="false" customHeight="false" outlineLevel="0" collapsed="false">
      <c r="V391" s="0" t="n">
        <f aca="false">IF(OR(Data!$A391&lt;$N$7,Data!$A391&gt;$N$10)=FALSE(),-10,1)</f>
        <v>-10</v>
      </c>
      <c r="W391" s="0" t="n">
        <f aca="false">IF(OR(Data!$B391&lt;$P$7,Data!$B391&gt;$P$10)=FALSE(),-10,2.5)</f>
        <v>-10</v>
      </c>
      <c r="X391" s="0" t="n">
        <f aca="false">IF(OR(Data!$C391&lt;$R$7,Data!$C391&gt;$R$10)=FALSE(),-10,4)</f>
        <v>-10</v>
      </c>
      <c r="Y391" s="0" t="n">
        <f aca="false">IF(OR(Data!$D391&lt;$T$7,Data!$D391&gt;$T$10)=FALSE(),-10,5.5)</f>
        <v>-10</v>
      </c>
    </row>
    <row r="392" customFormat="false" ht="12.75" hidden="false" customHeight="false" outlineLevel="0" collapsed="false">
      <c r="V392" s="0" t="n">
        <f aca="false">IF(OR(Data!$A392&lt;$N$7,Data!$A392&gt;$N$10)=FALSE(),-10,1)</f>
        <v>-10</v>
      </c>
      <c r="W392" s="0" t="n">
        <f aca="false">IF(OR(Data!$B392&lt;$P$7,Data!$B392&gt;$P$10)=FALSE(),-10,2.5)</f>
        <v>-10</v>
      </c>
      <c r="X392" s="0" t="n">
        <f aca="false">IF(OR(Data!$C392&lt;$R$7,Data!$C392&gt;$R$10)=FALSE(),-10,4)</f>
        <v>-10</v>
      </c>
      <c r="Y392" s="0" t="n">
        <f aca="false">IF(OR(Data!$D392&lt;$T$7,Data!$D392&gt;$T$10)=FALSE(),-10,5.5)</f>
        <v>-10</v>
      </c>
    </row>
    <row r="393" customFormat="false" ht="12.75" hidden="false" customHeight="false" outlineLevel="0" collapsed="false">
      <c r="V393" s="0" t="n">
        <f aca="false">IF(OR(Data!$A393&lt;$N$7,Data!$A393&gt;$N$10)=FALSE(),-10,1)</f>
        <v>-10</v>
      </c>
      <c r="W393" s="0" t="n">
        <f aca="false">IF(OR(Data!$B393&lt;$P$7,Data!$B393&gt;$P$10)=FALSE(),-10,2.5)</f>
        <v>-10</v>
      </c>
      <c r="X393" s="0" t="n">
        <f aca="false">IF(OR(Data!$C393&lt;$R$7,Data!$C393&gt;$R$10)=FALSE(),-10,4)</f>
        <v>-10</v>
      </c>
      <c r="Y393" s="0" t="n">
        <f aca="false">IF(OR(Data!$D393&lt;$T$7,Data!$D393&gt;$T$10)=FALSE(),-10,5.5)</f>
        <v>-10</v>
      </c>
    </row>
    <row r="394" customFormat="false" ht="12.75" hidden="false" customHeight="false" outlineLevel="0" collapsed="false">
      <c r="V394" s="0" t="n">
        <f aca="false">IF(OR(Data!$A394&lt;$N$7,Data!$A394&gt;$N$10)=FALSE(),-10,1)</f>
        <v>-10</v>
      </c>
      <c r="W394" s="0" t="n">
        <f aca="false">IF(OR(Data!$B394&lt;$P$7,Data!$B394&gt;$P$10)=FALSE(),-10,2.5)</f>
        <v>-10</v>
      </c>
      <c r="X394" s="0" t="n">
        <f aca="false">IF(OR(Data!$C394&lt;$R$7,Data!$C394&gt;$R$10)=FALSE(),-10,4)</f>
        <v>-10</v>
      </c>
      <c r="Y394" s="0" t="n">
        <f aca="false">IF(OR(Data!$D394&lt;$T$7,Data!$D394&gt;$T$10)=FALSE(),-10,5.5)</f>
        <v>-10</v>
      </c>
    </row>
    <row r="395" customFormat="false" ht="12.75" hidden="false" customHeight="false" outlineLevel="0" collapsed="false">
      <c r="V395" s="0" t="n">
        <f aca="false">IF(OR(Data!$A395&lt;$N$7,Data!$A395&gt;$N$10)=FALSE(),-10,1)</f>
        <v>-10</v>
      </c>
      <c r="W395" s="0" t="n">
        <f aca="false">IF(OR(Data!$B395&lt;$P$7,Data!$B395&gt;$P$10)=FALSE(),-10,2.5)</f>
        <v>-10</v>
      </c>
      <c r="X395" s="0" t="n">
        <f aca="false">IF(OR(Data!$C395&lt;$R$7,Data!$C395&gt;$R$10)=FALSE(),-10,4)</f>
        <v>-10</v>
      </c>
      <c r="Y395" s="0" t="n">
        <f aca="false">IF(OR(Data!$D395&lt;$T$7,Data!$D395&gt;$T$10)=FALSE(),-10,5.5)</f>
        <v>-10</v>
      </c>
    </row>
    <row r="396" customFormat="false" ht="12.75" hidden="false" customHeight="false" outlineLevel="0" collapsed="false">
      <c r="V396" s="0" t="n">
        <f aca="false">IF(OR(Data!$A396&lt;$N$7,Data!$A396&gt;$N$10)=FALSE(),-10,1)</f>
        <v>-10</v>
      </c>
      <c r="W396" s="0" t="n">
        <f aca="false">IF(OR(Data!$B396&lt;$P$7,Data!$B396&gt;$P$10)=FALSE(),-10,2.5)</f>
        <v>-10</v>
      </c>
      <c r="X396" s="0" t="n">
        <f aca="false">IF(OR(Data!$C396&lt;$R$7,Data!$C396&gt;$R$10)=FALSE(),-10,4)</f>
        <v>-10</v>
      </c>
      <c r="Y396" s="0" t="n">
        <f aca="false">IF(OR(Data!$D396&lt;$T$7,Data!$D396&gt;$T$10)=FALSE(),-10,5.5)</f>
        <v>-10</v>
      </c>
    </row>
    <row r="397" customFormat="false" ht="12.75" hidden="false" customHeight="false" outlineLevel="0" collapsed="false">
      <c r="V397" s="0" t="n">
        <f aca="false">IF(OR(Data!$A397&lt;$N$7,Data!$A397&gt;$N$10)=FALSE(),-10,1)</f>
        <v>-10</v>
      </c>
      <c r="W397" s="0" t="n">
        <f aca="false">IF(OR(Data!$B397&lt;$P$7,Data!$B397&gt;$P$10)=FALSE(),-10,2.5)</f>
        <v>-10</v>
      </c>
      <c r="X397" s="0" t="n">
        <f aca="false">IF(OR(Data!$C397&lt;$R$7,Data!$C397&gt;$R$10)=FALSE(),-10,4)</f>
        <v>-10</v>
      </c>
      <c r="Y397" s="0" t="n">
        <f aca="false">IF(OR(Data!$D397&lt;$T$7,Data!$D397&gt;$T$10)=FALSE(),-10,5.5)</f>
        <v>-10</v>
      </c>
    </row>
    <row r="398" customFormat="false" ht="12.75" hidden="false" customHeight="false" outlineLevel="0" collapsed="false">
      <c r="V398" s="0" t="n">
        <f aca="false">IF(OR(Data!$A398&lt;$N$7,Data!$A398&gt;$N$10)=FALSE(),-10,1)</f>
        <v>-10</v>
      </c>
      <c r="W398" s="0" t="n">
        <f aca="false">IF(OR(Data!$B398&lt;$P$7,Data!$B398&gt;$P$10)=FALSE(),-10,2.5)</f>
        <v>-10</v>
      </c>
      <c r="X398" s="0" t="n">
        <f aca="false">IF(OR(Data!$C398&lt;$R$7,Data!$C398&gt;$R$10)=FALSE(),-10,4)</f>
        <v>-10</v>
      </c>
      <c r="Y398" s="0" t="n">
        <f aca="false">IF(OR(Data!$D398&lt;$T$7,Data!$D398&gt;$T$10)=FALSE(),-10,5.5)</f>
        <v>-10</v>
      </c>
    </row>
    <row r="399" customFormat="false" ht="12.75" hidden="false" customHeight="false" outlineLevel="0" collapsed="false">
      <c r="V399" s="0" t="n">
        <f aca="false">IF(OR(Data!$A399&lt;$N$7,Data!$A399&gt;$N$10)=FALSE(),-10,1)</f>
        <v>-10</v>
      </c>
      <c r="W399" s="0" t="n">
        <f aca="false">IF(OR(Data!$B399&lt;$P$7,Data!$B399&gt;$P$10)=FALSE(),-10,2.5)</f>
        <v>-10</v>
      </c>
      <c r="X399" s="0" t="n">
        <f aca="false">IF(OR(Data!$C399&lt;$R$7,Data!$C399&gt;$R$10)=FALSE(),-10,4)</f>
        <v>-10</v>
      </c>
      <c r="Y399" s="0" t="n">
        <f aca="false">IF(OR(Data!$D399&lt;$T$7,Data!$D399&gt;$T$10)=FALSE(),-10,5.5)</f>
        <v>-10</v>
      </c>
    </row>
    <row r="400" customFormat="false" ht="12.75" hidden="false" customHeight="false" outlineLevel="0" collapsed="false">
      <c r="V400" s="0" t="n">
        <f aca="false">IF(OR(Data!$A400&lt;$N$7,Data!$A400&gt;$N$10)=FALSE(),-10,1)</f>
        <v>-10</v>
      </c>
      <c r="W400" s="0" t="n">
        <f aca="false">IF(OR(Data!$B400&lt;$P$7,Data!$B400&gt;$P$10)=FALSE(),-10,2.5)</f>
        <v>-10</v>
      </c>
      <c r="X400" s="0" t="n">
        <f aca="false">IF(OR(Data!$C400&lt;$R$7,Data!$C400&gt;$R$10)=FALSE(),-10,4)</f>
        <v>-10</v>
      </c>
      <c r="Y400" s="0" t="n">
        <f aca="false">IF(OR(Data!$D400&lt;$T$7,Data!$D400&gt;$T$10)=FALSE(),-10,5.5)</f>
        <v>-10</v>
      </c>
    </row>
    <row r="401" customFormat="false" ht="12.75" hidden="false" customHeight="false" outlineLevel="0" collapsed="false">
      <c r="V401" s="0" t="n">
        <f aca="false">IF(OR(Data!$A401&lt;$N$7,Data!$A401&gt;$N$10)=FALSE(),-10,1)</f>
        <v>-10</v>
      </c>
      <c r="W401" s="0" t="n">
        <f aca="false">IF(OR(Data!$B401&lt;$P$7,Data!$B401&gt;$P$10)=FALSE(),-10,2.5)</f>
        <v>-10</v>
      </c>
      <c r="X401" s="0" t="n">
        <f aca="false">IF(OR(Data!$C401&lt;$R$7,Data!$C401&gt;$R$10)=FALSE(),-10,4)</f>
        <v>-10</v>
      </c>
      <c r="Y401" s="0" t="n">
        <f aca="false">IF(OR(Data!$D401&lt;$T$7,Data!$D401&gt;$T$10)=FALSE(),-10,5.5)</f>
        <v>-10</v>
      </c>
    </row>
    <row r="402" customFormat="false" ht="12.75" hidden="false" customHeight="false" outlineLevel="0" collapsed="false">
      <c r="V402" s="0" t="n">
        <f aca="false">IF(OR(Data!$A402&lt;$N$7,Data!$A402&gt;$N$10)=FALSE(),-10,1)</f>
        <v>-10</v>
      </c>
      <c r="W402" s="0" t="n">
        <f aca="false">IF(OR(Data!$B402&lt;$P$7,Data!$B402&gt;$P$10)=FALSE(),-10,2.5)</f>
        <v>-10</v>
      </c>
      <c r="X402" s="0" t="n">
        <f aca="false">IF(OR(Data!$C402&lt;$R$7,Data!$C402&gt;$R$10)=FALSE(),-10,4)</f>
        <v>-10</v>
      </c>
      <c r="Y402" s="0" t="n">
        <f aca="false">IF(OR(Data!$D402&lt;$T$7,Data!$D402&gt;$T$10)=FALSE(),-10,5.5)</f>
        <v>-10</v>
      </c>
    </row>
    <row r="403" customFormat="false" ht="12.75" hidden="false" customHeight="false" outlineLevel="0" collapsed="false">
      <c r="V403" s="0" t="n">
        <f aca="false">IF(OR(Data!$A403&lt;$N$7,Data!$A403&gt;$N$10)=FALSE(),-10,1)</f>
        <v>-10</v>
      </c>
      <c r="W403" s="0" t="n">
        <f aca="false">IF(OR(Data!$B403&lt;$P$7,Data!$B403&gt;$P$10)=FALSE(),-10,2.5)</f>
        <v>-10</v>
      </c>
      <c r="X403" s="0" t="n">
        <f aca="false">IF(OR(Data!$C403&lt;$R$7,Data!$C403&gt;$R$10)=FALSE(),-10,4)</f>
        <v>-10</v>
      </c>
      <c r="Y403" s="0" t="n">
        <f aca="false">IF(OR(Data!$D403&lt;$T$7,Data!$D403&gt;$T$10)=FALSE(),-10,5.5)</f>
        <v>-10</v>
      </c>
    </row>
    <row r="404" customFormat="false" ht="12.75" hidden="false" customHeight="false" outlineLevel="0" collapsed="false">
      <c r="V404" s="0" t="n">
        <f aca="false">IF(OR(Data!$A404&lt;$N$7,Data!$A404&gt;$N$10)=FALSE(),-10,1)</f>
        <v>-10</v>
      </c>
      <c r="W404" s="0" t="n">
        <f aca="false">IF(OR(Data!$B404&lt;$P$7,Data!$B404&gt;$P$10)=FALSE(),-10,2.5)</f>
        <v>-10</v>
      </c>
      <c r="X404" s="0" t="n">
        <f aca="false">IF(OR(Data!$C404&lt;$R$7,Data!$C404&gt;$R$10)=FALSE(),-10,4)</f>
        <v>-10</v>
      </c>
      <c r="Y404" s="0" t="n">
        <f aca="false">IF(OR(Data!$D404&lt;$T$7,Data!$D404&gt;$T$10)=FALSE(),-10,5.5)</f>
        <v>-10</v>
      </c>
    </row>
    <row r="405" customFormat="false" ht="12.75" hidden="false" customHeight="false" outlineLevel="0" collapsed="false">
      <c r="V405" s="0" t="n">
        <f aca="false">IF(OR(Data!$A405&lt;$N$7,Data!$A405&gt;$N$10)=FALSE(),-10,1)</f>
        <v>-10</v>
      </c>
      <c r="W405" s="0" t="n">
        <f aca="false">IF(OR(Data!$B405&lt;$P$7,Data!$B405&gt;$P$10)=FALSE(),-10,2.5)</f>
        <v>-10</v>
      </c>
      <c r="X405" s="0" t="n">
        <f aca="false">IF(OR(Data!$C405&lt;$R$7,Data!$C405&gt;$R$10)=FALSE(),-10,4)</f>
        <v>-10</v>
      </c>
      <c r="Y405" s="0" t="n">
        <f aca="false">IF(OR(Data!$D405&lt;$T$7,Data!$D405&gt;$T$10)=FALSE(),-10,5.5)</f>
        <v>-10</v>
      </c>
    </row>
    <row r="406" customFormat="false" ht="12.75" hidden="false" customHeight="false" outlineLevel="0" collapsed="false">
      <c r="V406" s="0" t="n">
        <f aca="false">IF(OR(Data!$A406&lt;$N$7,Data!$A406&gt;$N$10)=FALSE(),-10,1)</f>
        <v>-10</v>
      </c>
      <c r="W406" s="0" t="n">
        <f aca="false">IF(OR(Data!$B406&lt;$P$7,Data!$B406&gt;$P$10)=FALSE(),-10,2.5)</f>
        <v>-10</v>
      </c>
      <c r="X406" s="0" t="n">
        <f aca="false">IF(OR(Data!$C406&lt;$R$7,Data!$C406&gt;$R$10)=FALSE(),-10,4)</f>
        <v>-10</v>
      </c>
      <c r="Y406" s="0" t="n">
        <f aca="false">IF(OR(Data!$D406&lt;$T$7,Data!$D406&gt;$T$10)=FALSE(),-10,5.5)</f>
        <v>-10</v>
      </c>
    </row>
    <row r="407" customFormat="false" ht="12.75" hidden="false" customHeight="false" outlineLevel="0" collapsed="false">
      <c r="V407" s="0" t="n">
        <f aca="false">IF(OR(Data!$A407&lt;$N$7,Data!$A407&gt;$N$10)=FALSE(),-10,1)</f>
        <v>-10</v>
      </c>
      <c r="W407" s="0" t="n">
        <f aca="false">IF(OR(Data!$B407&lt;$P$7,Data!$B407&gt;$P$10)=FALSE(),-10,2.5)</f>
        <v>-10</v>
      </c>
      <c r="X407" s="0" t="n">
        <f aca="false">IF(OR(Data!$C407&lt;$R$7,Data!$C407&gt;$R$10)=FALSE(),-10,4)</f>
        <v>-10</v>
      </c>
      <c r="Y407" s="0" t="n">
        <f aca="false">IF(OR(Data!$D407&lt;$T$7,Data!$D407&gt;$T$10)=FALSE(),-10,5.5)</f>
        <v>-10</v>
      </c>
    </row>
    <row r="408" customFormat="false" ht="12.75" hidden="false" customHeight="false" outlineLevel="0" collapsed="false">
      <c r="V408" s="0" t="n">
        <f aca="false">IF(OR(Data!$A408&lt;$N$7,Data!$A408&gt;$N$10)=FALSE(),-10,1)</f>
        <v>-10</v>
      </c>
      <c r="W408" s="0" t="n">
        <f aca="false">IF(OR(Data!$B408&lt;$P$7,Data!$B408&gt;$P$10)=FALSE(),-10,2.5)</f>
        <v>-10</v>
      </c>
      <c r="X408" s="0" t="n">
        <f aca="false">IF(OR(Data!$C408&lt;$R$7,Data!$C408&gt;$R$10)=FALSE(),-10,4)</f>
        <v>-10</v>
      </c>
      <c r="Y408" s="0" t="n">
        <f aca="false">IF(OR(Data!$D408&lt;$T$7,Data!$D408&gt;$T$10)=FALSE(),-10,5.5)</f>
        <v>-10</v>
      </c>
    </row>
    <row r="409" customFormat="false" ht="12.75" hidden="false" customHeight="false" outlineLevel="0" collapsed="false">
      <c r="V409" s="0" t="n">
        <f aca="false">IF(OR(Data!$A409&lt;$N$7,Data!$A409&gt;$N$10)=FALSE(),-10,1)</f>
        <v>-10</v>
      </c>
      <c r="W409" s="0" t="n">
        <f aca="false">IF(OR(Data!$B409&lt;$P$7,Data!$B409&gt;$P$10)=FALSE(),-10,2.5)</f>
        <v>-10</v>
      </c>
      <c r="X409" s="0" t="n">
        <f aca="false">IF(OR(Data!$C409&lt;$R$7,Data!$C409&gt;$R$10)=FALSE(),-10,4)</f>
        <v>-10</v>
      </c>
      <c r="Y409" s="0" t="n">
        <f aca="false">IF(OR(Data!$D409&lt;$T$7,Data!$D409&gt;$T$10)=FALSE(),-10,5.5)</f>
        <v>-10</v>
      </c>
    </row>
    <row r="410" customFormat="false" ht="12.75" hidden="false" customHeight="false" outlineLevel="0" collapsed="false">
      <c r="V410" s="0" t="n">
        <f aca="false">IF(OR(Data!$A410&lt;$N$7,Data!$A410&gt;$N$10)=FALSE(),-10,1)</f>
        <v>-10</v>
      </c>
      <c r="W410" s="0" t="n">
        <f aca="false">IF(OR(Data!$B410&lt;$P$7,Data!$B410&gt;$P$10)=FALSE(),-10,2.5)</f>
        <v>-10</v>
      </c>
      <c r="X410" s="0" t="n">
        <f aca="false">IF(OR(Data!$C410&lt;$R$7,Data!$C410&gt;$R$10)=FALSE(),-10,4)</f>
        <v>-10</v>
      </c>
      <c r="Y410" s="0" t="n">
        <f aca="false">IF(OR(Data!$D410&lt;$T$7,Data!$D410&gt;$T$10)=FALSE(),-10,5.5)</f>
        <v>-10</v>
      </c>
    </row>
    <row r="411" customFormat="false" ht="12.75" hidden="false" customHeight="false" outlineLevel="0" collapsed="false">
      <c r="V411" s="0" t="n">
        <f aca="false">IF(OR(Data!$A411&lt;$N$7,Data!$A411&gt;$N$10)=FALSE(),-10,1)</f>
        <v>-10</v>
      </c>
      <c r="W411" s="0" t="n">
        <f aca="false">IF(OR(Data!$B411&lt;$P$7,Data!$B411&gt;$P$10)=FALSE(),-10,2.5)</f>
        <v>-10</v>
      </c>
      <c r="X411" s="0" t="n">
        <f aca="false">IF(OR(Data!$C411&lt;$R$7,Data!$C411&gt;$R$10)=FALSE(),-10,4)</f>
        <v>-10</v>
      </c>
      <c r="Y411" s="0" t="n">
        <f aca="false">IF(OR(Data!$D411&lt;$T$7,Data!$D411&gt;$T$10)=FALSE(),-10,5.5)</f>
        <v>-10</v>
      </c>
    </row>
    <row r="412" customFormat="false" ht="12.75" hidden="false" customHeight="false" outlineLevel="0" collapsed="false">
      <c r="V412" s="0" t="n">
        <f aca="false">IF(OR(Data!$A412&lt;$N$7,Data!$A412&gt;$N$10)=FALSE(),-10,1)</f>
        <v>-10</v>
      </c>
      <c r="W412" s="0" t="n">
        <f aca="false">IF(OR(Data!$B412&lt;$P$7,Data!$B412&gt;$P$10)=FALSE(),-10,2.5)</f>
        <v>-10</v>
      </c>
      <c r="X412" s="0" t="n">
        <f aca="false">IF(OR(Data!$C412&lt;$R$7,Data!$C412&gt;$R$10)=FALSE(),-10,4)</f>
        <v>-10</v>
      </c>
      <c r="Y412" s="0" t="n">
        <f aca="false">IF(OR(Data!$D412&lt;$T$7,Data!$D412&gt;$T$10)=FALSE(),-10,5.5)</f>
        <v>-10</v>
      </c>
    </row>
    <row r="413" customFormat="false" ht="12.75" hidden="false" customHeight="false" outlineLevel="0" collapsed="false">
      <c r="V413" s="0" t="n">
        <f aca="false">IF(OR(Data!$A413&lt;$N$7,Data!$A413&gt;$N$10)=FALSE(),-10,1)</f>
        <v>-10</v>
      </c>
      <c r="W413" s="0" t="n">
        <f aca="false">IF(OR(Data!$B413&lt;$P$7,Data!$B413&gt;$P$10)=FALSE(),-10,2.5)</f>
        <v>-10</v>
      </c>
      <c r="X413" s="0" t="n">
        <f aca="false">IF(OR(Data!$C413&lt;$R$7,Data!$C413&gt;$R$10)=FALSE(),-10,4)</f>
        <v>-10</v>
      </c>
      <c r="Y413" s="0" t="n">
        <f aca="false">IF(OR(Data!$D413&lt;$T$7,Data!$D413&gt;$T$10)=FALSE(),-10,5.5)</f>
        <v>-10</v>
      </c>
    </row>
    <row r="414" customFormat="false" ht="12.75" hidden="false" customHeight="false" outlineLevel="0" collapsed="false">
      <c r="V414" s="0" t="n">
        <f aca="false">IF(OR(Data!$A414&lt;$N$7,Data!$A414&gt;$N$10)=FALSE(),-10,1)</f>
        <v>-10</v>
      </c>
      <c r="W414" s="0" t="n">
        <f aca="false">IF(OR(Data!$B414&lt;$P$7,Data!$B414&gt;$P$10)=FALSE(),-10,2.5)</f>
        <v>-10</v>
      </c>
      <c r="X414" s="0" t="n">
        <f aca="false">IF(OR(Data!$C414&lt;$R$7,Data!$C414&gt;$R$10)=FALSE(),-10,4)</f>
        <v>-10</v>
      </c>
      <c r="Y414" s="0" t="n">
        <f aca="false">IF(OR(Data!$D414&lt;$T$7,Data!$D414&gt;$T$10)=FALSE(),-10,5.5)</f>
        <v>-10</v>
      </c>
    </row>
    <row r="415" customFormat="false" ht="12.75" hidden="false" customHeight="false" outlineLevel="0" collapsed="false">
      <c r="V415" s="0" t="n">
        <f aca="false">IF(OR(Data!$A415&lt;$N$7,Data!$A415&gt;$N$10)=FALSE(),-10,1)</f>
        <v>-10</v>
      </c>
      <c r="W415" s="0" t="n">
        <f aca="false">IF(OR(Data!$B415&lt;$P$7,Data!$B415&gt;$P$10)=FALSE(),-10,2.5)</f>
        <v>-10</v>
      </c>
      <c r="X415" s="0" t="n">
        <f aca="false">IF(OR(Data!$C415&lt;$R$7,Data!$C415&gt;$R$10)=FALSE(),-10,4)</f>
        <v>-10</v>
      </c>
      <c r="Y415" s="0" t="n">
        <f aca="false">IF(OR(Data!$D415&lt;$T$7,Data!$D415&gt;$T$10)=FALSE(),-10,5.5)</f>
        <v>-10</v>
      </c>
    </row>
    <row r="416" customFormat="false" ht="12.75" hidden="false" customHeight="false" outlineLevel="0" collapsed="false">
      <c r="V416" s="0" t="n">
        <f aca="false">IF(OR(Data!$A416&lt;$N$7,Data!$A416&gt;$N$10)=FALSE(),-10,1)</f>
        <v>-10</v>
      </c>
      <c r="W416" s="0" t="n">
        <f aca="false">IF(OR(Data!$B416&lt;$P$7,Data!$B416&gt;$P$10)=FALSE(),-10,2.5)</f>
        <v>-10</v>
      </c>
      <c r="X416" s="0" t="n">
        <f aca="false">IF(OR(Data!$C416&lt;$R$7,Data!$C416&gt;$R$10)=FALSE(),-10,4)</f>
        <v>-10</v>
      </c>
      <c r="Y416" s="0" t="n">
        <f aca="false">IF(OR(Data!$D416&lt;$T$7,Data!$D416&gt;$T$10)=FALSE(),-10,5.5)</f>
        <v>-10</v>
      </c>
    </row>
    <row r="417" customFormat="false" ht="12.75" hidden="false" customHeight="false" outlineLevel="0" collapsed="false">
      <c r="V417" s="0" t="n">
        <f aca="false">IF(OR(Data!$A417&lt;$N$7,Data!$A417&gt;$N$10)=FALSE(),-10,1)</f>
        <v>-10</v>
      </c>
      <c r="W417" s="0" t="n">
        <f aca="false">IF(OR(Data!$B417&lt;$P$7,Data!$B417&gt;$P$10)=FALSE(),-10,2.5)</f>
        <v>-10</v>
      </c>
      <c r="X417" s="0" t="n">
        <f aca="false">IF(OR(Data!$C417&lt;$R$7,Data!$C417&gt;$R$10)=FALSE(),-10,4)</f>
        <v>-10</v>
      </c>
      <c r="Y417" s="0" t="n">
        <f aca="false">IF(OR(Data!$D417&lt;$T$7,Data!$D417&gt;$T$10)=FALSE(),-10,5.5)</f>
        <v>-10</v>
      </c>
    </row>
    <row r="418" customFormat="false" ht="12.75" hidden="false" customHeight="false" outlineLevel="0" collapsed="false">
      <c r="V418" s="0" t="n">
        <f aca="false">IF(OR(Data!$A418&lt;$N$7,Data!$A418&gt;$N$10)=FALSE(),-10,1)</f>
        <v>-10</v>
      </c>
      <c r="W418" s="0" t="n">
        <f aca="false">IF(OR(Data!$B418&lt;$P$7,Data!$B418&gt;$P$10)=FALSE(),-10,2.5)</f>
        <v>-10</v>
      </c>
      <c r="X418" s="0" t="n">
        <f aca="false">IF(OR(Data!$C418&lt;$R$7,Data!$C418&gt;$R$10)=FALSE(),-10,4)</f>
        <v>-10</v>
      </c>
      <c r="Y418" s="0" t="n">
        <f aca="false">IF(OR(Data!$D418&lt;$T$7,Data!$D418&gt;$T$10)=FALSE(),-10,5.5)</f>
        <v>-10</v>
      </c>
    </row>
    <row r="419" customFormat="false" ht="12.75" hidden="false" customHeight="false" outlineLevel="0" collapsed="false">
      <c r="V419" s="0" t="n">
        <f aca="false">IF(OR(Data!$A419&lt;$N$7,Data!$A419&gt;$N$10)=FALSE(),-10,1)</f>
        <v>-10</v>
      </c>
      <c r="W419" s="0" t="n">
        <f aca="false">IF(OR(Data!$B419&lt;$P$7,Data!$B419&gt;$P$10)=FALSE(),-10,2.5)</f>
        <v>-10</v>
      </c>
      <c r="X419" s="0" t="n">
        <f aca="false">IF(OR(Data!$C419&lt;$R$7,Data!$C419&gt;$R$10)=FALSE(),-10,4)</f>
        <v>-10</v>
      </c>
      <c r="Y419" s="0" t="n">
        <f aca="false">IF(OR(Data!$D419&lt;$T$7,Data!$D419&gt;$T$10)=FALSE(),-10,5.5)</f>
        <v>-10</v>
      </c>
    </row>
    <row r="420" customFormat="false" ht="12.75" hidden="false" customHeight="false" outlineLevel="0" collapsed="false">
      <c r="V420" s="0" t="n">
        <f aca="false">IF(OR(Data!$A420&lt;$N$7,Data!$A420&gt;$N$10)=FALSE(),-10,1)</f>
        <v>-10</v>
      </c>
      <c r="W420" s="0" t="n">
        <f aca="false">IF(OR(Data!$B420&lt;$P$7,Data!$B420&gt;$P$10)=FALSE(),-10,2.5)</f>
        <v>-10</v>
      </c>
      <c r="X420" s="0" t="n">
        <f aca="false">IF(OR(Data!$C420&lt;$R$7,Data!$C420&gt;$R$10)=FALSE(),-10,4)</f>
        <v>-10</v>
      </c>
      <c r="Y420" s="0" t="n">
        <f aca="false">IF(OR(Data!$D420&lt;$T$7,Data!$D420&gt;$T$10)=FALSE(),-10,5.5)</f>
        <v>-10</v>
      </c>
    </row>
    <row r="421" customFormat="false" ht="12.75" hidden="false" customHeight="false" outlineLevel="0" collapsed="false">
      <c r="V421" s="0" t="n">
        <f aca="false">IF(OR(Data!$A421&lt;$N$7,Data!$A421&gt;$N$10)=FALSE(),-10,1)</f>
        <v>-10</v>
      </c>
      <c r="W421" s="0" t="n">
        <f aca="false">IF(OR(Data!$B421&lt;$P$7,Data!$B421&gt;$P$10)=FALSE(),-10,2.5)</f>
        <v>-10</v>
      </c>
      <c r="X421" s="0" t="n">
        <f aca="false">IF(OR(Data!$C421&lt;$R$7,Data!$C421&gt;$R$10)=FALSE(),-10,4)</f>
        <v>-10</v>
      </c>
      <c r="Y421" s="0" t="n">
        <f aca="false">IF(OR(Data!$D421&lt;$T$7,Data!$D421&gt;$T$10)=FALSE(),-10,5.5)</f>
        <v>-10</v>
      </c>
    </row>
    <row r="422" customFormat="false" ht="12.75" hidden="false" customHeight="false" outlineLevel="0" collapsed="false">
      <c r="V422" s="0" t="n">
        <f aca="false">IF(OR(Data!$A422&lt;$N$7,Data!$A422&gt;$N$10)=FALSE(),-10,1)</f>
        <v>-10</v>
      </c>
      <c r="W422" s="0" t="n">
        <f aca="false">IF(OR(Data!$B422&lt;$P$7,Data!$B422&gt;$P$10)=FALSE(),-10,2.5)</f>
        <v>-10</v>
      </c>
      <c r="X422" s="0" t="n">
        <f aca="false">IF(OR(Data!$C422&lt;$R$7,Data!$C422&gt;$R$10)=FALSE(),-10,4)</f>
        <v>-10</v>
      </c>
      <c r="Y422" s="0" t="n">
        <f aca="false">IF(OR(Data!$D422&lt;$T$7,Data!$D422&gt;$T$10)=FALSE(),-10,5.5)</f>
        <v>-10</v>
      </c>
    </row>
    <row r="423" customFormat="false" ht="12.75" hidden="false" customHeight="false" outlineLevel="0" collapsed="false">
      <c r="V423" s="0" t="n">
        <f aca="false">IF(OR(Data!$A423&lt;$N$7,Data!$A423&gt;$N$10)=FALSE(),-10,1)</f>
        <v>-10</v>
      </c>
      <c r="W423" s="0" t="n">
        <f aca="false">IF(OR(Data!$B423&lt;$P$7,Data!$B423&gt;$P$10)=FALSE(),-10,2.5)</f>
        <v>-10</v>
      </c>
      <c r="X423" s="0" t="n">
        <f aca="false">IF(OR(Data!$C423&lt;$R$7,Data!$C423&gt;$R$10)=FALSE(),-10,4)</f>
        <v>-10</v>
      </c>
      <c r="Y423" s="0" t="n">
        <f aca="false">IF(OR(Data!$D423&lt;$T$7,Data!$D423&gt;$T$10)=FALSE(),-10,5.5)</f>
        <v>-10</v>
      </c>
    </row>
    <row r="424" customFormat="false" ht="12.75" hidden="false" customHeight="false" outlineLevel="0" collapsed="false">
      <c r="V424" s="0" t="n">
        <f aca="false">IF(OR(Data!$A424&lt;$N$7,Data!$A424&gt;$N$10)=FALSE(),-10,1)</f>
        <v>-10</v>
      </c>
      <c r="W424" s="0" t="n">
        <f aca="false">IF(OR(Data!$B424&lt;$P$7,Data!$B424&gt;$P$10)=FALSE(),-10,2.5)</f>
        <v>-10</v>
      </c>
      <c r="X424" s="0" t="n">
        <f aca="false">IF(OR(Data!$C424&lt;$R$7,Data!$C424&gt;$R$10)=FALSE(),-10,4)</f>
        <v>-10</v>
      </c>
      <c r="Y424" s="0" t="n">
        <f aca="false">IF(OR(Data!$D424&lt;$T$7,Data!$D424&gt;$T$10)=FALSE(),-10,5.5)</f>
        <v>-10</v>
      </c>
    </row>
    <row r="425" customFormat="false" ht="12.75" hidden="false" customHeight="false" outlineLevel="0" collapsed="false">
      <c r="V425" s="0" t="n">
        <f aca="false">IF(OR(Data!$A425&lt;$N$7,Data!$A425&gt;$N$10)=FALSE(),-10,1)</f>
        <v>-10</v>
      </c>
      <c r="W425" s="0" t="n">
        <f aca="false">IF(OR(Data!$B425&lt;$P$7,Data!$B425&gt;$P$10)=FALSE(),-10,2.5)</f>
        <v>-10</v>
      </c>
      <c r="X425" s="0" t="n">
        <f aca="false">IF(OR(Data!$C425&lt;$R$7,Data!$C425&gt;$R$10)=FALSE(),-10,4)</f>
        <v>-10</v>
      </c>
      <c r="Y425" s="0" t="n">
        <f aca="false">IF(OR(Data!$D425&lt;$T$7,Data!$D425&gt;$T$10)=FALSE(),-10,5.5)</f>
        <v>-10</v>
      </c>
    </row>
    <row r="426" customFormat="false" ht="12.75" hidden="false" customHeight="false" outlineLevel="0" collapsed="false">
      <c r="V426" s="0" t="n">
        <f aca="false">IF(OR(Data!$A426&lt;$N$7,Data!$A426&gt;$N$10)=FALSE(),-10,1)</f>
        <v>-10</v>
      </c>
      <c r="W426" s="0" t="n">
        <f aca="false">IF(OR(Data!$B426&lt;$P$7,Data!$B426&gt;$P$10)=FALSE(),-10,2.5)</f>
        <v>-10</v>
      </c>
      <c r="X426" s="0" t="n">
        <f aca="false">IF(OR(Data!$C426&lt;$R$7,Data!$C426&gt;$R$10)=FALSE(),-10,4)</f>
        <v>-10</v>
      </c>
      <c r="Y426" s="0" t="n">
        <f aca="false">IF(OR(Data!$D426&lt;$T$7,Data!$D426&gt;$T$10)=FALSE(),-10,5.5)</f>
        <v>-10</v>
      </c>
    </row>
    <row r="427" customFormat="false" ht="12.75" hidden="false" customHeight="false" outlineLevel="0" collapsed="false">
      <c r="V427" s="0" t="n">
        <f aca="false">IF(OR(Data!$A427&lt;$N$7,Data!$A427&gt;$N$10)=FALSE(),-10,1)</f>
        <v>-10</v>
      </c>
      <c r="W427" s="0" t="n">
        <f aca="false">IF(OR(Data!$B427&lt;$P$7,Data!$B427&gt;$P$10)=FALSE(),-10,2.5)</f>
        <v>-10</v>
      </c>
      <c r="X427" s="0" t="n">
        <f aca="false">IF(OR(Data!$C427&lt;$R$7,Data!$C427&gt;$R$10)=FALSE(),-10,4)</f>
        <v>-10</v>
      </c>
      <c r="Y427" s="0" t="n">
        <f aca="false">IF(OR(Data!$D427&lt;$T$7,Data!$D427&gt;$T$10)=FALSE(),-10,5.5)</f>
        <v>-10</v>
      </c>
    </row>
    <row r="428" customFormat="false" ht="12.75" hidden="false" customHeight="false" outlineLevel="0" collapsed="false">
      <c r="V428" s="0" t="n">
        <f aca="false">IF(OR(Data!$A428&lt;$N$7,Data!$A428&gt;$N$10)=FALSE(),-10,1)</f>
        <v>-10</v>
      </c>
      <c r="W428" s="0" t="n">
        <f aca="false">IF(OR(Data!$B428&lt;$P$7,Data!$B428&gt;$P$10)=FALSE(),-10,2.5)</f>
        <v>-10</v>
      </c>
      <c r="X428" s="0" t="n">
        <f aca="false">IF(OR(Data!$C428&lt;$R$7,Data!$C428&gt;$R$10)=FALSE(),-10,4)</f>
        <v>-10</v>
      </c>
      <c r="Y428" s="0" t="n">
        <f aca="false">IF(OR(Data!$D428&lt;$T$7,Data!$D428&gt;$T$10)=FALSE(),-10,5.5)</f>
        <v>-10</v>
      </c>
    </row>
    <row r="429" customFormat="false" ht="12.75" hidden="false" customHeight="false" outlineLevel="0" collapsed="false">
      <c r="V429" s="0" t="n">
        <f aca="false">IF(OR(Data!$A429&lt;$N$7,Data!$A429&gt;$N$10)=FALSE(),-10,1)</f>
        <v>-10</v>
      </c>
      <c r="W429" s="0" t="n">
        <f aca="false">IF(OR(Data!$B429&lt;$P$7,Data!$B429&gt;$P$10)=FALSE(),-10,2.5)</f>
        <v>-10</v>
      </c>
      <c r="X429" s="0" t="n">
        <f aca="false">IF(OR(Data!$C429&lt;$R$7,Data!$C429&gt;$R$10)=FALSE(),-10,4)</f>
        <v>-10</v>
      </c>
      <c r="Y429" s="0" t="n">
        <f aca="false">IF(OR(Data!$D429&lt;$T$7,Data!$D429&gt;$T$10)=FALSE(),-10,5.5)</f>
        <v>-10</v>
      </c>
    </row>
    <row r="430" customFormat="false" ht="12.75" hidden="false" customHeight="false" outlineLevel="0" collapsed="false">
      <c r="V430" s="0" t="n">
        <f aca="false">IF(OR(Data!$A430&lt;$N$7,Data!$A430&gt;$N$10)=FALSE(),-10,1)</f>
        <v>-10</v>
      </c>
      <c r="W430" s="0" t="n">
        <f aca="false">IF(OR(Data!$B430&lt;$P$7,Data!$B430&gt;$P$10)=FALSE(),-10,2.5)</f>
        <v>-10</v>
      </c>
      <c r="X430" s="0" t="n">
        <f aca="false">IF(OR(Data!$C430&lt;$R$7,Data!$C430&gt;$R$10)=FALSE(),-10,4)</f>
        <v>-10</v>
      </c>
      <c r="Y430" s="0" t="n">
        <f aca="false">IF(OR(Data!$D430&lt;$T$7,Data!$D430&gt;$T$10)=FALSE(),-10,5.5)</f>
        <v>-10</v>
      </c>
    </row>
    <row r="431" customFormat="false" ht="12.75" hidden="false" customHeight="false" outlineLevel="0" collapsed="false">
      <c r="V431" s="0" t="n">
        <f aca="false">IF(OR(Data!$A431&lt;$N$7,Data!$A431&gt;$N$10)=FALSE(),-10,1)</f>
        <v>-10</v>
      </c>
      <c r="W431" s="0" t="n">
        <f aca="false">IF(OR(Data!$B431&lt;$P$7,Data!$B431&gt;$P$10)=FALSE(),-10,2.5)</f>
        <v>-10</v>
      </c>
      <c r="X431" s="0" t="n">
        <f aca="false">IF(OR(Data!$C431&lt;$R$7,Data!$C431&gt;$R$10)=FALSE(),-10,4)</f>
        <v>-10</v>
      </c>
      <c r="Y431" s="0" t="n">
        <f aca="false">IF(OR(Data!$D431&lt;$T$7,Data!$D431&gt;$T$10)=FALSE(),-10,5.5)</f>
        <v>-10</v>
      </c>
    </row>
    <row r="432" customFormat="false" ht="12.75" hidden="false" customHeight="false" outlineLevel="0" collapsed="false">
      <c r="V432" s="0" t="n">
        <f aca="false">IF(OR(Data!$A432&lt;$N$7,Data!$A432&gt;$N$10)=FALSE(),-10,1)</f>
        <v>-10</v>
      </c>
      <c r="W432" s="0" t="n">
        <f aca="false">IF(OR(Data!$B432&lt;$P$7,Data!$B432&gt;$P$10)=FALSE(),-10,2.5)</f>
        <v>-10</v>
      </c>
      <c r="X432" s="0" t="n">
        <f aca="false">IF(OR(Data!$C432&lt;$R$7,Data!$C432&gt;$R$10)=FALSE(),-10,4)</f>
        <v>-10</v>
      </c>
      <c r="Y432" s="0" t="n">
        <f aca="false">IF(OR(Data!$D432&lt;$T$7,Data!$D432&gt;$T$10)=FALSE(),-10,5.5)</f>
        <v>-10</v>
      </c>
    </row>
    <row r="433" customFormat="false" ht="12.75" hidden="false" customHeight="false" outlineLevel="0" collapsed="false">
      <c r="V433" s="0" t="n">
        <f aca="false">IF(OR(Data!$A433&lt;$N$7,Data!$A433&gt;$N$10)=FALSE(),-10,1)</f>
        <v>-10</v>
      </c>
      <c r="W433" s="0" t="n">
        <f aca="false">IF(OR(Data!$B433&lt;$P$7,Data!$B433&gt;$P$10)=FALSE(),-10,2.5)</f>
        <v>-10</v>
      </c>
      <c r="X433" s="0" t="n">
        <f aca="false">IF(OR(Data!$C433&lt;$R$7,Data!$C433&gt;$R$10)=FALSE(),-10,4)</f>
        <v>-10</v>
      </c>
      <c r="Y433" s="0" t="n">
        <f aca="false">IF(OR(Data!$D433&lt;$T$7,Data!$D433&gt;$T$10)=FALSE(),-10,5.5)</f>
        <v>-10</v>
      </c>
    </row>
    <row r="434" customFormat="false" ht="12.75" hidden="false" customHeight="false" outlineLevel="0" collapsed="false">
      <c r="V434" s="0" t="n">
        <f aca="false">IF(OR(Data!$A434&lt;$N$7,Data!$A434&gt;$N$10)=FALSE(),-10,1)</f>
        <v>-10</v>
      </c>
      <c r="W434" s="0" t="n">
        <f aca="false">IF(OR(Data!$B434&lt;$P$7,Data!$B434&gt;$P$10)=FALSE(),-10,2.5)</f>
        <v>-10</v>
      </c>
      <c r="X434" s="0" t="n">
        <f aca="false">IF(OR(Data!$C434&lt;$R$7,Data!$C434&gt;$R$10)=FALSE(),-10,4)</f>
        <v>-10</v>
      </c>
      <c r="Y434" s="0" t="n">
        <f aca="false">IF(OR(Data!$D434&lt;$T$7,Data!$D434&gt;$T$10)=FALSE(),-10,5.5)</f>
        <v>-10</v>
      </c>
    </row>
    <row r="435" customFormat="false" ht="12.75" hidden="false" customHeight="false" outlineLevel="0" collapsed="false">
      <c r="V435" s="0" t="n">
        <f aca="false">IF(OR(Data!$A435&lt;$N$7,Data!$A435&gt;$N$10)=FALSE(),-10,1)</f>
        <v>-10</v>
      </c>
      <c r="W435" s="0" t="n">
        <f aca="false">IF(OR(Data!$B435&lt;$P$7,Data!$B435&gt;$P$10)=FALSE(),-10,2.5)</f>
        <v>-10</v>
      </c>
      <c r="X435" s="0" t="n">
        <f aca="false">IF(OR(Data!$C435&lt;$R$7,Data!$C435&gt;$R$10)=FALSE(),-10,4)</f>
        <v>-10</v>
      </c>
      <c r="Y435" s="0" t="n">
        <f aca="false">IF(OR(Data!$D435&lt;$T$7,Data!$D435&gt;$T$10)=FALSE(),-10,5.5)</f>
        <v>-10</v>
      </c>
    </row>
    <row r="436" customFormat="false" ht="12.75" hidden="false" customHeight="false" outlineLevel="0" collapsed="false">
      <c r="V436" s="0" t="n">
        <f aca="false">IF(OR(Data!$A436&lt;$N$7,Data!$A436&gt;$N$10)=FALSE(),-10,1)</f>
        <v>-10</v>
      </c>
      <c r="W436" s="0" t="n">
        <f aca="false">IF(OR(Data!$B436&lt;$P$7,Data!$B436&gt;$P$10)=FALSE(),-10,2.5)</f>
        <v>-10</v>
      </c>
      <c r="X436" s="0" t="n">
        <f aca="false">IF(OR(Data!$C436&lt;$R$7,Data!$C436&gt;$R$10)=FALSE(),-10,4)</f>
        <v>-10</v>
      </c>
      <c r="Y436" s="0" t="n">
        <f aca="false">IF(OR(Data!$D436&lt;$T$7,Data!$D436&gt;$T$10)=FALSE(),-10,5.5)</f>
        <v>-10</v>
      </c>
    </row>
    <row r="437" customFormat="false" ht="12.75" hidden="false" customHeight="false" outlineLevel="0" collapsed="false">
      <c r="V437" s="0" t="n">
        <f aca="false">IF(OR(Data!$A437&lt;$N$7,Data!$A437&gt;$N$10)=FALSE(),-10,1)</f>
        <v>-10</v>
      </c>
      <c r="W437" s="0" t="n">
        <f aca="false">IF(OR(Data!$B437&lt;$P$7,Data!$B437&gt;$P$10)=FALSE(),-10,2.5)</f>
        <v>-10</v>
      </c>
      <c r="X437" s="0" t="n">
        <f aca="false">IF(OR(Data!$C437&lt;$R$7,Data!$C437&gt;$R$10)=FALSE(),-10,4)</f>
        <v>-10</v>
      </c>
      <c r="Y437" s="0" t="n">
        <f aca="false">IF(OR(Data!$D437&lt;$T$7,Data!$D437&gt;$T$10)=FALSE(),-10,5.5)</f>
        <v>-10</v>
      </c>
    </row>
    <row r="438" customFormat="false" ht="12.75" hidden="false" customHeight="false" outlineLevel="0" collapsed="false">
      <c r="V438" s="0" t="n">
        <f aca="false">IF(OR(Data!$A438&lt;$N$7,Data!$A438&gt;$N$10)=FALSE(),-10,1)</f>
        <v>-10</v>
      </c>
      <c r="W438" s="0" t="n">
        <f aca="false">IF(OR(Data!$B438&lt;$P$7,Data!$B438&gt;$P$10)=FALSE(),-10,2.5)</f>
        <v>-10</v>
      </c>
      <c r="X438" s="0" t="n">
        <f aca="false">IF(OR(Data!$C438&lt;$R$7,Data!$C438&gt;$R$10)=FALSE(),-10,4)</f>
        <v>-10</v>
      </c>
      <c r="Y438" s="0" t="n">
        <f aca="false">IF(OR(Data!$D438&lt;$T$7,Data!$D438&gt;$T$10)=FALSE(),-10,5.5)</f>
        <v>-10</v>
      </c>
    </row>
    <row r="439" customFormat="false" ht="12.75" hidden="false" customHeight="false" outlineLevel="0" collapsed="false">
      <c r="V439" s="0" t="n">
        <f aca="false">IF(OR(Data!$A439&lt;$N$7,Data!$A439&gt;$N$10)=FALSE(),-10,1)</f>
        <v>-10</v>
      </c>
      <c r="W439" s="0" t="n">
        <f aca="false">IF(OR(Data!$B439&lt;$P$7,Data!$B439&gt;$P$10)=FALSE(),-10,2.5)</f>
        <v>-10</v>
      </c>
      <c r="X439" s="0" t="n">
        <f aca="false">IF(OR(Data!$C439&lt;$R$7,Data!$C439&gt;$R$10)=FALSE(),-10,4)</f>
        <v>-10</v>
      </c>
      <c r="Y439" s="0" t="n">
        <f aca="false">IF(OR(Data!$D439&lt;$T$7,Data!$D439&gt;$T$10)=FALSE(),-10,5.5)</f>
        <v>-10</v>
      </c>
    </row>
    <row r="440" customFormat="false" ht="12.75" hidden="false" customHeight="false" outlineLevel="0" collapsed="false">
      <c r="V440" s="0" t="n">
        <f aca="false">IF(OR(Data!$A440&lt;$N$7,Data!$A440&gt;$N$10)=FALSE(),-10,1)</f>
        <v>-10</v>
      </c>
      <c r="W440" s="0" t="n">
        <f aca="false">IF(OR(Data!$B440&lt;$P$7,Data!$B440&gt;$P$10)=FALSE(),-10,2.5)</f>
        <v>-10</v>
      </c>
      <c r="X440" s="0" t="n">
        <f aca="false">IF(OR(Data!$C440&lt;$R$7,Data!$C440&gt;$R$10)=FALSE(),-10,4)</f>
        <v>-10</v>
      </c>
      <c r="Y440" s="0" t="n">
        <f aca="false">IF(OR(Data!$D440&lt;$T$7,Data!$D440&gt;$T$10)=FALSE(),-10,5.5)</f>
        <v>-10</v>
      </c>
    </row>
    <row r="441" customFormat="false" ht="12.75" hidden="false" customHeight="false" outlineLevel="0" collapsed="false">
      <c r="V441" s="0" t="n">
        <f aca="false">IF(OR(Data!$A441&lt;$N$7,Data!$A441&gt;$N$10)=FALSE(),-10,1)</f>
        <v>-10</v>
      </c>
      <c r="W441" s="0" t="n">
        <f aca="false">IF(OR(Data!$B441&lt;$P$7,Data!$B441&gt;$P$10)=FALSE(),-10,2.5)</f>
        <v>-10</v>
      </c>
      <c r="X441" s="0" t="n">
        <f aca="false">IF(OR(Data!$C441&lt;$R$7,Data!$C441&gt;$R$10)=FALSE(),-10,4)</f>
        <v>-10</v>
      </c>
      <c r="Y441" s="0" t="n">
        <f aca="false">IF(OR(Data!$D441&lt;$T$7,Data!$D441&gt;$T$10)=FALSE(),-10,5.5)</f>
        <v>-10</v>
      </c>
    </row>
    <row r="442" customFormat="false" ht="12.75" hidden="false" customHeight="false" outlineLevel="0" collapsed="false">
      <c r="V442" s="0" t="n">
        <f aca="false">IF(OR(Data!$A442&lt;$N$7,Data!$A442&gt;$N$10)=FALSE(),-10,1)</f>
        <v>-10</v>
      </c>
      <c r="W442" s="0" t="n">
        <f aca="false">IF(OR(Data!$B442&lt;$P$7,Data!$B442&gt;$P$10)=FALSE(),-10,2.5)</f>
        <v>-10</v>
      </c>
      <c r="X442" s="0" t="n">
        <f aca="false">IF(OR(Data!$C442&lt;$R$7,Data!$C442&gt;$R$10)=FALSE(),-10,4)</f>
        <v>-10</v>
      </c>
      <c r="Y442" s="0" t="n">
        <f aca="false">IF(OR(Data!$D442&lt;$T$7,Data!$D442&gt;$T$10)=FALSE(),-10,5.5)</f>
        <v>-10</v>
      </c>
    </row>
    <row r="443" customFormat="false" ht="12.75" hidden="false" customHeight="false" outlineLevel="0" collapsed="false">
      <c r="V443" s="0" t="n">
        <f aca="false">IF(OR(Data!$A443&lt;$N$7,Data!$A443&gt;$N$10)=FALSE(),-10,1)</f>
        <v>-10</v>
      </c>
      <c r="W443" s="0" t="n">
        <f aca="false">IF(OR(Data!$B443&lt;$P$7,Data!$B443&gt;$P$10)=FALSE(),-10,2.5)</f>
        <v>-10</v>
      </c>
      <c r="X443" s="0" t="n">
        <f aca="false">IF(OR(Data!$C443&lt;$R$7,Data!$C443&gt;$R$10)=FALSE(),-10,4)</f>
        <v>-10</v>
      </c>
      <c r="Y443" s="0" t="n">
        <f aca="false">IF(OR(Data!$D443&lt;$T$7,Data!$D443&gt;$T$10)=FALSE(),-10,5.5)</f>
        <v>-10</v>
      </c>
    </row>
    <row r="444" customFormat="false" ht="12.75" hidden="false" customHeight="false" outlineLevel="0" collapsed="false">
      <c r="V444" s="0" t="n">
        <f aca="false">IF(OR(Data!$A444&lt;$N$7,Data!$A444&gt;$N$10)=FALSE(),-10,1)</f>
        <v>-10</v>
      </c>
      <c r="W444" s="0" t="n">
        <f aca="false">IF(OR(Data!$B444&lt;$P$7,Data!$B444&gt;$P$10)=FALSE(),-10,2.5)</f>
        <v>-10</v>
      </c>
      <c r="X444" s="0" t="n">
        <f aca="false">IF(OR(Data!$C444&lt;$R$7,Data!$C444&gt;$R$10)=FALSE(),-10,4)</f>
        <v>-10</v>
      </c>
      <c r="Y444" s="0" t="n">
        <f aca="false">IF(OR(Data!$D444&lt;$T$7,Data!$D444&gt;$T$10)=FALSE(),-10,5.5)</f>
        <v>-10</v>
      </c>
    </row>
    <row r="445" customFormat="false" ht="12.75" hidden="false" customHeight="false" outlineLevel="0" collapsed="false">
      <c r="V445" s="0" t="n">
        <f aca="false">IF(OR(Data!$A445&lt;$N$7,Data!$A445&gt;$N$10)=FALSE(),-10,1)</f>
        <v>-10</v>
      </c>
      <c r="W445" s="0" t="n">
        <f aca="false">IF(OR(Data!$B445&lt;$P$7,Data!$B445&gt;$P$10)=FALSE(),-10,2.5)</f>
        <v>-10</v>
      </c>
      <c r="X445" s="0" t="n">
        <f aca="false">IF(OR(Data!$C445&lt;$R$7,Data!$C445&gt;$R$10)=FALSE(),-10,4)</f>
        <v>-10</v>
      </c>
      <c r="Y445" s="0" t="n">
        <f aca="false">IF(OR(Data!$D445&lt;$T$7,Data!$D445&gt;$T$10)=FALSE(),-10,5.5)</f>
        <v>-10</v>
      </c>
    </row>
    <row r="446" customFormat="false" ht="12.75" hidden="false" customHeight="false" outlineLevel="0" collapsed="false">
      <c r="V446" s="0" t="n">
        <f aca="false">IF(OR(Data!$A446&lt;$N$7,Data!$A446&gt;$N$10)=FALSE(),-10,1)</f>
        <v>-10</v>
      </c>
      <c r="W446" s="0" t="n">
        <f aca="false">IF(OR(Data!$B446&lt;$P$7,Data!$B446&gt;$P$10)=FALSE(),-10,2.5)</f>
        <v>-10</v>
      </c>
      <c r="X446" s="0" t="n">
        <f aca="false">IF(OR(Data!$C446&lt;$R$7,Data!$C446&gt;$R$10)=FALSE(),-10,4)</f>
        <v>-10</v>
      </c>
      <c r="Y446" s="0" t="n">
        <f aca="false">IF(OR(Data!$D446&lt;$T$7,Data!$D446&gt;$T$10)=FALSE(),-10,5.5)</f>
        <v>-10</v>
      </c>
    </row>
    <row r="447" customFormat="false" ht="12.75" hidden="false" customHeight="false" outlineLevel="0" collapsed="false">
      <c r="V447" s="0" t="n">
        <f aca="false">IF(OR(Data!$A447&lt;$N$7,Data!$A447&gt;$N$10)=FALSE(),-10,1)</f>
        <v>-10</v>
      </c>
      <c r="W447" s="0" t="n">
        <f aca="false">IF(OR(Data!$B447&lt;$P$7,Data!$B447&gt;$P$10)=FALSE(),-10,2.5)</f>
        <v>-10</v>
      </c>
      <c r="X447" s="0" t="n">
        <f aca="false">IF(OR(Data!$C447&lt;$R$7,Data!$C447&gt;$R$10)=FALSE(),-10,4)</f>
        <v>-10</v>
      </c>
      <c r="Y447" s="0" t="n">
        <f aca="false">IF(OR(Data!$D447&lt;$T$7,Data!$D447&gt;$T$10)=FALSE(),-10,5.5)</f>
        <v>-10</v>
      </c>
    </row>
    <row r="448" customFormat="false" ht="12.75" hidden="false" customHeight="false" outlineLevel="0" collapsed="false">
      <c r="V448" s="0" t="n">
        <f aca="false">IF(OR(Data!$A448&lt;$N$7,Data!$A448&gt;$N$10)=FALSE(),-10,1)</f>
        <v>-10</v>
      </c>
      <c r="W448" s="0" t="n">
        <f aca="false">IF(OR(Data!$B448&lt;$P$7,Data!$B448&gt;$P$10)=FALSE(),-10,2.5)</f>
        <v>-10</v>
      </c>
      <c r="X448" s="0" t="n">
        <f aca="false">IF(OR(Data!$C448&lt;$R$7,Data!$C448&gt;$R$10)=FALSE(),-10,4)</f>
        <v>-10</v>
      </c>
      <c r="Y448" s="0" t="n">
        <f aca="false">IF(OR(Data!$D448&lt;$T$7,Data!$D448&gt;$T$10)=FALSE(),-10,5.5)</f>
        <v>-10</v>
      </c>
    </row>
    <row r="449" customFormat="false" ht="12.75" hidden="false" customHeight="false" outlineLevel="0" collapsed="false">
      <c r="V449" s="0" t="n">
        <f aca="false">IF(OR(Data!$A449&lt;$N$7,Data!$A449&gt;$N$10)=FALSE(),-10,1)</f>
        <v>-10</v>
      </c>
      <c r="W449" s="0" t="n">
        <f aca="false">IF(OR(Data!$B449&lt;$P$7,Data!$B449&gt;$P$10)=FALSE(),-10,2.5)</f>
        <v>-10</v>
      </c>
      <c r="X449" s="0" t="n">
        <f aca="false">IF(OR(Data!$C449&lt;$R$7,Data!$C449&gt;$R$10)=FALSE(),-10,4)</f>
        <v>-10</v>
      </c>
      <c r="Y449" s="0" t="n">
        <f aca="false">IF(OR(Data!$D449&lt;$T$7,Data!$D449&gt;$T$10)=FALSE(),-10,5.5)</f>
        <v>-10</v>
      </c>
    </row>
    <row r="450" customFormat="false" ht="12.75" hidden="false" customHeight="false" outlineLevel="0" collapsed="false">
      <c r="V450" s="0" t="n">
        <f aca="false">IF(OR(Data!$A450&lt;$N$7,Data!$A450&gt;$N$10)=FALSE(),-10,1)</f>
        <v>-10</v>
      </c>
      <c r="W450" s="0" t="n">
        <f aca="false">IF(OR(Data!$B450&lt;$P$7,Data!$B450&gt;$P$10)=FALSE(),-10,2.5)</f>
        <v>-10</v>
      </c>
      <c r="X450" s="0" t="n">
        <f aca="false">IF(OR(Data!$C450&lt;$R$7,Data!$C450&gt;$R$10)=FALSE(),-10,4)</f>
        <v>-10</v>
      </c>
      <c r="Y450" s="0" t="n">
        <f aca="false">IF(OR(Data!$D450&lt;$T$7,Data!$D450&gt;$T$10)=FALSE(),-10,5.5)</f>
        <v>-10</v>
      </c>
    </row>
    <row r="451" customFormat="false" ht="12.75" hidden="false" customHeight="false" outlineLevel="0" collapsed="false">
      <c r="V451" s="0" t="n">
        <f aca="false">IF(OR(Data!$A451&lt;$N$7,Data!$A451&gt;$N$10)=FALSE(),-10,1)</f>
        <v>-10</v>
      </c>
      <c r="W451" s="0" t="n">
        <f aca="false">IF(OR(Data!$B451&lt;$P$7,Data!$B451&gt;$P$10)=FALSE(),-10,2.5)</f>
        <v>-10</v>
      </c>
      <c r="X451" s="0" t="n">
        <f aca="false">IF(OR(Data!$C451&lt;$R$7,Data!$C451&gt;$R$10)=FALSE(),-10,4)</f>
        <v>-10</v>
      </c>
      <c r="Y451" s="0" t="n">
        <f aca="false">IF(OR(Data!$D451&lt;$T$7,Data!$D451&gt;$T$10)=FALSE(),-10,5.5)</f>
        <v>-10</v>
      </c>
    </row>
    <row r="452" customFormat="false" ht="12.75" hidden="false" customHeight="false" outlineLevel="0" collapsed="false">
      <c r="V452" s="0" t="n">
        <f aca="false">IF(OR(Data!$A452&lt;$N$7,Data!$A452&gt;$N$10)=FALSE(),-10,1)</f>
        <v>-10</v>
      </c>
      <c r="W452" s="0" t="n">
        <f aca="false">IF(OR(Data!$B452&lt;$P$7,Data!$B452&gt;$P$10)=FALSE(),-10,2.5)</f>
        <v>-10</v>
      </c>
      <c r="X452" s="0" t="n">
        <f aca="false">IF(OR(Data!$C452&lt;$R$7,Data!$C452&gt;$R$10)=FALSE(),-10,4)</f>
        <v>-10</v>
      </c>
      <c r="Y452" s="0" t="n">
        <f aca="false">IF(OR(Data!$D452&lt;$T$7,Data!$D452&gt;$T$10)=FALSE(),-10,5.5)</f>
        <v>-10</v>
      </c>
    </row>
    <row r="453" customFormat="false" ht="12.75" hidden="false" customHeight="false" outlineLevel="0" collapsed="false">
      <c r="V453" s="0" t="n">
        <f aca="false">IF(OR(Data!$A453&lt;$N$7,Data!$A453&gt;$N$10)=FALSE(),-10,1)</f>
        <v>-10</v>
      </c>
      <c r="W453" s="0" t="n">
        <f aca="false">IF(OR(Data!$B453&lt;$P$7,Data!$B453&gt;$P$10)=FALSE(),-10,2.5)</f>
        <v>-10</v>
      </c>
      <c r="X453" s="0" t="n">
        <f aca="false">IF(OR(Data!$C453&lt;$R$7,Data!$C453&gt;$R$10)=FALSE(),-10,4)</f>
        <v>-10</v>
      </c>
      <c r="Y453" s="0" t="n">
        <f aca="false">IF(OR(Data!$D453&lt;$T$7,Data!$D453&gt;$T$10)=FALSE(),-10,5.5)</f>
        <v>-10</v>
      </c>
    </row>
    <row r="454" customFormat="false" ht="12.75" hidden="false" customHeight="false" outlineLevel="0" collapsed="false">
      <c r="V454" s="0" t="n">
        <f aca="false">IF(OR(Data!$A454&lt;$N$7,Data!$A454&gt;$N$10)=FALSE(),-10,1)</f>
        <v>-10</v>
      </c>
      <c r="W454" s="0" t="n">
        <f aca="false">IF(OR(Data!$B454&lt;$P$7,Data!$B454&gt;$P$10)=FALSE(),-10,2.5)</f>
        <v>-10</v>
      </c>
      <c r="X454" s="0" t="n">
        <f aca="false">IF(OR(Data!$C454&lt;$R$7,Data!$C454&gt;$R$10)=FALSE(),-10,4)</f>
        <v>-10</v>
      </c>
      <c r="Y454" s="0" t="n">
        <f aca="false">IF(OR(Data!$D454&lt;$T$7,Data!$D454&gt;$T$10)=FALSE(),-10,5.5)</f>
        <v>-10</v>
      </c>
    </row>
    <row r="455" customFormat="false" ht="12.75" hidden="false" customHeight="false" outlineLevel="0" collapsed="false">
      <c r="V455" s="0" t="n">
        <f aca="false">IF(OR(Data!$A455&lt;$N$7,Data!$A455&gt;$N$10)=FALSE(),-10,1)</f>
        <v>-10</v>
      </c>
      <c r="W455" s="0" t="n">
        <f aca="false">IF(OR(Data!$B455&lt;$P$7,Data!$B455&gt;$P$10)=FALSE(),-10,2.5)</f>
        <v>-10</v>
      </c>
      <c r="X455" s="0" t="n">
        <f aca="false">IF(OR(Data!$C455&lt;$R$7,Data!$C455&gt;$R$10)=FALSE(),-10,4)</f>
        <v>-10</v>
      </c>
      <c r="Y455" s="0" t="n">
        <f aca="false">IF(OR(Data!$D455&lt;$T$7,Data!$D455&gt;$T$10)=FALSE(),-10,5.5)</f>
        <v>-10</v>
      </c>
    </row>
    <row r="456" customFormat="false" ht="12.75" hidden="false" customHeight="false" outlineLevel="0" collapsed="false">
      <c r="V456" s="0" t="n">
        <f aca="false">IF(OR(Data!$A456&lt;$N$7,Data!$A456&gt;$N$10)=FALSE(),-10,1)</f>
        <v>-10</v>
      </c>
      <c r="W456" s="0" t="n">
        <f aca="false">IF(OR(Data!$B456&lt;$P$7,Data!$B456&gt;$P$10)=FALSE(),-10,2.5)</f>
        <v>-10</v>
      </c>
      <c r="X456" s="0" t="n">
        <f aca="false">IF(OR(Data!$C456&lt;$R$7,Data!$C456&gt;$R$10)=FALSE(),-10,4)</f>
        <v>-10</v>
      </c>
      <c r="Y456" s="0" t="n">
        <f aca="false">IF(OR(Data!$D456&lt;$T$7,Data!$D456&gt;$T$10)=FALSE(),-10,5.5)</f>
        <v>-10</v>
      </c>
    </row>
    <row r="457" customFormat="false" ht="12.75" hidden="false" customHeight="false" outlineLevel="0" collapsed="false">
      <c r="V457" s="0" t="n">
        <f aca="false">IF(OR(Data!$A457&lt;$N$7,Data!$A457&gt;$N$10)=FALSE(),-10,1)</f>
        <v>-10</v>
      </c>
      <c r="W457" s="0" t="n">
        <f aca="false">IF(OR(Data!$B457&lt;$P$7,Data!$B457&gt;$P$10)=FALSE(),-10,2.5)</f>
        <v>-10</v>
      </c>
      <c r="X457" s="0" t="n">
        <f aca="false">IF(OR(Data!$C457&lt;$R$7,Data!$C457&gt;$R$10)=FALSE(),-10,4)</f>
        <v>-10</v>
      </c>
      <c r="Y457" s="0" t="n">
        <f aca="false">IF(OR(Data!$D457&lt;$T$7,Data!$D457&gt;$T$10)=FALSE(),-10,5.5)</f>
        <v>-10</v>
      </c>
    </row>
    <row r="458" customFormat="false" ht="12.75" hidden="false" customHeight="false" outlineLevel="0" collapsed="false">
      <c r="V458" s="0" t="n">
        <f aca="false">IF(OR(Data!$A458&lt;$N$7,Data!$A458&gt;$N$10)=FALSE(),-10,1)</f>
        <v>-10</v>
      </c>
      <c r="W458" s="0" t="n">
        <f aca="false">IF(OR(Data!$B458&lt;$P$7,Data!$B458&gt;$P$10)=FALSE(),-10,2.5)</f>
        <v>-10</v>
      </c>
      <c r="X458" s="0" t="n">
        <f aca="false">IF(OR(Data!$C458&lt;$R$7,Data!$C458&gt;$R$10)=FALSE(),-10,4)</f>
        <v>-10</v>
      </c>
      <c r="Y458" s="0" t="n">
        <f aca="false">IF(OR(Data!$D458&lt;$T$7,Data!$D458&gt;$T$10)=FALSE(),-10,5.5)</f>
        <v>-10</v>
      </c>
    </row>
    <row r="459" customFormat="false" ht="12.75" hidden="false" customHeight="false" outlineLevel="0" collapsed="false">
      <c r="V459" s="0" t="n">
        <f aca="false">IF(OR(Data!$A459&lt;$N$7,Data!$A459&gt;$N$10)=FALSE(),-10,1)</f>
        <v>-10</v>
      </c>
      <c r="W459" s="0" t="n">
        <f aca="false">IF(OR(Data!$B459&lt;$P$7,Data!$B459&gt;$P$10)=FALSE(),-10,2.5)</f>
        <v>-10</v>
      </c>
      <c r="X459" s="0" t="n">
        <f aca="false">IF(OR(Data!$C459&lt;$R$7,Data!$C459&gt;$R$10)=FALSE(),-10,4)</f>
        <v>-10</v>
      </c>
      <c r="Y459" s="0" t="n">
        <f aca="false">IF(OR(Data!$D459&lt;$T$7,Data!$D459&gt;$T$10)=FALSE(),-10,5.5)</f>
        <v>-10</v>
      </c>
    </row>
    <row r="460" customFormat="false" ht="12.75" hidden="false" customHeight="false" outlineLevel="0" collapsed="false">
      <c r="V460" s="0" t="n">
        <f aca="false">IF(OR(Data!$A460&lt;$N$7,Data!$A460&gt;$N$10)=FALSE(),-10,1)</f>
        <v>-10</v>
      </c>
      <c r="W460" s="0" t="n">
        <f aca="false">IF(OR(Data!$B460&lt;$P$7,Data!$B460&gt;$P$10)=FALSE(),-10,2.5)</f>
        <v>-10</v>
      </c>
      <c r="X460" s="0" t="n">
        <f aca="false">IF(OR(Data!$C460&lt;$R$7,Data!$C460&gt;$R$10)=FALSE(),-10,4)</f>
        <v>-10</v>
      </c>
      <c r="Y460" s="0" t="n">
        <f aca="false">IF(OR(Data!$D460&lt;$T$7,Data!$D460&gt;$T$10)=FALSE(),-10,5.5)</f>
        <v>-10</v>
      </c>
    </row>
    <row r="461" customFormat="false" ht="12.75" hidden="false" customHeight="false" outlineLevel="0" collapsed="false">
      <c r="V461" s="0" t="n">
        <f aca="false">IF(OR(Data!$A461&lt;$N$7,Data!$A461&gt;$N$10)=FALSE(),-10,1)</f>
        <v>-10</v>
      </c>
      <c r="W461" s="0" t="n">
        <f aca="false">IF(OR(Data!$B461&lt;$P$7,Data!$B461&gt;$P$10)=FALSE(),-10,2.5)</f>
        <v>-10</v>
      </c>
      <c r="X461" s="0" t="n">
        <f aca="false">IF(OR(Data!$C461&lt;$R$7,Data!$C461&gt;$R$10)=FALSE(),-10,4)</f>
        <v>-10</v>
      </c>
      <c r="Y461" s="0" t="n">
        <f aca="false">IF(OR(Data!$D461&lt;$T$7,Data!$D461&gt;$T$10)=FALSE(),-10,5.5)</f>
        <v>-10</v>
      </c>
    </row>
    <row r="462" customFormat="false" ht="12.75" hidden="false" customHeight="false" outlineLevel="0" collapsed="false">
      <c r="V462" s="0" t="n">
        <f aca="false">IF(OR(Data!$A462&lt;$N$7,Data!$A462&gt;$N$10)=FALSE(),-10,1)</f>
        <v>-10</v>
      </c>
      <c r="W462" s="0" t="n">
        <f aca="false">IF(OR(Data!$B462&lt;$P$7,Data!$B462&gt;$P$10)=FALSE(),-10,2.5)</f>
        <v>-10</v>
      </c>
      <c r="X462" s="0" t="n">
        <f aca="false">IF(OR(Data!$C462&lt;$R$7,Data!$C462&gt;$R$10)=FALSE(),-10,4)</f>
        <v>-10</v>
      </c>
      <c r="Y462" s="0" t="n">
        <f aca="false">IF(OR(Data!$D462&lt;$T$7,Data!$D462&gt;$T$10)=FALSE(),-10,5.5)</f>
        <v>-10</v>
      </c>
    </row>
    <row r="463" customFormat="false" ht="12.75" hidden="false" customHeight="false" outlineLevel="0" collapsed="false">
      <c r="V463" s="0" t="n">
        <f aca="false">IF(OR(Data!$A463&lt;$N$7,Data!$A463&gt;$N$10)=FALSE(),-10,1)</f>
        <v>-10</v>
      </c>
      <c r="W463" s="0" t="n">
        <f aca="false">IF(OR(Data!$B463&lt;$P$7,Data!$B463&gt;$P$10)=FALSE(),-10,2.5)</f>
        <v>-10</v>
      </c>
      <c r="X463" s="0" t="n">
        <f aca="false">IF(OR(Data!$C463&lt;$R$7,Data!$C463&gt;$R$10)=FALSE(),-10,4)</f>
        <v>-10</v>
      </c>
      <c r="Y463" s="0" t="n">
        <f aca="false">IF(OR(Data!$D463&lt;$T$7,Data!$D463&gt;$T$10)=FALSE(),-10,5.5)</f>
        <v>-10</v>
      </c>
    </row>
    <row r="464" customFormat="false" ht="12.75" hidden="false" customHeight="false" outlineLevel="0" collapsed="false">
      <c r="V464" s="0" t="n">
        <f aca="false">IF(OR(Data!$A464&lt;$N$7,Data!$A464&gt;$N$10)=FALSE(),-10,1)</f>
        <v>-10</v>
      </c>
      <c r="W464" s="0" t="n">
        <f aca="false">IF(OR(Data!$B464&lt;$P$7,Data!$B464&gt;$P$10)=FALSE(),-10,2.5)</f>
        <v>-10</v>
      </c>
      <c r="X464" s="0" t="n">
        <f aca="false">IF(OR(Data!$C464&lt;$R$7,Data!$C464&gt;$R$10)=FALSE(),-10,4)</f>
        <v>-10</v>
      </c>
      <c r="Y464" s="0" t="n">
        <f aca="false">IF(OR(Data!$D464&lt;$T$7,Data!$D464&gt;$T$10)=FALSE(),-10,5.5)</f>
        <v>-10</v>
      </c>
    </row>
    <row r="465" customFormat="false" ht="12.75" hidden="false" customHeight="false" outlineLevel="0" collapsed="false">
      <c r="V465" s="0" t="n">
        <f aca="false">IF(OR(Data!$A465&lt;$N$7,Data!$A465&gt;$N$10)=FALSE(),-10,1)</f>
        <v>-10</v>
      </c>
      <c r="W465" s="0" t="n">
        <f aca="false">IF(OR(Data!$B465&lt;$P$7,Data!$B465&gt;$P$10)=FALSE(),-10,2.5)</f>
        <v>-10</v>
      </c>
      <c r="X465" s="0" t="n">
        <f aca="false">IF(OR(Data!$C465&lt;$R$7,Data!$C465&gt;$R$10)=FALSE(),-10,4)</f>
        <v>-10</v>
      </c>
      <c r="Y465" s="0" t="n">
        <f aca="false">IF(OR(Data!$D465&lt;$T$7,Data!$D465&gt;$T$10)=FALSE(),-10,5.5)</f>
        <v>-10</v>
      </c>
    </row>
    <row r="466" customFormat="false" ht="12.75" hidden="false" customHeight="false" outlineLevel="0" collapsed="false">
      <c r="V466" s="0" t="n">
        <f aca="false">IF(OR(Data!$A466&lt;$N$7,Data!$A466&gt;$N$10)=FALSE(),-10,1)</f>
        <v>-10</v>
      </c>
      <c r="W466" s="0" t="n">
        <f aca="false">IF(OR(Data!$B466&lt;$P$7,Data!$B466&gt;$P$10)=FALSE(),-10,2.5)</f>
        <v>-10</v>
      </c>
      <c r="X466" s="0" t="n">
        <f aca="false">IF(OR(Data!$C466&lt;$R$7,Data!$C466&gt;$R$10)=FALSE(),-10,4)</f>
        <v>-10</v>
      </c>
      <c r="Y466" s="0" t="n">
        <f aca="false">IF(OR(Data!$D466&lt;$T$7,Data!$D466&gt;$T$10)=FALSE(),-10,5.5)</f>
        <v>-10</v>
      </c>
    </row>
    <row r="467" customFormat="false" ht="12.75" hidden="false" customHeight="false" outlineLevel="0" collapsed="false">
      <c r="V467" s="0" t="n">
        <f aca="false">IF(OR(Data!$A467&lt;$N$7,Data!$A467&gt;$N$10)=FALSE(),-10,1)</f>
        <v>-10</v>
      </c>
      <c r="W467" s="0" t="n">
        <f aca="false">IF(OR(Data!$B467&lt;$P$7,Data!$B467&gt;$P$10)=FALSE(),-10,2.5)</f>
        <v>-10</v>
      </c>
      <c r="X467" s="0" t="n">
        <f aca="false">IF(OR(Data!$C467&lt;$R$7,Data!$C467&gt;$R$10)=FALSE(),-10,4)</f>
        <v>-10</v>
      </c>
      <c r="Y467" s="0" t="n">
        <f aca="false">IF(OR(Data!$D467&lt;$T$7,Data!$D467&gt;$T$10)=FALSE(),-10,5.5)</f>
        <v>-10</v>
      </c>
    </row>
    <row r="468" customFormat="false" ht="12.75" hidden="false" customHeight="false" outlineLevel="0" collapsed="false">
      <c r="V468" s="0" t="n">
        <f aca="false">IF(OR(Data!$A468&lt;$N$7,Data!$A468&gt;$N$10)=FALSE(),-10,1)</f>
        <v>-10</v>
      </c>
      <c r="W468" s="0" t="n">
        <f aca="false">IF(OR(Data!$B468&lt;$P$7,Data!$B468&gt;$P$10)=FALSE(),-10,2.5)</f>
        <v>-10</v>
      </c>
      <c r="X468" s="0" t="n">
        <f aca="false">IF(OR(Data!$C468&lt;$R$7,Data!$C468&gt;$R$10)=FALSE(),-10,4)</f>
        <v>-10</v>
      </c>
      <c r="Y468" s="0" t="n">
        <f aca="false">IF(OR(Data!$D468&lt;$T$7,Data!$D468&gt;$T$10)=FALSE(),-10,5.5)</f>
        <v>-10</v>
      </c>
    </row>
    <row r="469" customFormat="false" ht="12.75" hidden="false" customHeight="false" outlineLevel="0" collapsed="false">
      <c r="V469" s="0" t="n">
        <f aca="false">IF(OR(Data!$A469&lt;$N$7,Data!$A469&gt;$N$10)=FALSE(),-10,1)</f>
        <v>-10</v>
      </c>
      <c r="W469" s="0" t="n">
        <f aca="false">IF(OR(Data!$B469&lt;$P$7,Data!$B469&gt;$P$10)=FALSE(),-10,2.5)</f>
        <v>-10</v>
      </c>
      <c r="X469" s="0" t="n">
        <f aca="false">IF(OR(Data!$C469&lt;$R$7,Data!$C469&gt;$R$10)=FALSE(),-10,4)</f>
        <v>-10</v>
      </c>
      <c r="Y469" s="0" t="n">
        <f aca="false">IF(OR(Data!$D469&lt;$T$7,Data!$D469&gt;$T$10)=FALSE(),-10,5.5)</f>
        <v>-10</v>
      </c>
    </row>
    <row r="470" customFormat="false" ht="12.75" hidden="false" customHeight="false" outlineLevel="0" collapsed="false">
      <c r="V470" s="0" t="n">
        <f aca="false">IF(OR(Data!$A470&lt;$N$7,Data!$A470&gt;$N$10)=FALSE(),-10,1)</f>
        <v>-10</v>
      </c>
      <c r="W470" s="0" t="n">
        <f aca="false">IF(OR(Data!$B470&lt;$P$7,Data!$B470&gt;$P$10)=FALSE(),-10,2.5)</f>
        <v>-10</v>
      </c>
      <c r="X470" s="0" t="n">
        <f aca="false">IF(OR(Data!$C470&lt;$R$7,Data!$C470&gt;$R$10)=FALSE(),-10,4)</f>
        <v>-10</v>
      </c>
      <c r="Y470" s="0" t="n">
        <f aca="false">IF(OR(Data!$D470&lt;$T$7,Data!$D470&gt;$T$10)=FALSE(),-10,5.5)</f>
        <v>-10</v>
      </c>
    </row>
    <row r="471" customFormat="false" ht="12.75" hidden="false" customHeight="false" outlineLevel="0" collapsed="false">
      <c r="V471" s="0" t="n">
        <f aca="false">IF(OR(Data!$A471&lt;$N$7,Data!$A471&gt;$N$10)=FALSE(),-10,1)</f>
        <v>-10</v>
      </c>
      <c r="W471" s="0" t="n">
        <f aca="false">IF(OR(Data!$B471&lt;$P$7,Data!$B471&gt;$P$10)=FALSE(),-10,2.5)</f>
        <v>-10</v>
      </c>
      <c r="X471" s="0" t="n">
        <f aca="false">IF(OR(Data!$C471&lt;$R$7,Data!$C471&gt;$R$10)=FALSE(),-10,4)</f>
        <v>-10</v>
      </c>
      <c r="Y471" s="0" t="n">
        <f aca="false">IF(OR(Data!$D471&lt;$T$7,Data!$D471&gt;$T$10)=FALSE(),-10,5.5)</f>
        <v>-10</v>
      </c>
    </row>
    <row r="472" customFormat="false" ht="12.75" hidden="false" customHeight="false" outlineLevel="0" collapsed="false">
      <c r="V472" s="0" t="n">
        <f aca="false">IF(OR(Data!$A472&lt;$N$7,Data!$A472&gt;$N$10)=FALSE(),-10,1)</f>
        <v>-10</v>
      </c>
      <c r="W472" s="0" t="n">
        <f aca="false">IF(OR(Data!$B472&lt;$P$7,Data!$B472&gt;$P$10)=FALSE(),-10,2.5)</f>
        <v>-10</v>
      </c>
      <c r="X472" s="0" t="n">
        <f aca="false">IF(OR(Data!$C472&lt;$R$7,Data!$C472&gt;$R$10)=FALSE(),-10,4)</f>
        <v>-10</v>
      </c>
      <c r="Y472" s="0" t="n">
        <f aca="false">IF(OR(Data!$D472&lt;$T$7,Data!$D472&gt;$T$10)=FALSE(),-10,5.5)</f>
        <v>-10</v>
      </c>
    </row>
    <row r="473" customFormat="false" ht="12.75" hidden="false" customHeight="false" outlineLevel="0" collapsed="false">
      <c r="V473" s="0" t="n">
        <f aca="false">IF(OR(Data!$A473&lt;$N$7,Data!$A473&gt;$N$10)=FALSE(),-10,1)</f>
        <v>-10</v>
      </c>
      <c r="W473" s="0" t="n">
        <f aca="false">IF(OR(Data!$B473&lt;$P$7,Data!$B473&gt;$P$10)=FALSE(),-10,2.5)</f>
        <v>-10</v>
      </c>
      <c r="X473" s="0" t="n">
        <f aca="false">IF(OR(Data!$C473&lt;$R$7,Data!$C473&gt;$R$10)=FALSE(),-10,4)</f>
        <v>-10</v>
      </c>
      <c r="Y473" s="0" t="n">
        <f aca="false">IF(OR(Data!$D473&lt;$T$7,Data!$D473&gt;$T$10)=FALSE(),-10,5.5)</f>
        <v>-10</v>
      </c>
    </row>
    <row r="474" customFormat="false" ht="12.75" hidden="false" customHeight="false" outlineLevel="0" collapsed="false">
      <c r="V474" s="0" t="n">
        <f aca="false">IF(OR(Data!$A474&lt;$N$7,Data!$A474&gt;$N$10)=FALSE(),-10,1)</f>
        <v>-10</v>
      </c>
      <c r="W474" s="0" t="n">
        <f aca="false">IF(OR(Data!$B474&lt;$P$7,Data!$B474&gt;$P$10)=FALSE(),-10,2.5)</f>
        <v>-10</v>
      </c>
      <c r="X474" s="0" t="n">
        <f aca="false">IF(OR(Data!$C474&lt;$R$7,Data!$C474&gt;$R$10)=FALSE(),-10,4)</f>
        <v>-10</v>
      </c>
      <c r="Y474" s="0" t="n">
        <f aca="false">IF(OR(Data!$D474&lt;$T$7,Data!$D474&gt;$T$10)=FALSE(),-10,5.5)</f>
        <v>-10</v>
      </c>
    </row>
    <row r="475" customFormat="false" ht="12.75" hidden="false" customHeight="false" outlineLevel="0" collapsed="false">
      <c r="V475" s="0" t="n">
        <f aca="false">IF(OR(Data!$A475&lt;$N$7,Data!$A475&gt;$N$10)=FALSE(),-10,1)</f>
        <v>-10</v>
      </c>
      <c r="W475" s="0" t="n">
        <f aca="false">IF(OR(Data!$B475&lt;$P$7,Data!$B475&gt;$P$10)=FALSE(),-10,2.5)</f>
        <v>-10</v>
      </c>
      <c r="X475" s="0" t="n">
        <f aca="false">IF(OR(Data!$C475&lt;$R$7,Data!$C475&gt;$R$10)=FALSE(),-10,4)</f>
        <v>-10</v>
      </c>
      <c r="Y475" s="0" t="n">
        <f aca="false">IF(OR(Data!$D475&lt;$T$7,Data!$D475&gt;$T$10)=FALSE(),-10,5.5)</f>
        <v>-10</v>
      </c>
    </row>
    <row r="476" customFormat="false" ht="12.75" hidden="false" customHeight="false" outlineLevel="0" collapsed="false">
      <c r="V476" s="0" t="n">
        <f aca="false">IF(OR(Data!$A476&lt;$N$7,Data!$A476&gt;$N$10)=FALSE(),-10,1)</f>
        <v>-10</v>
      </c>
      <c r="W476" s="0" t="n">
        <f aca="false">IF(OR(Data!$B476&lt;$P$7,Data!$B476&gt;$P$10)=FALSE(),-10,2.5)</f>
        <v>-10</v>
      </c>
      <c r="X476" s="0" t="n">
        <f aca="false">IF(OR(Data!$C476&lt;$R$7,Data!$C476&gt;$R$10)=FALSE(),-10,4)</f>
        <v>-10</v>
      </c>
      <c r="Y476" s="0" t="n">
        <f aca="false">IF(OR(Data!$D476&lt;$T$7,Data!$D476&gt;$T$10)=FALSE(),-10,5.5)</f>
        <v>-10</v>
      </c>
    </row>
    <row r="477" customFormat="false" ht="12.75" hidden="false" customHeight="false" outlineLevel="0" collapsed="false">
      <c r="V477" s="0" t="n">
        <f aca="false">IF(OR(Data!$A477&lt;$N$7,Data!$A477&gt;$N$10)=FALSE(),-10,1)</f>
        <v>-10</v>
      </c>
      <c r="W477" s="0" t="n">
        <f aca="false">IF(OR(Data!$B477&lt;$P$7,Data!$B477&gt;$P$10)=FALSE(),-10,2.5)</f>
        <v>-10</v>
      </c>
      <c r="X477" s="0" t="n">
        <f aca="false">IF(OR(Data!$C477&lt;$R$7,Data!$C477&gt;$R$10)=FALSE(),-10,4)</f>
        <v>-10</v>
      </c>
      <c r="Y477" s="0" t="n">
        <f aca="false">IF(OR(Data!$D477&lt;$T$7,Data!$D477&gt;$T$10)=FALSE(),-10,5.5)</f>
        <v>-10</v>
      </c>
    </row>
    <row r="478" customFormat="false" ht="12.75" hidden="false" customHeight="false" outlineLevel="0" collapsed="false">
      <c r="V478" s="0" t="n">
        <f aca="false">IF(OR(Data!$A478&lt;$N$7,Data!$A478&gt;$N$10)=FALSE(),-10,1)</f>
        <v>-10</v>
      </c>
      <c r="W478" s="0" t="n">
        <f aca="false">IF(OR(Data!$B478&lt;$P$7,Data!$B478&gt;$P$10)=FALSE(),-10,2.5)</f>
        <v>-10</v>
      </c>
      <c r="X478" s="0" t="n">
        <f aca="false">IF(OR(Data!$C478&lt;$R$7,Data!$C478&gt;$R$10)=FALSE(),-10,4)</f>
        <v>-10</v>
      </c>
      <c r="Y478" s="0" t="n">
        <f aca="false">IF(OR(Data!$D478&lt;$T$7,Data!$D478&gt;$T$10)=FALSE(),-10,5.5)</f>
        <v>-10</v>
      </c>
    </row>
    <row r="479" customFormat="false" ht="12.75" hidden="false" customHeight="false" outlineLevel="0" collapsed="false">
      <c r="V479" s="0" t="n">
        <f aca="false">IF(OR(Data!$A479&lt;$N$7,Data!$A479&gt;$N$10)=FALSE(),-10,1)</f>
        <v>-10</v>
      </c>
      <c r="W479" s="0" t="n">
        <f aca="false">IF(OR(Data!$B479&lt;$P$7,Data!$B479&gt;$P$10)=FALSE(),-10,2.5)</f>
        <v>-10</v>
      </c>
      <c r="X479" s="0" t="n">
        <f aca="false">IF(OR(Data!$C479&lt;$R$7,Data!$C479&gt;$R$10)=FALSE(),-10,4)</f>
        <v>-10</v>
      </c>
      <c r="Y479" s="0" t="n">
        <f aca="false">IF(OR(Data!$D479&lt;$T$7,Data!$D479&gt;$T$10)=FALSE(),-10,5.5)</f>
        <v>-10</v>
      </c>
    </row>
    <row r="480" customFormat="false" ht="12.75" hidden="false" customHeight="false" outlineLevel="0" collapsed="false">
      <c r="V480" s="0" t="n">
        <f aca="false">IF(OR(Data!$A480&lt;$N$7,Data!$A480&gt;$N$10)=FALSE(),-10,1)</f>
        <v>-10</v>
      </c>
      <c r="W480" s="0" t="n">
        <f aca="false">IF(OR(Data!$B480&lt;$P$7,Data!$B480&gt;$P$10)=FALSE(),-10,2.5)</f>
        <v>-10</v>
      </c>
      <c r="X480" s="0" t="n">
        <f aca="false">IF(OR(Data!$C480&lt;$R$7,Data!$C480&gt;$R$10)=FALSE(),-10,4)</f>
        <v>-10</v>
      </c>
      <c r="Y480" s="0" t="n">
        <f aca="false">IF(OR(Data!$D480&lt;$T$7,Data!$D480&gt;$T$10)=FALSE(),-10,5.5)</f>
        <v>-10</v>
      </c>
    </row>
    <row r="481" customFormat="false" ht="12.75" hidden="false" customHeight="false" outlineLevel="0" collapsed="false">
      <c r="V481" s="0" t="n">
        <f aca="false">IF(OR(Data!$A481&lt;$N$7,Data!$A481&gt;$N$10)=FALSE(),-10,1)</f>
        <v>-10</v>
      </c>
      <c r="W481" s="0" t="n">
        <f aca="false">IF(OR(Data!$B481&lt;$P$7,Data!$B481&gt;$P$10)=FALSE(),-10,2.5)</f>
        <v>-10</v>
      </c>
      <c r="X481" s="0" t="n">
        <f aca="false">IF(OR(Data!$C481&lt;$R$7,Data!$C481&gt;$R$10)=FALSE(),-10,4)</f>
        <v>-10</v>
      </c>
      <c r="Y481" s="0" t="n">
        <f aca="false">IF(OR(Data!$D481&lt;$T$7,Data!$D481&gt;$T$10)=FALSE(),-10,5.5)</f>
        <v>-10</v>
      </c>
    </row>
    <row r="482" customFormat="false" ht="12.75" hidden="false" customHeight="false" outlineLevel="0" collapsed="false">
      <c r="V482" s="0" t="n">
        <f aca="false">IF(OR(Data!$A482&lt;$N$7,Data!$A482&gt;$N$10)=FALSE(),-10,1)</f>
        <v>-10</v>
      </c>
      <c r="W482" s="0" t="n">
        <f aca="false">IF(OR(Data!$B482&lt;$P$7,Data!$B482&gt;$P$10)=FALSE(),-10,2.5)</f>
        <v>-10</v>
      </c>
      <c r="X482" s="0" t="n">
        <f aca="false">IF(OR(Data!$C482&lt;$R$7,Data!$C482&gt;$R$10)=FALSE(),-10,4)</f>
        <v>-10</v>
      </c>
      <c r="Y482" s="0" t="n">
        <f aca="false">IF(OR(Data!$D482&lt;$T$7,Data!$D482&gt;$T$10)=FALSE(),-10,5.5)</f>
        <v>-10</v>
      </c>
    </row>
    <row r="483" customFormat="false" ht="12.75" hidden="false" customHeight="false" outlineLevel="0" collapsed="false">
      <c r="V483" s="0" t="n">
        <f aca="false">IF(OR(Data!$A483&lt;$N$7,Data!$A483&gt;$N$10)=FALSE(),-10,1)</f>
        <v>-10</v>
      </c>
      <c r="W483" s="0" t="n">
        <f aca="false">IF(OR(Data!$B483&lt;$P$7,Data!$B483&gt;$P$10)=FALSE(),-10,2.5)</f>
        <v>-10</v>
      </c>
      <c r="X483" s="0" t="n">
        <f aca="false">IF(OR(Data!$C483&lt;$R$7,Data!$C483&gt;$R$10)=FALSE(),-10,4)</f>
        <v>-10</v>
      </c>
      <c r="Y483" s="0" t="n">
        <f aca="false">IF(OR(Data!$D483&lt;$T$7,Data!$D483&gt;$T$10)=FALSE(),-10,5.5)</f>
        <v>-10</v>
      </c>
    </row>
    <row r="484" customFormat="false" ht="12.75" hidden="false" customHeight="false" outlineLevel="0" collapsed="false">
      <c r="V484" s="0" t="n">
        <f aca="false">IF(OR(Data!$A484&lt;$N$7,Data!$A484&gt;$N$10)=FALSE(),-10,1)</f>
        <v>-10</v>
      </c>
      <c r="W484" s="0" t="n">
        <f aca="false">IF(OR(Data!$B484&lt;$P$7,Data!$B484&gt;$P$10)=FALSE(),-10,2.5)</f>
        <v>-10</v>
      </c>
      <c r="X484" s="0" t="n">
        <f aca="false">IF(OR(Data!$C484&lt;$R$7,Data!$C484&gt;$R$10)=FALSE(),-10,4)</f>
        <v>-10</v>
      </c>
      <c r="Y484" s="0" t="n">
        <f aca="false">IF(OR(Data!$D484&lt;$T$7,Data!$D484&gt;$T$10)=FALSE(),-10,5.5)</f>
        <v>-10</v>
      </c>
    </row>
    <row r="485" customFormat="false" ht="12.75" hidden="false" customHeight="false" outlineLevel="0" collapsed="false">
      <c r="V485" s="0" t="n">
        <f aca="false">IF(OR(Data!$A485&lt;$N$7,Data!$A485&gt;$N$10)=FALSE(),-10,1)</f>
        <v>-10</v>
      </c>
      <c r="W485" s="0" t="n">
        <f aca="false">IF(OR(Data!$B485&lt;$P$7,Data!$B485&gt;$P$10)=FALSE(),-10,2.5)</f>
        <v>-10</v>
      </c>
      <c r="X485" s="0" t="n">
        <f aca="false">IF(OR(Data!$C485&lt;$R$7,Data!$C485&gt;$R$10)=FALSE(),-10,4)</f>
        <v>-10</v>
      </c>
      <c r="Y485" s="0" t="n">
        <f aca="false">IF(OR(Data!$D485&lt;$T$7,Data!$D485&gt;$T$10)=FALSE(),-10,5.5)</f>
        <v>-10</v>
      </c>
    </row>
    <row r="486" customFormat="false" ht="12.75" hidden="false" customHeight="false" outlineLevel="0" collapsed="false">
      <c r="V486" s="0" t="n">
        <f aca="false">IF(OR(Data!$A486&lt;$N$7,Data!$A486&gt;$N$10)=FALSE(),-10,1)</f>
        <v>-10</v>
      </c>
      <c r="W486" s="0" t="n">
        <f aca="false">IF(OR(Data!$B486&lt;$P$7,Data!$B486&gt;$P$10)=FALSE(),-10,2.5)</f>
        <v>-10</v>
      </c>
      <c r="X486" s="0" t="n">
        <f aca="false">IF(OR(Data!$C486&lt;$R$7,Data!$C486&gt;$R$10)=FALSE(),-10,4)</f>
        <v>-10</v>
      </c>
      <c r="Y486" s="0" t="n">
        <f aca="false">IF(OR(Data!$D486&lt;$T$7,Data!$D486&gt;$T$10)=FALSE(),-10,5.5)</f>
        <v>-10</v>
      </c>
    </row>
    <row r="487" customFormat="false" ht="12.75" hidden="false" customHeight="false" outlineLevel="0" collapsed="false">
      <c r="V487" s="0" t="n">
        <f aca="false">IF(OR(Data!$A487&lt;$N$7,Data!$A487&gt;$N$10)=FALSE(),-10,1)</f>
        <v>-10</v>
      </c>
      <c r="W487" s="0" t="n">
        <f aca="false">IF(OR(Data!$B487&lt;$P$7,Data!$B487&gt;$P$10)=FALSE(),-10,2.5)</f>
        <v>-10</v>
      </c>
      <c r="X487" s="0" t="n">
        <f aca="false">IF(OR(Data!$C487&lt;$R$7,Data!$C487&gt;$R$10)=FALSE(),-10,4)</f>
        <v>-10</v>
      </c>
      <c r="Y487" s="0" t="n">
        <f aca="false">IF(OR(Data!$D487&lt;$T$7,Data!$D487&gt;$T$10)=FALSE(),-10,5.5)</f>
        <v>-10</v>
      </c>
    </row>
    <row r="488" customFormat="false" ht="12.75" hidden="false" customHeight="false" outlineLevel="0" collapsed="false">
      <c r="V488" s="0" t="n">
        <f aca="false">IF(OR(Data!$A488&lt;$N$7,Data!$A488&gt;$N$10)=FALSE(),-10,1)</f>
        <v>-10</v>
      </c>
      <c r="W488" s="0" t="n">
        <f aca="false">IF(OR(Data!$B488&lt;$P$7,Data!$B488&gt;$P$10)=FALSE(),-10,2.5)</f>
        <v>-10</v>
      </c>
      <c r="X488" s="0" t="n">
        <f aca="false">IF(OR(Data!$C488&lt;$R$7,Data!$C488&gt;$R$10)=FALSE(),-10,4)</f>
        <v>-10</v>
      </c>
      <c r="Y488" s="0" t="n">
        <f aca="false">IF(OR(Data!$D488&lt;$T$7,Data!$D488&gt;$T$10)=FALSE(),-10,5.5)</f>
        <v>-10</v>
      </c>
    </row>
    <row r="489" customFormat="false" ht="12.75" hidden="false" customHeight="false" outlineLevel="0" collapsed="false">
      <c r="V489" s="0" t="n">
        <f aca="false">IF(OR(Data!$A489&lt;$N$7,Data!$A489&gt;$N$10)=FALSE(),-10,1)</f>
        <v>-10</v>
      </c>
      <c r="W489" s="0" t="n">
        <f aca="false">IF(OR(Data!$B489&lt;$P$7,Data!$B489&gt;$P$10)=FALSE(),-10,2.5)</f>
        <v>-10</v>
      </c>
      <c r="X489" s="0" t="n">
        <f aca="false">IF(OR(Data!$C489&lt;$R$7,Data!$C489&gt;$R$10)=FALSE(),-10,4)</f>
        <v>-10</v>
      </c>
      <c r="Y489" s="0" t="n">
        <f aca="false">IF(OR(Data!$D489&lt;$T$7,Data!$D489&gt;$T$10)=FALSE(),-10,5.5)</f>
        <v>-10</v>
      </c>
    </row>
    <row r="490" customFormat="false" ht="12.75" hidden="false" customHeight="false" outlineLevel="0" collapsed="false">
      <c r="V490" s="0" t="n">
        <f aca="false">IF(OR(Data!$A490&lt;$N$7,Data!$A490&gt;$N$10)=FALSE(),-10,1)</f>
        <v>-10</v>
      </c>
      <c r="W490" s="0" t="n">
        <f aca="false">IF(OR(Data!$B490&lt;$P$7,Data!$B490&gt;$P$10)=FALSE(),-10,2.5)</f>
        <v>-10</v>
      </c>
      <c r="X490" s="0" t="n">
        <f aca="false">IF(OR(Data!$C490&lt;$R$7,Data!$C490&gt;$R$10)=FALSE(),-10,4)</f>
        <v>-10</v>
      </c>
      <c r="Y490" s="0" t="n">
        <f aca="false">IF(OR(Data!$D490&lt;$T$7,Data!$D490&gt;$T$10)=FALSE(),-10,5.5)</f>
        <v>-10</v>
      </c>
    </row>
    <row r="491" customFormat="false" ht="12.75" hidden="false" customHeight="false" outlineLevel="0" collapsed="false">
      <c r="V491" s="0" t="n">
        <f aca="false">IF(OR(Data!$A491&lt;$N$7,Data!$A491&gt;$N$10)=FALSE(),-10,1)</f>
        <v>-10</v>
      </c>
      <c r="W491" s="0" t="n">
        <f aca="false">IF(OR(Data!$B491&lt;$P$7,Data!$B491&gt;$P$10)=FALSE(),-10,2.5)</f>
        <v>-10</v>
      </c>
      <c r="X491" s="0" t="n">
        <f aca="false">IF(OR(Data!$C491&lt;$R$7,Data!$C491&gt;$R$10)=FALSE(),-10,4)</f>
        <v>-10</v>
      </c>
      <c r="Y491" s="0" t="n">
        <f aca="false">IF(OR(Data!$D491&lt;$T$7,Data!$D491&gt;$T$10)=FALSE(),-10,5.5)</f>
        <v>-10</v>
      </c>
    </row>
    <row r="492" customFormat="false" ht="12.75" hidden="false" customHeight="false" outlineLevel="0" collapsed="false">
      <c r="V492" s="0" t="n">
        <f aca="false">IF(OR(Data!$A492&lt;$N$7,Data!$A492&gt;$N$10)=FALSE(),-10,1)</f>
        <v>-10</v>
      </c>
      <c r="W492" s="0" t="n">
        <f aca="false">IF(OR(Data!$B492&lt;$P$7,Data!$B492&gt;$P$10)=FALSE(),-10,2.5)</f>
        <v>-10</v>
      </c>
      <c r="X492" s="0" t="n">
        <f aca="false">IF(OR(Data!$C492&lt;$R$7,Data!$C492&gt;$R$10)=FALSE(),-10,4)</f>
        <v>-10</v>
      </c>
      <c r="Y492" s="0" t="n">
        <f aca="false">IF(OR(Data!$D492&lt;$T$7,Data!$D492&gt;$T$10)=FALSE(),-10,5.5)</f>
        <v>-10</v>
      </c>
    </row>
    <row r="493" customFormat="false" ht="12.75" hidden="false" customHeight="false" outlineLevel="0" collapsed="false">
      <c r="V493" s="0" t="n">
        <f aca="false">IF(OR(Data!$A493&lt;$N$7,Data!$A493&gt;$N$10)=FALSE(),-10,1)</f>
        <v>-10</v>
      </c>
      <c r="W493" s="0" t="n">
        <f aca="false">IF(OR(Data!$B493&lt;$P$7,Data!$B493&gt;$P$10)=FALSE(),-10,2.5)</f>
        <v>-10</v>
      </c>
      <c r="X493" s="0" t="n">
        <f aca="false">IF(OR(Data!$C493&lt;$R$7,Data!$C493&gt;$R$10)=FALSE(),-10,4)</f>
        <v>-10</v>
      </c>
      <c r="Y493" s="0" t="n">
        <f aca="false">IF(OR(Data!$D493&lt;$T$7,Data!$D493&gt;$T$10)=FALSE(),-10,5.5)</f>
        <v>-10</v>
      </c>
    </row>
    <row r="494" customFormat="false" ht="12.75" hidden="false" customHeight="false" outlineLevel="0" collapsed="false">
      <c r="V494" s="0" t="n">
        <f aca="false">IF(OR(Data!$A494&lt;$N$7,Data!$A494&gt;$N$10)=FALSE(),-10,1)</f>
        <v>-10</v>
      </c>
      <c r="W494" s="0" t="n">
        <f aca="false">IF(OR(Data!$B494&lt;$P$7,Data!$B494&gt;$P$10)=FALSE(),-10,2.5)</f>
        <v>-10</v>
      </c>
      <c r="X494" s="0" t="n">
        <f aca="false">IF(OR(Data!$C494&lt;$R$7,Data!$C494&gt;$R$10)=FALSE(),-10,4)</f>
        <v>-10</v>
      </c>
      <c r="Y494" s="0" t="n">
        <f aca="false">IF(OR(Data!$D494&lt;$T$7,Data!$D494&gt;$T$10)=FALSE(),-10,5.5)</f>
        <v>-10</v>
      </c>
    </row>
    <row r="495" customFormat="false" ht="12.75" hidden="false" customHeight="false" outlineLevel="0" collapsed="false">
      <c r="V495" s="0" t="n">
        <f aca="false">IF(OR(Data!$A495&lt;$N$7,Data!$A495&gt;$N$10)=FALSE(),-10,1)</f>
        <v>-10</v>
      </c>
      <c r="W495" s="0" t="n">
        <f aca="false">IF(OR(Data!$B495&lt;$P$7,Data!$B495&gt;$P$10)=FALSE(),-10,2.5)</f>
        <v>-10</v>
      </c>
      <c r="X495" s="0" t="n">
        <f aca="false">IF(OR(Data!$C495&lt;$R$7,Data!$C495&gt;$R$10)=FALSE(),-10,4)</f>
        <v>-10</v>
      </c>
      <c r="Y495" s="0" t="n">
        <f aca="false">IF(OR(Data!$D495&lt;$T$7,Data!$D495&gt;$T$10)=FALSE(),-10,5.5)</f>
        <v>-10</v>
      </c>
    </row>
    <row r="496" customFormat="false" ht="12.75" hidden="false" customHeight="false" outlineLevel="0" collapsed="false">
      <c r="V496" s="0" t="n">
        <f aca="false">IF(OR(Data!$A496&lt;$N$7,Data!$A496&gt;$N$10)=FALSE(),-10,1)</f>
        <v>-10</v>
      </c>
      <c r="W496" s="0" t="n">
        <f aca="false">IF(OR(Data!$B496&lt;$P$7,Data!$B496&gt;$P$10)=FALSE(),-10,2.5)</f>
        <v>-10</v>
      </c>
      <c r="X496" s="0" t="n">
        <f aca="false">IF(OR(Data!$C496&lt;$R$7,Data!$C496&gt;$R$10)=FALSE(),-10,4)</f>
        <v>-10</v>
      </c>
      <c r="Y496" s="0" t="n">
        <f aca="false">IF(OR(Data!$D496&lt;$T$7,Data!$D496&gt;$T$10)=FALSE(),-10,5.5)</f>
        <v>-10</v>
      </c>
    </row>
    <row r="497" customFormat="false" ht="12.75" hidden="false" customHeight="false" outlineLevel="0" collapsed="false">
      <c r="V497" s="0" t="n">
        <f aca="false">IF(OR(Data!$A497&lt;$N$7,Data!$A497&gt;$N$10)=FALSE(),-10,1)</f>
        <v>-10</v>
      </c>
      <c r="W497" s="0" t="n">
        <f aca="false">IF(OR(Data!$B497&lt;$P$7,Data!$B497&gt;$P$10)=FALSE(),-10,2.5)</f>
        <v>-10</v>
      </c>
      <c r="X497" s="0" t="n">
        <f aca="false">IF(OR(Data!$C497&lt;$R$7,Data!$C497&gt;$R$10)=FALSE(),-10,4)</f>
        <v>-10</v>
      </c>
      <c r="Y497" s="0" t="n">
        <f aca="false">IF(OR(Data!$D497&lt;$T$7,Data!$D497&gt;$T$10)=FALSE(),-10,5.5)</f>
        <v>-10</v>
      </c>
    </row>
    <row r="498" customFormat="false" ht="12.75" hidden="false" customHeight="false" outlineLevel="0" collapsed="false">
      <c r="V498" s="0" t="n">
        <f aca="false">IF(OR(Data!$A498&lt;$N$7,Data!$A498&gt;$N$10)=FALSE(),-10,1)</f>
        <v>-10</v>
      </c>
      <c r="W498" s="0" t="n">
        <f aca="false">IF(OR(Data!$B498&lt;$P$7,Data!$B498&gt;$P$10)=FALSE(),-10,2.5)</f>
        <v>-10</v>
      </c>
      <c r="X498" s="0" t="n">
        <f aca="false">IF(OR(Data!$C498&lt;$R$7,Data!$C498&gt;$R$10)=FALSE(),-10,4)</f>
        <v>-10</v>
      </c>
      <c r="Y498" s="0" t="n">
        <f aca="false">IF(OR(Data!$D498&lt;$T$7,Data!$D498&gt;$T$10)=FALSE(),-10,5.5)</f>
        <v>-10</v>
      </c>
    </row>
    <row r="499" customFormat="false" ht="12.75" hidden="false" customHeight="false" outlineLevel="0" collapsed="false">
      <c r="V499" s="0" t="n">
        <f aca="false">IF(OR(Data!$A499&lt;$N$7,Data!$A499&gt;$N$10)=FALSE(),-10,1)</f>
        <v>-10</v>
      </c>
      <c r="W499" s="0" t="n">
        <f aca="false">IF(OR(Data!$B499&lt;$P$7,Data!$B499&gt;$P$10)=FALSE(),-10,2.5)</f>
        <v>-10</v>
      </c>
      <c r="X499" s="0" t="n">
        <f aca="false">IF(OR(Data!$C499&lt;$R$7,Data!$C499&gt;$R$10)=FALSE(),-10,4)</f>
        <v>-10</v>
      </c>
      <c r="Y499" s="0" t="n">
        <f aca="false">IF(OR(Data!$D499&lt;$T$7,Data!$D499&gt;$T$10)=FALSE(),-10,5.5)</f>
        <v>-10</v>
      </c>
    </row>
    <row r="500" customFormat="false" ht="12.75" hidden="false" customHeight="false" outlineLevel="0" collapsed="false">
      <c r="V500" s="0" t="n">
        <f aca="false">IF(OR(Data!$A500&lt;$N$7,Data!$A500&gt;$N$10)=FALSE(),-10,1)</f>
        <v>-10</v>
      </c>
      <c r="W500" s="0" t="n">
        <f aca="false">IF(OR(Data!$B500&lt;$P$7,Data!$B500&gt;$P$10)=FALSE(),-10,2.5)</f>
        <v>-10</v>
      </c>
      <c r="X500" s="0" t="n">
        <f aca="false">IF(OR(Data!$C500&lt;$R$7,Data!$C500&gt;$R$10)=FALSE(),-10,4)</f>
        <v>-10</v>
      </c>
      <c r="Y500" s="0" t="n">
        <f aca="false">IF(OR(Data!$D500&lt;$T$7,Data!$D500&gt;$T$10)=FALSE(),-10,5.5)</f>
        <v>-10</v>
      </c>
    </row>
    <row r="501" customFormat="false" ht="12.75" hidden="false" customHeight="false" outlineLevel="0" collapsed="false">
      <c r="V501" s="0" t="n">
        <f aca="false">IF(OR(Data!$A501&lt;$N$7,Data!$A501&gt;$N$10)=FALSE(),-10,1)</f>
        <v>-10</v>
      </c>
      <c r="W501" s="0" t="n">
        <f aca="false">IF(OR(Data!$B501&lt;$P$7,Data!$B501&gt;$P$10)=FALSE(),-10,2.5)</f>
        <v>-10</v>
      </c>
      <c r="X501" s="0" t="n">
        <f aca="false">IF(OR(Data!$C501&lt;$R$7,Data!$C501&gt;$R$10)=FALSE(),-10,4)</f>
        <v>-10</v>
      </c>
      <c r="Y501" s="0" t="n">
        <f aca="false">IF(OR(Data!$D501&lt;$T$7,Data!$D501&gt;$T$10)=FALSE(),-10,5.5)</f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05:40:04Z</dcterms:created>
  <dc:creator>Preferred Customer</dc:creator>
  <dc:description/>
  <dc:language>en-US</dc:language>
  <cp:lastModifiedBy>Christopher Bilder</cp:lastModifiedBy>
  <dcterms:modified xsi:type="dcterms:W3CDTF">2001-05-22T20:12:49Z</dcterms:modified>
  <cp:revision>0</cp:revision>
  <dc:subject/>
  <dc:title/>
</cp:coreProperties>
</file>