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Entry" sheetId="1" state="visible" r:id="rId2"/>
    <sheet name="Summary Inform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2">
  <si>
    <t xml:space="preserve">Data</t>
  </si>
  <si>
    <t xml:space="preserve">Data Summary Template</t>
  </si>
  <si>
    <t xml:space="preserve">check for non-numeric</t>
  </si>
  <si>
    <t xml:space="preserve">Classes</t>
  </si>
  <si>
    <t xml:space="preserve">Density</t>
  </si>
  <si>
    <t xml:space="preserve">1ST CLASS</t>
  </si>
  <si>
    <t xml:space="preserve">2ND CLASS</t>
  </si>
  <si>
    <t xml:space="preserve">3RD CLASS</t>
  </si>
  <si>
    <t xml:space="preserve">4TH CLASS</t>
  </si>
  <si>
    <t xml:space="preserve">5TH CLASS</t>
  </si>
  <si>
    <t xml:space="preserve">6TH CLASS</t>
  </si>
  <si>
    <t xml:space="preserve">7TH CLASS</t>
  </si>
  <si>
    <t xml:space="preserve">8TH CLASS</t>
  </si>
  <si>
    <t xml:space="preserve">9TH CLASS</t>
  </si>
  <si>
    <t xml:space="preserve">10TH CLASS</t>
  </si>
  <si>
    <t xml:space="preserve">Used for graphing</t>
  </si>
  <si>
    <t xml:space="preserve">left</t>
  </si>
  <si>
    <t xml:space="preserve">top</t>
  </si>
  <si>
    <t xml:space="preserve">right</t>
  </si>
  <si>
    <t xml:space="preserve">jitter values</t>
  </si>
  <si>
    <t xml:space="preserve">x cord</t>
  </si>
  <si>
    <t xml:space="preserve">Dotplot stuff</t>
  </si>
  <si>
    <t xml:space="preserve">normal curve</t>
  </si>
  <si>
    <t xml:space="preserve">  This purpose of this template is to describe a univariate distribution.  </t>
  </si>
  <si>
    <t xml:space="preserve">Number of obs:</t>
  </si>
  <si>
    <t xml:space="preserve">Number of classes:</t>
  </si>
  <si>
    <t xml:space="preserve"> </t>
  </si>
  <si>
    <t xml:space="preserve">  The output provided:</t>
  </si>
  <si>
    <t xml:space="preserve">Minimum value:</t>
  </si>
  <si>
    <t xml:space="preserve">*  Simple summary statistics</t>
  </si>
  <si>
    <t xml:space="preserve">Maximum value:</t>
  </si>
  <si>
    <t xml:space="preserve">*  Histogram </t>
  </si>
  <si>
    <t xml:space="preserve">Range:</t>
  </si>
  <si>
    <t xml:space="preserve">*  Boxplot</t>
  </si>
  <si>
    <t xml:space="preserve">Class width:</t>
  </si>
  <si>
    <t xml:space="preserve">*  Dotplot with mean and standard deviation labels.</t>
  </si>
  <si>
    <t xml:space="preserve">sum for non-numeric</t>
  </si>
  <si>
    <t xml:space="preserve">  To use this template, simple type or paste the data in column A</t>
  </si>
  <si>
    <t xml:space="preserve">of this sheet.  You must have no more than 1000 observations.</t>
  </si>
  <si>
    <t xml:space="preserve">Type the data in carefully, do not skip cells when entering</t>
  </si>
  <si>
    <t xml:space="preserve">Mean</t>
  </si>
  <si>
    <t xml:space="preserve">data.  An error message will be displayed if any data </t>
  </si>
  <si>
    <t xml:space="preserve">Median</t>
  </si>
  <si>
    <t xml:space="preserve">values are non-numeric.</t>
  </si>
  <si>
    <t xml:space="preserve">Mode</t>
  </si>
  <si>
    <t xml:space="preserve">            Please email suggestions for improvement to:  cmalone@stat.ksu.edu</t>
  </si>
  <si>
    <t xml:space="preserve">S</t>
  </si>
  <si>
    <t xml:space="preserve">                       Christopher J. Malone is the copyrighter of this template. All rights reserved. </t>
  </si>
  <si>
    <t xml:space="preserve">Variance</t>
  </si>
  <si>
    <t xml:space="preserve">Range</t>
  </si>
  <si>
    <t xml:space="preserve">Min</t>
  </si>
  <si>
    <t xml:space="preserve">Max</t>
  </si>
  <si>
    <t xml:space="preserve">Boxplot stuff</t>
  </si>
  <si>
    <t xml:space="preserve">IQR</t>
  </si>
  <si>
    <t xml:space="preserve">top line</t>
  </si>
  <si>
    <t xml:space="preserve">bottom line</t>
  </si>
  <si>
    <t xml:space="preserve">CV</t>
  </si>
  <si>
    <t xml:space="preserve">mid line</t>
  </si>
  <si>
    <t xml:space="preserve">Q1</t>
  </si>
  <si>
    <t xml:space="preserve">Dotplot </t>
  </si>
  <si>
    <t xml:space="preserve">Q3</t>
  </si>
  <si>
    <t xml:space="preserve">line</t>
  </si>
  <si>
    <t xml:space="preserve">Series for boxplot:</t>
  </si>
  <si>
    <t xml:space="preserve">q1</t>
  </si>
  <si>
    <t xml:space="preserve">q3</t>
  </si>
  <si>
    <t xml:space="preserve">median</t>
  </si>
  <si>
    <t xml:space="preserve">bottom</t>
  </si>
  <si>
    <t xml:space="preserve">mean</t>
  </si>
  <si>
    <t xml:space="preserve">Series for empirical rule</t>
  </si>
  <si>
    <t xml:space="preserve">mean-s</t>
  </si>
  <si>
    <t xml:space="preserve">mean+s</t>
  </si>
  <si>
    <t xml:space="preserve">mean-2*s</t>
  </si>
  <si>
    <t xml:space="preserve">mean+2*s</t>
  </si>
  <si>
    <t xml:space="preserve">mean-3*s</t>
  </si>
  <si>
    <t xml:space="preserve">mean+3*s</t>
  </si>
  <si>
    <t xml:space="preserve">MIN/MAX Points</t>
  </si>
  <si>
    <t xml:space="preserve"> Summary Table</t>
  </si>
  <si>
    <t xml:space="preserve">       Location</t>
  </si>
  <si>
    <t xml:space="preserve">       Spread</t>
  </si>
  <si>
    <t xml:space="preserve">Std. Dev.</t>
  </si>
  <si>
    <t xml:space="preserve">   Miscellaneous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  <font>
      <sz val="8"/>
      <color rgb="FF0000FF"/>
      <name val="Arial"/>
      <family val="2"/>
    </font>
    <font>
      <sz val="12"/>
      <name val="Comic Sans MS"/>
      <family val="4"/>
    </font>
    <font>
      <sz val="12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2"/>
      <name val="Arial"/>
      <family val="2"/>
    </font>
    <font>
      <sz val="10"/>
      <color rgb="FF3333CC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ck">
        <color rgb="FF3333CC"/>
      </left>
      <right/>
      <top style="thick">
        <color rgb="FF3333CC"/>
      </top>
      <bottom style="double">
        <color rgb="FF3333CC"/>
      </bottom>
      <diagonal/>
    </border>
    <border diagonalUp="false" diagonalDown="false">
      <left/>
      <right style="thick">
        <color rgb="FF3333CC"/>
      </right>
      <top style="thick">
        <color rgb="FF3333CC"/>
      </top>
      <bottom style="double">
        <color rgb="FF3333CC"/>
      </bottom>
      <diagonal/>
    </border>
    <border diagonalUp="false" diagonalDown="false">
      <left/>
      <right/>
      <top style="thick">
        <color rgb="FF3333CC"/>
      </top>
      <bottom/>
      <diagonal/>
    </border>
    <border diagonalUp="false" diagonalDown="false">
      <left/>
      <right style="thick">
        <color rgb="FF3333CC"/>
      </right>
      <top style="thick">
        <color rgb="FF3333CC"/>
      </top>
      <bottom/>
      <diagonal/>
    </border>
    <border diagonalUp="false" diagonalDown="false">
      <left style="thick">
        <color rgb="FF3333CC"/>
      </left>
      <right/>
      <top/>
      <bottom/>
      <diagonal/>
    </border>
    <border diagonalUp="false" diagonalDown="false">
      <left style="thick">
        <color rgb="FF3333CC"/>
      </left>
      <right/>
      <top style="double">
        <color rgb="FF3333CC"/>
      </top>
      <bottom/>
      <diagonal/>
    </border>
    <border diagonalUp="false" diagonalDown="false">
      <left/>
      <right style="thick">
        <color rgb="FF3333CC"/>
      </right>
      <top/>
      <bottom/>
      <diagonal/>
    </border>
    <border diagonalUp="false" diagonalDown="false">
      <left style="thick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33CC"/>
      </left>
      <right style="thick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3333CC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ck">
        <color rgb="FF3333CC"/>
      </right>
      <top style="thin">
        <color rgb="FF3333CC"/>
      </top>
      <bottom style="thick">
        <color rgb="FF0000FF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 style="thick">
        <color rgb="FF3333CC"/>
      </right>
      <top/>
      <bottom style="thick">
        <color rgb="FF3333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117524048515"/>
          <c:y val="0.0336157052574963"/>
          <c:w val="0.912254286909243"/>
          <c:h val="0.9663842947425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1L"</c:f>
              <c:strCache>
                <c:ptCount val="1"/>
                <c:pt idx="0">
                  <c:v>c1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AH$2:$AI$2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xVal>
          <c:yVal>
            <c:numRef>
              <c:f>'Data Entry'!$AJ$2:$AK$2</c:f>
              <c:numCache>
                <c:formatCode>General</c:formatCode>
                <c:ptCount val="2"/>
                <c:pt idx="0">
                  <c:v>0</c:v>
                </c:pt>
                <c:pt idx="1">
                  <c:v>0.03968253968253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2L"</c:f>
              <c:strCache>
                <c:ptCount val="1"/>
                <c:pt idx="0">
                  <c:v>c2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AH$3:$AI$3</c:f>
              <c:numCache>
                <c:formatCode>General</c:formatCode>
                <c:ptCount val="2"/>
                <c:pt idx="0">
                  <c:v>11.8</c:v>
                </c:pt>
                <c:pt idx="1">
                  <c:v>11.8</c:v>
                </c:pt>
              </c:numCache>
            </c:numRef>
          </c:xVal>
          <c:yVal>
            <c:numRef>
              <c:f>'Data Entry'!$AJ$3:$AK$3</c:f>
              <c:numCache>
                <c:formatCode>General</c:formatCode>
                <c:ptCount val="2"/>
                <c:pt idx="0">
                  <c:v>0</c:v>
                </c:pt>
                <c:pt idx="1">
                  <c:v>0.1190476190476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3L"</c:f>
              <c:strCache>
                <c:ptCount val="1"/>
                <c:pt idx="0">
                  <c:v>c3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AH$4:$AI$4</c:f>
              <c:numCache>
                <c:formatCode>General</c:formatCode>
                <c:ptCount val="2"/>
                <c:pt idx="0">
                  <c:v>13.6</c:v>
                </c:pt>
                <c:pt idx="1">
                  <c:v>13.6</c:v>
                </c:pt>
              </c:numCache>
            </c:numRef>
          </c:xVal>
          <c:yVal>
            <c:numRef>
              <c:f>'Data Entry'!$AJ$4:$AK$4</c:f>
              <c:numCache>
                <c:formatCode>General</c:formatCode>
                <c:ptCount val="2"/>
                <c:pt idx="0">
                  <c:v>0</c:v>
                </c:pt>
                <c:pt idx="1">
                  <c:v>0.23809523809523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4L"</c:f>
              <c:strCache>
                <c:ptCount val="1"/>
                <c:pt idx="0">
                  <c:v>c4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AH$5:$AI$5</c:f>
              <c:numCache>
                <c:formatCode>General</c:formatCode>
                <c:ptCount val="2"/>
                <c:pt idx="0">
                  <c:v>15.4</c:v>
                </c:pt>
                <c:pt idx="1">
                  <c:v>15.4</c:v>
                </c:pt>
              </c:numCache>
            </c:numRef>
          </c:xVal>
          <c:yVal>
            <c:numRef>
              <c:f>'Data Entry'!$AJ$5:$AK$5</c:f>
              <c:numCache>
                <c:formatCode>General</c:formatCode>
                <c:ptCount val="2"/>
                <c:pt idx="0">
                  <c:v>0</c:v>
                </c:pt>
                <c:pt idx="1">
                  <c:v>0.039682539682539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5L"</c:f>
              <c:strCache>
                <c:ptCount val="1"/>
                <c:pt idx="0">
                  <c:v>c5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AH$6:$AI$6</c:f>
              <c:numCache>
                <c:formatCode>General</c:formatCode>
                <c:ptCount val="2"/>
                <c:pt idx="0">
                  <c:v>17.2</c:v>
                </c:pt>
                <c:pt idx="1">
                  <c:v>17.2</c:v>
                </c:pt>
              </c:numCache>
            </c:numRef>
          </c:xVal>
          <c:yVal>
            <c:numRef>
              <c:f>'Data Entry'!$AJ$6:$AK$6</c:f>
              <c:numCache>
                <c:formatCode>General</c:formatCode>
                <c:ptCount val="2"/>
                <c:pt idx="0">
                  <c:v>0</c:v>
                </c:pt>
                <c:pt idx="1">
                  <c:v>0.11904761904761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c6L"</c:f>
              <c:strCache>
                <c:ptCount val="1"/>
                <c:pt idx="0">
                  <c:v>c6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AH$7:$AI$7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Data Entry'!$AJ$7:$AK$7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c7L"</c:f>
              <c:strCache>
                <c:ptCount val="1"/>
                <c:pt idx="0">
                  <c:v>c7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AH$8:$AI$8</c:f>
              <c:numCache>
                <c:formatCode>General</c:formatCode>
                <c:ptCount val="2"/>
              </c:numCache>
            </c:numRef>
          </c:xVal>
          <c:yVal>
            <c:numRef>
              <c:f>'Data Entry'!$AJ$8:$AK$8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c8L"</c:f>
              <c:strCache>
                <c:ptCount val="1"/>
                <c:pt idx="0">
                  <c:v>c8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AH$9:$AI$9</c:f>
              <c:numCache>
                <c:formatCode>General</c:formatCode>
                <c:ptCount val="2"/>
              </c:numCache>
            </c:numRef>
          </c:xVal>
          <c:yVal>
            <c:numRef>
              <c:f>'Data Entry'!$AJ$9:$AK$9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c9L"</c:f>
              <c:strCache>
                <c:ptCount val="1"/>
                <c:pt idx="0">
                  <c:v>c9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AH$10:$AI$10</c:f>
              <c:numCache>
                <c:formatCode>General</c:formatCode>
                <c:ptCount val="2"/>
              </c:numCache>
            </c:numRef>
          </c:xVal>
          <c:yVal>
            <c:numRef>
              <c:f>'Data Entry'!$AJ$10:$AK$10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c10L"</c:f>
              <c:strCache>
                <c:ptCount val="1"/>
                <c:pt idx="0">
                  <c:v>c10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AH$11:$AI$11</c:f>
              <c:numCache>
                <c:formatCode>General</c:formatCode>
                <c:ptCount val="2"/>
              </c:numCache>
            </c:numRef>
          </c:xVal>
          <c:yVal>
            <c:numRef>
              <c:f>'Data Entry'!$AJ$11:$AK$11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c1T"</c:f>
              <c:strCache>
                <c:ptCount val="1"/>
                <c:pt idx="0">
                  <c:v>c1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AM$2:$AN$2</c:f>
              <c:numCache>
                <c:formatCode>General</c:formatCode>
                <c:ptCount val="2"/>
                <c:pt idx="0">
                  <c:v>10</c:v>
                </c:pt>
                <c:pt idx="1">
                  <c:v>11.8</c:v>
                </c:pt>
              </c:numCache>
            </c:numRef>
          </c:xVal>
          <c:yVal>
            <c:numRef>
              <c:f>'Data Entry'!$AO$2:$AP$2</c:f>
              <c:numCache>
                <c:formatCode>General</c:formatCode>
                <c:ptCount val="2"/>
                <c:pt idx="0">
                  <c:v>0.0396825396825397</c:v>
                </c:pt>
                <c:pt idx="1">
                  <c:v>0.0396825396825397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c2T"</c:f>
              <c:strCache>
                <c:ptCount val="1"/>
                <c:pt idx="0">
                  <c:v>c2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AM$3:$AN$3</c:f>
              <c:numCache>
                <c:formatCode>General</c:formatCode>
                <c:ptCount val="2"/>
                <c:pt idx="0">
                  <c:v>11.8</c:v>
                </c:pt>
                <c:pt idx="1">
                  <c:v>13.6</c:v>
                </c:pt>
              </c:numCache>
            </c:numRef>
          </c:xVal>
          <c:yVal>
            <c:numRef>
              <c:f>'Data Entry'!$AO$3:$AP$3</c:f>
              <c:numCache>
                <c:formatCode>General</c:formatCode>
                <c:ptCount val="2"/>
                <c:pt idx="0">
                  <c:v>0.119047619047619</c:v>
                </c:pt>
                <c:pt idx="1">
                  <c:v>0.119047619047619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c3T"</c:f>
              <c:strCache>
                <c:ptCount val="1"/>
                <c:pt idx="0">
                  <c:v>c3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AM$4:$AN$4</c:f>
              <c:numCache>
                <c:formatCode>General</c:formatCode>
                <c:ptCount val="2"/>
                <c:pt idx="0">
                  <c:v>13.6</c:v>
                </c:pt>
                <c:pt idx="1">
                  <c:v>15.4</c:v>
                </c:pt>
              </c:numCache>
            </c:numRef>
          </c:xVal>
          <c:yVal>
            <c:numRef>
              <c:f>'Data Entry'!$AO$4:$AP$4</c:f>
              <c:numCache>
                <c:formatCode>General</c:formatCode>
                <c:ptCount val="2"/>
                <c:pt idx="0">
                  <c:v>0.238095238095238</c:v>
                </c:pt>
                <c:pt idx="1">
                  <c:v>0.238095238095238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c4T"</c:f>
              <c:strCache>
                <c:ptCount val="1"/>
                <c:pt idx="0">
                  <c:v>c4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AM$5:$AN$5</c:f>
              <c:numCache>
                <c:formatCode>General</c:formatCode>
                <c:ptCount val="2"/>
                <c:pt idx="0">
                  <c:v>15.4</c:v>
                </c:pt>
                <c:pt idx="1">
                  <c:v>17.2</c:v>
                </c:pt>
              </c:numCache>
            </c:numRef>
          </c:xVal>
          <c:yVal>
            <c:numRef>
              <c:f>'Data Entry'!$AO$5:$AP$5</c:f>
              <c:numCache>
                <c:formatCode>General</c:formatCode>
                <c:ptCount val="2"/>
                <c:pt idx="0">
                  <c:v>0.0396825396825397</c:v>
                </c:pt>
                <c:pt idx="1">
                  <c:v>0.0396825396825397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c5T"</c:f>
              <c:strCache>
                <c:ptCount val="1"/>
                <c:pt idx="0">
                  <c:v>c5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AM$6:$AN$6</c:f>
              <c:numCache>
                <c:formatCode>General</c:formatCode>
                <c:ptCount val="2"/>
                <c:pt idx="0">
                  <c:v>17.2</c:v>
                </c:pt>
                <c:pt idx="1">
                  <c:v>19</c:v>
                </c:pt>
              </c:numCache>
            </c:numRef>
          </c:xVal>
          <c:yVal>
            <c:numRef>
              <c:f>'Data Entry'!$AO$6:$AP$6</c:f>
              <c:numCache>
                <c:formatCode>General</c:formatCode>
                <c:ptCount val="2"/>
                <c:pt idx="0">
                  <c:v>0.119047619047619</c:v>
                </c:pt>
                <c:pt idx="1">
                  <c:v>0.119047619047619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c6T"</c:f>
              <c:strCache>
                <c:ptCount val="1"/>
                <c:pt idx="0">
                  <c:v>c6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AM$7:$AN$7</c:f>
              <c:numCache>
                <c:formatCode>General</c:formatCode>
                <c:ptCount val="2"/>
                <c:pt idx="0">
                  <c:v>19</c:v>
                </c:pt>
              </c:numCache>
            </c:numRef>
          </c:xVal>
          <c:yVal>
            <c:numRef>
              <c:f>'Data Entry'!$AO$7:$AP$7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6"/>
          <c:order val="16"/>
          <c:tx>
            <c:strRef>
              <c:f>"c7T"</c:f>
              <c:strCache>
                <c:ptCount val="1"/>
                <c:pt idx="0">
                  <c:v>c7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AM$8:$AN$8</c:f>
              <c:numCache>
                <c:formatCode>General</c:formatCode>
                <c:ptCount val="2"/>
              </c:numCache>
            </c:numRef>
          </c:xVal>
          <c:yVal>
            <c:numRef>
              <c:f>'Data Entry'!$AO$8:$AP$8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7"/>
          <c:order val="17"/>
          <c:tx>
            <c:strRef>
              <c:f>"c8T"</c:f>
              <c:strCache>
                <c:ptCount val="1"/>
                <c:pt idx="0">
                  <c:v>c8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AM$9:$AN$9</c:f>
              <c:numCache>
                <c:formatCode>General</c:formatCode>
                <c:ptCount val="2"/>
              </c:numCache>
            </c:numRef>
          </c:xVal>
          <c:yVal>
            <c:numRef>
              <c:f>'Data Entry'!$AO$9:$AP$9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8"/>
          <c:order val="18"/>
          <c:tx>
            <c:strRef>
              <c:f>"c9T"</c:f>
              <c:strCache>
                <c:ptCount val="1"/>
                <c:pt idx="0">
                  <c:v>c9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AM$10:$AN$10</c:f>
              <c:numCache>
                <c:formatCode>General</c:formatCode>
                <c:ptCount val="2"/>
              </c:numCache>
            </c:numRef>
          </c:xVal>
          <c:yVal>
            <c:numRef>
              <c:f>'Data Entry'!$AO$10:$AP$10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9"/>
          <c:order val="19"/>
          <c:tx>
            <c:strRef>
              <c:f>"c10T"</c:f>
              <c:strCache>
                <c:ptCount val="1"/>
                <c:pt idx="0">
                  <c:v>c10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AM$11:$AN$11</c:f>
              <c:numCache>
                <c:formatCode>General</c:formatCode>
                <c:ptCount val="2"/>
              </c:numCache>
            </c:numRef>
          </c:xVal>
          <c:yVal>
            <c:numRef>
              <c:f>'Data Entry'!$AO$11:$AP$11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20"/>
          <c:order val="20"/>
          <c:tx>
            <c:strRef>
              <c:f>"c1R"</c:f>
              <c:strCache>
                <c:ptCount val="1"/>
                <c:pt idx="0">
                  <c:v>c1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AR$2:$AS$2</c:f>
              <c:numCache>
                <c:formatCode>General</c:formatCode>
                <c:ptCount val="2"/>
                <c:pt idx="0">
                  <c:v>11.8</c:v>
                </c:pt>
                <c:pt idx="1">
                  <c:v>11.8</c:v>
                </c:pt>
              </c:numCache>
            </c:numRef>
          </c:xVal>
          <c:yVal>
            <c:numRef>
              <c:f>'Data Entry'!$AT$2:$AU$2</c:f>
              <c:numCache>
                <c:formatCode>General</c:formatCode>
                <c:ptCount val="2"/>
                <c:pt idx="0">
                  <c:v>0.0396825396825397</c:v>
                </c:pt>
                <c:pt idx="1">
                  <c:v>0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"c2R"</c:f>
              <c:strCache>
                <c:ptCount val="1"/>
                <c:pt idx="0">
                  <c:v>c2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AR$3:$AS$3</c:f>
              <c:numCache>
                <c:formatCode>General</c:formatCode>
                <c:ptCount val="2"/>
                <c:pt idx="0">
                  <c:v>13.6</c:v>
                </c:pt>
                <c:pt idx="1">
                  <c:v>13.6</c:v>
                </c:pt>
              </c:numCache>
            </c:numRef>
          </c:xVal>
          <c:yVal>
            <c:numRef>
              <c:f>'Data Entry'!$AT$3:$AU$3</c:f>
              <c:numCache>
                <c:formatCode>General</c:formatCode>
                <c:ptCount val="2"/>
                <c:pt idx="0">
                  <c:v>0.119047619047619</c:v>
                </c:pt>
                <c:pt idx="1">
                  <c:v>0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"c3R"</c:f>
              <c:strCache>
                <c:ptCount val="1"/>
                <c:pt idx="0">
                  <c:v>c3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AR$4:$AS$4</c:f>
              <c:numCache>
                <c:formatCode>General</c:formatCode>
                <c:ptCount val="2"/>
                <c:pt idx="0">
                  <c:v>15.4</c:v>
                </c:pt>
                <c:pt idx="1">
                  <c:v>15.4</c:v>
                </c:pt>
              </c:numCache>
            </c:numRef>
          </c:xVal>
          <c:yVal>
            <c:numRef>
              <c:f>'Data Entry'!$AT$4:$AU$4</c:f>
              <c:numCache>
                <c:formatCode>General</c:formatCode>
                <c:ptCount val="2"/>
                <c:pt idx="0">
                  <c:v>0.238095238095238</c:v>
                </c:pt>
                <c:pt idx="1">
                  <c:v>0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"c4R"</c:f>
              <c:strCache>
                <c:ptCount val="1"/>
                <c:pt idx="0">
                  <c:v>c4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AR$5:$AS$5</c:f>
              <c:numCache>
                <c:formatCode>General</c:formatCode>
                <c:ptCount val="2"/>
                <c:pt idx="0">
                  <c:v>17.2</c:v>
                </c:pt>
                <c:pt idx="1">
                  <c:v>17.2</c:v>
                </c:pt>
              </c:numCache>
            </c:numRef>
          </c:xVal>
          <c:yVal>
            <c:numRef>
              <c:f>'Data Entry'!$AT$5:$AU$5</c:f>
              <c:numCache>
                <c:formatCode>General</c:formatCode>
                <c:ptCount val="2"/>
                <c:pt idx="0">
                  <c:v>0.0396825396825397</c:v>
                </c:pt>
                <c:pt idx="1">
                  <c:v>0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"c5R"</c:f>
              <c:strCache>
                <c:ptCount val="1"/>
                <c:pt idx="0">
                  <c:v>c5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AR$6:$AS$6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Data Entry'!$AT$6:$AU$6</c:f>
              <c:numCache>
                <c:formatCode>General</c:formatCode>
                <c:ptCount val="2"/>
                <c:pt idx="0">
                  <c:v>0.119047619047619</c:v>
                </c:pt>
                <c:pt idx="1">
                  <c:v>0</c:v>
                </c:pt>
              </c:numCache>
            </c:numRef>
          </c:yVal>
          <c:smooth val="1"/>
        </c:ser>
        <c:ser>
          <c:idx val="25"/>
          <c:order val="25"/>
          <c:tx>
            <c:strRef>
              <c:f>"c6R"</c:f>
              <c:strCache>
                <c:ptCount val="1"/>
                <c:pt idx="0">
                  <c:v>c6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AR$7:$AS$7</c:f>
              <c:numCache>
                <c:formatCode>General</c:formatCode>
                <c:ptCount val="2"/>
              </c:numCache>
            </c:numRef>
          </c:xVal>
          <c:yVal>
            <c:numRef>
              <c:f>'Data Entry'!$AT$7:$AU$7</c:f>
              <c:numCache>
                <c:formatCode>General</c:formatCode>
                <c:ptCount val="2"/>
                <c:pt idx="1">
                  <c:v>0</c:v>
                </c:pt>
              </c:numCache>
            </c:numRef>
          </c:yVal>
          <c:smooth val="1"/>
        </c:ser>
        <c:ser>
          <c:idx val="26"/>
          <c:order val="26"/>
          <c:tx>
            <c:strRef>
              <c:f>"c7R"</c:f>
              <c:strCache>
                <c:ptCount val="1"/>
                <c:pt idx="0">
                  <c:v>c7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AR$8:$AS$8</c:f>
              <c:numCache>
                <c:formatCode>General</c:formatCode>
                <c:ptCount val="2"/>
              </c:numCache>
            </c:numRef>
          </c:xVal>
          <c:yVal>
            <c:numRef>
              <c:f>'Data Entry'!$AT$8:$AU$8</c:f>
              <c:numCache>
                <c:formatCode>General</c:formatCode>
                <c:ptCount val="2"/>
                <c:pt idx="1">
                  <c:v>0</c:v>
                </c:pt>
              </c:numCache>
            </c:numRef>
          </c:yVal>
          <c:smooth val="1"/>
        </c:ser>
        <c:ser>
          <c:idx val="27"/>
          <c:order val="27"/>
          <c:tx>
            <c:strRef>
              <c:f>"c8R"</c:f>
              <c:strCache>
                <c:ptCount val="1"/>
                <c:pt idx="0">
                  <c:v>c8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AR$9:$AS$9</c:f>
              <c:numCache>
                <c:formatCode>General</c:formatCode>
                <c:ptCount val="2"/>
              </c:numCache>
            </c:numRef>
          </c:xVal>
          <c:yVal>
            <c:numRef>
              <c:f>'Data Entry'!$AT$9:$AU$9</c:f>
              <c:numCache>
                <c:formatCode>General</c:formatCode>
                <c:ptCount val="2"/>
                <c:pt idx="1">
                  <c:v>0</c:v>
                </c:pt>
              </c:numCache>
            </c:numRef>
          </c:yVal>
          <c:smooth val="1"/>
        </c:ser>
        <c:ser>
          <c:idx val="28"/>
          <c:order val="28"/>
          <c:tx>
            <c:strRef>
              <c:f>"c9R"</c:f>
              <c:strCache>
                <c:ptCount val="1"/>
                <c:pt idx="0">
                  <c:v>c9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AR$10:$AS$10</c:f>
              <c:numCache>
                <c:formatCode>General</c:formatCode>
                <c:ptCount val="2"/>
              </c:numCache>
            </c:numRef>
          </c:xVal>
          <c:yVal>
            <c:numRef>
              <c:f>'Data Entry'!$AT$10:$AU$10</c:f>
              <c:numCache>
                <c:formatCode>General</c:formatCode>
                <c:ptCount val="2"/>
                <c:pt idx="1">
                  <c:v>0</c:v>
                </c:pt>
              </c:numCache>
            </c:numRef>
          </c:yVal>
          <c:smooth val="1"/>
        </c:ser>
        <c:ser>
          <c:idx val="29"/>
          <c:order val="29"/>
          <c:tx>
            <c:strRef>
              <c:f>"c10R"</c:f>
              <c:strCache>
                <c:ptCount val="1"/>
                <c:pt idx="0">
                  <c:v>c10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AR$11:$AS$11</c:f>
              <c:numCache>
                <c:formatCode>General</c:formatCode>
                <c:ptCount val="2"/>
              </c:numCache>
            </c:numRef>
          </c:xVal>
          <c:yVal>
            <c:numRef>
              <c:f>'Data Entry'!$AT$11:$AU$11</c:f>
              <c:numCache>
                <c:formatCode>General</c:formatCode>
                <c:ptCount val="2"/>
                <c:pt idx="1">
                  <c:v>0</c:v>
                </c:pt>
              </c:numCache>
            </c:numRef>
          </c:yVal>
          <c:smooth val="1"/>
        </c:ser>
        <c:ser>
          <c:idx val="30"/>
          <c:order val="30"/>
          <c:tx>
            <c:strRef>
              <c:f>"q1"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S$29:$S$30</c:f>
              <c:numCache>
                <c:formatCode>General</c:formatCode>
                <c:ptCount val="2"/>
                <c:pt idx="0">
                  <c:v>13.25</c:v>
                </c:pt>
                <c:pt idx="1">
                  <c:v>13.25</c:v>
                </c:pt>
              </c:numCache>
            </c:numRef>
          </c:xVal>
          <c:yVal>
            <c:numRef>
              <c:f>'Data Entry'!$R$29:$R$30</c:f>
              <c:numCache>
                <c:formatCode>General</c:formatCode>
                <c:ptCount val="2"/>
                <c:pt idx="0">
                  <c:v>-0.119047619047619</c:v>
                </c:pt>
                <c:pt idx="1">
                  <c:v>-0.0714285714285714</c:v>
                </c:pt>
              </c:numCache>
            </c:numRef>
          </c:yVal>
          <c:smooth val="1"/>
        </c:ser>
        <c:ser>
          <c:idx val="31"/>
          <c:order val="31"/>
          <c:tx>
            <c:strRef>
              <c:f>"q3"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S$31:$S$32</c:f>
              <c:numCache>
                <c:formatCode>General</c:formatCode>
                <c:ptCount val="2"/>
                <c:pt idx="0">
                  <c:v>15.75</c:v>
                </c:pt>
                <c:pt idx="1">
                  <c:v>15.75</c:v>
                </c:pt>
              </c:numCache>
            </c:numRef>
          </c:xVal>
          <c:yVal>
            <c:numRef>
              <c:f>'Data Entry'!$R$31:$R$32</c:f>
              <c:numCache>
                <c:formatCode>General</c:formatCode>
                <c:ptCount val="2"/>
                <c:pt idx="0">
                  <c:v>-0.119047619047619</c:v>
                </c:pt>
                <c:pt idx="1">
                  <c:v>-0.0714285714285714</c:v>
                </c:pt>
              </c:numCache>
            </c:numRef>
          </c:yVal>
          <c:smooth val="1"/>
        </c:ser>
        <c:ser>
          <c:idx val="32"/>
          <c:order val="32"/>
          <c:tx>
            <c:strRef>
              <c:f>"median"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S$33:$S$34</c:f>
              <c:numCache>
                <c:formatCode>General</c:formatCode>
                <c:ptCount val="2"/>
                <c:pt idx="0">
                  <c:v>15</c:v>
                </c:pt>
                <c:pt idx="1">
                  <c:v>15</c:v>
                </c:pt>
              </c:numCache>
            </c:numRef>
          </c:xVal>
          <c:yVal>
            <c:numRef>
              <c:f>'Data Entry'!$R$33:$R$34</c:f>
              <c:numCache>
                <c:formatCode>General</c:formatCode>
                <c:ptCount val="2"/>
                <c:pt idx="0">
                  <c:v>-0.119047619047619</c:v>
                </c:pt>
                <c:pt idx="1">
                  <c:v>-0.0714285714285714</c:v>
                </c:pt>
              </c:numCache>
            </c:numRef>
          </c:yVal>
          <c:smooth val="1"/>
        </c:ser>
        <c:ser>
          <c:idx val="33"/>
          <c:order val="33"/>
          <c:tx>
            <c:strRef>
              <c:f>"box_top"</c:f>
              <c:strCache>
                <c:ptCount val="1"/>
                <c:pt idx="0">
                  <c:v>box_to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S$35:$S$36</c:f>
              <c:numCache>
                <c:formatCode>General</c:formatCode>
                <c:ptCount val="2"/>
                <c:pt idx="0">
                  <c:v>13.25</c:v>
                </c:pt>
                <c:pt idx="1">
                  <c:v>15.75</c:v>
                </c:pt>
              </c:numCache>
            </c:numRef>
          </c:xVal>
          <c:yVal>
            <c:numRef>
              <c:f>'Data Entry'!$R$35:$R$36</c:f>
              <c:numCache>
                <c:formatCode>General</c:formatCode>
                <c:ptCount val="2"/>
                <c:pt idx="0">
                  <c:v>-0.0714285714285714</c:v>
                </c:pt>
                <c:pt idx="1">
                  <c:v>-0.0714285714285714</c:v>
                </c:pt>
              </c:numCache>
            </c:numRef>
          </c:yVal>
          <c:smooth val="1"/>
        </c:ser>
        <c:ser>
          <c:idx val="34"/>
          <c:order val="34"/>
          <c:tx>
            <c:strRef>
              <c:f>"box_bottom"</c:f>
              <c:strCache>
                <c:ptCount val="1"/>
                <c:pt idx="0">
                  <c:v>box_botto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S$37:$S$38</c:f>
              <c:numCache>
                <c:formatCode>General</c:formatCode>
                <c:ptCount val="2"/>
                <c:pt idx="0">
                  <c:v>13.25</c:v>
                </c:pt>
                <c:pt idx="1">
                  <c:v>15.75</c:v>
                </c:pt>
              </c:numCache>
            </c:numRef>
          </c:xVal>
          <c:yVal>
            <c:numRef>
              <c:f>'Data Entry'!$R$37:$R$38</c:f>
              <c:numCache>
                <c:formatCode>General</c:formatCode>
                <c:ptCount val="2"/>
                <c:pt idx="0">
                  <c:v>-0.119047619047619</c:v>
                </c:pt>
                <c:pt idx="1">
                  <c:v>-0.119047619047619</c:v>
                </c:pt>
              </c:numCache>
            </c:numRef>
          </c:yVal>
          <c:smooth val="1"/>
        </c:ser>
        <c:ser>
          <c:idx val="35"/>
          <c:order val="35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S$39:$S$40</c:f>
              <c:numCache>
                <c:formatCode>General</c:formatCode>
                <c:ptCount val="2"/>
                <c:pt idx="0">
                  <c:v>10</c:v>
                </c:pt>
                <c:pt idx="1">
                  <c:v>13.25</c:v>
                </c:pt>
              </c:numCache>
            </c:numRef>
          </c:xVal>
          <c:yVal>
            <c:numRef>
              <c:f>'Data Entry'!$R$39:$R$40</c:f>
              <c:numCache>
                <c:formatCode>General</c:formatCode>
                <c:ptCount val="2"/>
                <c:pt idx="0">
                  <c:v>-0.0952380952380952</c:v>
                </c:pt>
                <c:pt idx="1">
                  <c:v>-0.0952380952380952</c:v>
                </c:pt>
              </c:numCache>
            </c:numRef>
          </c:yVal>
          <c:smooth val="1"/>
        </c:ser>
        <c:ser>
          <c:idx val="36"/>
          <c:order val="36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S$41:$S$42</c:f>
              <c:numCache>
                <c:formatCode>General</c:formatCode>
                <c:ptCount val="2"/>
                <c:pt idx="0">
                  <c:v>15.75</c:v>
                </c:pt>
                <c:pt idx="1">
                  <c:v>19</c:v>
                </c:pt>
              </c:numCache>
            </c:numRef>
          </c:xVal>
          <c:yVal>
            <c:numRef>
              <c:f>'Data Entry'!$R$41:$R$42</c:f>
              <c:numCache>
                <c:formatCode>General</c:formatCode>
                <c:ptCount val="2"/>
                <c:pt idx="0">
                  <c:v>-0.0952380952380952</c:v>
                </c:pt>
                <c:pt idx="1">
                  <c:v>-0.0952380952380952</c:v>
                </c:pt>
              </c:numCache>
            </c:numRef>
          </c:yVal>
          <c:smooth val="1"/>
        </c:ser>
        <c:ser>
          <c:idx val="37"/>
          <c:order val="37"/>
          <c:tx>
            <c:strRef>
              <c:f>"dotplot"</c:f>
              <c:strCache>
                <c:ptCount val="1"/>
                <c:pt idx="0">
                  <c:v>dotpl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Pt>
            <c:idx val="9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BB$2:$BB$1001</c:f>
              <c:numCache>
                <c:formatCode>General</c:formatCode>
                <c:ptCount val="1000"/>
                <c:pt idx="0">
                  <c:v>10</c:v>
                </c:pt>
                <c:pt idx="1">
                  <c:v>14</c:v>
                </c:pt>
                <c:pt idx="2">
                  <c:v>15</c:v>
                </c:pt>
                <c:pt idx="3">
                  <c:v>18</c:v>
                </c:pt>
                <c:pt idx="4">
                  <c:v>16</c:v>
                </c:pt>
                <c:pt idx="5">
                  <c:v>12</c:v>
                </c:pt>
                <c:pt idx="6">
                  <c:v>15</c:v>
                </c:pt>
                <c:pt idx="7">
                  <c:v>18</c:v>
                </c:pt>
                <c:pt idx="8">
                  <c:v>19</c:v>
                </c:pt>
                <c:pt idx="9">
                  <c:v>14</c:v>
                </c:pt>
                <c:pt idx="10">
                  <c:v>15</c:v>
                </c:pt>
                <c:pt idx="11">
                  <c:v>12</c:v>
                </c:pt>
                <c:pt idx="12">
                  <c:v>13</c:v>
                </c:pt>
                <c:pt idx="13">
                  <c:v>15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0</c:v>
                </c:pt>
                <c:pt idx="136">
                  <c:v>10</c:v>
                </c:pt>
                <c:pt idx="137">
                  <c:v>10</c:v>
                </c:pt>
                <c:pt idx="138">
                  <c:v>10</c:v>
                </c:pt>
                <c:pt idx="139">
                  <c:v>10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</c:v>
                </c:pt>
                <c:pt idx="144">
                  <c:v>10</c:v>
                </c:pt>
                <c:pt idx="145">
                  <c:v>10</c:v>
                </c:pt>
                <c:pt idx="146">
                  <c:v>10</c:v>
                </c:pt>
                <c:pt idx="147">
                  <c:v>10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  <c:pt idx="151">
                  <c:v>10</c:v>
                </c:pt>
                <c:pt idx="152">
                  <c:v>10</c:v>
                </c:pt>
                <c:pt idx="153">
                  <c:v>10</c:v>
                </c:pt>
                <c:pt idx="154">
                  <c:v>10</c:v>
                </c:pt>
                <c:pt idx="155">
                  <c:v>10</c:v>
                </c:pt>
                <c:pt idx="156">
                  <c:v>10</c:v>
                </c:pt>
                <c:pt idx="157">
                  <c:v>10</c:v>
                </c:pt>
                <c:pt idx="158">
                  <c:v>10</c:v>
                </c:pt>
                <c:pt idx="159">
                  <c:v>10</c:v>
                </c:pt>
                <c:pt idx="160">
                  <c:v>10</c:v>
                </c:pt>
                <c:pt idx="161">
                  <c:v>10</c:v>
                </c:pt>
                <c:pt idx="162">
                  <c:v>10</c:v>
                </c:pt>
                <c:pt idx="163">
                  <c:v>10</c:v>
                </c:pt>
                <c:pt idx="164">
                  <c:v>10</c:v>
                </c:pt>
                <c:pt idx="165">
                  <c:v>10</c:v>
                </c:pt>
                <c:pt idx="166">
                  <c:v>10</c:v>
                </c:pt>
                <c:pt idx="167">
                  <c:v>10</c:v>
                </c:pt>
                <c:pt idx="168">
                  <c:v>10</c:v>
                </c:pt>
                <c:pt idx="169">
                  <c:v>10</c:v>
                </c:pt>
                <c:pt idx="170">
                  <c:v>10</c:v>
                </c:pt>
                <c:pt idx="171">
                  <c:v>10</c:v>
                </c:pt>
                <c:pt idx="172">
                  <c:v>10</c:v>
                </c:pt>
                <c:pt idx="173">
                  <c:v>10</c:v>
                </c:pt>
                <c:pt idx="174">
                  <c:v>10</c:v>
                </c:pt>
                <c:pt idx="175">
                  <c:v>10</c:v>
                </c:pt>
                <c:pt idx="176">
                  <c:v>10</c:v>
                </c:pt>
                <c:pt idx="177">
                  <c:v>10</c:v>
                </c:pt>
                <c:pt idx="178">
                  <c:v>10</c:v>
                </c:pt>
                <c:pt idx="179">
                  <c:v>10</c:v>
                </c:pt>
                <c:pt idx="180">
                  <c:v>10</c:v>
                </c:pt>
                <c:pt idx="181">
                  <c:v>10</c:v>
                </c:pt>
                <c:pt idx="182">
                  <c:v>10</c:v>
                </c:pt>
                <c:pt idx="183">
                  <c:v>10</c:v>
                </c:pt>
                <c:pt idx="184">
                  <c:v>10</c:v>
                </c:pt>
                <c:pt idx="185">
                  <c:v>10</c:v>
                </c:pt>
                <c:pt idx="186">
                  <c:v>10</c:v>
                </c:pt>
                <c:pt idx="187">
                  <c:v>10</c:v>
                </c:pt>
                <c:pt idx="188">
                  <c:v>10</c:v>
                </c:pt>
                <c:pt idx="189">
                  <c:v>10</c:v>
                </c:pt>
                <c:pt idx="190">
                  <c:v>10</c:v>
                </c:pt>
                <c:pt idx="191">
                  <c:v>10</c:v>
                </c:pt>
                <c:pt idx="192">
                  <c:v>10</c:v>
                </c:pt>
                <c:pt idx="193">
                  <c:v>10</c:v>
                </c:pt>
                <c:pt idx="194">
                  <c:v>10</c:v>
                </c:pt>
                <c:pt idx="195">
                  <c:v>10</c:v>
                </c:pt>
                <c:pt idx="196">
                  <c:v>10</c:v>
                </c:pt>
                <c:pt idx="197">
                  <c:v>10</c:v>
                </c:pt>
                <c:pt idx="198">
                  <c:v>10</c:v>
                </c:pt>
                <c:pt idx="199">
                  <c:v>10</c:v>
                </c:pt>
                <c:pt idx="200">
                  <c:v>10</c:v>
                </c:pt>
                <c:pt idx="201">
                  <c:v>10</c:v>
                </c:pt>
                <c:pt idx="202">
                  <c:v>10</c:v>
                </c:pt>
                <c:pt idx="203">
                  <c:v>10</c:v>
                </c:pt>
                <c:pt idx="204">
                  <c:v>10</c:v>
                </c:pt>
                <c:pt idx="205">
                  <c:v>10</c:v>
                </c:pt>
                <c:pt idx="206">
                  <c:v>10</c:v>
                </c:pt>
                <c:pt idx="207">
                  <c:v>10</c:v>
                </c:pt>
                <c:pt idx="208">
                  <c:v>10</c:v>
                </c:pt>
                <c:pt idx="209">
                  <c:v>10</c:v>
                </c:pt>
                <c:pt idx="210">
                  <c:v>10</c:v>
                </c:pt>
                <c:pt idx="211">
                  <c:v>10</c:v>
                </c:pt>
                <c:pt idx="212">
                  <c:v>10</c:v>
                </c:pt>
                <c:pt idx="213">
                  <c:v>10</c:v>
                </c:pt>
                <c:pt idx="214">
                  <c:v>10</c:v>
                </c:pt>
                <c:pt idx="215">
                  <c:v>10</c:v>
                </c:pt>
                <c:pt idx="216">
                  <c:v>10</c:v>
                </c:pt>
                <c:pt idx="217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0</c:v>
                </c:pt>
                <c:pt idx="221">
                  <c:v>10</c:v>
                </c:pt>
                <c:pt idx="222">
                  <c:v>10</c:v>
                </c:pt>
                <c:pt idx="223">
                  <c:v>10</c:v>
                </c:pt>
                <c:pt idx="224">
                  <c:v>10</c:v>
                </c:pt>
                <c:pt idx="225">
                  <c:v>10</c:v>
                </c:pt>
                <c:pt idx="226">
                  <c:v>10</c:v>
                </c:pt>
                <c:pt idx="227">
                  <c:v>10</c:v>
                </c:pt>
                <c:pt idx="228">
                  <c:v>10</c:v>
                </c:pt>
                <c:pt idx="229">
                  <c:v>10</c:v>
                </c:pt>
                <c:pt idx="230">
                  <c:v>10</c:v>
                </c:pt>
                <c:pt idx="231">
                  <c:v>10</c:v>
                </c:pt>
                <c:pt idx="232">
                  <c:v>10</c:v>
                </c:pt>
                <c:pt idx="233">
                  <c:v>10</c:v>
                </c:pt>
                <c:pt idx="234">
                  <c:v>10</c:v>
                </c:pt>
                <c:pt idx="235">
                  <c:v>10</c:v>
                </c:pt>
                <c:pt idx="236">
                  <c:v>10</c:v>
                </c:pt>
                <c:pt idx="237">
                  <c:v>10</c:v>
                </c:pt>
                <c:pt idx="238">
                  <c:v>10</c:v>
                </c:pt>
                <c:pt idx="239">
                  <c:v>10</c:v>
                </c:pt>
                <c:pt idx="240">
                  <c:v>10</c:v>
                </c:pt>
                <c:pt idx="241">
                  <c:v>10</c:v>
                </c:pt>
                <c:pt idx="242">
                  <c:v>10</c:v>
                </c:pt>
                <c:pt idx="243">
                  <c:v>10</c:v>
                </c:pt>
                <c:pt idx="244">
                  <c:v>10</c:v>
                </c:pt>
                <c:pt idx="245">
                  <c:v>10</c:v>
                </c:pt>
                <c:pt idx="246">
                  <c:v>10</c:v>
                </c:pt>
                <c:pt idx="247">
                  <c:v>10</c:v>
                </c:pt>
                <c:pt idx="248">
                  <c:v>10</c:v>
                </c:pt>
                <c:pt idx="249">
                  <c:v>10</c:v>
                </c:pt>
                <c:pt idx="250">
                  <c:v>10</c:v>
                </c:pt>
                <c:pt idx="251">
                  <c:v>10</c:v>
                </c:pt>
                <c:pt idx="252">
                  <c:v>10</c:v>
                </c:pt>
                <c:pt idx="253">
                  <c:v>10</c:v>
                </c:pt>
                <c:pt idx="254">
                  <c:v>10</c:v>
                </c:pt>
                <c:pt idx="255">
                  <c:v>10</c:v>
                </c:pt>
                <c:pt idx="256">
                  <c:v>10</c:v>
                </c:pt>
                <c:pt idx="257">
                  <c:v>10</c:v>
                </c:pt>
                <c:pt idx="258">
                  <c:v>10</c:v>
                </c:pt>
                <c:pt idx="259">
                  <c:v>10</c:v>
                </c:pt>
                <c:pt idx="260">
                  <c:v>10</c:v>
                </c:pt>
                <c:pt idx="261">
                  <c:v>10</c:v>
                </c:pt>
                <c:pt idx="262">
                  <c:v>10</c:v>
                </c:pt>
                <c:pt idx="263">
                  <c:v>10</c:v>
                </c:pt>
                <c:pt idx="264">
                  <c:v>10</c:v>
                </c:pt>
                <c:pt idx="265">
                  <c:v>10</c:v>
                </c:pt>
                <c:pt idx="266">
                  <c:v>10</c:v>
                </c:pt>
                <c:pt idx="267">
                  <c:v>10</c:v>
                </c:pt>
                <c:pt idx="268">
                  <c:v>10</c:v>
                </c:pt>
                <c:pt idx="269">
                  <c:v>10</c:v>
                </c:pt>
                <c:pt idx="270">
                  <c:v>10</c:v>
                </c:pt>
                <c:pt idx="271">
                  <c:v>10</c:v>
                </c:pt>
                <c:pt idx="272">
                  <c:v>10</c:v>
                </c:pt>
                <c:pt idx="273">
                  <c:v>10</c:v>
                </c:pt>
                <c:pt idx="274">
                  <c:v>10</c:v>
                </c:pt>
                <c:pt idx="275">
                  <c:v>10</c:v>
                </c:pt>
                <c:pt idx="276">
                  <c:v>10</c:v>
                </c:pt>
                <c:pt idx="277">
                  <c:v>10</c:v>
                </c:pt>
                <c:pt idx="278">
                  <c:v>10</c:v>
                </c:pt>
                <c:pt idx="279">
                  <c:v>10</c:v>
                </c:pt>
                <c:pt idx="280">
                  <c:v>10</c:v>
                </c:pt>
                <c:pt idx="281">
                  <c:v>10</c:v>
                </c:pt>
                <c:pt idx="282">
                  <c:v>10</c:v>
                </c:pt>
                <c:pt idx="283">
                  <c:v>10</c:v>
                </c:pt>
                <c:pt idx="284">
                  <c:v>10</c:v>
                </c:pt>
                <c:pt idx="285">
                  <c:v>10</c:v>
                </c:pt>
                <c:pt idx="286">
                  <c:v>10</c:v>
                </c:pt>
                <c:pt idx="287">
                  <c:v>10</c:v>
                </c:pt>
                <c:pt idx="288">
                  <c:v>10</c:v>
                </c:pt>
                <c:pt idx="289">
                  <c:v>10</c:v>
                </c:pt>
                <c:pt idx="290">
                  <c:v>10</c:v>
                </c:pt>
                <c:pt idx="291">
                  <c:v>10</c:v>
                </c:pt>
                <c:pt idx="292">
                  <c:v>10</c:v>
                </c:pt>
                <c:pt idx="293">
                  <c:v>10</c:v>
                </c:pt>
                <c:pt idx="294">
                  <c:v>10</c:v>
                </c:pt>
                <c:pt idx="295">
                  <c:v>10</c:v>
                </c:pt>
                <c:pt idx="296">
                  <c:v>10</c:v>
                </c:pt>
                <c:pt idx="297">
                  <c:v>10</c:v>
                </c:pt>
                <c:pt idx="298">
                  <c:v>10</c:v>
                </c:pt>
                <c:pt idx="299">
                  <c:v>10</c:v>
                </c:pt>
                <c:pt idx="300">
                  <c:v>10</c:v>
                </c:pt>
                <c:pt idx="301">
                  <c:v>10</c:v>
                </c:pt>
                <c:pt idx="302">
                  <c:v>10</c:v>
                </c:pt>
                <c:pt idx="303">
                  <c:v>10</c:v>
                </c:pt>
                <c:pt idx="304">
                  <c:v>10</c:v>
                </c:pt>
                <c:pt idx="305">
                  <c:v>10</c:v>
                </c:pt>
                <c:pt idx="306">
                  <c:v>10</c:v>
                </c:pt>
                <c:pt idx="307">
                  <c:v>10</c:v>
                </c:pt>
                <c:pt idx="308">
                  <c:v>10</c:v>
                </c:pt>
                <c:pt idx="309">
                  <c:v>10</c:v>
                </c:pt>
                <c:pt idx="310">
                  <c:v>10</c:v>
                </c:pt>
                <c:pt idx="311">
                  <c:v>10</c:v>
                </c:pt>
                <c:pt idx="312">
                  <c:v>10</c:v>
                </c:pt>
                <c:pt idx="313">
                  <c:v>10</c:v>
                </c:pt>
                <c:pt idx="314">
                  <c:v>10</c:v>
                </c:pt>
                <c:pt idx="315">
                  <c:v>10</c:v>
                </c:pt>
                <c:pt idx="316">
                  <c:v>10</c:v>
                </c:pt>
                <c:pt idx="317">
                  <c:v>10</c:v>
                </c:pt>
                <c:pt idx="318">
                  <c:v>10</c:v>
                </c:pt>
                <c:pt idx="319">
                  <c:v>10</c:v>
                </c:pt>
                <c:pt idx="320">
                  <c:v>10</c:v>
                </c:pt>
                <c:pt idx="321">
                  <c:v>10</c:v>
                </c:pt>
                <c:pt idx="322">
                  <c:v>10</c:v>
                </c:pt>
                <c:pt idx="323">
                  <c:v>10</c:v>
                </c:pt>
                <c:pt idx="324">
                  <c:v>10</c:v>
                </c:pt>
                <c:pt idx="325">
                  <c:v>10</c:v>
                </c:pt>
                <c:pt idx="326">
                  <c:v>10</c:v>
                </c:pt>
                <c:pt idx="327">
                  <c:v>10</c:v>
                </c:pt>
                <c:pt idx="328">
                  <c:v>10</c:v>
                </c:pt>
                <c:pt idx="329">
                  <c:v>10</c:v>
                </c:pt>
                <c:pt idx="330">
                  <c:v>10</c:v>
                </c:pt>
                <c:pt idx="331">
                  <c:v>10</c:v>
                </c:pt>
                <c:pt idx="332">
                  <c:v>10</c:v>
                </c:pt>
                <c:pt idx="333">
                  <c:v>10</c:v>
                </c:pt>
                <c:pt idx="334">
                  <c:v>10</c:v>
                </c:pt>
                <c:pt idx="335">
                  <c:v>10</c:v>
                </c:pt>
                <c:pt idx="336">
                  <c:v>10</c:v>
                </c:pt>
                <c:pt idx="337">
                  <c:v>10</c:v>
                </c:pt>
                <c:pt idx="338">
                  <c:v>10</c:v>
                </c:pt>
                <c:pt idx="339">
                  <c:v>10</c:v>
                </c:pt>
                <c:pt idx="340">
                  <c:v>10</c:v>
                </c:pt>
                <c:pt idx="341">
                  <c:v>10</c:v>
                </c:pt>
                <c:pt idx="342">
                  <c:v>10</c:v>
                </c:pt>
                <c:pt idx="343">
                  <c:v>10</c:v>
                </c:pt>
                <c:pt idx="344">
                  <c:v>10</c:v>
                </c:pt>
                <c:pt idx="345">
                  <c:v>10</c:v>
                </c:pt>
                <c:pt idx="346">
                  <c:v>10</c:v>
                </c:pt>
                <c:pt idx="347">
                  <c:v>10</c:v>
                </c:pt>
                <c:pt idx="348">
                  <c:v>10</c:v>
                </c:pt>
                <c:pt idx="349">
                  <c:v>10</c:v>
                </c:pt>
                <c:pt idx="350">
                  <c:v>10</c:v>
                </c:pt>
                <c:pt idx="351">
                  <c:v>10</c:v>
                </c:pt>
                <c:pt idx="352">
                  <c:v>10</c:v>
                </c:pt>
                <c:pt idx="353">
                  <c:v>10</c:v>
                </c:pt>
                <c:pt idx="354">
                  <c:v>10</c:v>
                </c:pt>
                <c:pt idx="355">
                  <c:v>10</c:v>
                </c:pt>
                <c:pt idx="356">
                  <c:v>10</c:v>
                </c:pt>
                <c:pt idx="357">
                  <c:v>10</c:v>
                </c:pt>
                <c:pt idx="358">
                  <c:v>10</c:v>
                </c:pt>
                <c:pt idx="359">
                  <c:v>10</c:v>
                </c:pt>
                <c:pt idx="360">
                  <c:v>10</c:v>
                </c:pt>
                <c:pt idx="361">
                  <c:v>10</c:v>
                </c:pt>
                <c:pt idx="362">
                  <c:v>10</c:v>
                </c:pt>
                <c:pt idx="363">
                  <c:v>10</c:v>
                </c:pt>
                <c:pt idx="364">
                  <c:v>10</c:v>
                </c:pt>
                <c:pt idx="365">
                  <c:v>10</c:v>
                </c:pt>
                <c:pt idx="366">
                  <c:v>10</c:v>
                </c:pt>
                <c:pt idx="367">
                  <c:v>10</c:v>
                </c:pt>
                <c:pt idx="368">
                  <c:v>10</c:v>
                </c:pt>
                <c:pt idx="369">
                  <c:v>10</c:v>
                </c:pt>
                <c:pt idx="370">
                  <c:v>10</c:v>
                </c:pt>
                <c:pt idx="371">
                  <c:v>10</c:v>
                </c:pt>
                <c:pt idx="372">
                  <c:v>10</c:v>
                </c:pt>
                <c:pt idx="373">
                  <c:v>10</c:v>
                </c:pt>
                <c:pt idx="374">
                  <c:v>10</c:v>
                </c:pt>
                <c:pt idx="375">
                  <c:v>10</c:v>
                </c:pt>
                <c:pt idx="376">
                  <c:v>10</c:v>
                </c:pt>
                <c:pt idx="377">
                  <c:v>10</c:v>
                </c:pt>
                <c:pt idx="378">
                  <c:v>10</c:v>
                </c:pt>
                <c:pt idx="379">
                  <c:v>10</c:v>
                </c:pt>
                <c:pt idx="380">
                  <c:v>10</c:v>
                </c:pt>
                <c:pt idx="381">
                  <c:v>10</c:v>
                </c:pt>
                <c:pt idx="382">
                  <c:v>10</c:v>
                </c:pt>
                <c:pt idx="383">
                  <c:v>10</c:v>
                </c:pt>
                <c:pt idx="384">
                  <c:v>10</c:v>
                </c:pt>
                <c:pt idx="385">
                  <c:v>10</c:v>
                </c:pt>
                <c:pt idx="386">
                  <c:v>10</c:v>
                </c:pt>
                <c:pt idx="387">
                  <c:v>10</c:v>
                </c:pt>
                <c:pt idx="388">
                  <c:v>10</c:v>
                </c:pt>
                <c:pt idx="389">
                  <c:v>10</c:v>
                </c:pt>
                <c:pt idx="390">
                  <c:v>10</c:v>
                </c:pt>
                <c:pt idx="391">
                  <c:v>10</c:v>
                </c:pt>
                <c:pt idx="392">
                  <c:v>10</c:v>
                </c:pt>
                <c:pt idx="393">
                  <c:v>10</c:v>
                </c:pt>
                <c:pt idx="394">
                  <c:v>10</c:v>
                </c:pt>
                <c:pt idx="395">
                  <c:v>10</c:v>
                </c:pt>
                <c:pt idx="396">
                  <c:v>10</c:v>
                </c:pt>
                <c:pt idx="397">
                  <c:v>10</c:v>
                </c:pt>
                <c:pt idx="398">
                  <c:v>10</c:v>
                </c:pt>
                <c:pt idx="399">
                  <c:v>10</c:v>
                </c:pt>
                <c:pt idx="400">
                  <c:v>10</c:v>
                </c:pt>
                <c:pt idx="401">
                  <c:v>10</c:v>
                </c:pt>
                <c:pt idx="402">
                  <c:v>10</c:v>
                </c:pt>
                <c:pt idx="403">
                  <c:v>10</c:v>
                </c:pt>
                <c:pt idx="404">
                  <c:v>10</c:v>
                </c:pt>
                <c:pt idx="405">
                  <c:v>10</c:v>
                </c:pt>
                <c:pt idx="406">
                  <c:v>10</c:v>
                </c:pt>
                <c:pt idx="407">
                  <c:v>10</c:v>
                </c:pt>
                <c:pt idx="408">
                  <c:v>10</c:v>
                </c:pt>
                <c:pt idx="409">
                  <c:v>10</c:v>
                </c:pt>
                <c:pt idx="410">
                  <c:v>10</c:v>
                </c:pt>
                <c:pt idx="411">
                  <c:v>10</c:v>
                </c:pt>
                <c:pt idx="412">
                  <c:v>10</c:v>
                </c:pt>
                <c:pt idx="413">
                  <c:v>10</c:v>
                </c:pt>
                <c:pt idx="414">
                  <c:v>10</c:v>
                </c:pt>
                <c:pt idx="415">
                  <c:v>10</c:v>
                </c:pt>
                <c:pt idx="416">
                  <c:v>10</c:v>
                </c:pt>
                <c:pt idx="417">
                  <c:v>10</c:v>
                </c:pt>
                <c:pt idx="418">
                  <c:v>10</c:v>
                </c:pt>
                <c:pt idx="419">
                  <c:v>10</c:v>
                </c:pt>
                <c:pt idx="420">
                  <c:v>10</c:v>
                </c:pt>
                <c:pt idx="421">
                  <c:v>10</c:v>
                </c:pt>
                <c:pt idx="422">
                  <c:v>10</c:v>
                </c:pt>
                <c:pt idx="423">
                  <c:v>10</c:v>
                </c:pt>
                <c:pt idx="424">
                  <c:v>10</c:v>
                </c:pt>
                <c:pt idx="425">
                  <c:v>10</c:v>
                </c:pt>
                <c:pt idx="426">
                  <c:v>10</c:v>
                </c:pt>
                <c:pt idx="427">
                  <c:v>10</c:v>
                </c:pt>
                <c:pt idx="428">
                  <c:v>10</c:v>
                </c:pt>
                <c:pt idx="429">
                  <c:v>10</c:v>
                </c:pt>
                <c:pt idx="430">
                  <c:v>10</c:v>
                </c:pt>
                <c:pt idx="431">
                  <c:v>10</c:v>
                </c:pt>
                <c:pt idx="432">
                  <c:v>10</c:v>
                </c:pt>
                <c:pt idx="433">
                  <c:v>10</c:v>
                </c:pt>
                <c:pt idx="434">
                  <c:v>10</c:v>
                </c:pt>
                <c:pt idx="435">
                  <c:v>10</c:v>
                </c:pt>
                <c:pt idx="436">
                  <c:v>10</c:v>
                </c:pt>
                <c:pt idx="437">
                  <c:v>10</c:v>
                </c:pt>
                <c:pt idx="438">
                  <c:v>10</c:v>
                </c:pt>
                <c:pt idx="439">
                  <c:v>10</c:v>
                </c:pt>
                <c:pt idx="440">
                  <c:v>10</c:v>
                </c:pt>
                <c:pt idx="441">
                  <c:v>10</c:v>
                </c:pt>
                <c:pt idx="442">
                  <c:v>10</c:v>
                </c:pt>
                <c:pt idx="443">
                  <c:v>10</c:v>
                </c:pt>
                <c:pt idx="444">
                  <c:v>10</c:v>
                </c:pt>
                <c:pt idx="445">
                  <c:v>10</c:v>
                </c:pt>
                <c:pt idx="446">
                  <c:v>10</c:v>
                </c:pt>
                <c:pt idx="447">
                  <c:v>10</c:v>
                </c:pt>
                <c:pt idx="448">
                  <c:v>10</c:v>
                </c:pt>
                <c:pt idx="449">
                  <c:v>10</c:v>
                </c:pt>
                <c:pt idx="450">
                  <c:v>10</c:v>
                </c:pt>
                <c:pt idx="451">
                  <c:v>10</c:v>
                </c:pt>
                <c:pt idx="452">
                  <c:v>10</c:v>
                </c:pt>
                <c:pt idx="453">
                  <c:v>10</c:v>
                </c:pt>
                <c:pt idx="454">
                  <c:v>10</c:v>
                </c:pt>
                <c:pt idx="455">
                  <c:v>10</c:v>
                </c:pt>
                <c:pt idx="456">
                  <c:v>10</c:v>
                </c:pt>
                <c:pt idx="457">
                  <c:v>10</c:v>
                </c:pt>
                <c:pt idx="458">
                  <c:v>10</c:v>
                </c:pt>
                <c:pt idx="459">
                  <c:v>10</c:v>
                </c:pt>
                <c:pt idx="460">
                  <c:v>10</c:v>
                </c:pt>
                <c:pt idx="461">
                  <c:v>10</c:v>
                </c:pt>
                <c:pt idx="462">
                  <c:v>10</c:v>
                </c:pt>
                <c:pt idx="463">
                  <c:v>10</c:v>
                </c:pt>
                <c:pt idx="464">
                  <c:v>10</c:v>
                </c:pt>
                <c:pt idx="465">
                  <c:v>10</c:v>
                </c:pt>
                <c:pt idx="466">
                  <c:v>10</c:v>
                </c:pt>
                <c:pt idx="467">
                  <c:v>10</c:v>
                </c:pt>
                <c:pt idx="468">
                  <c:v>10</c:v>
                </c:pt>
                <c:pt idx="469">
                  <c:v>10</c:v>
                </c:pt>
                <c:pt idx="470">
                  <c:v>10</c:v>
                </c:pt>
                <c:pt idx="471">
                  <c:v>10</c:v>
                </c:pt>
                <c:pt idx="472">
                  <c:v>10</c:v>
                </c:pt>
                <c:pt idx="473">
                  <c:v>10</c:v>
                </c:pt>
                <c:pt idx="474">
                  <c:v>10</c:v>
                </c:pt>
                <c:pt idx="475">
                  <c:v>10</c:v>
                </c:pt>
                <c:pt idx="476">
                  <c:v>10</c:v>
                </c:pt>
                <c:pt idx="477">
                  <c:v>10</c:v>
                </c:pt>
                <c:pt idx="478">
                  <c:v>10</c:v>
                </c:pt>
                <c:pt idx="479">
                  <c:v>10</c:v>
                </c:pt>
                <c:pt idx="480">
                  <c:v>10</c:v>
                </c:pt>
                <c:pt idx="481">
                  <c:v>10</c:v>
                </c:pt>
                <c:pt idx="482">
                  <c:v>10</c:v>
                </c:pt>
                <c:pt idx="483">
                  <c:v>10</c:v>
                </c:pt>
                <c:pt idx="484">
                  <c:v>10</c:v>
                </c:pt>
                <c:pt idx="485">
                  <c:v>10</c:v>
                </c:pt>
                <c:pt idx="486">
                  <c:v>10</c:v>
                </c:pt>
                <c:pt idx="487">
                  <c:v>10</c:v>
                </c:pt>
                <c:pt idx="488">
                  <c:v>10</c:v>
                </c:pt>
                <c:pt idx="489">
                  <c:v>10</c:v>
                </c:pt>
                <c:pt idx="490">
                  <c:v>10</c:v>
                </c:pt>
                <c:pt idx="491">
                  <c:v>10</c:v>
                </c:pt>
                <c:pt idx="492">
                  <c:v>10</c:v>
                </c:pt>
                <c:pt idx="493">
                  <c:v>10</c:v>
                </c:pt>
                <c:pt idx="494">
                  <c:v>10</c:v>
                </c:pt>
                <c:pt idx="495">
                  <c:v>10</c:v>
                </c:pt>
                <c:pt idx="496">
                  <c:v>10</c:v>
                </c:pt>
                <c:pt idx="497">
                  <c:v>10</c:v>
                </c:pt>
                <c:pt idx="498">
                  <c:v>10</c:v>
                </c:pt>
                <c:pt idx="499">
                  <c:v>10</c:v>
                </c:pt>
                <c:pt idx="500">
                  <c:v>10</c:v>
                </c:pt>
                <c:pt idx="501">
                  <c:v>10</c:v>
                </c:pt>
                <c:pt idx="502">
                  <c:v>10</c:v>
                </c:pt>
                <c:pt idx="503">
                  <c:v>10</c:v>
                </c:pt>
                <c:pt idx="504">
                  <c:v>10</c:v>
                </c:pt>
                <c:pt idx="505">
                  <c:v>10</c:v>
                </c:pt>
                <c:pt idx="506">
                  <c:v>10</c:v>
                </c:pt>
                <c:pt idx="507">
                  <c:v>10</c:v>
                </c:pt>
                <c:pt idx="508">
                  <c:v>10</c:v>
                </c:pt>
                <c:pt idx="509">
                  <c:v>10</c:v>
                </c:pt>
                <c:pt idx="510">
                  <c:v>10</c:v>
                </c:pt>
                <c:pt idx="511">
                  <c:v>10</c:v>
                </c:pt>
                <c:pt idx="512">
                  <c:v>10</c:v>
                </c:pt>
                <c:pt idx="513">
                  <c:v>10</c:v>
                </c:pt>
                <c:pt idx="514">
                  <c:v>10</c:v>
                </c:pt>
                <c:pt idx="515">
                  <c:v>10</c:v>
                </c:pt>
                <c:pt idx="516">
                  <c:v>10</c:v>
                </c:pt>
                <c:pt idx="517">
                  <c:v>10</c:v>
                </c:pt>
                <c:pt idx="518">
                  <c:v>10</c:v>
                </c:pt>
                <c:pt idx="519">
                  <c:v>10</c:v>
                </c:pt>
                <c:pt idx="520">
                  <c:v>10</c:v>
                </c:pt>
                <c:pt idx="521">
                  <c:v>10</c:v>
                </c:pt>
                <c:pt idx="522">
                  <c:v>10</c:v>
                </c:pt>
                <c:pt idx="523">
                  <c:v>10</c:v>
                </c:pt>
                <c:pt idx="524">
                  <c:v>10</c:v>
                </c:pt>
                <c:pt idx="525">
                  <c:v>10</c:v>
                </c:pt>
                <c:pt idx="526">
                  <c:v>10</c:v>
                </c:pt>
                <c:pt idx="527">
                  <c:v>10</c:v>
                </c:pt>
                <c:pt idx="528">
                  <c:v>10</c:v>
                </c:pt>
                <c:pt idx="529">
                  <c:v>10</c:v>
                </c:pt>
                <c:pt idx="530">
                  <c:v>10</c:v>
                </c:pt>
                <c:pt idx="531">
                  <c:v>10</c:v>
                </c:pt>
                <c:pt idx="532">
                  <c:v>10</c:v>
                </c:pt>
                <c:pt idx="533">
                  <c:v>10</c:v>
                </c:pt>
                <c:pt idx="534">
                  <c:v>10</c:v>
                </c:pt>
                <c:pt idx="535">
                  <c:v>10</c:v>
                </c:pt>
                <c:pt idx="536">
                  <c:v>10</c:v>
                </c:pt>
                <c:pt idx="537">
                  <c:v>10</c:v>
                </c:pt>
                <c:pt idx="538">
                  <c:v>10</c:v>
                </c:pt>
                <c:pt idx="539">
                  <c:v>10</c:v>
                </c:pt>
                <c:pt idx="540">
                  <c:v>10</c:v>
                </c:pt>
                <c:pt idx="541">
                  <c:v>10</c:v>
                </c:pt>
                <c:pt idx="542">
                  <c:v>10</c:v>
                </c:pt>
                <c:pt idx="543">
                  <c:v>10</c:v>
                </c:pt>
                <c:pt idx="544">
                  <c:v>10</c:v>
                </c:pt>
                <c:pt idx="545">
                  <c:v>10</c:v>
                </c:pt>
                <c:pt idx="546">
                  <c:v>10</c:v>
                </c:pt>
                <c:pt idx="547">
                  <c:v>10</c:v>
                </c:pt>
                <c:pt idx="548">
                  <c:v>10</c:v>
                </c:pt>
                <c:pt idx="549">
                  <c:v>10</c:v>
                </c:pt>
                <c:pt idx="550">
                  <c:v>10</c:v>
                </c:pt>
                <c:pt idx="551">
                  <c:v>10</c:v>
                </c:pt>
                <c:pt idx="552">
                  <c:v>10</c:v>
                </c:pt>
                <c:pt idx="553">
                  <c:v>10</c:v>
                </c:pt>
                <c:pt idx="554">
                  <c:v>10</c:v>
                </c:pt>
                <c:pt idx="555">
                  <c:v>10</c:v>
                </c:pt>
                <c:pt idx="556">
                  <c:v>10</c:v>
                </c:pt>
                <c:pt idx="557">
                  <c:v>10</c:v>
                </c:pt>
                <c:pt idx="558">
                  <c:v>10</c:v>
                </c:pt>
                <c:pt idx="559">
                  <c:v>10</c:v>
                </c:pt>
                <c:pt idx="560">
                  <c:v>10</c:v>
                </c:pt>
                <c:pt idx="561">
                  <c:v>10</c:v>
                </c:pt>
                <c:pt idx="562">
                  <c:v>10</c:v>
                </c:pt>
                <c:pt idx="563">
                  <c:v>10</c:v>
                </c:pt>
                <c:pt idx="564">
                  <c:v>10</c:v>
                </c:pt>
                <c:pt idx="565">
                  <c:v>10</c:v>
                </c:pt>
                <c:pt idx="566">
                  <c:v>10</c:v>
                </c:pt>
                <c:pt idx="567">
                  <c:v>10</c:v>
                </c:pt>
                <c:pt idx="568">
                  <c:v>10</c:v>
                </c:pt>
                <c:pt idx="569">
                  <c:v>10</c:v>
                </c:pt>
                <c:pt idx="570">
                  <c:v>10</c:v>
                </c:pt>
                <c:pt idx="571">
                  <c:v>10</c:v>
                </c:pt>
                <c:pt idx="572">
                  <c:v>10</c:v>
                </c:pt>
                <c:pt idx="573">
                  <c:v>10</c:v>
                </c:pt>
                <c:pt idx="574">
                  <c:v>10</c:v>
                </c:pt>
                <c:pt idx="575">
                  <c:v>10</c:v>
                </c:pt>
                <c:pt idx="576">
                  <c:v>10</c:v>
                </c:pt>
                <c:pt idx="577">
                  <c:v>10</c:v>
                </c:pt>
                <c:pt idx="578">
                  <c:v>10</c:v>
                </c:pt>
                <c:pt idx="579">
                  <c:v>10</c:v>
                </c:pt>
                <c:pt idx="580">
                  <c:v>10</c:v>
                </c:pt>
                <c:pt idx="581">
                  <c:v>10</c:v>
                </c:pt>
                <c:pt idx="582">
                  <c:v>10</c:v>
                </c:pt>
                <c:pt idx="583">
                  <c:v>10</c:v>
                </c:pt>
                <c:pt idx="584">
                  <c:v>10</c:v>
                </c:pt>
                <c:pt idx="585">
                  <c:v>10</c:v>
                </c:pt>
                <c:pt idx="586">
                  <c:v>10</c:v>
                </c:pt>
                <c:pt idx="587">
                  <c:v>10</c:v>
                </c:pt>
                <c:pt idx="588">
                  <c:v>10</c:v>
                </c:pt>
                <c:pt idx="589">
                  <c:v>10</c:v>
                </c:pt>
                <c:pt idx="590">
                  <c:v>10</c:v>
                </c:pt>
                <c:pt idx="591">
                  <c:v>10</c:v>
                </c:pt>
                <c:pt idx="592">
                  <c:v>10</c:v>
                </c:pt>
                <c:pt idx="593">
                  <c:v>10</c:v>
                </c:pt>
                <c:pt idx="594">
                  <c:v>10</c:v>
                </c:pt>
                <c:pt idx="595">
                  <c:v>10</c:v>
                </c:pt>
                <c:pt idx="596">
                  <c:v>10</c:v>
                </c:pt>
                <c:pt idx="597">
                  <c:v>10</c:v>
                </c:pt>
                <c:pt idx="598">
                  <c:v>10</c:v>
                </c:pt>
                <c:pt idx="599">
                  <c:v>10</c:v>
                </c:pt>
                <c:pt idx="600">
                  <c:v>10</c:v>
                </c:pt>
                <c:pt idx="601">
                  <c:v>10</c:v>
                </c:pt>
                <c:pt idx="602">
                  <c:v>10</c:v>
                </c:pt>
                <c:pt idx="603">
                  <c:v>10</c:v>
                </c:pt>
                <c:pt idx="604">
                  <c:v>10</c:v>
                </c:pt>
                <c:pt idx="605">
                  <c:v>10</c:v>
                </c:pt>
                <c:pt idx="606">
                  <c:v>10</c:v>
                </c:pt>
                <c:pt idx="607">
                  <c:v>10</c:v>
                </c:pt>
                <c:pt idx="608">
                  <c:v>10</c:v>
                </c:pt>
                <c:pt idx="609">
                  <c:v>10</c:v>
                </c:pt>
                <c:pt idx="610">
                  <c:v>10</c:v>
                </c:pt>
                <c:pt idx="611">
                  <c:v>10</c:v>
                </c:pt>
                <c:pt idx="612">
                  <c:v>10</c:v>
                </c:pt>
                <c:pt idx="613">
                  <c:v>10</c:v>
                </c:pt>
                <c:pt idx="614">
                  <c:v>10</c:v>
                </c:pt>
                <c:pt idx="615">
                  <c:v>10</c:v>
                </c:pt>
                <c:pt idx="616">
                  <c:v>10</c:v>
                </c:pt>
                <c:pt idx="617">
                  <c:v>10</c:v>
                </c:pt>
                <c:pt idx="618">
                  <c:v>10</c:v>
                </c:pt>
                <c:pt idx="619">
                  <c:v>10</c:v>
                </c:pt>
                <c:pt idx="620">
                  <c:v>10</c:v>
                </c:pt>
                <c:pt idx="621">
                  <c:v>10</c:v>
                </c:pt>
                <c:pt idx="622">
                  <c:v>10</c:v>
                </c:pt>
                <c:pt idx="623">
                  <c:v>10</c:v>
                </c:pt>
                <c:pt idx="624">
                  <c:v>10</c:v>
                </c:pt>
                <c:pt idx="625">
                  <c:v>10</c:v>
                </c:pt>
                <c:pt idx="626">
                  <c:v>10</c:v>
                </c:pt>
                <c:pt idx="627">
                  <c:v>10</c:v>
                </c:pt>
                <c:pt idx="628">
                  <c:v>10</c:v>
                </c:pt>
                <c:pt idx="629">
                  <c:v>10</c:v>
                </c:pt>
                <c:pt idx="630">
                  <c:v>10</c:v>
                </c:pt>
                <c:pt idx="631">
                  <c:v>10</c:v>
                </c:pt>
                <c:pt idx="632">
                  <c:v>10</c:v>
                </c:pt>
                <c:pt idx="633">
                  <c:v>10</c:v>
                </c:pt>
                <c:pt idx="634">
                  <c:v>10</c:v>
                </c:pt>
                <c:pt idx="635">
                  <c:v>10</c:v>
                </c:pt>
                <c:pt idx="636">
                  <c:v>10</c:v>
                </c:pt>
                <c:pt idx="637">
                  <c:v>10</c:v>
                </c:pt>
                <c:pt idx="638">
                  <c:v>10</c:v>
                </c:pt>
                <c:pt idx="639">
                  <c:v>10</c:v>
                </c:pt>
                <c:pt idx="640">
                  <c:v>10</c:v>
                </c:pt>
                <c:pt idx="641">
                  <c:v>10</c:v>
                </c:pt>
                <c:pt idx="642">
                  <c:v>10</c:v>
                </c:pt>
                <c:pt idx="643">
                  <c:v>10</c:v>
                </c:pt>
                <c:pt idx="644">
                  <c:v>10</c:v>
                </c:pt>
                <c:pt idx="645">
                  <c:v>10</c:v>
                </c:pt>
                <c:pt idx="646">
                  <c:v>10</c:v>
                </c:pt>
                <c:pt idx="647">
                  <c:v>10</c:v>
                </c:pt>
                <c:pt idx="648">
                  <c:v>10</c:v>
                </c:pt>
                <c:pt idx="649">
                  <c:v>10</c:v>
                </c:pt>
                <c:pt idx="650">
                  <c:v>10</c:v>
                </c:pt>
                <c:pt idx="651">
                  <c:v>10</c:v>
                </c:pt>
                <c:pt idx="652">
                  <c:v>10</c:v>
                </c:pt>
                <c:pt idx="653">
                  <c:v>10</c:v>
                </c:pt>
                <c:pt idx="654">
                  <c:v>10</c:v>
                </c:pt>
                <c:pt idx="655">
                  <c:v>10</c:v>
                </c:pt>
                <c:pt idx="656">
                  <c:v>10</c:v>
                </c:pt>
                <c:pt idx="657">
                  <c:v>10</c:v>
                </c:pt>
                <c:pt idx="658">
                  <c:v>10</c:v>
                </c:pt>
                <c:pt idx="659">
                  <c:v>10</c:v>
                </c:pt>
                <c:pt idx="660">
                  <c:v>10</c:v>
                </c:pt>
                <c:pt idx="661">
                  <c:v>10</c:v>
                </c:pt>
                <c:pt idx="662">
                  <c:v>10</c:v>
                </c:pt>
                <c:pt idx="663">
                  <c:v>10</c:v>
                </c:pt>
                <c:pt idx="664">
                  <c:v>10</c:v>
                </c:pt>
                <c:pt idx="665">
                  <c:v>10</c:v>
                </c:pt>
                <c:pt idx="666">
                  <c:v>10</c:v>
                </c:pt>
                <c:pt idx="667">
                  <c:v>10</c:v>
                </c:pt>
                <c:pt idx="668">
                  <c:v>10</c:v>
                </c:pt>
                <c:pt idx="669">
                  <c:v>10</c:v>
                </c:pt>
                <c:pt idx="670">
                  <c:v>10</c:v>
                </c:pt>
                <c:pt idx="671">
                  <c:v>10</c:v>
                </c:pt>
                <c:pt idx="672">
                  <c:v>10</c:v>
                </c:pt>
                <c:pt idx="673">
                  <c:v>10</c:v>
                </c:pt>
                <c:pt idx="674">
                  <c:v>10</c:v>
                </c:pt>
                <c:pt idx="675">
                  <c:v>10</c:v>
                </c:pt>
                <c:pt idx="676">
                  <c:v>10</c:v>
                </c:pt>
                <c:pt idx="677">
                  <c:v>10</c:v>
                </c:pt>
                <c:pt idx="678">
                  <c:v>10</c:v>
                </c:pt>
                <c:pt idx="679">
                  <c:v>10</c:v>
                </c:pt>
                <c:pt idx="680">
                  <c:v>10</c:v>
                </c:pt>
                <c:pt idx="681">
                  <c:v>10</c:v>
                </c:pt>
                <c:pt idx="682">
                  <c:v>10</c:v>
                </c:pt>
                <c:pt idx="683">
                  <c:v>10</c:v>
                </c:pt>
                <c:pt idx="684">
                  <c:v>10</c:v>
                </c:pt>
                <c:pt idx="685">
                  <c:v>10</c:v>
                </c:pt>
                <c:pt idx="686">
                  <c:v>10</c:v>
                </c:pt>
                <c:pt idx="687">
                  <c:v>10</c:v>
                </c:pt>
                <c:pt idx="688">
                  <c:v>10</c:v>
                </c:pt>
                <c:pt idx="689">
                  <c:v>10</c:v>
                </c:pt>
                <c:pt idx="690">
                  <c:v>10</c:v>
                </c:pt>
                <c:pt idx="691">
                  <c:v>10</c:v>
                </c:pt>
                <c:pt idx="692">
                  <c:v>10</c:v>
                </c:pt>
                <c:pt idx="693">
                  <c:v>10</c:v>
                </c:pt>
                <c:pt idx="694">
                  <c:v>10</c:v>
                </c:pt>
                <c:pt idx="695">
                  <c:v>10</c:v>
                </c:pt>
                <c:pt idx="696">
                  <c:v>10</c:v>
                </c:pt>
                <c:pt idx="697">
                  <c:v>10</c:v>
                </c:pt>
                <c:pt idx="698">
                  <c:v>10</c:v>
                </c:pt>
                <c:pt idx="699">
                  <c:v>10</c:v>
                </c:pt>
                <c:pt idx="700">
                  <c:v>10</c:v>
                </c:pt>
                <c:pt idx="701">
                  <c:v>10</c:v>
                </c:pt>
                <c:pt idx="702">
                  <c:v>10</c:v>
                </c:pt>
                <c:pt idx="703">
                  <c:v>10</c:v>
                </c:pt>
                <c:pt idx="704">
                  <c:v>10</c:v>
                </c:pt>
                <c:pt idx="705">
                  <c:v>10</c:v>
                </c:pt>
                <c:pt idx="706">
                  <c:v>10</c:v>
                </c:pt>
                <c:pt idx="707">
                  <c:v>10</c:v>
                </c:pt>
                <c:pt idx="708">
                  <c:v>10</c:v>
                </c:pt>
                <c:pt idx="709">
                  <c:v>10</c:v>
                </c:pt>
                <c:pt idx="710">
                  <c:v>10</c:v>
                </c:pt>
                <c:pt idx="711">
                  <c:v>10</c:v>
                </c:pt>
                <c:pt idx="712">
                  <c:v>10</c:v>
                </c:pt>
                <c:pt idx="713">
                  <c:v>10</c:v>
                </c:pt>
                <c:pt idx="714">
                  <c:v>10</c:v>
                </c:pt>
                <c:pt idx="715">
                  <c:v>10</c:v>
                </c:pt>
                <c:pt idx="716">
                  <c:v>10</c:v>
                </c:pt>
                <c:pt idx="717">
                  <c:v>10</c:v>
                </c:pt>
                <c:pt idx="718">
                  <c:v>10</c:v>
                </c:pt>
                <c:pt idx="719">
                  <c:v>10</c:v>
                </c:pt>
                <c:pt idx="720">
                  <c:v>10</c:v>
                </c:pt>
                <c:pt idx="721">
                  <c:v>10</c:v>
                </c:pt>
                <c:pt idx="722">
                  <c:v>10</c:v>
                </c:pt>
                <c:pt idx="723">
                  <c:v>10</c:v>
                </c:pt>
                <c:pt idx="724">
                  <c:v>10</c:v>
                </c:pt>
                <c:pt idx="725">
                  <c:v>10</c:v>
                </c:pt>
                <c:pt idx="726">
                  <c:v>10</c:v>
                </c:pt>
                <c:pt idx="727">
                  <c:v>10</c:v>
                </c:pt>
                <c:pt idx="728">
                  <c:v>10</c:v>
                </c:pt>
                <c:pt idx="729">
                  <c:v>10</c:v>
                </c:pt>
                <c:pt idx="730">
                  <c:v>10</c:v>
                </c:pt>
                <c:pt idx="731">
                  <c:v>10</c:v>
                </c:pt>
                <c:pt idx="732">
                  <c:v>10</c:v>
                </c:pt>
                <c:pt idx="733">
                  <c:v>10</c:v>
                </c:pt>
                <c:pt idx="734">
                  <c:v>10</c:v>
                </c:pt>
                <c:pt idx="735">
                  <c:v>10</c:v>
                </c:pt>
                <c:pt idx="736">
                  <c:v>10</c:v>
                </c:pt>
                <c:pt idx="737">
                  <c:v>10</c:v>
                </c:pt>
                <c:pt idx="738">
                  <c:v>10</c:v>
                </c:pt>
                <c:pt idx="739">
                  <c:v>10</c:v>
                </c:pt>
                <c:pt idx="740">
                  <c:v>10</c:v>
                </c:pt>
                <c:pt idx="741">
                  <c:v>10</c:v>
                </c:pt>
                <c:pt idx="742">
                  <c:v>10</c:v>
                </c:pt>
                <c:pt idx="743">
                  <c:v>10</c:v>
                </c:pt>
                <c:pt idx="744">
                  <c:v>10</c:v>
                </c:pt>
                <c:pt idx="745">
                  <c:v>10</c:v>
                </c:pt>
                <c:pt idx="746">
                  <c:v>10</c:v>
                </c:pt>
                <c:pt idx="747">
                  <c:v>10</c:v>
                </c:pt>
                <c:pt idx="748">
                  <c:v>10</c:v>
                </c:pt>
                <c:pt idx="749">
                  <c:v>10</c:v>
                </c:pt>
                <c:pt idx="750">
                  <c:v>10</c:v>
                </c:pt>
                <c:pt idx="751">
                  <c:v>10</c:v>
                </c:pt>
                <c:pt idx="752">
                  <c:v>10</c:v>
                </c:pt>
                <c:pt idx="753">
                  <c:v>10</c:v>
                </c:pt>
                <c:pt idx="754">
                  <c:v>10</c:v>
                </c:pt>
                <c:pt idx="755">
                  <c:v>10</c:v>
                </c:pt>
                <c:pt idx="756">
                  <c:v>10</c:v>
                </c:pt>
                <c:pt idx="757">
                  <c:v>10</c:v>
                </c:pt>
                <c:pt idx="758">
                  <c:v>10</c:v>
                </c:pt>
                <c:pt idx="759">
                  <c:v>10</c:v>
                </c:pt>
                <c:pt idx="760">
                  <c:v>10</c:v>
                </c:pt>
                <c:pt idx="761">
                  <c:v>10</c:v>
                </c:pt>
                <c:pt idx="762">
                  <c:v>10</c:v>
                </c:pt>
                <c:pt idx="763">
                  <c:v>10</c:v>
                </c:pt>
                <c:pt idx="764">
                  <c:v>10</c:v>
                </c:pt>
                <c:pt idx="765">
                  <c:v>10</c:v>
                </c:pt>
                <c:pt idx="766">
                  <c:v>10</c:v>
                </c:pt>
                <c:pt idx="767">
                  <c:v>10</c:v>
                </c:pt>
                <c:pt idx="768">
                  <c:v>10</c:v>
                </c:pt>
                <c:pt idx="769">
                  <c:v>10</c:v>
                </c:pt>
                <c:pt idx="770">
                  <c:v>10</c:v>
                </c:pt>
                <c:pt idx="771">
                  <c:v>10</c:v>
                </c:pt>
                <c:pt idx="772">
                  <c:v>10</c:v>
                </c:pt>
                <c:pt idx="773">
                  <c:v>10</c:v>
                </c:pt>
                <c:pt idx="774">
                  <c:v>10</c:v>
                </c:pt>
                <c:pt idx="775">
                  <c:v>10</c:v>
                </c:pt>
                <c:pt idx="776">
                  <c:v>10</c:v>
                </c:pt>
                <c:pt idx="777">
                  <c:v>10</c:v>
                </c:pt>
                <c:pt idx="778">
                  <c:v>10</c:v>
                </c:pt>
                <c:pt idx="779">
                  <c:v>10</c:v>
                </c:pt>
                <c:pt idx="780">
                  <c:v>10</c:v>
                </c:pt>
                <c:pt idx="781">
                  <c:v>10</c:v>
                </c:pt>
                <c:pt idx="782">
                  <c:v>10</c:v>
                </c:pt>
                <c:pt idx="783">
                  <c:v>10</c:v>
                </c:pt>
                <c:pt idx="784">
                  <c:v>10</c:v>
                </c:pt>
                <c:pt idx="785">
                  <c:v>10</c:v>
                </c:pt>
                <c:pt idx="786">
                  <c:v>10</c:v>
                </c:pt>
                <c:pt idx="787">
                  <c:v>10</c:v>
                </c:pt>
                <c:pt idx="788">
                  <c:v>10</c:v>
                </c:pt>
                <c:pt idx="789">
                  <c:v>10</c:v>
                </c:pt>
                <c:pt idx="790">
                  <c:v>10</c:v>
                </c:pt>
                <c:pt idx="791">
                  <c:v>10</c:v>
                </c:pt>
                <c:pt idx="792">
                  <c:v>10</c:v>
                </c:pt>
                <c:pt idx="793">
                  <c:v>10</c:v>
                </c:pt>
                <c:pt idx="794">
                  <c:v>10</c:v>
                </c:pt>
                <c:pt idx="795">
                  <c:v>10</c:v>
                </c:pt>
                <c:pt idx="796">
                  <c:v>10</c:v>
                </c:pt>
                <c:pt idx="797">
                  <c:v>10</c:v>
                </c:pt>
                <c:pt idx="798">
                  <c:v>10</c:v>
                </c:pt>
                <c:pt idx="799">
                  <c:v>10</c:v>
                </c:pt>
                <c:pt idx="800">
                  <c:v>10</c:v>
                </c:pt>
                <c:pt idx="801">
                  <c:v>10</c:v>
                </c:pt>
                <c:pt idx="802">
                  <c:v>10</c:v>
                </c:pt>
                <c:pt idx="803">
                  <c:v>10</c:v>
                </c:pt>
                <c:pt idx="804">
                  <c:v>10</c:v>
                </c:pt>
                <c:pt idx="805">
                  <c:v>10</c:v>
                </c:pt>
                <c:pt idx="806">
                  <c:v>10</c:v>
                </c:pt>
                <c:pt idx="807">
                  <c:v>10</c:v>
                </c:pt>
                <c:pt idx="808">
                  <c:v>10</c:v>
                </c:pt>
                <c:pt idx="809">
                  <c:v>10</c:v>
                </c:pt>
                <c:pt idx="810">
                  <c:v>10</c:v>
                </c:pt>
                <c:pt idx="811">
                  <c:v>10</c:v>
                </c:pt>
                <c:pt idx="812">
                  <c:v>10</c:v>
                </c:pt>
                <c:pt idx="813">
                  <c:v>10</c:v>
                </c:pt>
                <c:pt idx="814">
                  <c:v>10</c:v>
                </c:pt>
                <c:pt idx="815">
                  <c:v>10</c:v>
                </c:pt>
                <c:pt idx="816">
                  <c:v>10</c:v>
                </c:pt>
                <c:pt idx="817">
                  <c:v>10</c:v>
                </c:pt>
                <c:pt idx="818">
                  <c:v>10</c:v>
                </c:pt>
                <c:pt idx="819">
                  <c:v>10</c:v>
                </c:pt>
                <c:pt idx="820">
                  <c:v>10</c:v>
                </c:pt>
                <c:pt idx="821">
                  <c:v>10</c:v>
                </c:pt>
                <c:pt idx="822">
                  <c:v>10</c:v>
                </c:pt>
                <c:pt idx="823">
                  <c:v>10</c:v>
                </c:pt>
                <c:pt idx="824">
                  <c:v>10</c:v>
                </c:pt>
                <c:pt idx="825">
                  <c:v>10</c:v>
                </c:pt>
                <c:pt idx="826">
                  <c:v>10</c:v>
                </c:pt>
                <c:pt idx="827">
                  <c:v>10</c:v>
                </c:pt>
                <c:pt idx="828">
                  <c:v>10</c:v>
                </c:pt>
                <c:pt idx="829">
                  <c:v>10</c:v>
                </c:pt>
                <c:pt idx="830">
                  <c:v>10</c:v>
                </c:pt>
                <c:pt idx="831">
                  <c:v>10</c:v>
                </c:pt>
                <c:pt idx="832">
                  <c:v>10</c:v>
                </c:pt>
                <c:pt idx="833">
                  <c:v>10</c:v>
                </c:pt>
                <c:pt idx="834">
                  <c:v>10</c:v>
                </c:pt>
                <c:pt idx="835">
                  <c:v>10</c:v>
                </c:pt>
                <c:pt idx="836">
                  <c:v>10</c:v>
                </c:pt>
                <c:pt idx="837">
                  <c:v>10</c:v>
                </c:pt>
                <c:pt idx="838">
                  <c:v>10</c:v>
                </c:pt>
                <c:pt idx="839">
                  <c:v>10</c:v>
                </c:pt>
                <c:pt idx="840">
                  <c:v>10</c:v>
                </c:pt>
                <c:pt idx="841">
                  <c:v>10</c:v>
                </c:pt>
                <c:pt idx="842">
                  <c:v>10</c:v>
                </c:pt>
                <c:pt idx="843">
                  <c:v>10</c:v>
                </c:pt>
                <c:pt idx="844">
                  <c:v>10</c:v>
                </c:pt>
                <c:pt idx="845">
                  <c:v>10</c:v>
                </c:pt>
                <c:pt idx="846">
                  <c:v>10</c:v>
                </c:pt>
                <c:pt idx="847">
                  <c:v>10</c:v>
                </c:pt>
                <c:pt idx="848">
                  <c:v>10</c:v>
                </c:pt>
                <c:pt idx="849">
                  <c:v>10</c:v>
                </c:pt>
                <c:pt idx="850">
                  <c:v>10</c:v>
                </c:pt>
                <c:pt idx="851">
                  <c:v>10</c:v>
                </c:pt>
                <c:pt idx="852">
                  <c:v>10</c:v>
                </c:pt>
                <c:pt idx="853">
                  <c:v>10</c:v>
                </c:pt>
                <c:pt idx="854">
                  <c:v>10</c:v>
                </c:pt>
                <c:pt idx="855">
                  <c:v>10</c:v>
                </c:pt>
                <c:pt idx="856">
                  <c:v>10</c:v>
                </c:pt>
                <c:pt idx="857">
                  <c:v>10</c:v>
                </c:pt>
                <c:pt idx="858">
                  <c:v>10</c:v>
                </c:pt>
                <c:pt idx="859">
                  <c:v>10</c:v>
                </c:pt>
                <c:pt idx="860">
                  <c:v>10</c:v>
                </c:pt>
                <c:pt idx="861">
                  <c:v>10</c:v>
                </c:pt>
                <c:pt idx="862">
                  <c:v>10</c:v>
                </c:pt>
                <c:pt idx="863">
                  <c:v>10</c:v>
                </c:pt>
                <c:pt idx="864">
                  <c:v>10</c:v>
                </c:pt>
                <c:pt idx="865">
                  <c:v>10</c:v>
                </c:pt>
                <c:pt idx="866">
                  <c:v>10</c:v>
                </c:pt>
                <c:pt idx="867">
                  <c:v>10</c:v>
                </c:pt>
                <c:pt idx="868">
                  <c:v>10</c:v>
                </c:pt>
                <c:pt idx="869">
                  <c:v>10</c:v>
                </c:pt>
                <c:pt idx="870">
                  <c:v>10</c:v>
                </c:pt>
                <c:pt idx="871">
                  <c:v>10</c:v>
                </c:pt>
                <c:pt idx="872">
                  <c:v>10</c:v>
                </c:pt>
                <c:pt idx="873">
                  <c:v>10</c:v>
                </c:pt>
                <c:pt idx="874">
                  <c:v>10</c:v>
                </c:pt>
                <c:pt idx="875">
                  <c:v>10</c:v>
                </c:pt>
                <c:pt idx="876">
                  <c:v>10</c:v>
                </c:pt>
                <c:pt idx="877">
                  <c:v>10</c:v>
                </c:pt>
                <c:pt idx="878">
                  <c:v>10</c:v>
                </c:pt>
                <c:pt idx="879">
                  <c:v>10</c:v>
                </c:pt>
                <c:pt idx="880">
                  <c:v>10</c:v>
                </c:pt>
                <c:pt idx="881">
                  <c:v>10</c:v>
                </c:pt>
                <c:pt idx="882">
                  <c:v>10</c:v>
                </c:pt>
                <c:pt idx="883">
                  <c:v>10</c:v>
                </c:pt>
                <c:pt idx="884">
                  <c:v>10</c:v>
                </c:pt>
                <c:pt idx="885">
                  <c:v>10</c:v>
                </c:pt>
                <c:pt idx="886">
                  <c:v>10</c:v>
                </c:pt>
                <c:pt idx="887">
                  <c:v>10</c:v>
                </c:pt>
                <c:pt idx="888">
                  <c:v>10</c:v>
                </c:pt>
                <c:pt idx="889">
                  <c:v>10</c:v>
                </c:pt>
                <c:pt idx="890">
                  <c:v>10</c:v>
                </c:pt>
                <c:pt idx="891">
                  <c:v>10</c:v>
                </c:pt>
                <c:pt idx="892">
                  <c:v>10</c:v>
                </c:pt>
                <c:pt idx="893">
                  <c:v>10</c:v>
                </c:pt>
                <c:pt idx="894">
                  <c:v>10</c:v>
                </c:pt>
                <c:pt idx="895">
                  <c:v>10</c:v>
                </c:pt>
                <c:pt idx="896">
                  <c:v>10</c:v>
                </c:pt>
                <c:pt idx="897">
                  <c:v>10</c:v>
                </c:pt>
                <c:pt idx="898">
                  <c:v>10</c:v>
                </c:pt>
                <c:pt idx="899">
                  <c:v>10</c:v>
                </c:pt>
                <c:pt idx="900">
                  <c:v>10</c:v>
                </c:pt>
                <c:pt idx="901">
                  <c:v>10</c:v>
                </c:pt>
                <c:pt idx="902">
                  <c:v>10</c:v>
                </c:pt>
                <c:pt idx="903">
                  <c:v>10</c:v>
                </c:pt>
                <c:pt idx="904">
                  <c:v>10</c:v>
                </c:pt>
                <c:pt idx="905">
                  <c:v>10</c:v>
                </c:pt>
                <c:pt idx="906">
                  <c:v>10</c:v>
                </c:pt>
                <c:pt idx="907">
                  <c:v>10</c:v>
                </c:pt>
                <c:pt idx="908">
                  <c:v>10</c:v>
                </c:pt>
                <c:pt idx="909">
                  <c:v>10</c:v>
                </c:pt>
                <c:pt idx="910">
                  <c:v>10</c:v>
                </c:pt>
                <c:pt idx="911">
                  <c:v>10</c:v>
                </c:pt>
                <c:pt idx="912">
                  <c:v>10</c:v>
                </c:pt>
                <c:pt idx="913">
                  <c:v>10</c:v>
                </c:pt>
                <c:pt idx="914">
                  <c:v>10</c:v>
                </c:pt>
                <c:pt idx="915">
                  <c:v>10</c:v>
                </c:pt>
                <c:pt idx="916">
                  <c:v>10</c:v>
                </c:pt>
                <c:pt idx="917">
                  <c:v>10</c:v>
                </c:pt>
                <c:pt idx="918">
                  <c:v>10</c:v>
                </c:pt>
                <c:pt idx="919">
                  <c:v>10</c:v>
                </c:pt>
                <c:pt idx="920">
                  <c:v>10</c:v>
                </c:pt>
                <c:pt idx="921">
                  <c:v>10</c:v>
                </c:pt>
                <c:pt idx="922">
                  <c:v>10</c:v>
                </c:pt>
                <c:pt idx="923">
                  <c:v>10</c:v>
                </c:pt>
                <c:pt idx="924">
                  <c:v>10</c:v>
                </c:pt>
                <c:pt idx="925">
                  <c:v>10</c:v>
                </c:pt>
                <c:pt idx="926">
                  <c:v>10</c:v>
                </c:pt>
                <c:pt idx="927">
                  <c:v>10</c:v>
                </c:pt>
                <c:pt idx="928">
                  <c:v>10</c:v>
                </c:pt>
                <c:pt idx="929">
                  <c:v>10</c:v>
                </c:pt>
                <c:pt idx="930">
                  <c:v>10</c:v>
                </c:pt>
                <c:pt idx="931">
                  <c:v>10</c:v>
                </c:pt>
                <c:pt idx="932">
                  <c:v>10</c:v>
                </c:pt>
                <c:pt idx="933">
                  <c:v>10</c:v>
                </c:pt>
                <c:pt idx="934">
                  <c:v>10</c:v>
                </c:pt>
                <c:pt idx="935">
                  <c:v>10</c:v>
                </c:pt>
                <c:pt idx="936">
                  <c:v>10</c:v>
                </c:pt>
                <c:pt idx="937">
                  <c:v>10</c:v>
                </c:pt>
                <c:pt idx="938">
                  <c:v>10</c:v>
                </c:pt>
                <c:pt idx="939">
                  <c:v>10</c:v>
                </c:pt>
                <c:pt idx="940">
                  <c:v>10</c:v>
                </c:pt>
                <c:pt idx="941">
                  <c:v>10</c:v>
                </c:pt>
                <c:pt idx="942">
                  <c:v>10</c:v>
                </c:pt>
                <c:pt idx="943">
                  <c:v>10</c:v>
                </c:pt>
                <c:pt idx="944">
                  <c:v>10</c:v>
                </c:pt>
                <c:pt idx="945">
                  <c:v>10</c:v>
                </c:pt>
                <c:pt idx="946">
                  <c:v>10</c:v>
                </c:pt>
                <c:pt idx="947">
                  <c:v>10</c:v>
                </c:pt>
                <c:pt idx="948">
                  <c:v>10</c:v>
                </c:pt>
                <c:pt idx="949">
                  <c:v>10</c:v>
                </c:pt>
                <c:pt idx="950">
                  <c:v>10</c:v>
                </c:pt>
                <c:pt idx="951">
                  <c:v>10</c:v>
                </c:pt>
                <c:pt idx="952">
                  <c:v>10</c:v>
                </c:pt>
                <c:pt idx="953">
                  <c:v>10</c:v>
                </c:pt>
                <c:pt idx="954">
                  <c:v>10</c:v>
                </c:pt>
                <c:pt idx="955">
                  <c:v>10</c:v>
                </c:pt>
                <c:pt idx="956">
                  <c:v>10</c:v>
                </c:pt>
                <c:pt idx="957">
                  <c:v>10</c:v>
                </c:pt>
                <c:pt idx="958">
                  <c:v>10</c:v>
                </c:pt>
                <c:pt idx="959">
                  <c:v>10</c:v>
                </c:pt>
                <c:pt idx="960">
                  <c:v>10</c:v>
                </c:pt>
                <c:pt idx="961">
                  <c:v>10</c:v>
                </c:pt>
                <c:pt idx="962">
                  <c:v>10</c:v>
                </c:pt>
                <c:pt idx="963">
                  <c:v>10</c:v>
                </c:pt>
                <c:pt idx="964">
                  <c:v>10</c:v>
                </c:pt>
                <c:pt idx="965">
                  <c:v>10</c:v>
                </c:pt>
                <c:pt idx="966">
                  <c:v>10</c:v>
                </c:pt>
                <c:pt idx="967">
                  <c:v>10</c:v>
                </c:pt>
                <c:pt idx="968">
                  <c:v>10</c:v>
                </c:pt>
                <c:pt idx="969">
                  <c:v>10</c:v>
                </c:pt>
                <c:pt idx="970">
                  <c:v>10</c:v>
                </c:pt>
                <c:pt idx="971">
                  <c:v>10</c:v>
                </c:pt>
                <c:pt idx="972">
                  <c:v>10</c:v>
                </c:pt>
                <c:pt idx="973">
                  <c:v>10</c:v>
                </c:pt>
                <c:pt idx="974">
                  <c:v>10</c:v>
                </c:pt>
                <c:pt idx="975">
                  <c:v>10</c:v>
                </c:pt>
                <c:pt idx="976">
                  <c:v>10</c:v>
                </c:pt>
                <c:pt idx="977">
                  <c:v>10</c:v>
                </c:pt>
                <c:pt idx="978">
                  <c:v>10</c:v>
                </c:pt>
                <c:pt idx="979">
                  <c:v>10</c:v>
                </c:pt>
                <c:pt idx="980">
                  <c:v>10</c:v>
                </c:pt>
                <c:pt idx="981">
                  <c:v>10</c:v>
                </c:pt>
                <c:pt idx="982">
                  <c:v>10</c:v>
                </c:pt>
                <c:pt idx="983">
                  <c:v>10</c:v>
                </c:pt>
                <c:pt idx="984">
                  <c:v>10</c:v>
                </c:pt>
                <c:pt idx="985">
                  <c:v>10</c:v>
                </c:pt>
                <c:pt idx="986">
                  <c:v>10</c:v>
                </c:pt>
                <c:pt idx="987">
                  <c:v>10</c:v>
                </c:pt>
                <c:pt idx="988">
                  <c:v>10</c:v>
                </c:pt>
                <c:pt idx="989">
                  <c:v>10</c:v>
                </c:pt>
                <c:pt idx="990">
                  <c:v>10</c:v>
                </c:pt>
                <c:pt idx="991">
                  <c:v>10</c:v>
                </c:pt>
                <c:pt idx="992">
                  <c:v>10</c:v>
                </c:pt>
                <c:pt idx="993">
                  <c:v>10</c:v>
                </c:pt>
                <c:pt idx="994">
                  <c:v>10</c:v>
                </c:pt>
                <c:pt idx="995">
                  <c:v>10</c:v>
                </c:pt>
                <c:pt idx="996">
                  <c:v>10</c:v>
                </c:pt>
                <c:pt idx="997">
                  <c:v>10</c:v>
                </c:pt>
                <c:pt idx="998">
                  <c:v>10</c:v>
                </c:pt>
                <c:pt idx="999">
                  <c:v>10</c:v>
                </c:pt>
              </c:numCache>
            </c:numRef>
          </c:xVal>
          <c:yVal>
            <c:numRef>
              <c:f>'Data Entry'!$BA$2:$BA$1001</c:f>
              <c:numCache>
                <c:formatCode>General</c:formatCode>
                <c:ptCount val="1000"/>
                <c:pt idx="0">
                  <c:v>-0.160955127618234</c:v>
                </c:pt>
                <c:pt idx="1">
                  <c:v>-0.160240558517789</c:v>
                </c:pt>
                <c:pt idx="2">
                  <c:v>-0.167276818866833</c:v>
                </c:pt>
                <c:pt idx="3">
                  <c:v>-0.163167719555244</c:v>
                </c:pt>
                <c:pt idx="4">
                  <c:v>-0.165182377159366</c:v>
                </c:pt>
                <c:pt idx="5">
                  <c:v>-0.160869675791701</c:v>
                </c:pt>
                <c:pt idx="6">
                  <c:v>-0.163377425313214</c:v>
                </c:pt>
                <c:pt idx="7">
                  <c:v>-0.167144281339966</c:v>
                </c:pt>
                <c:pt idx="8">
                  <c:v>-0.16054007588936</c:v>
                </c:pt>
                <c:pt idx="9">
                  <c:v>-0.171990184666048</c:v>
                </c:pt>
                <c:pt idx="10">
                  <c:v>-0.166977301495262</c:v>
                </c:pt>
                <c:pt idx="11">
                  <c:v>-0.159835098320465</c:v>
                </c:pt>
                <c:pt idx="12">
                  <c:v>-0.171748216483774</c:v>
                </c:pt>
                <c:pt idx="13">
                  <c:v>-0.171281283288791</c:v>
                </c:pt>
                <c:pt idx="14">
                  <c:v>-0.160955127618234</c:v>
                </c:pt>
                <c:pt idx="15">
                  <c:v>-0.160955127618234</c:v>
                </c:pt>
                <c:pt idx="16">
                  <c:v>-0.160955127618234</c:v>
                </c:pt>
                <c:pt idx="17">
                  <c:v>-0.160955127618234</c:v>
                </c:pt>
                <c:pt idx="18">
                  <c:v>-0.160955127618234</c:v>
                </c:pt>
                <c:pt idx="19">
                  <c:v>-0.160955127618234</c:v>
                </c:pt>
                <c:pt idx="20">
                  <c:v>-0.160955127618234</c:v>
                </c:pt>
                <c:pt idx="21">
                  <c:v>-0.160955127618234</c:v>
                </c:pt>
                <c:pt idx="22">
                  <c:v>-0.160955127618234</c:v>
                </c:pt>
                <c:pt idx="23">
                  <c:v>-0.160955127618234</c:v>
                </c:pt>
                <c:pt idx="24">
                  <c:v>-0.160955127618234</c:v>
                </c:pt>
                <c:pt idx="25">
                  <c:v>-0.160955127618234</c:v>
                </c:pt>
                <c:pt idx="26">
                  <c:v>-0.160955127618234</c:v>
                </c:pt>
                <c:pt idx="27">
                  <c:v>-0.160955127618234</c:v>
                </c:pt>
                <c:pt idx="28">
                  <c:v>-0.160955127618234</c:v>
                </c:pt>
                <c:pt idx="29">
                  <c:v>-0.160955127618234</c:v>
                </c:pt>
                <c:pt idx="30">
                  <c:v>-0.160955127618234</c:v>
                </c:pt>
                <c:pt idx="31">
                  <c:v>-0.160955127618234</c:v>
                </c:pt>
                <c:pt idx="32">
                  <c:v>-0.160955127618234</c:v>
                </c:pt>
                <c:pt idx="33">
                  <c:v>-0.160955127618234</c:v>
                </c:pt>
                <c:pt idx="34">
                  <c:v>-0.160955127618234</c:v>
                </c:pt>
                <c:pt idx="35">
                  <c:v>-0.160955127618234</c:v>
                </c:pt>
                <c:pt idx="36">
                  <c:v>-0.160955127618234</c:v>
                </c:pt>
                <c:pt idx="37">
                  <c:v>-0.160955127618234</c:v>
                </c:pt>
                <c:pt idx="38">
                  <c:v>-0.160955127618234</c:v>
                </c:pt>
                <c:pt idx="39">
                  <c:v>-0.160955127618234</c:v>
                </c:pt>
                <c:pt idx="40">
                  <c:v>-0.160955127618234</c:v>
                </c:pt>
                <c:pt idx="41">
                  <c:v>-0.160955127618234</c:v>
                </c:pt>
                <c:pt idx="42">
                  <c:v>-0.160955127618234</c:v>
                </c:pt>
                <c:pt idx="43">
                  <c:v>-0.160955127618234</c:v>
                </c:pt>
                <c:pt idx="44">
                  <c:v>-0.160955127618234</c:v>
                </c:pt>
                <c:pt idx="45">
                  <c:v>-0.160955127618234</c:v>
                </c:pt>
                <c:pt idx="46">
                  <c:v>-0.160955127618234</c:v>
                </c:pt>
                <c:pt idx="47">
                  <c:v>-0.160955127618234</c:v>
                </c:pt>
                <c:pt idx="48">
                  <c:v>-0.160955127618234</c:v>
                </c:pt>
                <c:pt idx="49">
                  <c:v>-0.160955127618234</c:v>
                </c:pt>
                <c:pt idx="50">
                  <c:v>-0.160955127618234</c:v>
                </c:pt>
                <c:pt idx="51">
                  <c:v>-0.160955127618234</c:v>
                </c:pt>
                <c:pt idx="52">
                  <c:v>-0.160955127618234</c:v>
                </c:pt>
                <c:pt idx="53">
                  <c:v>-0.160955127618234</c:v>
                </c:pt>
                <c:pt idx="54">
                  <c:v>-0.160955127618234</c:v>
                </c:pt>
                <c:pt idx="55">
                  <c:v>-0.160955127618234</c:v>
                </c:pt>
                <c:pt idx="56">
                  <c:v>-0.160955127618234</c:v>
                </c:pt>
                <c:pt idx="57">
                  <c:v>-0.160955127618234</c:v>
                </c:pt>
                <c:pt idx="58">
                  <c:v>-0.160955127618234</c:v>
                </c:pt>
                <c:pt idx="59">
                  <c:v>-0.160955127618234</c:v>
                </c:pt>
                <c:pt idx="60">
                  <c:v>-0.160955127618234</c:v>
                </c:pt>
                <c:pt idx="61">
                  <c:v>-0.160955127618234</c:v>
                </c:pt>
                <c:pt idx="62">
                  <c:v>-0.160955127618234</c:v>
                </c:pt>
                <c:pt idx="63">
                  <c:v>-0.160955127618234</c:v>
                </c:pt>
                <c:pt idx="64">
                  <c:v>-0.160955127618234</c:v>
                </c:pt>
                <c:pt idx="65">
                  <c:v>-0.160955127618234</c:v>
                </c:pt>
                <c:pt idx="66">
                  <c:v>-0.160955127618234</c:v>
                </c:pt>
                <c:pt idx="67">
                  <c:v>-0.160955127618234</c:v>
                </c:pt>
                <c:pt idx="68">
                  <c:v>-0.160955127618234</c:v>
                </c:pt>
                <c:pt idx="69">
                  <c:v>-0.160955127618234</c:v>
                </c:pt>
                <c:pt idx="70">
                  <c:v>-0.160955127618234</c:v>
                </c:pt>
                <c:pt idx="71">
                  <c:v>-0.160955127618234</c:v>
                </c:pt>
                <c:pt idx="72">
                  <c:v>-0.160955127618234</c:v>
                </c:pt>
                <c:pt idx="73">
                  <c:v>-0.160955127618234</c:v>
                </c:pt>
                <c:pt idx="74">
                  <c:v>-0.160955127618234</c:v>
                </c:pt>
                <c:pt idx="75">
                  <c:v>-0.160955127618234</c:v>
                </c:pt>
                <c:pt idx="76">
                  <c:v>-0.160955127618234</c:v>
                </c:pt>
                <c:pt idx="77">
                  <c:v>-0.160955127618234</c:v>
                </c:pt>
                <c:pt idx="78">
                  <c:v>-0.160955127618234</c:v>
                </c:pt>
                <c:pt idx="79">
                  <c:v>-0.160955127618234</c:v>
                </c:pt>
                <c:pt idx="80">
                  <c:v>-0.160955127618234</c:v>
                </c:pt>
                <c:pt idx="81">
                  <c:v>-0.160955127618234</c:v>
                </c:pt>
                <c:pt idx="82">
                  <c:v>-0.160955127618234</c:v>
                </c:pt>
                <c:pt idx="83">
                  <c:v>-0.160955127618234</c:v>
                </c:pt>
                <c:pt idx="84">
                  <c:v>-0.160955127618234</c:v>
                </c:pt>
                <c:pt idx="85">
                  <c:v>-0.160955127618234</c:v>
                </c:pt>
                <c:pt idx="86">
                  <c:v>-0.160955127618234</c:v>
                </c:pt>
                <c:pt idx="87">
                  <c:v>-0.160955127618234</c:v>
                </c:pt>
                <c:pt idx="88">
                  <c:v>-0.160955127618234</c:v>
                </c:pt>
                <c:pt idx="89">
                  <c:v>-0.160955127618234</c:v>
                </c:pt>
                <c:pt idx="90">
                  <c:v>-0.160955127618234</c:v>
                </c:pt>
                <c:pt idx="91">
                  <c:v>-0.160955127618234</c:v>
                </c:pt>
                <c:pt idx="92">
                  <c:v>-0.160955127618234</c:v>
                </c:pt>
                <c:pt idx="93">
                  <c:v>-0.160955127618234</c:v>
                </c:pt>
                <c:pt idx="94">
                  <c:v>-0.160955127618234</c:v>
                </c:pt>
                <c:pt idx="95">
                  <c:v>-0.160955127618234</c:v>
                </c:pt>
                <c:pt idx="96">
                  <c:v>-0.160955127618234</c:v>
                </c:pt>
                <c:pt idx="97">
                  <c:v>-0.160955127618234</c:v>
                </c:pt>
                <c:pt idx="98">
                  <c:v>-0.160955127618234</c:v>
                </c:pt>
                <c:pt idx="99">
                  <c:v>-0.160955127618234</c:v>
                </c:pt>
                <c:pt idx="100">
                  <c:v>-0.160955127618234</c:v>
                </c:pt>
                <c:pt idx="101">
                  <c:v>-0.160955127618234</c:v>
                </c:pt>
                <c:pt idx="102">
                  <c:v>-0.160955127618234</c:v>
                </c:pt>
                <c:pt idx="103">
                  <c:v>-0.160955127618234</c:v>
                </c:pt>
                <c:pt idx="104">
                  <c:v>-0.160955127618234</c:v>
                </c:pt>
                <c:pt idx="105">
                  <c:v>-0.160955127618234</c:v>
                </c:pt>
                <c:pt idx="106">
                  <c:v>-0.160955127618234</c:v>
                </c:pt>
                <c:pt idx="107">
                  <c:v>-0.160955127618234</c:v>
                </c:pt>
                <c:pt idx="108">
                  <c:v>-0.160955127618234</c:v>
                </c:pt>
                <c:pt idx="109">
                  <c:v>-0.160955127618234</c:v>
                </c:pt>
                <c:pt idx="110">
                  <c:v>-0.160955127618234</c:v>
                </c:pt>
                <c:pt idx="111">
                  <c:v>-0.160955127618234</c:v>
                </c:pt>
                <c:pt idx="112">
                  <c:v>-0.160955127618234</c:v>
                </c:pt>
                <c:pt idx="113">
                  <c:v>-0.160955127618234</c:v>
                </c:pt>
                <c:pt idx="114">
                  <c:v>-0.160955127618234</c:v>
                </c:pt>
                <c:pt idx="115">
                  <c:v>-0.160955127618234</c:v>
                </c:pt>
                <c:pt idx="116">
                  <c:v>-0.160955127618234</c:v>
                </c:pt>
                <c:pt idx="117">
                  <c:v>-0.160955127618234</c:v>
                </c:pt>
                <c:pt idx="118">
                  <c:v>-0.160955127618234</c:v>
                </c:pt>
                <c:pt idx="119">
                  <c:v>-0.160955127618234</c:v>
                </c:pt>
                <c:pt idx="120">
                  <c:v>-0.160955127618234</c:v>
                </c:pt>
                <c:pt idx="121">
                  <c:v>-0.160955127618234</c:v>
                </c:pt>
                <c:pt idx="122">
                  <c:v>-0.160955127618234</c:v>
                </c:pt>
                <c:pt idx="123">
                  <c:v>-0.160955127618234</c:v>
                </c:pt>
                <c:pt idx="124">
                  <c:v>-0.160955127618234</c:v>
                </c:pt>
                <c:pt idx="125">
                  <c:v>-0.160955127618234</c:v>
                </c:pt>
                <c:pt idx="126">
                  <c:v>-0.160955127618234</c:v>
                </c:pt>
                <c:pt idx="127">
                  <c:v>-0.160955127618234</c:v>
                </c:pt>
                <c:pt idx="128">
                  <c:v>-0.160955127618234</c:v>
                </c:pt>
                <c:pt idx="129">
                  <c:v>-0.160955127618234</c:v>
                </c:pt>
                <c:pt idx="130">
                  <c:v>-0.160955127618234</c:v>
                </c:pt>
                <c:pt idx="131">
                  <c:v>-0.160955127618234</c:v>
                </c:pt>
                <c:pt idx="132">
                  <c:v>-0.160955127618234</c:v>
                </c:pt>
                <c:pt idx="133">
                  <c:v>-0.160955127618234</c:v>
                </c:pt>
                <c:pt idx="134">
                  <c:v>-0.160955127618234</c:v>
                </c:pt>
                <c:pt idx="135">
                  <c:v>-0.160955127618234</c:v>
                </c:pt>
                <c:pt idx="136">
                  <c:v>-0.160955127618234</c:v>
                </c:pt>
                <c:pt idx="137">
                  <c:v>-0.160955127618234</c:v>
                </c:pt>
                <c:pt idx="138">
                  <c:v>-0.160955127618234</c:v>
                </c:pt>
                <c:pt idx="139">
                  <c:v>-0.160955127618234</c:v>
                </c:pt>
                <c:pt idx="140">
                  <c:v>-0.160955127618234</c:v>
                </c:pt>
                <c:pt idx="141">
                  <c:v>-0.160955127618234</c:v>
                </c:pt>
                <c:pt idx="142">
                  <c:v>-0.160955127618234</c:v>
                </c:pt>
                <c:pt idx="143">
                  <c:v>-0.160955127618234</c:v>
                </c:pt>
                <c:pt idx="144">
                  <c:v>-0.160955127618234</c:v>
                </c:pt>
                <c:pt idx="145">
                  <c:v>-0.160955127618234</c:v>
                </c:pt>
                <c:pt idx="146">
                  <c:v>-0.160955127618234</c:v>
                </c:pt>
                <c:pt idx="147">
                  <c:v>-0.160955127618234</c:v>
                </c:pt>
                <c:pt idx="148">
                  <c:v>-0.160955127618234</c:v>
                </c:pt>
                <c:pt idx="149">
                  <c:v>-0.160955127618234</c:v>
                </c:pt>
                <c:pt idx="150">
                  <c:v>-0.160955127618234</c:v>
                </c:pt>
                <c:pt idx="151">
                  <c:v>-0.160955127618234</c:v>
                </c:pt>
                <c:pt idx="152">
                  <c:v>-0.160955127618234</c:v>
                </c:pt>
                <c:pt idx="153">
                  <c:v>-0.160955127618234</c:v>
                </c:pt>
                <c:pt idx="154">
                  <c:v>-0.160955127618234</c:v>
                </c:pt>
                <c:pt idx="155">
                  <c:v>-0.160955127618234</c:v>
                </c:pt>
                <c:pt idx="156">
                  <c:v>-0.160955127618234</c:v>
                </c:pt>
                <c:pt idx="157">
                  <c:v>-0.160955127618234</c:v>
                </c:pt>
                <c:pt idx="158">
                  <c:v>-0.160955127618234</c:v>
                </c:pt>
                <c:pt idx="159">
                  <c:v>-0.160955127618234</c:v>
                </c:pt>
                <c:pt idx="160">
                  <c:v>-0.160955127618234</c:v>
                </c:pt>
                <c:pt idx="161">
                  <c:v>-0.160955127618234</c:v>
                </c:pt>
                <c:pt idx="162">
                  <c:v>-0.160955127618234</c:v>
                </c:pt>
                <c:pt idx="163">
                  <c:v>-0.160955127618234</c:v>
                </c:pt>
                <c:pt idx="164">
                  <c:v>-0.160955127618234</c:v>
                </c:pt>
                <c:pt idx="165">
                  <c:v>-0.160955127618234</c:v>
                </c:pt>
                <c:pt idx="166">
                  <c:v>-0.160955127618234</c:v>
                </c:pt>
                <c:pt idx="167">
                  <c:v>-0.160955127618234</c:v>
                </c:pt>
                <c:pt idx="168">
                  <c:v>-0.160955127618234</c:v>
                </c:pt>
                <c:pt idx="169">
                  <c:v>-0.160955127618234</c:v>
                </c:pt>
                <c:pt idx="170">
                  <c:v>-0.160955127618234</c:v>
                </c:pt>
                <c:pt idx="171">
                  <c:v>-0.160955127618234</c:v>
                </c:pt>
                <c:pt idx="172">
                  <c:v>-0.160955127618234</c:v>
                </c:pt>
                <c:pt idx="173">
                  <c:v>-0.160955127618234</c:v>
                </c:pt>
                <c:pt idx="174">
                  <c:v>-0.160955127618234</c:v>
                </c:pt>
                <c:pt idx="175">
                  <c:v>-0.160955127618234</c:v>
                </c:pt>
                <c:pt idx="176">
                  <c:v>-0.160955127618234</c:v>
                </c:pt>
                <c:pt idx="177">
                  <c:v>-0.160955127618234</c:v>
                </c:pt>
                <c:pt idx="178">
                  <c:v>-0.160955127618234</c:v>
                </c:pt>
                <c:pt idx="179">
                  <c:v>-0.160955127618234</c:v>
                </c:pt>
                <c:pt idx="180">
                  <c:v>-0.160955127618234</c:v>
                </c:pt>
                <c:pt idx="181">
                  <c:v>-0.160955127618234</c:v>
                </c:pt>
                <c:pt idx="182">
                  <c:v>-0.160955127618234</c:v>
                </c:pt>
                <c:pt idx="183">
                  <c:v>-0.160955127618234</c:v>
                </c:pt>
                <c:pt idx="184">
                  <c:v>-0.160955127618234</c:v>
                </c:pt>
                <c:pt idx="185">
                  <c:v>-0.160955127618234</c:v>
                </c:pt>
                <c:pt idx="186">
                  <c:v>-0.160955127618234</c:v>
                </c:pt>
                <c:pt idx="187">
                  <c:v>-0.160955127618234</c:v>
                </c:pt>
                <c:pt idx="188">
                  <c:v>-0.160955127618234</c:v>
                </c:pt>
                <c:pt idx="189">
                  <c:v>-0.160955127618234</c:v>
                </c:pt>
                <c:pt idx="190">
                  <c:v>-0.160955127618234</c:v>
                </c:pt>
                <c:pt idx="191">
                  <c:v>-0.160955127618234</c:v>
                </c:pt>
                <c:pt idx="192">
                  <c:v>-0.160955127618234</c:v>
                </c:pt>
                <c:pt idx="193">
                  <c:v>-0.160955127618234</c:v>
                </c:pt>
                <c:pt idx="194">
                  <c:v>-0.160955127618234</c:v>
                </c:pt>
                <c:pt idx="195">
                  <c:v>-0.160955127618234</c:v>
                </c:pt>
                <c:pt idx="196">
                  <c:v>-0.160955127618234</c:v>
                </c:pt>
                <c:pt idx="197">
                  <c:v>-0.160955127618234</c:v>
                </c:pt>
                <c:pt idx="198">
                  <c:v>-0.160955127618234</c:v>
                </c:pt>
                <c:pt idx="199">
                  <c:v>-0.160955127618234</c:v>
                </c:pt>
                <c:pt idx="200">
                  <c:v>-0.160955127618234</c:v>
                </c:pt>
                <c:pt idx="201">
                  <c:v>-0.160955127618234</c:v>
                </c:pt>
                <c:pt idx="202">
                  <c:v>-0.160955127618234</c:v>
                </c:pt>
                <c:pt idx="203">
                  <c:v>-0.160955127618234</c:v>
                </c:pt>
                <c:pt idx="204">
                  <c:v>-0.160955127618234</c:v>
                </c:pt>
                <c:pt idx="205">
                  <c:v>-0.160955127618234</c:v>
                </c:pt>
                <c:pt idx="206">
                  <c:v>-0.160955127618234</c:v>
                </c:pt>
                <c:pt idx="207">
                  <c:v>-0.160955127618234</c:v>
                </c:pt>
                <c:pt idx="208">
                  <c:v>-0.160955127618234</c:v>
                </c:pt>
                <c:pt idx="209">
                  <c:v>-0.160955127618234</c:v>
                </c:pt>
                <c:pt idx="210">
                  <c:v>-0.160955127618234</c:v>
                </c:pt>
                <c:pt idx="211">
                  <c:v>-0.160955127618234</c:v>
                </c:pt>
                <c:pt idx="212">
                  <c:v>-0.160955127618234</c:v>
                </c:pt>
                <c:pt idx="213">
                  <c:v>-0.160955127618234</c:v>
                </c:pt>
                <c:pt idx="214">
                  <c:v>-0.160955127618234</c:v>
                </c:pt>
                <c:pt idx="215">
                  <c:v>-0.160955127618234</c:v>
                </c:pt>
                <c:pt idx="216">
                  <c:v>-0.160955127618234</c:v>
                </c:pt>
                <c:pt idx="217">
                  <c:v>-0.160955127618234</c:v>
                </c:pt>
                <c:pt idx="218">
                  <c:v>-0.160955127618234</c:v>
                </c:pt>
                <c:pt idx="219">
                  <c:v>-0.160955127618234</c:v>
                </c:pt>
                <c:pt idx="220">
                  <c:v>-0.160955127618234</c:v>
                </c:pt>
                <c:pt idx="221">
                  <c:v>-0.160955127618234</c:v>
                </c:pt>
                <c:pt idx="222">
                  <c:v>-0.160955127618234</c:v>
                </c:pt>
                <c:pt idx="223">
                  <c:v>-0.160955127618234</c:v>
                </c:pt>
                <c:pt idx="224">
                  <c:v>-0.160955127618234</c:v>
                </c:pt>
                <c:pt idx="225">
                  <c:v>-0.160955127618234</c:v>
                </c:pt>
                <c:pt idx="226">
                  <c:v>-0.160955127618234</c:v>
                </c:pt>
                <c:pt idx="227">
                  <c:v>-0.160955127618234</c:v>
                </c:pt>
                <c:pt idx="228">
                  <c:v>-0.160955127618234</c:v>
                </c:pt>
                <c:pt idx="229">
                  <c:v>-0.160955127618234</c:v>
                </c:pt>
                <c:pt idx="230">
                  <c:v>-0.160955127618234</c:v>
                </c:pt>
                <c:pt idx="231">
                  <c:v>-0.160955127618234</c:v>
                </c:pt>
                <c:pt idx="232">
                  <c:v>-0.160955127618234</c:v>
                </c:pt>
                <c:pt idx="233">
                  <c:v>-0.160955127618234</c:v>
                </c:pt>
                <c:pt idx="234">
                  <c:v>-0.160955127618234</c:v>
                </c:pt>
                <c:pt idx="235">
                  <c:v>-0.160955127618234</c:v>
                </c:pt>
                <c:pt idx="236">
                  <c:v>-0.160955127618234</c:v>
                </c:pt>
                <c:pt idx="237">
                  <c:v>-0.160955127618234</c:v>
                </c:pt>
                <c:pt idx="238">
                  <c:v>-0.160955127618234</c:v>
                </c:pt>
                <c:pt idx="239">
                  <c:v>-0.160955127618234</c:v>
                </c:pt>
                <c:pt idx="240">
                  <c:v>-0.160955127618234</c:v>
                </c:pt>
                <c:pt idx="241">
                  <c:v>-0.160955127618234</c:v>
                </c:pt>
                <c:pt idx="242">
                  <c:v>-0.160955127618234</c:v>
                </c:pt>
                <c:pt idx="243">
                  <c:v>-0.160955127618234</c:v>
                </c:pt>
                <c:pt idx="244">
                  <c:v>-0.160955127618234</c:v>
                </c:pt>
                <c:pt idx="245">
                  <c:v>-0.160955127618234</c:v>
                </c:pt>
                <c:pt idx="246">
                  <c:v>-0.160955127618234</c:v>
                </c:pt>
                <c:pt idx="247">
                  <c:v>-0.160955127618234</c:v>
                </c:pt>
                <c:pt idx="248">
                  <c:v>-0.160955127618234</c:v>
                </c:pt>
                <c:pt idx="249">
                  <c:v>-0.160955127618234</c:v>
                </c:pt>
                <c:pt idx="250">
                  <c:v>-0.160955127618234</c:v>
                </c:pt>
                <c:pt idx="251">
                  <c:v>-0.160955127618234</c:v>
                </c:pt>
                <c:pt idx="252">
                  <c:v>-0.160955127618234</c:v>
                </c:pt>
                <c:pt idx="253">
                  <c:v>-0.160955127618234</c:v>
                </c:pt>
                <c:pt idx="254">
                  <c:v>-0.160955127618234</c:v>
                </c:pt>
                <c:pt idx="255">
                  <c:v>-0.160955127618234</c:v>
                </c:pt>
                <c:pt idx="256">
                  <c:v>-0.160955127618234</c:v>
                </c:pt>
                <c:pt idx="257">
                  <c:v>-0.160955127618234</c:v>
                </c:pt>
                <c:pt idx="258">
                  <c:v>-0.160955127618234</c:v>
                </c:pt>
                <c:pt idx="259">
                  <c:v>-0.160955127618234</c:v>
                </c:pt>
                <c:pt idx="260">
                  <c:v>-0.160955127618234</c:v>
                </c:pt>
                <c:pt idx="261">
                  <c:v>-0.160955127618234</c:v>
                </c:pt>
                <c:pt idx="262">
                  <c:v>-0.160955127618234</c:v>
                </c:pt>
                <c:pt idx="263">
                  <c:v>-0.160955127618234</c:v>
                </c:pt>
                <c:pt idx="264">
                  <c:v>-0.160955127618234</c:v>
                </c:pt>
                <c:pt idx="265">
                  <c:v>-0.160955127618234</c:v>
                </c:pt>
                <c:pt idx="266">
                  <c:v>-0.160955127618234</c:v>
                </c:pt>
                <c:pt idx="267">
                  <c:v>-0.160955127618234</c:v>
                </c:pt>
                <c:pt idx="268">
                  <c:v>-0.160955127618234</c:v>
                </c:pt>
                <c:pt idx="269">
                  <c:v>-0.160955127618234</c:v>
                </c:pt>
                <c:pt idx="270">
                  <c:v>-0.160955127618234</c:v>
                </c:pt>
                <c:pt idx="271">
                  <c:v>-0.160955127618234</c:v>
                </c:pt>
                <c:pt idx="272">
                  <c:v>-0.160955127618234</c:v>
                </c:pt>
                <c:pt idx="273">
                  <c:v>-0.160955127618234</c:v>
                </c:pt>
                <c:pt idx="274">
                  <c:v>-0.160955127618234</c:v>
                </c:pt>
                <c:pt idx="275">
                  <c:v>-0.160955127618234</c:v>
                </c:pt>
                <c:pt idx="276">
                  <c:v>-0.160955127618234</c:v>
                </c:pt>
                <c:pt idx="277">
                  <c:v>-0.160955127618234</c:v>
                </c:pt>
                <c:pt idx="278">
                  <c:v>-0.160955127618234</c:v>
                </c:pt>
                <c:pt idx="279">
                  <c:v>-0.160955127618234</c:v>
                </c:pt>
                <c:pt idx="280">
                  <c:v>-0.160955127618234</c:v>
                </c:pt>
                <c:pt idx="281">
                  <c:v>-0.160955127618234</c:v>
                </c:pt>
                <c:pt idx="282">
                  <c:v>-0.160955127618234</c:v>
                </c:pt>
                <c:pt idx="283">
                  <c:v>-0.160955127618234</c:v>
                </c:pt>
                <c:pt idx="284">
                  <c:v>-0.160955127618234</c:v>
                </c:pt>
                <c:pt idx="285">
                  <c:v>-0.160955127618234</c:v>
                </c:pt>
                <c:pt idx="286">
                  <c:v>-0.160955127618234</c:v>
                </c:pt>
                <c:pt idx="287">
                  <c:v>-0.160955127618234</c:v>
                </c:pt>
                <c:pt idx="288">
                  <c:v>-0.160955127618234</c:v>
                </c:pt>
                <c:pt idx="289">
                  <c:v>-0.160955127618234</c:v>
                </c:pt>
                <c:pt idx="290">
                  <c:v>-0.160955127618234</c:v>
                </c:pt>
                <c:pt idx="291">
                  <c:v>-0.160955127618234</c:v>
                </c:pt>
                <c:pt idx="292">
                  <c:v>-0.160955127618234</c:v>
                </c:pt>
                <c:pt idx="293">
                  <c:v>-0.160955127618234</c:v>
                </c:pt>
                <c:pt idx="294">
                  <c:v>-0.160955127618234</c:v>
                </c:pt>
                <c:pt idx="295">
                  <c:v>-0.160955127618234</c:v>
                </c:pt>
                <c:pt idx="296">
                  <c:v>-0.160955127618234</c:v>
                </c:pt>
                <c:pt idx="297">
                  <c:v>-0.160955127618234</c:v>
                </c:pt>
                <c:pt idx="298">
                  <c:v>-0.160955127618234</c:v>
                </c:pt>
                <c:pt idx="299">
                  <c:v>-0.160955127618234</c:v>
                </c:pt>
                <c:pt idx="300">
                  <c:v>-0.160955127618234</c:v>
                </c:pt>
                <c:pt idx="301">
                  <c:v>-0.160955127618234</c:v>
                </c:pt>
                <c:pt idx="302">
                  <c:v>-0.160955127618234</c:v>
                </c:pt>
                <c:pt idx="303">
                  <c:v>-0.160955127618234</c:v>
                </c:pt>
                <c:pt idx="304">
                  <c:v>-0.160955127618234</c:v>
                </c:pt>
                <c:pt idx="305">
                  <c:v>-0.160955127618234</c:v>
                </c:pt>
                <c:pt idx="306">
                  <c:v>-0.160955127618234</c:v>
                </c:pt>
                <c:pt idx="307">
                  <c:v>-0.160955127618234</c:v>
                </c:pt>
                <c:pt idx="308">
                  <c:v>-0.160955127618234</c:v>
                </c:pt>
                <c:pt idx="309">
                  <c:v>-0.160955127618234</c:v>
                </c:pt>
                <c:pt idx="310">
                  <c:v>-0.160955127618234</c:v>
                </c:pt>
                <c:pt idx="311">
                  <c:v>-0.160955127618234</c:v>
                </c:pt>
                <c:pt idx="312">
                  <c:v>-0.160955127618234</c:v>
                </c:pt>
                <c:pt idx="313">
                  <c:v>-0.160955127618234</c:v>
                </c:pt>
                <c:pt idx="314">
                  <c:v>-0.160955127618234</c:v>
                </c:pt>
                <c:pt idx="315">
                  <c:v>-0.160955127618234</c:v>
                </c:pt>
                <c:pt idx="316">
                  <c:v>-0.160955127618234</c:v>
                </c:pt>
                <c:pt idx="317">
                  <c:v>-0.160955127618234</c:v>
                </c:pt>
                <c:pt idx="318">
                  <c:v>-0.160955127618234</c:v>
                </c:pt>
                <c:pt idx="319">
                  <c:v>-0.160955127618234</c:v>
                </c:pt>
                <c:pt idx="320">
                  <c:v>-0.160955127618234</c:v>
                </c:pt>
                <c:pt idx="321">
                  <c:v>-0.160955127618234</c:v>
                </c:pt>
                <c:pt idx="322">
                  <c:v>-0.160955127618234</c:v>
                </c:pt>
                <c:pt idx="323">
                  <c:v>-0.160955127618234</c:v>
                </c:pt>
                <c:pt idx="324">
                  <c:v>-0.160955127618234</c:v>
                </c:pt>
                <c:pt idx="325">
                  <c:v>-0.160955127618234</c:v>
                </c:pt>
                <c:pt idx="326">
                  <c:v>-0.160955127618234</c:v>
                </c:pt>
                <c:pt idx="327">
                  <c:v>-0.160955127618234</c:v>
                </c:pt>
                <c:pt idx="328">
                  <c:v>-0.160955127618234</c:v>
                </c:pt>
                <c:pt idx="329">
                  <c:v>-0.160955127618234</c:v>
                </c:pt>
                <c:pt idx="330">
                  <c:v>-0.160955127618234</c:v>
                </c:pt>
                <c:pt idx="331">
                  <c:v>-0.160955127618234</c:v>
                </c:pt>
                <c:pt idx="332">
                  <c:v>-0.160955127618234</c:v>
                </c:pt>
                <c:pt idx="333">
                  <c:v>-0.160955127618234</c:v>
                </c:pt>
                <c:pt idx="334">
                  <c:v>-0.160955127618234</c:v>
                </c:pt>
                <c:pt idx="335">
                  <c:v>-0.160955127618234</c:v>
                </c:pt>
                <c:pt idx="336">
                  <c:v>-0.160955127618234</c:v>
                </c:pt>
                <c:pt idx="337">
                  <c:v>-0.160955127618234</c:v>
                </c:pt>
                <c:pt idx="338">
                  <c:v>-0.160955127618234</c:v>
                </c:pt>
                <c:pt idx="339">
                  <c:v>-0.160955127618234</c:v>
                </c:pt>
                <c:pt idx="340">
                  <c:v>-0.160955127618234</c:v>
                </c:pt>
                <c:pt idx="341">
                  <c:v>-0.160955127618234</c:v>
                </c:pt>
                <c:pt idx="342">
                  <c:v>-0.160955127618234</c:v>
                </c:pt>
                <c:pt idx="343">
                  <c:v>-0.160955127618234</c:v>
                </c:pt>
                <c:pt idx="344">
                  <c:v>-0.160955127618234</c:v>
                </c:pt>
                <c:pt idx="345">
                  <c:v>-0.160955127618234</c:v>
                </c:pt>
                <c:pt idx="346">
                  <c:v>-0.160955127618234</c:v>
                </c:pt>
                <c:pt idx="347">
                  <c:v>-0.160955127618234</c:v>
                </c:pt>
                <c:pt idx="348">
                  <c:v>-0.160955127618234</c:v>
                </c:pt>
                <c:pt idx="349">
                  <c:v>-0.160955127618234</c:v>
                </c:pt>
                <c:pt idx="350">
                  <c:v>-0.160955127618234</c:v>
                </c:pt>
                <c:pt idx="351">
                  <c:v>-0.160955127618234</c:v>
                </c:pt>
                <c:pt idx="352">
                  <c:v>-0.160955127618234</c:v>
                </c:pt>
                <c:pt idx="353">
                  <c:v>-0.160955127618234</c:v>
                </c:pt>
                <c:pt idx="354">
                  <c:v>-0.160955127618234</c:v>
                </c:pt>
                <c:pt idx="355">
                  <c:v>-0.160955127618234</c:v>
                </c:pt>
                <c:pt idx="356">
                  <c:v>-0.160955127618234</c:v>
                </c:pt>
                <c:pt idx="357">
                  <c:v>-0.160955127618234</c:v>
                </c:pt>
                <c:pt idx="358">
                  <c:v>-0.160955127618234</c:v>
                </c:pt>
                <c:pt idx="359">
                  <c:v>-0.160955127618234</c:v>
                </c:pt>
                <c:pt idx="360">
                  <c:v>-0.160955127618234</c:v>
                </c:pt>
                <c:pt idx="361">
                  <c:v>-0.160955127618234</c:v>
                </c:pt>
                <c:pt idx="362">
                  <c:v>-0.160955127618234</c:v>
                </c:pt>
                <c:pt idx="363">
                  <c:v>-0.160955127618234</c:v>
                </c:pt>
                <c:pt idx="364">
                  <c:v>-0.160955127618234</c:v>
                </c:pt>
                <c:pt idx="365">
                  <c:v>-0.160955127618234</c:v>
                </c:pt>
                <c:pt idx="366">
                  <c:v>-0.160955127618234</c:v>
                </c:pt>
                <c:pt idx="367">
                  <c:v>-0.160955127618234</c:v>
                </c:pt>
                <c:pt idx="368">
                  <c:v>-0.160955127618234</c:v>
                </c:pt>
                <c:pt idx="369">
                  <c:v>-0.160955127618234</c:v>
                </c:pt>
                <c:pt idx="370">
                  <c:v>-0.160955127618234</c:v>
                </c:pt>
                <c:pt idx="371">
                  <c:v>-0.160955127618234</c:v>
                </c:pt>
                <c:pt idx="372">
                  <c:v>-0.160955127618234</c:v>
                </c:pt>
                <c:pt idx="373">
                  <c:v>-0.160955127618234</c:v>
                </c:pt>
                <c:pt idx="374">
                  <c:v>-0.160955127618234</c:v>
                </c:pt>
                <c:pt idx="375">
                  <c:v>-0.160955127618234</c:v>
                </c:pt>
                <c:pt idx="376">
                  <c:v>-0.160955127618234</c:v>
                </c:pt>
                <c:pt idx="377">
                  <c:v>-0.160955127618234</c:v>
                </c:pt>
                <c:pt idx="378">
                  <c:v>-0.160955127618234</c:v>
                </c:pt>
                <c:pt idx="379">
                  <c:v>-0.160955127618234</c:v>
                </c:pt>
                <c:pt idx="380">
                  <c:v>-0.160955127618234</c:v>
                </c:pt>
                <c:pt idx="381">
                  <c:v>-0.160955127618234</c:v>
                </c:pt>
                <c:pt idx="382">
                  <c:v>-0.160955127618234</c:v>
                </c:pt>
                <c:pt idx="383">
                  <c:v>-0.160955127618234</c:v>
                </c:pt>
                <c:pt idx="384">
                  <c:v>-0.160955127618234</c:v>
                </c:pt>
                <c:pt idx="385">
                  <c:v>-0.160955127618234</c:v>
                </c:pt>
                <c:pt idx="386">
                  <c:v>-0.160955127618234</c:v>
                </c:pt>
                <c:pt idx="387">
                  <c:v>-0.160955127618234</c:v>
                </c:pt>
                <c:pt idx="388">
                  <c:v>-0.160955127618234</c:v>
                </c:pt>
                <c:pt idx="389">
                  <c:v>-0.160955127618234</c:v>
                </c:pt>
                <c:pt idx="390">
                  <c:v>-0.160955127618234</c:v>
                </c:pt>
                <c:pt idx="391">
                  <c:v>-0.160955127618234</c:v>
                </c:pt>
                <c:pt idx="392">
                  <c:v>-0.160955127618234</c:v>
                </c:pt>
                <c:pt idx="393">
                  <c:v>-0.160955127618234</c:v>
                </c:pt>
                <c:pt idx="394">
                  <c:v>-0.160955127618234</c:v>
                </c:pt>
                <c:pt idx="395">
                  <c:v>-0.160955127618234</c:v>
                </c:pt>
                <c:pt idx="396">
                  <c:v>-0.160955127618234</c:v>
                </c:pt>
                <c:pt idx="397">
                  <c:v>-0.160955127618234</c:v>
                </c:pt>
                <c:pt idx="398">
                  <c:v>-0.160955127618234</c:v>
                </c:pt>
                <c:pt idx="399">
                  <c:v>-0.160955127618234</c:v>
                </c:pt>
                <c:pt idx="400">
                  <c:v>-0.160955127618234</c:v>
                </c:pt>
                <c:pt idx="401">
                  <c:v>-0.160955127618234</c:v>
                </c:pt>
                <c:pt idx="402">
                  <c:v>-0.160955127618234</c:v>
                </c:pt>
                <c:pt idx="403">
                  <c:v>-0.160955127618234</c:v>
                </c:pt>
                <c:pt idx="404">
                  <c:v>-0.160955127618234</c:v>
                </c:pt>
                <c:pt idx="405">
                  <c:v>-0.160955127618234</c:v>
                </c:pt>
                <c:pt idx="406">
                  <c:v>-0.160955127618234</c:v>
                </c:pt>
                <c:pt idx="407">
                  <c:v>-0.160955127618234</c:v>
                </c:pt>
                <c:pt idx="408">
                  <c:v>-0.160955127618234</c:v>
                </c:pt>
                <c:pt idx="409">
                  <c:v>-0.160955127618234</c:v>
                </c:pt>
                <c:pt idx="410">
                  <c:v>-0.160955127618234</c:v>
                </c:pt>
                <c:pt idx="411">
                  <c:v>-0.160955127618234</c:v>
                </c:pt>
                <c:pt idx="412">
                  <c:v>-0.160955127618234</c:v>
                </c:pt>
                <c:pt idx="413">
                  <c:v>-0.160955127618234</c:v>
                </c:pt>
                <c:pt idx="414">
                  <c:v>-0.160955127618234</c:v>
                </c:pt>
                <c:pt idx="415">
                  <c:v>-0.160955127618234</c:v>
                </c:pt>
                <c:pt idx="416">
                  <c:v>-0.160955127618234</c:v>
                </c:pt>
                <c:pt idx="417">
                  <c:v>-0.160955127618234</c:v>
                </c:pt>
                <c:pt idx="418">
                  <c:v>-0.160955127618234</c:v>
                </c:pt>
                <c:pt idx="419">
                  <c:v>-0.160955127618234</c:v>
                </c:pt>
                <c:pt idx="420">
                  <c:v>-0.160955127618234</c:v>
                </c:pt>
                <c:pt idx="421">
                  <c:v>-0.160955127618234</c:v>
                </c:pt>
                <c:pt idx="422">
                  <c:v>-0.160955127618234</c:v>
                </c:pt>
                <c:pt idx="423">
                  <c:v>-0.160955127618234</c:v>
                </c:pt>
                <c:pt idx="424">
                  <c:v>-0.160955127618234</c:v>
                </c:pt>
                <c:pt idx="425">
                  <c:v>-0.160955127618234</c:v>
                </c:pt>
                <c:pt idx="426">
                  <c:v>-0.160955127618234</c:v>
                </c:pt>
                <c:pt idx="427">
                  <c:v>-0.160955127618234</c:v>
                </c:pt>
                <c:pt idx="428">
                  <c:v>-0.160955127618234</c:v>
                </c:pt>
                <c:pt idx="429">
                  <c:v>-0.160955127618234</c:v>
                </c:pt>
                <c:pt idx="430">
                  <c:v>-0.160955127618234</c:v>
                </c:pt>
                <c:pt idx="431">
                  <c:v>-0.160955127618234</c:v>
                </c:pt>
                <c:pt idx="432">
                  <c:v>-0.160955127618234</c:v>
                </c:pt>
                <c:pt idx="433">
                  <c:v>-0.160955127618234</c:v>
                </c:pt>
                <c:pt idx="434">
                  <c:v>-0.160955127618234</c:v>
                </c:pt>
                <c:pt idx="435">
                  <c:v>-0.160955127618234</c:v>
                </c:pt>
                <c:pt idx="436">
                  <c:v>-0.160955127618234</c:v>
                </c:pt>
                <c:pt idx="437">
                  <c:v>-0.160955127618234</c:v>
                </c:pt>
                <c:pt idx="438">
                  <c:v>-0.160955127618234</c:v>
                </c:pt>
                <c:pt idx="439">
                  <c:v>-0.160955127618234</c:v>
                </c:pt>
                <c:pt idx="440">
                  <c:v>-0.160955127618234</c:v>
                </c:pt>
                <c:pt idx="441">
                  <c:v>-0.160955127618234</c:v>
                </c:pt>
                <c:pt idx="442">
                  <c:v>-0.160955127618234</c:v>
                </c:pt>
                <c:pt idx="443">
                  <c:v>-0.160955127618234</c:v>
                </c:pt>
                <c:pt idx="444">
                  <c:v>-0.160955127618234</c:v>
                </c:pt>
                <c:pt idx="445">
                  <c:v>-0.160955127618234</c:v>
                </c:pt>
                <c:pt idx="446">
                  <c:v>-0.160955127618234</c:v>
                </c:pt>
                <c:pt idx="447">
                  <c:v>-0.160955127618234</c:v>
                </c:pt>
                <c:pt idx="448">
                  <c:v>-0.160955127618234</c:v>
                </c:pt>
                <c:pt idx="449">
                  <c:v>-0.160955127618234</c:v>
                </c:pt>
                <c:pt idx="450">
                  <c:v>-0.160955127618234</c:v>
                </c:pt>
                <c:pt idx="451">
                  <c:v>-0.160955127618234</c:v>
                </c:pt>
                <c:pt idx="452">
                  <c:v>-0.160955127618234</c:v>
                </c:pt>
                <c:pt idx="453">
                  <c:v>-0.160955127618234</c:v>
                </c:pt>
                <c:pt idx="454">
                  <c:v>-0.160955127618234</c:v>
                </c:pt>
                <c:pt idx="455">
                  <c:v>-0.160955127618234</c:v>
                </c:pt>
                <c:pt idx="456">
                  <c:v>-0.160955127618234</c:v>
                </c:pt>
                <c:pt idx="457">
                  <c:v>-0.160955127618234</c:v>
                </c:pt>
                <c:pt idx="458">
                  <c:v>-0.160955127618234</c:v>
                </c:pt>
                <c:pt idx="459">
                  <c:v>-0.160955127618234</c:v>
                </c:pt>
                <c:pt idx="460">
                  <c:v>-0.160955127618234</c:v>
                </c:pt>
                <c:pt idx="461">
                  <c:v>-0.160955127618234</c:v>
                </c:pt>
                <c:pt idx="462">
                  <c:v>-0.160955127618234</c:v>
                </c:pt>
                <c:pt idx="463">
                  <c:v>-0.160955127618234</c:v>
                </c:pt>
                <c:pt idx="464">
                  <c:v>-0.160955127618234</c:v>
                </c:pt>
                <c:pt idx="465">
                  <c:v>-0.160955127618234</c:v>
                </c:pt>
                <c:pt idx="466">
                  <c:v>-0.160955127618234</c:v>
                </c:pt>
                <c:pt idx="467">
                  <c:v>-0.160955127618234</c:v>
                </c:pt>
                <c:pt idx="468">
                  <c:v>-0.160955127618234</c:v>
                </c:pt>
                <c:pt idx="469">
                  <c:v>-0.160955127618234</c:v>
                </c:pt>
                <c:pt idx="470">
                  <c:v>-0.160955127618234</c:v>
                </c:pt>
                <c:pt idx="471">
                  <c:v>-0.160955127618234</c:v>
                </c:pt>
                <c:pt idx="472">
                  <c:v>-0.160955127618234</c:v>
                </c:pt>
                <c:pt idx="473">
                  <c:v>-0.160955127618234</c:v>
                </c:pt>
                <c:pt idx="474">
                  <c:v>-0.160955127618234</c:v>
                </c:pt>
                <c:pt idx="475">
                  <c:v>-0.160955127618234</c:v>
                </c:pt>
                <c:pt idx="476">
                  <c:v>-0.160955127618234</c:v>
                </c:pt>
                <c:pt idx="477">
                  <c:v>-0.160955127618234</c:v>
                </c:pt>
                <c:pt idx="478">
                  <c:v>-0.160955127618234</c:v>
                </c:pt>
                <c:pt idx="479">
                  <c:v>-0.160955127618234</c:v>
                </c:pt>
                <c:pt idx="480">
                  <c:v>-0.160955127618234</c:v>
                </c:pt>
                <c:pt idx="481">
                  <c:v>-0.160955127618234</c:v>
                </c:pt>
                <c:pt idx="482">
                  <c:v>-0.160955127618234</c:v>
                </c:pt>
                <c:pt idx="483">
                  <c:v>-0.160955127618234</c:v>
                </c:pt>
                <c:pt idx="484">
                  <c:v>-0.160955127618234</c:v>
                </c:pt>
                <c:pt idx="485">
                  <c:v>-0.160955127618234</c:v>
                </c:pt>
                <c:pt idx="486">
                  <c:v>-0.160955127618234</c:v>
                </c:pt>
                <c:pt idx="487">
                  <c:v>-0.160955127618234</c:v>
                </c:pt>
                <c:pt idx="488">
                  <c:v>-0.160955127618234</c:v>
                </c:pt>
                <c:pt idx="489">
                  <c:v>-0.160955127618234</c:v>
                </c:pt>
                <c:pt idx="490">
                  <c:v>-0.160955127618234</c:v>
                </c:pt>
                <c:pt idx="491">
                  <c:v>-0.160955127618234</c:v>
                </c:pt>
                <c:pt idx="492">
                  <c:v>-0.160955127618234</c:v>
                </c:pt>
                <c:pt idx="493">
                  <c:v>-0.160955127618234</c:v>
                </c:pt>
                <c:pt idx="494">
                  <c:v>-0.160955127618234</c:v>
                </c:pt>
                <c:pt idx="495">
                  <c:v>-0.160955127618234</c:v>
                </c:pt>
                <c:pt idx="496">
                  <c:v>-0.160955127618234</c:v>
                </c:pt>
                <c:pt idx="497">
                  <c:v>-0.160955127618234</c:v>
                </c:pt>
                <c:pt idx="498">
                  <c:v>-0.160955127618234</c:v>
                </c:pt>
                <c:pt idx="499">
                  <c:v>-0.160955127618234</c:v>
                </c:pt>
                <c:pt idx="500">
                  <c:v>-0.160955127618234</c:v>
                </c:pt>
                <c:pt idx="501">
                  <c:v>-0.160955127618234</c:v>
                </c:pt>
                <c:pt idx="502">
                  <c:v>-0.160955127618234</c:v>
                </c:pt>
                <c:pt idx="503">
                  <c:v>-0.160955127618234</c:v>
                </c:pt>
                <c:pt idx="504">
                  <c:v>-0.160955127618234</c:v>
                </c:pt>
                <c:pt idx="505">
                  <c:v>-0.160955127618234</c:v>
                </c:pt>
                <c:pt idx="506">
                  <c:v>-0.160955127618234</c:v>
                </c:pt>
                <c:pt idx="507">
                  <c:v>-0.160955127618234</c:v>
                </c:pt>
                <c:pt idx="508">
                  <c:v>-0.160955127618234</c:v>
                </c:pt>
                <c:pt idx="509">
                  <c:v>-0.160955127618234</c:v>
                </c:pt>
                <c:pt idx="510">
                  <c:v>-0.160955127618234</c:v>
                </c:pt>
                <c:pt idx="511">
                  <c:v>-0.160955127618234</c:v>
                </c:pt>
                <c:pt idx="512">
                  <c:v>-0.160955127618234</c:v>
                </c:pt>
                <c:pt idx="513">
                  <c:v>-0.160955127618234</c:v>
                </c:pt>
                <c:pt idx="514">
                  <c:v>-0.160955127618234</c:v>
                </c:pt>
                <c:pt idx="515">
                  <c:v>-0.160955127618234</c:v>
                </c:pt>
                <c:pt idx="516">
                  <c:v>-0.160955127618234</c:v>
                </c:pt>
                <c:pt idx="517">
                  <c:v>-0.160955127618234</c:v>
                </c:pt>
                <c:pt idx="518">
                  <c:v>-0.160955127618234</c:v>
                </c:pt>
                <c:pt idx="519">
                  <c:v>-0.160955127618234</c:v>
                </c:pt>
                <c:pt idx="520">
                  <c:v>-0.160955127618234</c:v>
                </c:pt>
                <c:pt idx="521">
                  <c:v>-0.160955127618234</c:v>
                </c:pt>
                <c:pt idx="522">
                  <c:v>-0.160955127618234</c:v>
                </c:pt>
                <c:pt idx="523">
                  <c:v>-0.160955127618234</c:v>
                </c:pt>
                <c:pt idx="524">
                  <c:v>-0.160955127618234</c:v>
                </c:pt>
                <c:pt idx="525">
                  <c:v>-0.160955127618234</c:v>
                </c:pt>
                <c:pt idx="526">
                  <c:v>-0.160955127618234</c:v>
                </c:pt>
                <c:pt idx="527">
                  <c:v>-0.160955127618234</c:v>
                </c:pt>
                <c:pt idx="528">
                  <c:v>-0.160955127618234</c:v>
                </c:pt>
                <c:pt idx="529">
                  <c:v>-0.160955127618234</c:v>
                </c:pt>
                <c:pt idx="530">
                  <c:v>-0.160955127618234</c:v>
                </c:pt>
                <c:pt idx="531">
                  <c:v>-0.160955127618234</c:v>
                </c:pt>
                <c:pt idx="532">
                  <c:v>-0.160955127618234</c:v>
                </c:pt>
                <c:pt idx="533">
                  <c:v>-0.160955127618234</c:v>
                </c:pt>
                <c:pt idx="534">
                  <c:v>-0.160955127618234</c:v>
                </c:pt>
                <c:pt idx="535">
                  <c:v>-0.160955127618234</c:v>
                </c:pt>
                <c:pt idx="536">
                  <c:v>-0.160955127618234</c:v>
                </c:pt>
                <c:pt idx="537">
                  <c:v>-0.160955127618234</c:v>
                </c:pt>
                <c:pt idx="538">
                  <c:v>-0.160955127618234</c:v>
                </c:pt>
                <c:pt idx="539">
                  <c:v>-0.160955127618234</c:v>
                </c:pt>
                <c:pt idx="540">
                  <c:v>-0.160955127618234</c:v>
                </c:pt>
                <c:pt idx="541">
                  <c:v>-0.160955127618234</c:v>
                </c:pt>
                <c:pt idx="542">
                  <c:v>-0.160955127618234</c:v>
                </c:pt>
                <c:pt idx="543">
                  <c:v>-0.160955127618234</c:v>
                </c:pt>
                <c:pt idx="544">
                  <c:v>-0.160955127618234</c:v>
                </c:pt>
                <c:pt idx="545">
                  <c:v>-0.160955127618234</c:v>
                </c:pt>
                <c:pt idx="546">
                  <c:v>-0.160955127618234</c:v>
                </c:pt>
                <c:pt idx="547">
                  <c:v>-0.160955127618234</c:v>
                </c:pt>
                <c:pt idx="548">
                  <c:v>-0.160955127618234</c:v>
                </c:pt>
                <c:pt idx="549">
                  <c:v>-0.160955127618234</c:v>
                </c:pt>
                <c:pt idx="550">
                  <c:v>-0.160955127618234</c:v>
                </c:pt>
                <c:pt idx="551">
                  <c:v>-0.160955127618234</c:v>
                </c:pt>
                <c:pt idx="552">
                  <c:v>-0.160955127618234</c:v>
                </c:pt>
                <c:pt idx="553">
                  <c:v>-0.160955127618234</c:v>
                </c:pt>
                <c:pt idx="554">
                  <c:v>-0.160955127618234</c:v>
                </c:pt>
                <c:pt idx="555">
                  <c:v>-0.160955127618234</c:v>
                </c:pt>
                <c:pt idx="556">
                  <c:v>-0.160955127618234</c:v>
                </c:pt>
                <c:pt idx="557">
                  <c:v>-0.160955127618234</c:v>
                </c:pt>
                <c:pt idx="558">
                  <c:v>-0.160955127618234</c:v>
                </c:pt>
                <c:pt idx="559">
                  <c:v>-0.160955127618234</c:v>
                </c:pt>
                <c:pt idx="560">
                  <c:v>-0.160955127618234</c:v>
                </c:pt>
                <c:pt idx="561">
                  <c:v>-0.160955127618234</c:v>
                </c:pt>
                <c:pt idx="562">
                  <c:v>-0.160955127618234</c:v>
                </c:pt>
                <c:pt idx="563">
                  <c:v>-0.160955127618234</c:v>
                </c:pt>
                <c:pt idx="564">
                  <c:v>-0.160955127618234</c:v>
                </c:pt>
                <c:pt idx="565">
                  <c:v>-0.160955127618234</c:v>
                </c:pt>
                <c:pt idx="566">
                  <c:v>-0.160955127618234</c:v>
                </c:pt>
                <c:pt idx="567">
                  <c:v>-0.160955127618234</c:v>
                </c:pt>
                <c:pt idx="568">
                  <c:v>-0.160955127618234</c:v>
                </c:pt>
                <c:pt idx="569">
                  <c:v>-0.160955127618234</c:v>
                </c:pt>
                <c:pt idx="570">
                  <c:v>-0.160955127618234</c:v>
                </c:pt>
                <c:pt idx="571">
                  <c:v>-0.160955127618234</c:v>
                </c:pt>
                <c:pt idx="572">
                  <c:v>-0.160955127618234</c:v>
                </c:pt>
                <c:pt idx="573">
                  <c:v>-0.160955127618234</c:v>
                </c:pt>
                <c:pt idx="574">
                  <c:v>-0.160955127618234</c:v>
                </c:pt>
                <c:pt idx="575">
                  <c:v>-0.160955127618234</c:v>
                </c:pt>
                <c:pt idx="576">
                  <c:v>-0.160955127618234</c:v>
                </c:pt>
                <c:pt idx="577">
                  <c:v>-0.160955127618234</c:v>
                </c:pt>
                <c:pt idx="578">
                  <c:v>-0.160955127618234</c:v>
                </c:pt>
                <c:pt idx="579">
                  <c:v>-0.160955127618234</c:v>
                </c:pt>
                <c:pt idx="580">
                  <c:v>-0.160955127618234</c:v>
                </c:pt>
                <c:pt idx="581">
                  <c:v>-0.160955127618234</c:v>
                </c:pt>
                <c:pt idx="582">
                  <c:v>-0.160955127618234</c:v>
                </c:pt>
                <c:pt idx="583">
                  <c:v>-0.160955127618234</c:v>
                </c:pt>
                <c:pt idx="584">
                  <c:v>-0.160955127618234</c:v>
                </c:pt>
                <c:pt idx="585">
                  <c:v>-0.160955127618234</c:v>
                </c:pt>
                <c:pt idx="586">
                  <c:v>-0.160955127618234</c:v>
                </c:pt>
                <c:pt idx="587">
                  <c:v>-0.160955127618234</c:v>
                </c:pt>
                <c:pt idx="588">
                  <c:v>-0.160955127618234</c:v>
                </c:pt>
                <c:pt idx="589">
                  <c:v>-0.160955127618234</c:v>
                </c:pt>
                <c:pt idx="590">
                  <c:v>-0.160955127618234</c:v>
                </c:pt>
                <c:pt idx="591">
                  <c:v>-0.160955127618234</c:v>
                </c:pt>
                <c:pt idx="592">
                  <c:v>-0.160955127618234</c:v>
                </c:pt>
                <c:pt idx="593">
                  <c:v>-0.160955127618234</c:v>
                </c:pt>
                <c:pt idx="594">
                  <c:v>-0.160955127618234</c:v>
                </c:pt>
                <c:pt idx="595">
                  <c:v>-0.160955127618234</c:v>
                </c:pt>
                <c:pt idx="596">
                  <c:v>-0.160955127618234</c:v>
                </c:pt>
                <c:pt idx="597">
                  <c:v>-0.160955127618234</c:v>
                </c:pt>
                <c:pt idx="598">
                  <c:v>-0.160955127618234</c:v>
                </c:pt>
                <c:pt idx="599">
                  <c:v>-0.160955127618234</c:v>
                </c:pt>
                <c:pt idx="600">
                  <c:v>-0.160955127618234</c:v>
                </c:pt>
                <c:pt idx="601">
                  <c:v>-0.160955127618234</c:v>
                </c:pt>
                <c:pt idx="602">
                  <c:v>-0.160955127618234</c:v>
                </c:pt>
                <c:pt idx="603">
                  <c:v>-0.160955127618234</c:v>
                </c:pt>
                <c:pt idx="604">
                  <c:v>-0.160955127618234</c:v>
                </c:pt>
                <c:pt idx="605">
                  <c:v>-0.160955127618234</c:v>
                </c:pt>
                <c:pt idx="606">
                  <c:v>-0.160955127618234</c:v>
                </c:pt>
                <c:pt idx="607">
                  <c:v>-0.160955127618234</c:v>
                </c:pt>
                <c:pt idx="608">
                  <c:v>-0.160955127618234</c:v>
                </c:pt>
                <c:pt idx="609">
                  <c:v>-0.160955127618234</c:v>
                </c:pt>
                <c:pt idx="610">
                  <c:v>-0.160955127618234</c:v>
                </c:pt>
                <c:pt idx="611">
                  <c:v>-0.160955127618234</c:v>
                </c:pt>
                <c:pt idx="612">
                  <c:v>-0.160955127618234</c:v>
                </c:pt>
                <c:pt idx="613">
                  <c:v>-0.160955127618234</c:v>
                </c:pt>
                <c:pt idx="614">
                  <c:v>-0.160955127618234</c:v>
                </c:pt>
                <c:pt idx="615">
                  <c:v>-0.160955127618234</c:v>
                </c:pt>
                <c:pt idx="616">
                  <c:v>-0.160955127618234</c:v>
                </c:pt>
                <c:pt idx="617">
                  <c:v>-0.160955127618234</c:v>
                </c:pt>
                <c:pt idx="618">
                  <c:v>-0.160955127618234</c:v>
                </c:pt>
                <c:pt idx="619">
                  <c:v>-0.160955127618234</c:v>
                </c:pt>
                <c:pt idx="620">
                  <c:v>-0.160955127618234</c:v>
                </c:pt>
                <c:pt idx="621">
                  <c:v>-0.160955127618234</c:v>
                </c:pt>
                <c:pt idx="622">
                  <c:v>-0.160955127618234</c:v>
                </c:pt>
                <c:pt idx="623">
                  <c:v>-0.160955127618234</c:v>
                </c:pt>
                <c:pt idx="624">
                  <c:v>-0.160955127618234</c:v>
                </c:pt>
                <c:pt idx="625">
                  <c:v>-0.160955127618234</c:v>
                </c:pt>
                <c:pt idx="626">
                  <c:v>-0.160955127618234</c:v>
                </c:pt>
                <c:pt idx="627">
                  <c:v>-0.160955127618234</c:v>
                </c:pt>
                <c:pt idx="628">
                  <c:v>-0.160955127618234</c:v>
                </c:pt>
                <c:pt idx="629">
                  <c:v>-0.160955127618234</c:v>
                </c:pt>
                <c:pt idx="630">
                  <c:v>-0.160955127618234</c:v>
                </c:pt>
                <c:pt idx="631">
                  <c:v>-0.160955127618234</c:v>
                </c:pt>
                <c:pt idx="632">
                  <c:v>-0.160955127618234</c:v>
                </c:pt>
                <c:pt idx="633">
                  <c:v>-0.160955127618234</c:v>
                </c:pt>
                <c:pt idx="634">
                  <c:v>-0.160955127618234</c:v>
                </c:pt>
                <c:pt idx="635">
                  <c:v>-0.160955127618234</c:v>
                </c:pt>
                <c:pt idx="636">
                  <c:v>-0.160955127618234</c:v>
                </c:pt>
                <c:pt idx="637">
                  <c:v>-0.160955127618234</c:v>
                </c:pt>
                <c:pt idx="638">
                  <c:v>-0.160955127618234</c:v>
                </c:pt>
                <c:pt idx="639">
                  <c:v>-0.160955127618234</c:v>
                </c:pt>
                <c:pt idx="640">
                  <c:v>-0.160955127618234</c:v>
                </c:pt>
                <c:pt idx="641">
                  <c:v>-0.160955127618234</c:v>
                </c:pt>
                <c:pt idx="642">
                  <c:v>-0.160955127618234</c:v>
                </c:pt>
                <c:pt idx="643">
                  <c:v>-0.160955127618234</c:v>
                </c:pt>
                <c:pt idx="644">
                  <c:v>-0.160955127618234</c:v>
                </c:pt>
                <c:pt idx="645">
                  <c:v>-0.160955127618234</c:v>
                </c:pt>
                <c:pt idx="646">
                  <c:v>-0.160955127618234</c:v>
                </c:pt>
                <c:pt idx="647">
                  <c:v>-0.160955127618234</c:v>
                </c:pt>
                <c:pt idx="648">
                  <c:v>-0.160955127618234</c:v>
                </c:pt>
                <c:pt idx="649">
                  <c:v>-0.160955127618234</c:v>
                </c:pt>
                <c:pt idx="650">
                  <c:v>-0.160955127618234</c:v>
                </c:pt>
                <c:pt idx="651">
                  <c:v>-0.160955127618234</c:v>
                </c:pt>
                <c:pt idx="652">
                  <c:v>-0.160955127618234</c:v>
                </c:pt>
                <c:pt idx="653">
                  <c:v>-0.160955127618234</c:v>
                </c:pt>
                <c:pt idx="654">
                  <c:v>-0.160955127618234</c:v>
                </c:pt>
                <c:pt idx="655">
                  <c:v>-0.160955127618234</c:v>
                </c:pt>
                <c:pt idx="656">
                  <c:v>-0.160955127618234</c:v>
                </c:pt>
                <c:pt idx="657">
                  <c:v>-0.160955127618234</c:v>
                </c:pt>
                <c:pt idx="658">
                  <c:v>-0.160955127618234</c:v>
                </c:pt>
                <c:pt idx="659">
                  <c:v>-0.160955127618234</c:v>
                </c:pt>
                <c:pt idx="660">
                  <c:v>-0.160955127618234</c:v>
                </c:pt>
                <c:pt idx="661">
                  <c:v>-0.160955127618234</c:v>
                </c:pt>
                <c:pt idx="662">
                  <c:v>-0.160955127618234</c:v>
                </c:pt>
                <c:pt idx="663">
                  <c:v>-0.160955127618234</c:v>
                </c:pt>
                <c:pt idx="664">
                  <c:v>-0.160955127618234</c:v>
                </c:pt>
                <c:pt idx="665">
                  <c:v>-0.160955127618234</c:v>
                </c:pt>
                <c:pt idx="666">
                  <c:v>-0.160955127618234</c:v>
                </c:pt>
                <c:pt idx="667">
                  <c:v>-0.160955127618234</c:v>
                </c:pt>
                <c:pt idx="668">
                  <c:v>-0.160955127618234</c:v>
                </c:pt>
                <c:pt idx="669">
                  <c:v>-0.160955127618234</c:v>
                </c:pt>
                <c:pt idx="670">
                  <c:v>-0.160955127618234</c:v>
                </c:pt>
                <c:pt idx="671">
                  <c:v>-0.160955127618234</c:v>
                </c:pt>
                <c:pt idx="672">
                  <c:v>-0.160955127618234</c:v>
                </c:pt>
                <c:pt idx="673">
                  <c:v>-0.160955127618234</c:v>
                </c:pt>
                <c:pt idx="674">
                  <c:v>-0.160955127618234</c:v>
                </c:pt>
                <c:pt idx="675">
                  <c:v>-0.160955127618234</c:v>
                </c:pt>
                <c:pt idx="676">
                  <c:v>-0.160955127618234</c:v>
                </c:pt>
                <c:pt idx="677">
                  <c:v>-0.160955127618234</c:v>
                </c:pt>
                <c:pt idx="678">
                  <c:v>-0.160955127618234</c:v>
                </c:pt>
                <c:pt idx="679">
                  <c:v>-0.160955127618234</c:v>
                </c:pt>
                <c:pt idx="680">
                  <c:v>-0.160955127618234</c:v>
                </c:pt>
                <c:pt idx="681">
                  <c:v>-0.160955127618234</c:v>
                </c:pt>
                <c:pt idx="682">
                  <c:v>-0.160955127618234</c:v>
                </c:pt>
                <c:pt idx="683">
                  <c:v>-0.160955127618234</c:v>
                </c:pt>
                <c:pt idx="684">
                  <c:v>-0.160955127618234</c:v>
                </c:pt>
                <c:pt idx="685">
                  <c:v>-0.160955127618234</c:v>
                </c:pt>
                <c:pt idx="686">
                  <c:v>-0.160955127618234</c:v>
                </c:pt>
                <c:pt idx="687">
                  <c:v>-0.160955127618234</c:v>
                </c:pt>
                <c:pt idx="688">
                  <c:v>-0.160955127618234</c:v>
                </c:pt>
                <c:pt idx="689">
                  <c:v>-0.160955127618234</c:v>
                </c:pt>
                <c:pt idx="690">
                  <c:v>-0.160955127618234</c:v>
                </c:pt>
                <c:pt idx="691">
                  <c:v>-0.160955127618234</c:v>
                </c:pt>
                <c:pt idx="692">
                  <c:v>-0.160955127618234</c:v>
                </c:pt>
                <c:pt idx="693">
                  <c:v>-0.160955127618234</c:v>
                </c:pt>
                <c:pt idx="694">
                  <c:v>-0.160955127618234</c:v>
                </c:pt>
                <c:pt idx="695">
                  <c:v>-0.160955127618234</c:v>
                </c:pt>
                <c:pt idx="696">
                  <c:v>-0.160955127618234</c:v>
                </c:pt>
                <c:pt idx="697">
                  <c:v>-0.160955127618234</c:v>
                </c:pt>
                <c:pt idx="698">
                  <c:v>-0.160955127618234</c:v>
                </c:pt>
                <c:pt idx="699">
                  <c:v>-0.160955127618234</c:v>
                </c:pt>
                <c:pt idx="700">
                  <c:v>-0.160955127618234</c:v>
                </c:pt>
                <c:pt idx="701">
                  <c:v>-0.160955127618234</c:v>
                </c:pt>
                <c:pt idx="702">
                  <c:v>-0.160955127618234</c:v>
                </c:pt>
                <c:pt idx="703">
                  <c:v>-0.160955127618234</c:v>
                </c:pt>
                <c:pt idx="704">
                  <c:v>-0.160955127618234</c:v>
                </c:pt>
                <c:pt idx="705">
                  <c:v>-0.160955127618234</c:v>
                </c:pt>
                <c:pt idx="706">
                  <c:v>-0.160955127618234</c:v>
                </c:pt>
                <c:pt idx="707">
                  <c:v>-0.160955127618234</c:v>
                </c:pt>
                <c:pt idx="708">
                  <c:v>-0.160955127618234</c:v>
                </c:pt>
                <c:pt idx="709">
                  <c:v>-0.160955127618234</c:v>
                </c:pt>
                <c:pt idx="710">
                  <c:v>-0.160955127618234</c:v>
                </c:pt>
                <c:pt idx="711">
                  <c:v>-0.160955127618234</c:v>
                </c:pt>
                <c:pt idx="712">
                  <c:v>-0.160955127618234</c:v>
                </c:pt>
                <c:pt idx="713">
                  <c:v>-0.160955127618234</c:v>
                </c:pt>
                <c:pt idx="714">
                  <c:v>-0.160955127618234</c:v>
                </c:pt>
                <c:pt idx="715">
                  <c:v>-0.160955127618234</c:v>
                </c:pt>
                <c:pt idx="716">
                  <c:v>-0.160955127618234</c:v>
                </c:pt>
                <c:pt idx="717">
                  <c:v>-0.160955127618234</c:v>
                </c:pt>
                <c:pt idx="718">
                  <c:v>-0.160955127618234</c:v>
                </c:pt>
                <c:pt idx="719">
                  <c:v>-0.160955127618234</c:v>
                </c:pt>
                <c:pt idx="720">
                  <c:v>-0.160955127618234</c:v>
                </c:pt>
                <c:pt idx="721">
                  <c:v>-0.160955127618234</c:v>
                </c:pt>
                <c:pt idx="722">
                  <c:v>-0.160955127618234</c:v>
                </c:pt>
                <c:pt idx="723">
                  <c:v>-0.160955127618234</c:v>
                </c:pt>
                <c:pt idx="724">
                  <c:v>-0.160955127618234</c:v>
                </c:pt>
                <c:pt idx="725">
                  <c:v>-0.160955127618234</c:v>
                </c:pt>
                <c:pt idx="726">
                  <c:v>-0.160955127618234</c:v>
                </c:pt>
                <c:pt idx="727">
                  <c:v>-0.160955127618234</c:v>
                </c:pt>
                <c:pt idx="728">
                  <c:v>-0.160955127618234</c:v>
                </c:pt>
                <c:pt idx="729">
                  <c:v>-0.160955127618234</c:v>
                </c:pt>
                <c:pt idx="730">
                  <c:v>-0.160955127618234</c:v>
                </c:pt>
                <c:pt idx="731">
                  <c:v>-0.160955127618234</c:v>
                </c:pt>
                <c:pt idx="732">
                  <c:v>-0.160955127618234</c:v>
                </c:pt>
                <c:pt idx="733">
                  <c:v>-0.160955127618234</c:v>
                </c:pt>
                <c:pt idx="734">
                  <c:v>-0.160955127618234</c:v>
                </c:pt>
                <c:pt idx="735">
                  <c:v>-0.160955127618234</c:v>
                </c:pt>
                <c:pt idx="736">
                  <c:v>-0.160955127618234</c:v>
                </c:pt>
                <c:pt idx="737">
                  <c:v>-0.160955127618234</c:v>
                </c:pt>
                <c:pt idx="738">
                  <c:v>-0.160955127618234</c:v>
                </c:pt>
                <c:pt idx="739">
                  <c:v>-0.160955127618234</c:v>
                </c:pt>
                <c:pt idx="740">
                  <c:v>-0.160955127618234</c:v>
                </c:pt>
                <c:pt idx="741">
                  <c:v>-0.160955127618234</c:v>
                </c:pt>
                <c:pt idx="742">
                  <c:v>-0.160955127618234</c:v>
                </c:pt>
                <c:pt idx="743">
                  <c:v>-0.160955127618234</c:v>
                </c:pt>
                <c:pt idx="744">
                  <c:v>-0.160955127618234</c:v>
                </c:pt>
                <c:pt idx="745">
                  <c:v>-0.160955127618234</c:v>
                </c:pt>
                <c:pt idx="746">
                  <c:v>-0.160955127618234</c:v>
                </c:pt>
                <c:pt idx="747">
                  <c:v>-0.160955127618234</c:v>
                </c:pt>
                <c:pt idx="748">
                  <c:v>-0.160955127618234</c:v>
                </c:pt>
                <c:pt idx="749">
                  <c:v>-0.160955127618234</c:v>
                </c:pt>
                <c:pt idx="750">
                  <c:v>-0.160955127618234</c:v>
                </c:pt>
                <c:pt idx="751">
                  <c:v>-0.160955127618234</c:v>
                </c:pt>
                <c:pt idx="752">
                  <c:v>-0.160955127618234</c:v>
                </c:pt>
                <c:pt idx="753">
                  <c:v>-0.160955127618234</c:v>
                </c:pt>
                <c:pt idx="754">
                  <c:v>-0.160955127618234</c:v>
                </c:pt>
                <c:pt idx="755">
                  <c:v>-0.160955127618234</c:v>
                </c:pt>
                <c:pt idx="756">
                  <c:v>-0.160955127618234</c:v>
                </c:pt>
                <c:pt idx="757">
                  <c:v>-0.160955127618234</c:v>
                </c:pt>
                <c:pt idx="758">
                  <c:v>-0.160955127618234</c:v>
                </c:pt>
                <c:pt idx="759">
                  <c:v>-0.160955127618234</c:v>
                </c:pt>
                <c:pt idx="760">
                  <c:v>-0.160955127618234</c:v>
                </c:pt>
                <c:pt idx="761">
                  <c:v>-0.160955127618234</c:v>
                </c:pt>
                <c:pt idx="762">
                  <c:v>-0.160955127618234</c:v>
                </c:pt>
                <c:pt idx="763">
                  <c:v>-0.160955127618234</c:v>
                </c:pt>
                <c:pt idx="764">
                  <c:v>-0.160955127618234</c:v>
                </c:pt>
                <c:pt idx="765">
                  <c:v>-0.160955127618234</c:v>
                </c:pt>
                <c:pt idx="766">
                  <c:v>-0.160955127618234</c:v>
                </c:pt>
                <c:pt idx="767">
                  <c:v>-0.160955127618234</c:v>
                </c:pt>
                <c:pt idx="768">
                  <c:v>-0.160955127618234</c:v>
                </c:pt>
                <c:pt idx="769">
                  <c:v>-0.160955127618234</c:v>
                </c:pt>
                <c:pt idx="770">
                  <c:v>-0.160955127618234</c:v>
                </c:pt>
                <c:pt idx="771">
                  <c:v>-0.160955127618234</c:v>
                </c:pt>
                <c:pt idx="772">
                  <c:v>-0.160955127618234</c:v>
                </c:pt>
                <c:pt idx="773">
                  <c:v>-0.160955127618234</c:v>
                </c:pt>
                <c:pt idx="774">
                  <c:v>-0.160955127618234</c:v>
                </c:pt>
                <c:pt idx="775">
                  <c:v>-0.160955127618234</c:v>
                </c:pt>
                <c:pt idx="776">
                  <c:v>-0.160955127618234</c:v>
                </c:pt>
                <c:pt idx="777">
                  <c:v>-0.160955127618234</c:v>
                </c:pt>
                <c:pt idx="778">
                  <c:v>-0.160955127618234</c:v>
                </c:pt>
                <c:pt idx="779">
                  <c:v>-0.160955127618234</c:v>
                </c:pt>
                <c:pt idx="780">
                  <c:v>-0.160955127618234</c:v>
                </c:pt>
                <c:pt idx="781">
                  <c:v>-0.160955127618234</c:v>
                </c:pt>
                <c:pt idx="782">
                  <c:v>-0.160955127618234</c:v>
                </c:pt>
                <c:pt idx="783">
                  <c:v>-0.160955127618234</c:v>
                </c:pt>
                <c:pt idx="784">
                  <c:v>-0.160955127618234</c:v>
                </c:pt>
                <c:pt idx="785">
                  <c:v>-0.160955127618234</c:v>
                </c:pt>
                <c:pt idx="786">
                  <c:v>-0.160955127618234</c:v>
                </c:pt>
                <c:pt idx="787">
                  <c:v>-0.160955127618234</c:v>
                </c:pt>
                <c:pt idx="788">
                  <c:v>-0.160955127618234</c:v>
                </c:pt>
                <c:pt idx="789">
                  <c:v>-0.160955127618234</c:v>
                </c:pt>
                <c:pt idx="790">
                  <c:v>-0.160955127618234</c:v>
                </c:pt>
                <c:pt idx="791">
                  <c:v>-0.160955127618234</c:v>
                </c:pt>
                <c:pt idx="792">
                  <c:v>-0.160955127618234</c:v>
                </c:pt>
                <c:pt idx="793">
                  <c:v>-0.160955127618234</c:v>
                </c:pt>
                <c:pt idx="794">
                  <c:v>-0.160955127618234</c:v>
                </c:pt>
                <c:pt idx="795">
                  <c:v>-0.160955127618234</c:v>
                </c:pt>
                <c:pt idx="796">
                  <c:v>-0.160955127618234</c:v>
                </c:pt>
                <c:pt idx="797">
                  <c:v>-0.160955127618234</c:v>
                </c:pt>
                <c:pt idx="798">
                  <c:v>-0.160955127618234</c:v>
                </c:pt>
                <c:pt idx="799">
                  <c:v>-0.160955127618234</c:v>
                </c:pt>
                <c:pt idx="800">
                  <c:v>-0.160955127618234</c:v>
                </c:pt>
                <c:pt idx="801">
                  <c:v>-0.160955127618234</c:v>
                </c:pt>
                <c:pt idx="802">
                  <c:v>-0.160955127618234</c:v>
                </c:pt>
                <c:pt idx="803">
                  <c:v>-0.160955127618234</c:v>
                </c:pt>
                <c:pt idx="804">
                  <c:v>-0.160955127618234</c:v>
                </c:pt>
                <c:pt idx="805">
                  <c:v>-0.160955127618234</c:v>
                </c:pt>
                <c:pt idx="806">
                  <c:v>-0.160955127618234</c:v>
                </c:pt>
                <c:pt idx="807">
                  <c:v>-0.160955127618234</c:v>
                </c:pt>
                <c:pt idx="808">
                  <c:v>-0.160955127618234</c:v>
                </c:pt>
                <c:pt idx="809">
                  <c:v>-0.160955127618234</c:v>
                </c:pt>
                <c:pt idx="810">
                  <c:v>-0.160955127618234</c:v>
                </c:pt>
                <c:pt idx="811">
                  <c:v>-0.160955127618234</c:v>
                </c:pt>
                <c:pt idx="812">
                  <c:v>-0.160955127618234</c:v>
                </c:pt>
                <c:pt idx="813">
                  <c:v>-0.160955127618234</c:v>
                </c:pt>
                <c:pt idx="814">
                  <c:v>-0.160955127618234</c:v>
                </c:pt>
                <c:pt idx="815">
                  <c:v>-0.160955127618234</c:v>
                </c:pt>
                <c:pt idx="816">
                  <c:v>-0.160955127618234</c:v>
                </c:pt>
                <c:pt idx="817">
                  <c:v>-0.160955127618234</c:v>
                </c:pt>
                <c:pt idx="818">
                  <c:v>-0.160955127618234</c:v>
                </c:pt>
                <c:pt idx="819">
                  <c:v>-0.160955127618234</c:v>
                </c:pt>
                <c:pt idx="820">
                  <c:v>-0.160955127618234</c:v>
                </c:pt>
                <c:pt idx="821">
                  <c:v>-0.160955127618234</c:v>
                </c:pt>
                <c:pt idx="822">
                  <c:v>-0.160955127618234</c:v>
                </c:pt>
                <c:pt idx="823">
                  <c:v>-0.160955127618234</c:v>
                </c:pt>
                <c:pt idx="824">
                  <c:v>-0.160955127618234</c:v>
                </c:pt>
                <c:pt idx="825">
                  <c:v>-0.160955127618234</c:v>
                </c:pt>
                <c:pt idx="826">
                  <c:v>-0.160955127618234</c:v>
                </c:pt>
                <c:pt idx="827">
                  <c:v>-0.160955127618234</c:v>
                </c:pt>
                <c:pt idx="828">
                  <c:v>-0.160955127618234</c:v>
                </c:pt>
                <c:pt idx="829">
                  <c:v>-0.160955127618234</c:v>
                </c:pt>
                <c:pt idx="830">
                  <c:v>-0.160955127618234</c:v>
                </c:pt>
                <c:pt idx="831">
                  <c:v>-0.160955127618234</c:v>
                </c:pt>
                <c:pt idx="832">
                  <c:v>-0.160955127618234</c:v>
                </c:pt>
                <c:pt idx="833">
                  <c:v>-0.160955127618234</c:v>
                </c:pt>
                <c:pt idx="834">
                  <c:v>-0.160955127618234</c:v>
                </c:pt>
                <c:pt idx="835">
                  <c:v>-0.160955127618234</c:v>
                </c:pt>
                <c:pt idx="836">
                  <c:v>-0.160955127618234</c:v>
                </c:pt>
                <c:pt idx="837">
                  <c:v>-0.160955127618234</c:v>
                </c:pt>
                <c:pt idx="838">
                  <c:v>-0.160955127618234</c:v>
                </c:pt>
                <c:pt idx="839">
                  <c:v>-0.160955127618234</c:v>
                </c:pt>
                <c:pt idx="840">
                  <c:v>-0.160955127618234</c:v>
                </c:pt>
                <c:pt idx="841">
                  <c:v>-0.160955127618234</c:v>
                </c:pt>
                <c:pt idx="842">
                  <c:v>-0.160955127618234</c:v>
                </c:pt>
                <c:pt idx="843">
                  <c:v>-0.160955127618234</c:v>
                </c:pt>
                <c:pt idx="844">
                  <c:v>-0.160955127618234</c:v>
                </c:pt>
                <c:pt idx="845">
                  <c:v>-0.160955127618234</c:v>
                </c:pt>
                <c:pt idx="846">
                  <c:v>-0.160955127618234</c:v>
                </c:pt>
                <c:pt idx="847">
                  <c:v>-0.160955127618234</c:v>
                </c:pt>
                <c:pt idx="848">
                  <c:v>-0.160955127618234</c:v>
                </c:pt>
                <c:pt idx="849">
                  <c:v>-0.160955127618234</c:v>
                </c:pt>
                <c:pt idx="850">
                  <c:v>-0.160955127618234</c:v>
                </c:pt>
                <c:pt idx="851">
                  <c:v>-0.160955127618234</c:v>
                </c:pt>
                <c:pt idx="852">
                  <c:v>-0.160955127618234</c:v>
                </c:pt>
                <c:pt idx="853">
                  <c:v>-0.160955127618234</c:v>
                </c:pt>
                <c:pt idx="854">
                  <c:v>-0.160955127618234</c:v>
                </c:pt>
                <c:pt idx="855">
                  <c:v>-0.160955127618234</c:v>
                </c:pt>
                <c:pt idx="856">
                  <c:v>-0.160955127618234</c:v>
                </c:pt>
                <c:pt idx="857">
                  <c:v>-0.160955127618234</c:v>
                </c:pt>
                <c:pt idx="858">
                  <c:v>-0.160955127618234</c:v>
                </c:pt>
                <c:pt idx="859">
                  <c:v>-0.160955127618234</c:v>
                </c:pt>
                <c:pt idx="860">
                  <c:v>-0.160955127618234</c:v>
                </c:pt>
                <c:pt idx="861">
                  <c:v>-0.160955127618234</c:v>
                </c:pt>
                <c:pt idx="862">
                  <c:v>-0.160955127618234</c:v>
                </c:pt>
                <c:pt idx="863">
                  <c:v>-0.160955127618234</c:v>
                </c:pt>
                <c:pt idx="864">
                  <c:v>-0.160955127618234</c:v>
                </c:pt>
                <c:pt idx="865">
                  <c:v>-0.160955127618234</c:v>
                </c:pt>
                <c:pt idx="866">
                  <c:v>-0.160955127618234</c:v>
                </c:pt>
                <c:pt idx="867">
                  <c:v>-0.160955127618234</c:v>
                </c:pt>
                <c:pt idx="868">
                  <c:v>-0.160955127618234</c:v>
                </c:pt>
                <c:pt idx="869">
                  <c:v>-0.160955127618234</c:v>
                </c:pt>
                <c:pt idx="870">
                  <c:v>-0.160955127618234</c:v>
                </c:pt>
                <c:pt idx="871">
                  <c:v>-0.160955127618234</c:v>
                </c:pt>
                <c:pt idx="872">
                  <c:v>-0.160955127618234</c:v>
                </c:pt>
                <c:pt idx="873">
                  <c:v>-0.160955127618234</c:v>
                </c:pt>
                <c:pt idx="874">
                  <c:v>-0.160955127618234</c:v>
                </c:pt>
                <c:pt idx="875">
                  <c:v>-0.160955127618234</c:v>
                </c:pt>
                <c:pt idx="876">
                  <c:v>-0.160955127618234</c:v>
                </c:pt>
                <c:pt idx="877">
                  <c:v>-0.160955127618234</c:v>
                </c:pt>
                <c:pt idx="878">
                  <c:v>-0.160955127618234</c:v>
                </c:pt>
                <c:pt idx="879">
                  <c:v>-0.160955127618234</c:v>
                </c:pt>
                <c:pt idx="880">
                  <c:v>-0.160955127618234</c:v>
                </c:pt>
                <c:pt idx="881">
                  <c:v>-0.160955127618234</c:v>
                </c:pt>
                <c:pt idx="882">
                  <c:v>-0.160955127618234</c:v>
                </c:pt>
                <c:pt idx="883">
                  <c:v>-0.160955127618234</c:v>
                </c:pt>
                <c:pt idx="884">
                  <c:v>-0.160955127618234</c:v>
                </c:pt>
                <c:pt idx="885">
                  <c:v>-0.160955127618234</c:v>
                </c:pt>
                <c:pt idx="886">
                  <c:v>-0.160955127618234</c:v>
                </c:pt>
                <c:pt idx="887">
                  <c:v>-0.160955127618234</c:v>
                </c:pt>
                <c:pt idx="888">
                  <c:v>-0.160955127618234</c:v>
                </c:pt>
                <c:pt idx="889">
                  <c:v>-0.160955127618234</c:v>
                </c:pt>
                <c:pt idx="890">
                  <c:v>-0.160955127618234</c:v>
                </c:pt>
                <c:pt idx="891">
                  <c:v>-0.160955127618234</c:v>
                </c:pt>
                <c:pt idx="892">
                  <c:v>-0.160955127618234</c:v>
                </c:pt>
                <c:pt idx="893">
                  <c:v>-0.160955127618234</c:v>
                </c:pt>
                <c:pt idx="894">
                  <c:v>-0.160955127618234</c:v>
                </c:pt>
                <c:pt idx="895">
                  <c:v>-0.160955127618234</c:v>
                </c:pt>
                <c:pt idx="896">
                  <c:v>-0.160955127618234</c:v>
                </c:pt>
                <c:pt idx="897">
                  <c:v>-0.160955127618234</c:v>
                </c:pt>
                <c:pt idx="898">
                  <c:v>-0.160955127618234</c:v>
                </c:pt>
                <c:pt idx="899">
                  <c:v>-0.160955127618234</c:v>
                </c:pt>
                <c:pt idx="900">
                  <c:v>-0.160955127618234</c:v>
                </c:pt>
                <c:pt idx="901">
                  <c:v>-0.160955127618234</c:v>
                </c:pt>
                <c:pt idx="902">
                  <c:v>-0.160955127618234</c:v>
                </c:pt>
                <c:pt idx="903">
                  <c:v>-0.160955127618234</c:v>
                </c:pt>
                <c:pt idx="904">
                  <c:v>-0.160955127618234</c:v>
                </c:pt>
                <c:pt idx="905">
                  <c:v>-0.160955127618234</c:v>
                </c:pt>
                <c:pt idx="906">
                  <c:v>-0.160955127618234</c:v>
                </c:pt>
                <c:pt idx="907">
                  <c:v>-0.160955127618234</c:v>
                </c:pt>
                <c:pt idx="908">
                  <c:v>-0.160955127618234</c:v>
                </c:pt>
                <c:pt idx="909">
                  <c:v>-0.160955127618234</c:v>
                </c:pt>
                <c:pt idx="910">
                  <c:v>-0.160955127618234</c:v>
                </c:pt>
                <c:pt idx="911">
                  <c:v>-0.160955127618234</c:v>
                </c:pt>
                <c:pt idx="912">
                  <c:v>-0.160955127618234</c:v>
                </c:pt>
                <c:pt idx="913">
                  <c:v>-0.160955127618234</c:v>
                </c:pt>
                <c:pt idx="914">
                  <c:v>-0.160955127618234</c:v>
                </c:pt>
                <c:pt idx="915">
                  <c:v>-0.160955127618234</c:v>
                </c:pt>
                <c:pt idx="916">
                  <c:v>-0.160955127618234</c:v>
                </c:pt>
                <c:pt idx="917">
                  <c:v>-0.160955127618234</c:v>
                </c:pt>
                <c:pt idx="918">
                  <c:v>-0.160955127618234</c:v>
                </c:pt>
                <c:pt idx="919">
                  <c:v>-0.160955127618234</c:v>
                </c:pt>
                <c:pt idx="920">
                  <c:v>-0.160955127618234</c:v>
                </c:pt>
                <c:pt idx="921">
                  <c:v>-0.160955127618234</c:v>
                </c:pt>
                <c:pt idx="922">
                  <c:v>-0.160955127618234</c:v>
                </c:pt>
                <c:pt idx="923">
                  <c:v>-0.160955127618234</c:v>
                </c:pt>
                <c:pt idx="924">
                  <c:v>-0.160955127618234</c:v>
                </c:pt>
                <c:pt idx="925">
                  <c:v>-0.160955127618234</c:v>
                </c:pt>
                <c:pt idx="926">
                  <c:v>-0.160955127618234</c:v>
                </c:pt>
                <c:pt idx="927">
                  <c:v>-0.160955127618234</c:v>
                </c:pt>
                <c:pt idx="928">
                  <c:v>-0.160955127618234</c:v>
                </c:pt>
                <c:pt idx="929">
                  <c:v>-0.160955127618234</c:v>
                </c:pt>
                <c:pt idx="930">
                  <c:v>-0.160955127618234</c:v>
                </c:pt>
                <c:pt idx="931">
                  <c:v>-0.160955127618234</c:v>
                </c:pt>
                <c:pt idx="932">
                  <c:v>-0.160955127618234</c:v>
                </c:pt>
                <c:pt idx="933">
                  <c:v>-0.160955127618234</c:v>
                </c:pt>
                <c:pt idx="934">
                  <c:v>-0.160955127618234</c:v>
                </c:pt>
                <c:pt idx="935">
                  <c:v>-0.160955127618234</c:v>
                </c:pt>
                <c:pt idx="936">
                  <c:v>-0.160955127618234</c:v>
                </c:pt>
                <c:pt idx="937">
                  <c:v>-0.160955127618234</c:v>
                </c:pt>
                <c:pt idx="938">
                  <c:v>-0.160955127618234</c:v>
                </c:pt>
                <c:pt idx="939">
                  <c:v>-0.160955127618234</c:v>
                </c:pt>
                <c:pt idx="940">
                  <c:v>-0.160955127618234</c:v>
                </c:pt>
                <c:pt idx="941">
                  <c:v>-0.160955127618234</c:v>
                </c:pt>
                <c:pt idx="942">
                  <c:v>-0.160955127618234</c:v>
                </c:pt>
                <c:pt idx="943">
                  <c:v>-0.160955127618234</c:v>
                </c:pt>
                <c:pt idx="944">
                  <c:v>-0.160955127618234</c:v>
                </c:pt>
                <c:pt idx="945">
                  <c:v>-0.160955127618234</c:v>
                </c:pt>
                <c:pt idx="946">
                  <c:v>-0.160955127618234</c:v>
                </c:pt>
                <c:pt idx="947">
                  <c:v>-0.160955127618234</c:v>
                </c:pt>
                <c:pt idx="948">
                  <c:v>-0.160955127618234</c:v>
                </c:pt>
                <c:pt idx="949">
                  <c:v>-0.160955127618234</c:v>
                </c:pt>
                <c:pt idx="950">
                  <c:v>-0.160955127618234</c:v>
                </c:pt>
                <c:pt idx="951">
                  <c:v>-0.160955127618234</c:v>
                </c:pt>
                <c:pt idx="952">
                  <c:v>-0.160955127618234</c:v>
                </c:pt>
                <c:pt idx="953">
                  <c:v>-0.160955127618234</c:v>
                </c:pt>
                <c:pt idx="954">
                  <c:v>-0.160955127618234</c:v>
                </c:pt>
                <c:pt idx="955">
                  <c:v>-0.160955127618234</c:v>
                </c:pt>
                <c:pt idx="956">
                  <c:v>-0.160955127618234</c:v>
                </c:pt>
                <c:pt idx="957">
                  <c:v>-0.160955127618234</c:v>
                </c:pt>
                <c:pt idx="958">
                  <c:v>-0.160955127618234</c:v>
                </c:pt>
                <c:pt idx="959">
                  <c:v>-0.160955127618234</c:v>
                </c:pt>
                <c:pt idx="960">
                  <c:v>-0.160955127618234</c:v>
                </c:pt>
                <c:pt idx="961">
                  <c:v>-0.160955127618234</c:v>
                </c:pt>
                <c:pt idx="962">
                  <c:v>-0.160955127618234</c:v>
                </c:pt>
                <c:pt idx="963">
                  <c:v>-0.160955127618234</c:v>
                </c:pt>
                <c:pt idx="964">
                  <c:v>-0.160955127618234</c:v>
                </c:pt>
                <c:pt idx="965">
                  <c:v>-0.160955127618234</c:v>
                </c:pt>
                <c:pt idx="966">
                  <c:v>-0.160955127618234</c:v>
                </c:pt>
                <c:pt idx="967">
                  <c:v>-0.160955127618234</c:v>
                </c:pt>
                <c:pt idx="968">
                  <c:v>-0.160955127618234</c:v>
                </c:pt>
                <c:pt idx="969">
                  <c:v>-0.160955127618234</c:v>
                </c:pt>
                <c:pt idx="970">
                  <c:v>-0.160955127618234</c:v>
                </c:pt>
                <c:pt idx="971">
                  <c:v>-0.160955127618234</c:v>
                </c:pt>
                <c:pt idx="972">
                  <c:v>-0.160955127618234</c:v>
                </c:pt>
                <c:pt idx="973">
                  <c:v>-0.160955127618234</c:v>
                </c:pt>
                <c:pt idx="974">
                  <c:v>-0.160955127618234</c:v>
                </c:pt>
                <c:pt idx="975">
                  <c:v>-0.160955127618234</c:v>
                </c:pt>
                <c:pt idx="976">
                  <c:v>-0.160955127618234</c:v>
                </c:pt>
                <c:pt idx="977">
                  <c:v>-0.160955127618234</c:v>
                </c:pt>
                <c:pt idx="978">
                  <c:v>-0.160955127618234</c:v>
                </c:pt>
                <c:pt idx="979">
                  <c:v>-0.160955127618234</c:v>
                </c:pt>
                <c:pt idx="980">
                  <c:v>-0.160955127618234</c:v>
                </c:pt>
                <c:pt idx="981">
                  <c:v>-0.160955127618234</c:v>
                </c:pt>
                <c:pt idx="982">
                  <c:v>-0.160955127618234</c:v>
                </c:pt>
                <c:pt idx="983">
                  <c:v>-0.160955127618234</c:v>
                </c:pt>
                <c:pt idx="984">
                  <c:v>-0.160955127618234</c:v>
                </c:pt>
                <c:pt idx="985">
                  <c:v>-0.160955127618234</c:v>
                </c:pt>
                <c:pt idx="986">
                  <c:v>-0.160955127618234</c:v>
                </c:pt>
                <c:pt idx="987">
                  <c:v>-0.160955127618234</c:v>
                </c:pt>
                <c:pt idx="988">
                  <c:v>-0.160955127618234</c:v>
                </c:pt>
                <c:pt idx="989">
                  <c:v>-0.160955127618234</c:v>
                </c:pt>
                <c:pt idx="990">
                  <c:v>-0.160955127618234</c:v>
                </c:pt>
                <c:pt idx="991">
                  <c:v>-0.160955127618234</c:v>
                </c:pt>
                <c:pt idx="992">
                  <c:v>-0.160955127618234</c:v>
                </c:pt>
                <c:pt idx="993">
                  <c:v>-0.160955127618234</c:v>
                </c:pt>
                <c:pt idx="994">
                  <c:v>-0.160955127618234</c:v>
                </c:pt>
                <c:pt idx="995">
                  <c:v>-0.160955127618234</c:v>
                </c:pt>
                <c:pt idx="996">
                  <c:v>-0.160955127618234</c:v>
                </c:pt>
                <c:pt idx="997">
                  <c:v>-0.160955127618234</c:v>
                </c:pt>
                <c:pt idx="998">
                  <c:v>-0.160955127618234</c:v>
                </c:pt>
                <c:pt idx="999">
                  <c:v>-0.160955127618234</c:v>
                </c:pt>
              </c:numCache>
            </c:numRef>
          </c:yVal>
          <c:smooth val="1"/>
        </c:ser>
        <c:ser>
          <c:idx val="38"/>
          <c:order val="38"/>
          <c:tx>
            <c:strRef>
              <c:f>"mean"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S$49:$S$50</c:f>
              <c:numCache>
                <c:formatCode>General</c:formatCode>
                <c:ptCount val="2"/>
                <c:pt idx="0">
                  <c:v>14.7143</c:v>
                </c:pt>
                <c:pt idx="1">
                  <c:v>14.7143</c:v>
                </c:pt>
              </c:numCache>
            </c:numRef>
          </c:xVal>
          <c:yVal>
            <c:numRef>
              <c:f>'Data Entry'!$R$49:$R$50</c:f>
              <c:numCache>
                <c:formatCode>General</c:formatCode>
                <c:ptCount val="2"/>
                <c:pt idx="0">
                  <c:v>-0.183333333333333</c:v>
                </c:pt>
                <c:pt idx="1">
                  <c:v>-0.15</c:v>
                </c:pt>
              </c:numCache>
            </c:numRef>
          </c:yVal>
          <c:smooth val="1"/>
        </c:ser>
        <c:ser>
          <c:idx val="39"/>
          <c:order val="39"/>
          <c:tx>
            <c:strRef>
              <c:f>"mean-S"</c:f>
              <c:strCache>
                <c:ptCount val="1"/>
                <c:pt idx="0">
                  <c:v>mean-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S$51:$S$52</c:f>
              <c:numCache>
                <c:formatCode>General</c:formatCode>
                <c:ptCount val="2"/>
                <c:pt idx="0">
                  <c:v>12.1897</c:v>
                </c:pt>
                <c:pt idx="1">
                  <c:v>12.1897</c:v>
                </c:pt>
              </c:numCache>
            </c:numRef>
          </c:xVal>
          <c:yVal>
            <c:numRef>
              <c:f>'Data Entry'!$R$51:$R$52</c:f>
              <c:numCache>
                <c:formatCode>General</c:formatCode>
                <c:ptCount val="2"/>
                <c:pt idx="0">
                  <c:v>-0.185714285714286</c:v>
                </c:pt>
                <c:pt idx="1">
                  <c:v>-0.147619047619048</c:v>
                </c:pt>
              </c:numCache>
            </c:numRef>
          </c:yVal>
          <c:smooth val="1"/>
        </c:ser>
        <c:ser>
          <c:idx val="40"/>
          <c:order val="40"/>
          <c:tx>
            <c:strRef>
              <c:f>"mean+S"</c:f>
              <c:strCache>
                <c:ptCount val="1"/>
                <c:pt idx="0">
                  <c:v>mean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S$53:$S$54</c:f>
              <c:numCache>
                <c:formatCode>General</c:formatCode>
                <c:ptCount val="2"/>
                <c:pt idx="0">
                  <c:v>17.2389</c:v>
                </c:pt>
                <c:pt idx="1">
                  <c:v>17.2389</c:v>
                </c:pt>
              </c:numCache>
            </c:numRef>
          </c:xVal>
          <c:yVal>
            <c:numRef>
              <c:f>'Data Entry'!$R$53:$R$54</c:f>
              <c:numCache>
                <c:formatCode>General</c:formatCode>
                <c:ptCount val="2"/>
                <c:pt idx="0">
                  <c:v>-0.185714285714286</c:v>
                </c:pt>
                <c:pt idx="1">
                  <c:v>-0.147619047619048</c:v>
                </c:pt>
              </c:numCache>
            </c:numRef>
          </c:yVal>
          <c:smooth val="1"/>
        </c:ser>
        <c:ser>
          <c:idx val="41"/>
          <c:order val="41"/>
          <c:tx>
            <c:strRef>
              <c:f>"mean-2*S"</c:f>
              <c:strCache>
                <c:ptCount val="1"/>
                <c:pt idx="0">
                  <c:v>mean-2*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S$55:$S$56</c:f>
              <c:numCache>
                <c:formatCode>General</c:formatCode>
                <c:ptCount val="2"/>
                <c:pt idx="0">
                  <c:v>9.6651</c:v>
                </c:pt>
                <c:pt idx="1">
                  <c:v>9.6651</c:v>
                </c:pt>
              </c:numCache>
            </c:numRef>
          </c:xVal>
          <c:yVal>
            <c:numRef>
              <c:f>'Data Entry'!$R$55:$R$56</c:f>
              <c:numCache>
                <c:formatCode>General</c:formatCode>
                <c:ptCount val="2"/>
                <c:pt idx="0">
                  <c:v>-0.188095238095238</c:v>
                </c:pt>
                <c:pt idx="1">
                  <c:v>-0.145238095238095</c:v>
                </c:pt>
              </c:numCache>
            </c:numRef>
          </c:yVal>
          <c:smooth val="1"/>
        </c:ser>
        <c:ser>
          <c:idx val="42"/>
          <c:order val="42"/>
          <c:tx>
            <c:strRef>
              <c:f>"mean+2*S"</c:f>
              <c:strCache>
                <c:ptCount val="1"/>
                <c:pt idx="0">
                  <c:v>mean+2*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S$57:$S$58</c:f>
              <c:numCache>
                <c:formatCode>General</c:formatCode>
                <c:ptCount val="2"/>
                <c:pt idx="0">
                  <c:v>19.7635</c:v>
                </c:pt>
                <c:pt idx="1">
                  <c:v>19.7635</c:v>
                </c:pt>
              </c:numCache>
            </c:numRef>
          </c:xVal>
          <c:yVal>
            <c:numRef>
              <c:f>'Data Entry'!$R$57:$R$58</c:f>
              <c:numCache>
                <c:formatCode>General</c:formatCode>
                <c:ptCount val="2"/>
                <c:pt idx="0">
                  <c:v>-0.188095238095238</c:v>
                </c:pt>
                <c:pt idx="1">
                  <c:v>-0.145238095238095</c:v>
                </c:pt>
              </c:numCache>
            </c:numRef>
          </c:yVal>
          <c:smooth val="1"/>
        </c:ser>
        <c:ser>
          <c:idx val="43"/>
          <c:order val="43"/>
          <c:tx>
            <c:strRef>
              <c:f>"mean-3*S"</c:f>
              <c:strCache>
                <c:ptCount val="1"/>
                <c:pt idx="0">
                  <c:v>mean-3*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S$59:$S$60</c:f>
              <c:numCache>
                <c:formatCode>General</c:formatCode>
                <c:ptCount val="2"/>
                <c:pt idx="0">
                  <c:v>7.1405</c:v>
                </c:pt>
                <c:pt idx="1">
                  <c:v>7.1405</c:v>
                </c:pt>
              </c:numCache>
            </c:numRef>
          </c:xVal>
          <c:yVal>
            <c:numRef>
              <c:f>'Data Entry'!$R$59:$R$60</c:f>
              <c:numCache>
                <c:formatCode>General</c:formatCode>
                <c:ptCount val="2"/>
                <c:pt idx="0">
                  <c:v>-0.190476190476191</c:v>
                </c:pt>
                <c:pt idx="1">
                  <c:v>-0.142857142857143</c:v>
                </c:pt>
              </c:numCache>
            </c:numRef>
          </c:yVal>
          <c:smooth val="1"/>
        </c:ser>
        <c:ser>
          <c:idx val="44"/>
          <c:order val="44"/>
          <c:tx>
            <c:strRef>
              <c:f>"mean+3*S"</c:f>
              <c:strCache>
                <c:ptCount val="1"/>
                <c:pt idx="0">
                  <c:v>mean+3*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S$61:$S$62</c:f>
              <c:numCache>
                <c:formatCode>General</c:formatCode>
                <c:ptCount val="2"/>
                <c:pt idx="0">
                  <c:v>22.2881</c:v>
                </c:pt>
                <c:pt idx="1">
                  <c:v>22.2881</c:v>
                </c:pt>
              </c:numCache>
            </c:numRef>
          </c:xVal>
          <c:yVal>
            <c:numRef>
              <c:f>'Data Entry'!$R$61:$R$62</c:f>
              <c:numCache>
                <c:formatCode>General</c:formatCode>
                <c:ptCount val="2"/>
                <c:pt idx="0">
                  <c:v>-0.190476190476191</c:v>
                </c:pt>
                <c:pt idx="1">
                  <c:v>-0.142857142857143</c:v>
                </c:pt>
              </c:numCache>
            </c:numRef>
          </c:yVal>
          <c:smooth val="1"/>
        </c:ser>
        <c:ser>
          <c:idx val="45"/>
          <c:order val="45"/>
          <c:tx>
            <c:strRef>
              <c:f>"normal"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BD$2:$BD$1001</c:f>
              <c:numCache>
                <c:formatCode>General</c:formatCode>
                <c:ptCount val="1000"/>
                <c:pt idx="0">
                  <c:v>7.1405</c:v>
                </c:pt>
                <c:pt idx="1">
                  <c:v>7.1556476</c:v>
                </c:pt>
                <c:pt idx="2">
                  <c:v>7.1707952</c:v>
                </c:pt>
                <c:pt idx="3">
                  <c:v>7.1859428</c:v>
                </c:pt>
                <c:pt idx="4">
                  <c:v>7.2010904</c:v>
                </c:pt>
                <c:pt idx="5">
                  <c:v>7.216238</c:v>
                </c:pt>
                <c:pt idx="6">
                  <c:v>7.2313856</c:v>
                </c:pt>
                <c:pt idx="7">
                  <c:v>7.2465332</c:v>
                </c:pt>
                <c:pt idx="8">
                  <c:v>7.2616808</c:v>
                </c:pt>
                <c:pt idx="9">
                  <c:v>7.2768284</c:v>
                </c:pt>
                <c:pt idx="10">
                  <c:v>7.291976</c:v>
                </c:pt>
                <c:pt idx="11">
                  <c:v>7.3071236</c:v>
                </c:pt>
                <c:pt idx="12">
                  <c:v>7.3222712</c:v>
                </c:pt>
                <c:pt idx="13">
                  <c:v>7.3374188</c:v>
                </c:pt>
                <c:pt idx="14">
                  <c:v>7.3525664</c:v>
                </c:pt>
                <c:pt idx="15">
                  <c:v>7.367714</c:v>
                </c:pt>
                <c:pt idx="16">
                  <c:v>7.3828616</c:v>
                </c:pt>
                <c:pt idx="17">
                  <c:v>7.39800919999999</c:v>
                </c:pt>
                <c:pt idx="18">
                  <c:v>7.41315679999999</c:v>
                </c:pt>
                <c:pt idx="19">
                  <c:v>7.42830439999999</c:v>
                </c:pt>
                <c:pt idx="20">
                  <c:v>7.44345199999999</c:v>
                </c:pt>
                <c:pt idx="21">
                  <c:v>7.45859959999999</c:v>
                </c:pt>
                <c:pt idx="22">
                  <c:v>7.47374719999999</c:v>
                </c:pt>
                <c:pt idx="23">
                  <c:v>7.48889479999999</c:v>
                </c:pt>
                <c:pt idx="24">
                  <c:v>7.50404239999999</c:v>
                </c:pt>
                <c:pt idx="25">
                  <c:v>7.51918999999999</c:v>
                </c:pt>
                <c:pt idx="26">
                  <c:v>7.53433759999999</c:v>
                </c:pt>
                <c:pt idx="27">
                  <c:v>7.54948519999999</c:v>
                </c:pt>
                <c:pt idx="28">
                  <c:v>7.56463279999999</c:v>
                </c:pt>
                <c:pt idx="29">
                  <c:v>7.57978039999999</c:v>
                </c:pt>
                <c:pt idx="30">
                  <c:v>7.59492799999999</c:v>
                </c:pt>
                <c:pt idx="31">
                  <c:v>7.61007559999999</c:v>
                </c:pt>
                <c:pt idx="32">
                  <c:v>7.62522319999999</c:v>
                </c:pt>
                <c:pt idx="33">
                  <c:v>7.64037079999999</c:v>
                </c:pt>
                <c:pt idx="34">
                  <c:v>7.65551839999999</c:v>
                </c:pt>
                <c:pt idx="35">
                  <c:v>7.67066599999999</c:v>
                </c:pt>
                <c:pt idx="36">
                  <c:v>7.68581359999999</c:v>
                </c:pt>
                <c:pt idx="37">
                  <c:v>7.70096119999999</c:v>
                </c:pt>
                <c:pt idx="38">
                  <c:v>7.71610879999999</c:v>
                </c:pt>
                <c:pt idx="39">
                  <c:v>7.73125639999999</c:v>
                </c:pt>
                <c:pt idx="40">
                  <c:v>7.74640399999999</c:v>
                </c:pt>
                <c:pt idx="41">
                  <c:v>7.76155159999999</c:v>
                </c:pt>
                <c:pt idx="42">
                  <c:v>7.77669919999999</c:v>
                </c:pt>
                <c:pt idx="43">
                  <c:v>7.79184679999999</c:v>
                </c:pt>
                <c:pt idx="44">
                  <c:v>7.80699439999999</c:v>
                </c:pt>
                <c:pt idx="45">
                  <c:v>7.82214199999999</c:v>
                </c:pt>
                <c:pt idx="46">
                  <c:v>7.83728959999999</c:v>
                </c:pt>
                <c:pt idx="47">
                  <c:v>7.85243719999999</c:v>
                </c:pt>
                <c:pt idx="48">
                  <c:v>7.86758479999999</c:v>
                </c:pt>
                <c:pt idx="49">
                  <c:v>7.88273239999999</c:v>
                </c:pt>
                <c:pt idx="50">
                  <c:v>7.89787999999999</c:v>
                </c:pt>
                <c:pt idx="51">
                  <c:v>7.91302759999998</c:v>
                </c:pt>
                <c:pt idx="52">
                  <c:v>7.92817519999998</c:v>
                </c:pt>
                <c:pt idx="53">
                  <c:v>7.94332279999998</c:v>
                </c:pt>
                <c:pt idx="54">
                  <c:v>7.95847039999998</c:v>
                </c:pt>
                <c:pt idx="55">
                  <c:v>7.97361799999998</c:v>
                </c:pt>
                <c:pt idx="56">
                  <c:v>7.98876559999998</c:v>
                </c:pt>
                <c:pt idx="57">
                  <c:v>8.00391319999998</c:v>
                </c:pt>
                <c:pt idx="58">
                  <c:v>8.01906079999998</c:v>
                </c:pt>
                <c:pt idx="59">
                  <c:v>8.03420839999999</c:v>
                </c:pt>
                <c:pt idx="60">
                  <c:v>8.04935599999999</c:v>
                </c:pt>
                <c:pt idx="61">
                  <c:v>8.06450359999999</c:v>
                </c:pt>
                <c:pt idx="62">
                  <c:v>8.07965119999999</c:v>
                </c:pt>
                <c:pt idx="63">
                  <c:v>8.09479879999999</c:v>
                </c:pt>
                <c:pt idx="64">
                  <c:v>8.10994639999999</c:v>
                </c:pt>
                <c:pt idx="65">
                  <c:v>8.12509399999999</c:v>
                </c:pt>
                <c:pt idx="66">
                  <c:v>8.14024159999999</c:v>
                </c:pt>
                <c:pt idx="67">
                  <c:v>8.15538919999999</c:v>
                </c:pt>
                <c:pt idx="68">
                  <c:v>8.17053679999999</c:v>
                </c:pt>
                <c:pt idx="69">
                  <c:v>8.18568439999999</c:v>
                </c:pt>
                <c:pt idx="70">
                  <c:v>8.20083199999999</c:v>
                </c:pt>
                <c:pt idx="71">
                  <c:v>8.21597959999999</c:v>
                </c:pt>
                <c:pt idx="72">
                  <c:v>8.23112719999999</c:v>
                </c:pt>
                <c:pt idx="73">
                  <c:v>8.24627479999999</c:v>
                </c:pt>
                <c:pt idx="74">
                  <c:v>8.26142239999999</c:v>
                </c:pt>
                <c:pt idx="75">
                  <c:v>8.27656999999999</c:v>
                </c:pt>
                <c:pt idx="76">
                  <c:v>8.2917176</c:v>
                </c:pt>
                <c:pt idx="77">
                  <c:v>8.3068652</c:v>
                </c:pt>
                <c:pt idx="78">
                  <c:v>8.3220128</c:v>
                </c:pt>
                <c:pt idx="79">
                  <c:v>8.3371604</c:v>
                </c:pt>
                <c:pt idx="80">
                  <c:v>8.352308</c:v>
                </c:pt>
                <c:pt idx="81">
                  <c:v>8.3674556</c:v>
                </c:pt>
                <c:pt idx="82">
                  <c:v>8.3826032</c:v>
                </c:pt>
                <c:pt idx="83">
                  <c:v>8.3977508</c:v>
                </c:pt>
                <c:pt idx="84">
                  <c:v>8.4128984</c:v>
                </c:pt>
                <c:pt idx="85">
                  <c:v>8.428046</c:v>
                </c:pt>
                <c:pt idx="86">
                  <c:v>8.4431936</c:v>
                </c:pt>
                <c:pt idx="87">
                  <c:v>8.4583412</c:v>
                </c:pt>
                <c:pt idx="88">
                  <c:v>8.4734888</c:v>
                </c:pt>
                <c:pt idx="89">
                  <c:v>8.4886364</c:v>
                </c:pt>
                <c:pt idx="90">
                  <c:v>8.503784</c:v>
                </c:pt>
                <c:pt idx="91">
                  <c:v>8.5189316</c:v>
                </c:pt>
                <c:pt idx="92">
                  <c:v>8.5340792</c:v>
                </c:pt>
                <c:pt idx="93">
                  <c:v>8.54922680000001</c:v>
                </c:pt>
                <c:pt idx="94">
                  <c:v>8.56437440000001</c:v>
                </c:pt>
                <c:pt idx="95">
                  <c:v>8.57952200000001</c:v>
                </c:pt>
                <c:pt idx="96">
                  <c:v>8.59466960000001</c:v>
                </c:pt>
                <c:pt idx="97">
                  <c:v>8.60981720000001</c:v>
                </c:pt>
                <c:pt idx="98">
                  <c:v>8.62496480000001</c:v>
                </c:pt>
                <c:pt idx="99">
                  <c:v>8.64011240000001</c:v>
                </c:pt>
                <c:pt idx="100">
                  <c:v>8.65526000000001</c:v>
                </c:pt>
                <c:pt idx="101">
                  <c:v>8.67040760000001</c:v>
                </c:pt>
                <c:pt idx="102">
                  <c:v>8.68555520000001</c:v>
                </c:pt>
                <c:pt idx="103">
                  <c:v>8.70070280000001</c:v>
                </c:pt>
                <c:pt idx="104">
                  <c:v>8.71585040000001</c:v>
                </c:pt>
                <c:pt idx="105">
                  <c:v>8.73099800000001</c:v>
                </c:pt>
                <c:pt idx="106">
                  <c:v>8.74614560000001</c:v>
                </c:pt>
                <c:pt idx="107">
                  <c:v>8.76129320000001</c:v>
                </c:pt>
                <c:pt idx="108">
                  <c:v>8.77644080000001</c:v>
                </c:pt>
                <c:pt idx="109">
                  <c:v>8.79158840000001</c:v>
                </c:pt>
                <c:pt idx="110">
                  <c:v>8.80673600000002</c:v>
                </c:pt>
                <c:pt idx="111">
                  <c:v>8.82188360000002</c:v>
                </c:pt>
                <c:pt idx="112">
                  <c:v>8.83703120000002</c:v>
                </c:pt>
                <c:pt idx="113">
                  <c:v>8.85217880000002</c:v>
                </c:pt>
                <c:pt idx="114">
                  <c:v>8.86732640000002</c:v>
                </c:pt>
                <c:pt idx="115">
                  <c:v>8.88247400000002</c:v>
                </c:pt>
                <c:pt idx="116">
                  <c:v>8.89762160000002</c:v>
                </c:pt>
                <c:pt idx="117">
                  <c:v>8.91276920000002</c:v>
                </c:pt>
                <c:pt idx="118">
                  <c:v>8.92791680000002</c:v>
                </c:pt>
                <c:pt idx="119">
                  <c:v>8.94306440000002</c:v>
                </c:pt>
                <c:pt idx="120">
                  <c:v>8.95821200000002</c:v>
                </c:pt>
                <c:pt idx="121">
                  <c:v>8.97335960000002</c:v>
                </c:pt>
                <c:pt idx="122">
                  <c:v>8.98850720000002</c:v>
                </c:pt>
                <c:pt idx="123">
                  <c:v>9.00365480000002</c:v>
                </c:pt>
                <c:pt idx="124">
                  <c:v>9.01880240000002</c:v>
                </c:pt>
                <c:pt idx="125">
                  <c:v>9.03395000000002</c:v>
                </c:pt>
                <c:pt idx="126">
                  <c:v>9.04909760000002</c:v>
                </c:pt>
                <c:pt idx="127">
                  <c:v>9.06424520000003</c:v>
                </c:pt>
                <c:pt idx="128">
                  <c:v>9.07939280000003</c:v>
                </c:pt>
                <c:pt idx="129">
                  <c:v>9.09454040000003</c:v>
                </c:pt>
                <c:pt idx="130">
                  <c:v>9.10968800000003</c:v>
                </c:pt>
                <c:pt idx="131">
                  <c:v>9.12483560000003</c:v>
                </c:pt>
                <c:pt idx="132">
                  <c:v>9.13998320000003</c:v>
                </c:pt>
                <c:pt idx="133">
                  <c:v>9.15513080000003</c:v>
                </c:pt>
                <c:pt idx="134">
                  <c:v>9.17027840000003</c:v>
                </c:pt>
                <c:pt idx="135">
                  <c:v>9.18542600000003</c:v>
                </c:pt>
                <c:pt idx="136">
                  <c:v>9.20057360000003</c:v>
                </c:pt>
                <c:pt idx="137">
                  <c:v>9.21572120000003</c:v>
                </c:pt>
                <c:pt idx="138">
                  <c:v>9.23086880000003</c:v>
                </c:pt>
                <c:pt idx="139">
                  <c:v>9.24601640000003</c:v>
                </c:pt>
                <c:pt idx="140">
                  <c:v>9.26116400000003</c:v>
                </c:pt>
                <c:pt idx="141">
                  <c:v>9.27631160000003</c:v>
                </c:pt>
                <c:pt idx="142">
                  <c:v>9.29145920000003</c:v>
                </c:pt>
                <c:pt idx="143">
                  <c:v>9.30660680000004</c:v>
                </c:pt>
                <c:pt idx="144">
                  <c:v>9.32175440000004</c:v>
                </c:pt>
                <c:pt idx="145">
                  <c:v>9.33690200000004</c:v>
                </c:pt>
                <c:pt idx="146">
                  <c:v>9.35204960000004</c:v>
                </c:pt>
                <c:pt idx="147">
                  <c:v>9.36719720000004</c:v>
                </c:pt>
                <c:pt idx="148">
                  <c:v>9.38234480000004</c:v>
                </c:pt>
                <c:pt idx="149">
                  <c:v>9.39749240000004</c:v>
                </c:pt>
                <c:pt idx="150">
                  <c:v>9.41264000000004</c:v>
                </c:pt>
                <c:pt idx="151">
                  <c:v>9.42778760000004</c:v>
                </c:pt>
                <c:pt idx="152">
                  <c:v>9.44293520000004</c:v>
                </c:pt>
                <c:pt idx="153">
                  <c:v>9.45808280000004</c:v>
                </c:pt>
                <c:pt idx="154">
                  <c:v>9.47323040000004</c:v>
                </c:pt>
                <c:pt idx="155">
                  <c:v>9.48837800000004</c:v>
                </c:pt>
                <c:pt idx="156">
                  <c:v>9.50352560000004</c:v>
                </c:pt>
                <c:pt idx="157">
                  <c:v>9.51867320000004</c:v>
                </c:pt>
                <c:pt idx="158">
                  <c:v>9.53382080000004</c:v>
                </c:pt>
                <c:pt idx="159">
                  <c:v>9.54896840000004</c:v>
                </c:pt>
                <c:pt idx="160">
                  <c:v>9.56411600000005</c:v>
                </c:pt>
                <c:pt idx="161">
                  <c:v>9.57926360000005</c:v>
                </c:pt>
                <c:pt idx="162">
                  <c:v>9.59441120000005</c:v>
                </c:pt>
                <c:pt idx="163">
                  <c:v>9.60955880000005</c:v>
                </c:pt>
                <c:pt idx="164">
                  <c:v>9.62470640000005</c:v>
                </c:pt>
                <c:pt idx="165">
                  <c:v>9.63985400000005</c:v>
                </c:pt>
                <c:pt idx="166">
                  <c:v>9.65500160000005</c:v>
                </c:pt>
                <c:pt idx="167">
                  <c:v>9.67014920000005</c:v>
                </c:pt>
                <c:pt idx="168">
                  <c:v>9.68529680000005</c:v>
                </c:pt>
                <c:pt idx="169">
                  <c:v>9.70044440000005</c:v>
                </c:pt>
                <c:pt idx="170">
                  <c:v>9.71559200000005</c:v>
                </c:pt>
                <c:pt idx="171">
                  <c:v>9.73073960000005</c:v>
                </c:pt>
                <c:pt idx="172">
                  <c:v>9.74588720000005</c:v>
                </c:pt>
                <c:pt idx="173">
                  <c:v>9.76103480000005</c:v>
                </c:pt>
                <c:pt idx="174">
                  <c:v>9.77618240000005</c:v>
                </c:pt>
                <c:pt idx="175">
                  <c:v>9.79133000000005</c:v>
                </c:pt>
                <c:pt idx="176">
                  <c:v>9.80647760000005</c:v>
                </c:pt>
                <c:pt idx="177">
                  <c:v>9.82162520000006</c:v>
                </c:pt>
                <c:pt idx="178">
                  <c:v>9.83677280000006</c:v>
                </c:pt>
                <c:pt idx="179">
                  <c:v>9.85192040000006</c:v>
                </c:pt>
                <c:pt idx="180">
                  <c:v>9.86706800000006</c:v>
                </c:pt>
                <c:pt idx="181">
                  <c:v>9.88221560000006</c:v>
                </c:pt>
                <c:pt idx="182">
                  <c:v>9.89736320000006</c:v>
                </c:pt>
                <c:pt idx="183">
                  <c:v>9.91251080000006</c:v>
                </c:pt>
                <c:pt idx="184">
                  <c:v>9.92765840000006</c:v>
                </c:pt>
                <c:pt idx="185">
                  <c:v>9.94280600000006</c:v>
                </c:pt>
                <c:pt idx="186">
                  <c:v>9.95795360000006</c:v>
                </c:pt>
                <c:pt idx="187">
                  <c:v>9.97310120000006</c:v>
                </c:pt>
                <c:pt idx="188">
                  <c:v>9.98824880000006</c:v>
                </c:pt>
                <c:pt idx="189">
                  <c:v>10.0033964000001</c:v>
                </c:pt>
                <c:pt idx="190">
                  <c:v>10.0185440000001</c:v>
                </c:pt>
                <c:pt idx="191">
                  <c:v>10.0336916000001</c:v>
                </c:pt>
                <c:pt idx="192">
                  <c:v>10.0488392000001</c:v>
                </c:pt>
                <c:pt idx="193">
                  <c:v>10.0639868000001</c:v>
                </c:pt>
                <c:pt idx="194">
                  <c:v>10.0791344000001</c:v>
                </c:pt>
                <c:pt idx="195">
                  <c:v>10.0942820000001</c:v>
                </c:pt>
                <c:pt idx="196">
                  <c:v>10.1094296000001</c:v>
                </c:pt>
                <c:pt idx="197">
                  <c:v>10.1245772000001</c:v>
                </c:pt>
                <c:pt idx="198">
                  <c:v>10.1397248000001</c:v>
                </c:pt>
                <c:pt idx="199">
                  <c:v>10.1548724000001</c:v>
                </c:pt>
                <c:pt idx="200">
                  <c:v>10.1700200000001</c:v>
                </c:pt>
                <c:pt idx="201">
                  <c:v>10.1851676000001</c:v>
                </c:pt>
                <c:pt idx="202">
                  <c:v>10.2003152000001</c:v>
                </c:pt>
                <c:pt idx="203">
                  <c:v>10.2154628000001</c:v>
                </c:pt>
                <c:pt idx="204">
                  <c:v>10.2306104000001</c:v>
                </c:pt>
                <c:pt idx="205">
                  <c:v>10.2457580000001</c:v>
                </c:pt>
                <c:pt idx="206">
                  <c:v>10.2609056000001</c:v>
                </c:pt>
                <c:pt idx="207">
                  <c:v>10.2760532000001</c:v>
                </c:pt>
                <c:pt idx="208">
                  <c:v>10.2912008000001</c:v>
                </c:pt>
                <c:pt idx="209">
                  <c:v>10.3063484000001</c:v>
                </c:pt>
                <c:pt idx="210">
                  <c:v>10.3214960000001</c:v>
                </c:pt>
                <c:pt idx="211">
                  <c:v>10.3366436000001</c:v>
                </c:pt>
                <c:pt idx="212">
                  <c:v>10.3517912000001</c:v>
                </c:pt>
                <c:pt idx="213">
                  <c:v>10.3669388000001</c:v>
                </c:pt>
                <c:pt idx="214">
                  <c:v>10.3820864000001</c:v>
                </c:pt>
                <c:pt idx="215">
                  <c:v>10.3972340000001</c:v>
                </c:pt>
                <c:pt idx="216">
                  <c:v>10.4123816000001</c:v>
                </c:pt>
                <c:pt idx="217">
                  <c:v>10.4275292000001</c:v>
                </c:pt>
                <c:pt idx="218">
                  <c:v>10.4426768000001</c:v>
                </c:pt>
                <c:pt idx="219">
                  <c:v>10.4578244000001</c:v>
                </c:pt>
                <c:pt idx="220">
                  <c:v>10.4729720000001</c:v>
                </c:pt>
                <c:pt idx="221">
                  <c:v>10.4881196000001</c:v>
                </c:pt>
                <c:pt idx="222">
                  <c:v>10.5032672000001</c:v>
                </c:pt>
                <c:pt idx="223">
                  <c:v>10.5184148000001</c:v>
                </c:pt>
                <c:pt idx="224">
                  <c:v>10.5335624000001</c:v>
                </c:pt>
                <c:pt idx="225">
                  <c:v>10.5487100000001</c:v>
                </c:pt>
                <c:pt idx="226">
                  <c:v>10.5638576000001</c:v>
                </c:pt>
                <c:pt idx="227">
                  <c:v>10.5790052000001</c:v>
                </c:pt>
                <c:pt idx="228">
                  <c:v>10.5941528000001</c:v>
                </c:pt>
                <c:pt idx="229">
                  <c:v>10.6093004000001</c:v>
                </c:pt>
                <c:pt idx="230">
                  <c:v>10.6244480000001</c:v>
                </c:pt>
                <c:pt idx="231">
                  <c:v>10.6395956000001</c:v>
                </c:pt>
                <c:pt idx="232">
                  <c:v>10.6547432000001</c:v>
                </c:pt>
                <c:pt idx="233">
                  <c:v>10.6698908000001</c:v>
                </c:pt>
                <c:pt idx="234">
                  <c:v>10.6850384000001</c:v>
                </c:pt>
                <c:pt idx="235">
                  <c:v>10.7001860000001</c:v>
                </c:pt>
                <c:pt idx="236">
                  <c:v>10.7153336000001</c:v>
                </c:pt>
                <c:pt idx="237">
                  <c:v>10.7304812000001</c:v>
                </c:pt>
                <c:pt idx="238">
                  <c:v>10.7456288000001</c:v>
                </c:pt>
                <c:pt idx="239">
                  <c:v>10.7607764000001</c:v>
                </c:pt>
                <c:pt idx="240">
                  <c:v>10.7759240000001</c:v>
                </c:pt>
                <c:pt idx="241">
                  <c:v>10.7910716000001</c:v>
                </c:pt>
                <c:pt idx="242">
                  <c:v>10.8062192000001</c:v>
                </c:pt>
                <c:pt idx="243">
                  <c:v>10.8213668000001</c:v>
                </c:pt>
                <c:pt idx="244">
                  <c:v>10.8365144000001</c:v>
                </c:pt>
                <c:pt idx="245">
                  <c:v>10.8516620000001</c:v>
                </c:pt>
                <c:pt idx="246">
                  <c:v>10.8668096000001</c:v>
                </c:pt>
                <c:pt idx="247">
                  <c:v>10.8819572000001</c:v>
                </c:pt>
                <c:pt idx="248">
                  <c:v>10.8971048000001</c:v>
                </c:pt>
                <c:pt idx="249">
                  <c:v>10.9122524000001</c:v>
                </c:pt>
                <c:pt idx="250">
                  <c:v>10.9274000000001</c:v>
                </c:pt>
                <c:pt idx="251">
                  <c:v>10.9425476000001</c:v>
                </c:pt>
                <c:pt idx="252">
                  <c:v>10.9576952000001</c:v>
                </c:pt>
                <c:pt idx="253">
                  <c:v>10.9728428000001</c:v>
                </c:pt>
                <c:pt idx="254">
                  <c:v>10.9879904000001</c:v>
                </c:pt>
                <c:pt idx="255">
                  <c:v>11.0031380000001</c:v>
                </c:pt>
                <c:pt idx="256">
                  <c:v>11.0182856000001</c:v>
                </c:pt>
                <c:pt idx="257">
                  <c:v>11.0334332000001</c:v>
                </c:pt>
                <c:pt idx="258">
                  <c:v>11.0485808000001</c:v>
                </c:pt>
                <c:pt idx="259">
                  <c:v>11.0637284000001</c:v>
                </c:pt>
                <c:pt idx="260">
                  <c:v>11.0788760000001</c:v>
                </c:pt>
                <c:pt idx="261">
                  <c:v>11.0940236000001</c:v>
                </c:pt>
                <c:pt idx="262">
                  <c:v>11.1091712000001</c:v>
                </c:pt>
                <c:pt idx="263">
                  <c:v>11.1243188000001</c:v>
                </c:pt>
                <c:pt idx="264">
                  <c:v>11.1394664000001</c:v>
                </c:pt>
                <c:pt idx="265">
                  <c:v>11.1546140000001</c:v>
                </c:pt>
                <c:pt idx="266">
                  <c:v>11.1697616000001</c:v>
                </c:pt>
                <c:pt idx="267">
                  <c:v>11.1849092000001</c:v>
                </c:pt>
                <c:pt idx="268">
                  <c:v>11.2000568000001</c:v>
                </c:pt>
                <c:pt idx="269">
                  <c:v>11.2152044000001</c:v>
                </c:pt>
                <c:pt idx="270">
                  <c:v>11.2303520000001</c:v>
                </c:pt>
                <c:pt idx="271">
                  <c:v>11.2454996000001</c:v>
                </c:pt>
                <c:pt idx="272">
                  <c:v>11.2606472000001</c:v>
                </c:pt>
                <c:pt idx="273">
                  <c:v>11.2757948000001</c:v>
                </c:pt>
                <c:pt idx="274">
                  <c:v>11.2909424000001</c:v>
                </c:pt>
                <c:pt idx="275">
                  <c:v>11.3060900000001</c:v>
                </c:pt>
                <c:pt idx="276">
                  <c:v>11.3212376000001</c:v>
                </c:pt>
                <c:pt idx="277">
                  <c:v>11.3363852000001</c:v>
                </c:pt>
                <c:pt idx="278">
                  <c:v>11.3515328000001</c:v>
                </c:pt>
                <c:pt idx="279">
                  <c:v>11.3666804000001</c:v>
                </c:pt>
                <c:pt idx="280">
                  <c:v>11.3818280000001</c:v>
                </c:pt>
                <c:pt idx="281">
                  <c:v>11.3969756000001</c:v>
                </c:pt>
                <c:pt idx="282">
                  <c:v>11.4121232000001</c:v>
                </c:pt>
                <c:pt idx="283">
                  <c:v>11.4272708000001</c:v>
                </c:pt>
                <c:pt idx="284">
                  <c:v>11.4424184000001</c:v>
                </c:pt>
                <c:pt idx="285">
                  <c:v>11.4575660000001</c:v>
                </c:pt>
                <c:pt idx="286">
                  <c:v>11.4727136000001</c:v>
                </c:pt>
                <c:pt idx="287">
                  <c:v>11.4878612000001</c:v>
                </c:pt>
                <c:pt idx="288">
                  <c:v>11.5030088000001</c:v>
                </c:pt>
                <c:pt idx="289">
                  <c:v>11.5181564000001</c:v>
                </c:pt>
                <c:pt idx="290">
                  <c:v>11.5333040000001</c:v>
                </c:pt>
                <c:pt idx="291">
                  <c:v>11.5484516000001</c:v>
                </c:pt>
                <c:pt idx="292">
                  <c:v>11.5635992000001</c:v>
                </c:pt>
                <c:pt idx="293">
                  <c:v>11.5787468000001</c:v>
                </c:pt>
                <c:pt idx="294">
                  <c:v>11.5938944000001</c:v>
                </c:pt>
                <c:pt idx="295">
                  <c:v>11.6090420000001</c:v>
                </c:pt>
                <c:pt idx="296">
                  <c:v>11.6241896000001</c:v>
                </c:pt>
                <c:pt idx="297">
                  <c:v>11.6393372000001</c:v>
                </c:pt>
                <c:pt idx="298">
                  <c:v>11.6544848000001</c:v>
                </c:pt>
                <c:pt idx="299">
                  <c:v>11.6696324000001</c:v>
                </c:pt>
                <c:pt idx="300">
                  <c:v>11.6847800000001</c:v>
                </c:pt>
                <c:pt idx="301">
                  <c:v>11.6999276000001</c:v>
                </c:pt>
                <c:pt idx="302">
                  <c:v>11.7150752000001</c:v>
                </c:pt>
                <c:pt idx="303">
                  <c:v>11.7302228000001</c:v>
                </c:pt>
                <c:pt idx="304">
                  <c:v>11.7453704000001</c:v>
                </c:pt>
                <c:pt idx="305">
                  <c:v>11.7605180000001</c:v>
                </c:pt>
                <c:pt idx="306">
                  <c:v>11.7756656000001</c:v>
                </c:pt>
                <c:pt idx="307">
                  <c:v>11.7908132000001</c:v>
                </c:pt>
                <c:pt idx="308">
                  <c:v>11.8059608000001</c:v>
                </c:pt>
                <c:pt idx="309">
                  <c:v>11.8211084000001</c:v>
                </c:pt>
                <c:pt idx="310">
                  <c:v>11.8362560000001</c:v>
                </c:pt>
                <c:pt idx="311">
                  <c:v>11.8514036000001</c:v>
                </c:pt>
                <c:pt idx="312">
                  <c:v>11.8665512000001</c:v>
                </c:pt>
                <c:pt idx="313">
                  <c:v>11.8816988000001</c:v>
                </c:pt>
                <c:pt idx="314">
                  <c:v>11.8968464000001</c:v>
                </c:pt>
                <c:pt idx="315">
                  <c:v>11.9119940000001</c:v>
                </c:pt>
                <c:pt idx="316">
                  <c:v>11.9271416000001</c:v>
                </c:pt>
                <c:pt idx="317">
                  <c:v>11.9422892000001</c:v>
                </c:pt>
                <c:pt idx="318">
                  <c:v>11.9574368000001</c:v>
                </c:pt>
                <c:pt idx="319">
                  <c:v>11.9725844000001</c:v>
                </c:pt>
                <c:pt idx="320">
                  <c:v>11.9877320000001</c:v>
                </c:pt>
                <c:pt idx="321">
                  <c:v>12.0028796000001</c:v>
                </c:pt>
                <c:pt idx="322">
                  <c:v>12.0180272000001</c:v>
                </c:pt>
                <c:pt idx="323">
                  <c:v>12.0331748000001</c:v>
                </c:pt>
                <c:pt idx="324">
                  <c:v>12.0483224000001</c:v>
                </c:pt>
                <c:pt idx="325">
                  <c:v>12.0634700000001</c:v>
                </c:pt>
                <c:pt idx="326">
                  <c:v>12.0786176000001</c:v>
                </c:pt>
                <c:pt idx="327">
                  <c:v>12.0937652000001</c:v>
                </c:pt>
                <c:pt idx="328">
                  <c:v>12.1089128000001</c:v>
                </c:pt>
                <c:pt idx="329">
                  <c:v>12.1240604000001</c:v>
                </c:pt>
                <c:pt idx="330">
                  <c:v>12.1392080000001</c:v>
                </c:pt>
                <c:pt idx="331">
                  <c:v>12.1543556000001</c:v>
                </c:pt>
                <c:pt idx="332">
                  <c:v>12.1695032000001</c:v>
                </c:pt>
                <c:pt idx="333">
                  <c:v>12.1846508000001</c:v>
                </c:pt>
                <c:pt idx="334">
                  <c:v>12.1997984000001</c:v>
                </c:pt>
                <c:pt idx="335">
                  <c:v>12.2149460000001</c:v>
                </c:pt>
                <c:pt idx="336">
                  <c:v>12.2300936000002</c:v>
                </c:pt>
                <c:pt idx="337">
                  <c:v>12.2452412000002</c:v>
                </c:pt>
                <c:pt idx="338">
                  <c:v>12.2603888000002</c:v>
                </c:pt>
                <c:pt idx="339">
                  <c:v>12.2755364000002</c:v>
                </c:pt>
                <c:pt idx="340">
                  <c:v>12.2906840000002</c:v>
                </c:pt>
                <c:pt idx="341">
                  <c:v>12.3058316000002</c:v>
                </c:pt>
                <c:pt idx="342">
                  <c:v>12.3209792000002</c:v>
                </c:pt>
                <c:pt idx="343">
                  <c:v>12.3361268000002</c:v>
                </c:pt>
                <c:pt idx="344">
                  <c:v>12.3512744000002</c:v>
                </c:pt>
                <c:pt idx="345">
                  <c:v>12.3664220000002</c:v>
                </c:pt>
                <c:pt idx="346">
                  <c:v>12.3815696000002</c:v>
                </c:pt>
                <c:pt idx="347">
                  <c:v>12.3967172000002</c:v>
                </c:pt>
                <c:pt idx="348">
                  <c:v>12.4118648000002</c:v>
                </c:pt>
                <c:pt idx="349">
                  <c:v>12.4270124000002</c:v>
                </c:pt>
                <c:pt idx="350">
                  <c:v>12.4421600000002</c:v>
                </c:pt>
                <c:pt idx="351">
                  <c:v>12.4573076000002</c:v>
                </c:pt>
                <c:pt idx="352">
                  <c:v>12.4724552000002</c:v>
                </c:pt>
                <c:pt idx="353">
                  <c:v>12.4876028000002</c:v>
                </c:pt>
                <c:pt idx="354">
                  <c:v>12.5027504000002</c:v>
                </c:pt>
                <c:pt idx="355">
                  <c:v>12.5178980000002</c:v>
                </c:pt>
                <c:pt idx="356">
                  <c:v>12.5330456000002</c:v>
                </c:pt>
                <c:pt idx="357">
                  <c:v>12.5481932000002</c:v>
                </c:pt>
                <c:pt idx="358">
                  <c:v>12.5633408000002</c:v>
                </c:pt>
                <c:pt idx="359">
                  <c:v>12.5784884000002</c:v>
                </c:pt>
                <c:pt idx="360">
                  <c:v>12.5936360000002</c:v>
                </c:pt>
                <c:pt idx="361">
                  <c:v>12.6087836000002</c:v>
                </c:pt>
                <c:pt idx="362">
                  <c:v>12.6239312000002</c:v>
                </c:pt>
                <c:pt idx="363">
                  <c:v>12.6390788000002</c:v>
                </c:pt>
                <c:pt idx="364">
                  <c:v>12.6542264000002</c:v>
                </c:pt>
                <c:pt idx="365">
                  <c:v>12.6693740000002</c:v>
                </c:pt>
                <c:pt idx="366">
                  <c:v>12.6845216000002</c:v>
                </c:pt>
                <c:pt idx="367">
                  <c:v>12.6996692000002</c:v>
                </c:pt>
                <c:pt idx="368">
                  <c:v>12.7148168000002</c:v>
                </c:pt>
                <c:pt idx="369">
                  <c:v>12.7299644000002</c:v>
                </c:pt>
                <c:pt idx="370">
                  <c:v>12.7451120000002</c:v>
                </c:pt>
                <c:pt idx="371">
                  <c:v>12.7602596000002</c:v>
                </c:pt>
                <c:pt idx="372">
                  <c:v>12.7754072000002</c:v>
                </c:pt>
                <c:pt idx="373">
                  <c:v>12.7905548000002</c:v>
                </c:pt>
                <c:pt idx="374">
                  <c:v>12.8057024000002</c:v>
                </c:pt>
                <c:pt idx="375">
                  <c:v>12.8208500000002</c:v>
                </c:pt>
                <c:pt idx="376">
                  <c:v>12.8359976000002</c:v>
                </c:pt>
                <c:pt idx="377">
                  <c:v>12.8511452000002</c:v>
                </c:pt>
                <c:pt idx="378">
                  <c:v>12.8662928000002</c:v>
                </c:pt>
                <c:pt idx="379">
                  <c:v>12.8814404000002</c:v>
                </c:pt>
                <c:pt idx="380">
                  <c:v>12.8965880000002</c:v>
                </c:pt>
                <c:pt idx="381">
                  <c:v>12.9117356000002</c:v>
                </c:pt>
                <c:pt idx="382">
                  <c:v>12.9268832000002</c:v>
                </c:pt>
                <c:pt idx="383">
                  <c:v>12.9420308000002</c:v>
                </c:pt>
                <c:pt idx="384">
                  <c:v>12.9571784000002</c:v>
                </c:pt>
                <c:pt idx="385">
                  <c:v>12.9723260000002</c:v>
                </c:pt>
                <c:pt idx="386">
                  <c:v>12.9874736000002</c:v>
                </c:pt>
                <c:pt idx="387">
                  <c:v>13.0026212000002</c:v>
                </c:pt>
                <c:pt idx="388">
                  <c:v>13.0177688000002</c:v>
                </c:pt>
                <c:pt idx="389">
                  <c:v>13.0329164000002</c:v>
                </c:pt>
                <c:pt idx="390">
                  <c:v>13.0480640000002</c:v>
                </c:pt>
                <c:pt idx="391">
                  <c:v>13.0632116000002</c:v>
                </c:pt>
                <c:pt idx="392">
                  <c:v>13.0783592000002</c:v>
                </c:pt>
                <c:pt idx="393">
                  <c:v>13.0935068000002</c:v>
                </c:pt>
                <c:pt idx="394">
                  <c:v>13.1086544000002</c:v>
                </c:pt>
                <c:pt idx="395">
                  <c:v>13.1238020000002</c:v>
                </c:pt>
                <c:pt idx="396">
                  <c:v>13.1389496000002</c:v>
                </c:pt>
                <c:pt idx="397">
                  <c:v>13.1540972000002</c:v>
                </c:pt>
                <c:pt idx="398">
                  <c:v>13.1692448000002</c:v>
                </c:pt>
                <c:pt idx="399">
                  <c:v>13.1843924000002</c:v>
                </c:pt>
                <c:pt idx="400">
                  <c:v>13.1995400000002</c:v>
                </c:pt>
                <c:pt idx="401">
                  <c:v>13.2146876000002</c:v>
                </c:pt>
                <c:pt idx="402">
                  <c:v>13.2298352000002</c:v>
                </c:pt>
                <c:pt idx="403">
                  <c:v>13.2449828000002</c:v>
                </c:pt>
                <c:pt idx="404">
                  <c:v>13.2601304000002</c:v>
                </c:pt>
                <c:pt idx="405">
                  <c:v>13.2752780000002</c:v>
                </c:pt>
                <c:pt idx="406">
                  <c:v>13.2904256000002</c:v>
                </c:pt>
                <c:pt idx="407">
                  <c:v>13.3055732000002</c:v>
                </c:pt>
                <c:pt idx="408">
                  <c:v>13.3207208000002</c:v>
                </c:pt>
                <c:pt idx="409">
                  <c:v>13.3358684000002</c:v>
                </c:pt>
                <c:pt idx="410">
                  <c:v>13.3510160000002</c:v>
                </c:pt>
                <c:pt idx="411">
                  <c:v>13.3661636000002</c:v>
                </c:pt>
                <c:pt idx="412">
                  <c:v>13.3813112000002</c:v>
                </c:pt>
                <c:pt idx="413">
                  <c:v>13.3964588000002</c:v>
                </c:pt>
                <c:pt idx="414">
                  <c:v>13.4116064000002</c:v>
                </c:pt>
                <c:pt idx="415">
                  <c:v>13.4267540000002</c:v>
                </c:pt>
                <c:pt idx="416">
                  <c:v>13.4419016000002</c:v>
                </c:pt>
                <c:pt idx="417">
                  <c:v>13.4570492000002</c:v>
                </c:pt>
                <c:pt idx="418">
                  <c:v>13.4721968000002</c:v>
                </c:pt>
                <c:pt idx="419">
                  <c:v>13.4873444000002</c:v>
                </c:pt>
                <c:pt idx="420">
                  <c:v>13.5024920000002</c:v>
                </c:pt>
                <c:pt idx="421">
                  <c:v>13.5176396000002</c:v>
                </c:pt>
                <c:pt idx="422">
                  <c:v>13.5327872000002</c:v>
                </c:pt>
                <c:pt idx="423">
                  <c:v>13.5479348000002</c:v>
                </c:pt>
                <c:pt idx="424">
                  <c:v>13.5630824000002</c:v>
                </c:pt>
                <c:pt idx="425">
                  <c:v>13.5782300000002</c:v>
                </c:pt>
                <c:pt idx="426">
                  <c:v>13.5933776000002</c:v>
                </c:pt>
                <c:pt idx="427">
                  <c:v>13.6085252000002</c:v>
                </c:pt>
                <c:pt idx="428">
                  <c:v>13.6236728000002</c:v>
                </c:pt>
                <c:pt idx="429">
                  <c:v>13.6388204000002</c:v>
                </c:pt>
                <c:pt idx="430">
                  <c:v>13.6539680000002</c:v>
                </c:pt>
                <c:pt idx="431">
                  <c:v>13.6691156000002</c:v>
                </c:pt>
                <c:pt idx="432">
                  <c:v>13.6842632000002</c:v>
                </c:pt>
                <c:pt idx="433">
                  <c:v>13.6994108000002</c:v>
                </c:pt>
                <c:pt idx="434">
                  <c:v>13.7145584000002</c:v>
                </c:pt>
                <c:pt idx="435">
                  <c:v>13.7297060000002</c:v>
                </c:pt>
                <c:pt idx="436">
                  <c:v>13.7448536000002</c:v>
                </c:pt>
                <c:pt idx="437">
                  <c:v>13.7600012000002</c:v>
                </c:pt>
                <c:pt idx="438">
                  <c:v>13.7751488000002</c:v>
                </c:pt>
                <c:pt idx="439">
                  <c:v>13.7902964000002</c:v>
                </c:pt>
                <c:pt idx="440">
                  <c:v>13.8054440000002</c:v>
                </c:pt>
                <c:pt idx="441">
                  <c:v>13.8205916000002</c:v>
                </c:pt>
                <c:pt idx="442">
                  <c:v>13.8357392000002</c:v>
                </c:pt>
                <c:pt idx="443">
                  <c:v>13.8508868000002</c:v>
                </c:pt>
                <c:pt idx="444">
                  <c:v>13.8660344000002</c:v>
                </c:pt>
                <c:pt idx="445">
                  <c:v>13.8811820000002</c:v>
                </c:pt>
                <c:pt idx="446">
                  <c:v>13.8963296000002</c:v>
                </c:pt>
                <c:pt idx="447">
                  <c:v>13.9114772000002</c:v>
                </c:pt>
                <c:pt idx="448">
                  <c:v>13.9266248000002</c:v>
                </c:pt>
                <c:pt idx="449">
                  <c:v>13.9417724000002</c:v>
                </c:pt>
                <c:pt idx="450">
                  <c:v>13.9569200000002</c:v>
                </c:pt>
                <c:pt idx="451">
                  <c:v>13.9720676000002</c:v>
                </c:pt>
                <c:pt idx="452">
                  <c:v>13.9872152000002</c:v>
                </c:pt>
                <c:pt idx="453">
                  <c:v>14.0023628000002</c:v>
                </c:pt>
                <c:pt idx="454">
                  <c:v>14.0175104000002</c:v>
                </c:pt>
                <c:pt idx="455">
                  <c:v>14.0326580000002</c:v>
                </c:pt>
                <c:pt idx="456">
                  <c:v>14.0478056000002</c:v>
                </c:pt>
                <c:pt idx="457">
                  <c:v>14.0629532000002</c:v>
                </c:pt>
                <c:pt idx="458">
                  <c:v>14.0781008000002</c:v>
                </c:pt>
                <c:pt idx="459">
                  <c:v>14.0932484000002</c:v>
                </c:pt>
                <c:pt idx="460">
                  <c:v>14.1083960000002</c:v>
                </c:pt>
                <c:pt idx="461">
                  <c:v>14.1235436000002</c:v>
                </c:pt>
                <c:pt idx="462">
                  <c:v>14.1386912000002</c:v>
                </c:pt>
                <c:pt idx="463">
                  <c:v>14.1538388000002</c:v>
                </c:pt>
                <c:pt idx="464">
                  <c:v>14.1689864000002</c:v>
                </c:pt>
                <c:pt idx="465">
                  <c:v>14.1841340000002</c:v>
                </c:pt>
                <c:pt idx="466">
                  <c:v>14.1992816000002</c:v>
                </c:pt>
                <c:pt idx="467">
                  <c:v>14.2144292000002</c:v>
                </c:pt>
                <c:pt idx="468">
                  <c:v>14.2295768000002</c:v>
                </c:pt>
                <c:pt idx="469">
                  <c:v>14.2447244000002</c:v>
                </c:pt>
                <c:pt idx="470">
                  <c:v>14.2598720000002</c:v>
                </c:pt>
                <c:pt idx="471">
                  <c:v>14.2750196000002</c:v>
                </c:pt>
                <c:pt idx="472">
                  <c:v>14.2901672000002</c:v>
                </c:pt>
                <c:pt idx="473">
                  <c:v>14.3053148000002</c:v>
                </c:pt>
                <c:pt idx="474">
                  <c:v>14.3204624000002</c:v>
                </c:pt>
                <c:pt idx="475">
                  <c:v>14.3356100000002</c:v>
                </c:pt>
                <c:pt idx="476">
                  <c:v>14.3507576000002</c:v>
                </c:pt>
                <c:pt idx="477">
                  <c:v>14.3659052000002</c:v>
                </c:pt>
                <c:pt idx="478">
                  <c:v>14.3810528000002</c:v>
                </c:pt>
                <c:pt idx="479">
                  <c:v>14.3962004000002</c:v>
                </c:pt>
                <c:pt idx="480">
                  <c:v>14.4113480000002</c:v>
                </c:pt>
                <c:pt idx="481">
                  <c:v>14.4264956000002</c:v>
                </c:pt>
                <c:pt idx="482">
                  <c:v>14.4416432000002</c:v>
                </c:pt>
                <c:pt idx="483">
                  <c:v>14.4567908000002</c:v>
                </c:pt>
                <c:pt idx="484">
                  <c:v>14.4719384000002</c:v>
                </c:pt>
                <c:pt idx="485">
                  <c:v>14.4870860000002</c:v>
                </c:pt>
                <c:pt idx="486">
                  <c:v>14.5022336000002</c:v>
                </c:pt>
                <c:pt idx="487">
                  <c:v>14.5173812000002</c:v>
                </c:pt>
                <c:pt idx="488">
                  <c:v>14.5325288000002</c:v>
                </c:pt>
                <c:pt idx="489">
                  <c:v>14.5476764000002</c:v>
                </c:pt>
                <c:pt idx="490">
                  <c:v>14.5628240000002</c:v>
                </c:pt>
                <c:pt idx="491">
                  <c:v>14.5779716000002</c:v>
                </c:pt>
                <c:pt idx="492">
                  <c:v>14.5931192000002</c:v>
                </c:pt>
                <c:pt idx="493">
                  <c:v>14.6082668000002</c:v>
                </c:pt>
                <c:pt idx="494">
                  <c:v>14.6234144000002</c:v>
                </c:pt>
                <c:pt idx="495">
                  <c:v>14.6385620000002</c:v>
                </c:pt>
                <c:pt idx="496">
                  <c:v>14.6537096000002</c:v>
                </c:pt>
                <c:pt idx="497">
                  <c:v>14.6688572000002</c:v>
                </c:pt>
                <c:pt idx="498">
                  <c:v>14.6840048000002</c:v>
                </c:pt>
                <c:pt idx="499">
                  <c:v>14.6991524000002</c:v>
                </c:pt>
                <c:pt idx="500">
                  <c:v>14.7143000000002</c:v>
                </c:pt>
                <c:pt idx="501">
                  <c:v>14.7294476000002</c:v>
                </c:pt>
                <c:pt idx="502">
                  <c:v>14.7445952000002</c:v>
                </c:pt>
                <c:pt idx="503">
                  <c:v>14.7597428000002</c:v>
                </c:pt>
                <c:pt idx="504">
                  <c:v>14.7748904000002</c:v>
                </c:pt>
                <c:pt idx="505">
                  <c:v>14.7900380000003</c:v>
                </c:pt>
                <c:pt idx="506">
                  <c:v>14.8051856000003</c:v>
                </c:pt>
                <c:pt idx="507">
                  <c:v>14.8203332000003</c:v>
                </c:pt>
                <c:pt idx="508">
                  <c:v>14.8354808000003</c:v>
                </c:pt>
                <c:pt idx="509">
                  <c:v>14.8506284000003</c:v>
                </c:pt>
                <c:pt idx="510">
                  <c:v>14.8657760000003</c:v>
                </c:pt>
                <c:pt idx="511">
                  <c:v>14.8809236000003</c:v>
                </c:pt>
                <c:pt idx="512">
                  <c:v>14.8960712000003</c:v>
                </c:pt>
                <c:pt idx="513">
                  <c:v>14.9112188000003</c:v>
                </c:pt>
                <c:pt idx="514">
                  <c:v>14.9263664000003</c:v>
                </c:pt>
                <c:pt idx="515">
                  <c:v>14.9415140000003</c:v>
                </c:pt>
                <c:pt idx="516">
                  <c:v>14.9566616000003</c:v>
                </c:pt>
                <c:pt idx="517">
                  <c:v>14.9718092000003</c:v>
                </c:pt>
                <c:pt idx="518">
                  <c:v>14.9869568000003</c:v>
                </c:pt>
                <c:pt idx="519">
                  <c:v>15.0021044000003</c:v>
                </c:pt>
                <c:pt idx="520">
                  <c:v>15.0172520000003</c:v>
                </c:pt>
                <c:pt idx="521">
                  <c:v>15.0323996000003</c:v>
                </c:pt>
                <c:pt idx="522">
                  <c:v>15.0475472000003</c:v>
                </c:pt>
                <c:pt idx="523">
                  <c:v>15.0626948000003</c:v>
                </c:pt>
                <c:pt idx="524">
                  <c:v>15.0778424000003</c:v>
                </c:pt>
                <c:pt idx="525">
                  <c:v>15.0929900000003</c:v>
                </c:pt>
                <c:pt idx="526">
                  <c:v>15.1081376000003</c:v>
                </c:pt>
                <c:pt idx="527">
                  <c:v>15.1232852000003</c:v>
                </c:pt>
                <c:pt idx="528">
                  <c:v>15.1384328000003</c:v>
                </c:pt>
                <c:pt idx="529">
                  <c:v>15.1535804000003</c:v>
                </c:pt>
                <c:pt idx="530">
                  <c:v>15.1687280000003</c:v>
                </c:pt>
                <c:pt idx="531">
                  <c:v>15.1838756000003</c:v>
                </c:pt>
                <c:pt idx="532">
                  <c:v>15.1990232000003</c:v>
                </c:pt>
                <c:pt idx="533">
                  <c:v>15.2141708000003</c:v>
                </c:pt>
                <c:pt idx="534">
                  <c:v>15.2293184000003</c:v>
                </c:pt>
                <c:pt idx="535">
                  <c:v>15.2444660000003</c:v>
                </c:pt>
                <c:pt idx="536">
                  <c:v>15.2596136000003</c:v>
                </c:pt>
                <c:pt idx="537">
                  <c:v>15.2747612000003</c:v>
                </c:pt>
                <c:pt idx="538">
                  <c:v>15.2899088000003</c:v>
                </c:pt>
                <c:pt idx="539">
                  <c:v>15.3050564000003</c:v>
                </c:pt>
                <c:pt idx="540">
                  <c:v>15.3202040000003</c:v>
                </c:pt>
                <c:pt idx="541">
                  <c:v>15.3353516000003</c:v>
                </c:pt>
                <c:pt idx="542">
                  <c:v>15.3504992000003</c:v>
                </c:pt>
                <c:pt idx="543">
                  <c:v>15.3656468000003</c:v>
                </c:pt>
                <c:pt idx="544">
                  <c:v>15.3807944000003</c:v>
                </c:pt>
                <c:pt idx="545">
                  <c:v>15.3959420000003</c:v>
                </c:pt>
                <c:pt idx="546">
                  <c:v>15.4110896000003</c:v>
                </c:pt>
                <c:pt idx="547">
                  <c:v>15.4262372000003</c:v>
                </c:pt>
                <c:pt idx="548">
                  <c:v>15.4413848000003</c:v>
                </c:pt>
                <c:pt idx="549">
                  <c:v>15.4565324000003</c:v>
                </c:pt>
                <c:pt idx="550">
                  <c:v>15.4716800000003</c:v>
                </c:pt>
                <c:pt idx="551">
                  <c:v>15.4868276000003</c:v>
                </c:pt>
                <c:pt idx="552">
                  <c:v>15.5019752000003</c:v>
                </c:pt>
                <c:pt idx="553">
                  <c:v>15.5171228000003</c:v>
                </c:pt>
                <c:pt idx="554">
                  <c:v>15.5322704000003</c:v>
                </c:pt>
                <c:pt idx="555">
                  <c:v>15.5474180000003</c:v>
                </c:pt>
                <c:pt idx="556">
                  <c:v>15.5625656000003</c:v>
                </c:pt>
                <c:pt idx="557">
                  <c:v>15.5777132000003</c:v>
                </c:pt>
                <c:pt idx="558">
                  <c:v>15.5928608000003</c:v>
                </c:pt>
                <c:pt idx="559">
                  <c:v>15.6080084000003</c:v>
                </c:pt>
                <c:pt idx="560">
                  <c:v>15.6231560000003</c:v>
                </c:pt>
                <c:pt idx="561">
                  <c:v>15.6383036000003</c:v>
                </c:pt>
                <c:pt idx="562">
                  <c:v>15.6534512000003</c:v>
                </c:pt>
                <c:pt idx="563">
                  <c:v>15.6685988000003</c:v>
                </c:pt>
                <c:pt idx="564">
                  <c:v>15.6837464000003</c:v>
                </c:pt>
                <c:pt idx="565">
                  <c:v>15.6988940000003</c:v>
                </c:pt>
                <c:pt idx="566">
                  <c:v>15.7140416000003</c:v>
                </c:pt>
                <c:pt idx="567">
                  <c:v>15.7291892000003</c:v>
                </c:pt>
                <c:pt idx="568">
                  <c:v>15.7443368000003</c:v>
                </c:pt>
                <c:pt idx="569">
                  <c:v>15.7594844000003</c:v>
                </c:pt>
                <c:pt idx="570">
                  <c:v>15.7746320000003</c:v>
                </c:pt>
                <c:pt idx="571">
                  <c:v>15.7897796000003</c:v>
                </c:pt>
                <c:pt idx="572">
                  <c:v>15.8049272000003</c:v>
                </c:pt>
                <c:pt idx="573">
                  <c:v>15.8200748000003</c:v>
                </c:pt>
                <c:pt idx="574">
                  <c:v>15.8352224000003</c:v>
                </c:pt>
                <c:pt idx="575">
                  <c:v>15.8503700000003</c:v>
                </c:pt>
                <c:pt idx="576">
                  <c:v>15.8655176000003</c:v>
                </c:pt>
                <c:pt idx="577">
                  <c:v>15.8806652000003</c:v>
                </c:pt>
                <c:pt idx="578">
                  <c:v>15.8958128000003</c:v>
                </c:pt>
                <c:pt idx="579">
                  <c:v>15.9109604000003</c:v>
                </c:pt>
                <c:pt idx="580">
                  <c:v>15.9261080000003</c:v>
                </c:pt>
                <c:pt idx="581">
                  <c:v>15.9412556000003</c:v>
                </c:pt>
                <c:pt idx="582">
                  <c:v>15.9564032000003</c:v>
                </c:pt>
                <c:pt idx="583">
                  <c:v>15.9715508000003</c:v>
                </c:pt>
                <c:pt idx="584">
                  <c:v>15.9866984000003</c:v>
                </c:pt>
                <c:pt idx="585">
                  <c:v>16.0018460000003</c:v>
                </c:pt>
                <c:pt idx="586">
                  <c:v>16.0169936000003</c:v>
                </c:pt>
                <c:pt idx="587">
                  <c:v>16.0321412000003</c:v>
                </c:pt>
                <c:pt idx="588">
                  <c:v>16.0472888000003</c:v>
                </c:pt>
                <c:pt idx="589">
                  <c:v>16.0624364000003</c:v>
                </c:pt>
                <c:pt idx="590">
                  <c:v>16.0775840000003</c:v>
                </c:pt>
                <c:pt idx="591">
                  <c:v>16.0927316000003</c:v>
                </c:pt>
                <c:pt idx="592">
                  <c:v>16.1078792000003</c:v>
                </c:pt>
                <c:pt idx="593">
                  <c:v>16.1230268000003</c:v>
                </c:pt>
                <c:pt idx="594">
                  <c:v>16.1381744000003</c:v>
                </c:pt>
                <c:pt idx="595">
                  <c:v>16.1533220000003</c:v>
                </c:pt>
                <c:pt idx="596">
                  <c:v>16.1684696000003</c:v>
                </c:pt>
                <c:pt idx="597">
                  <c:v>16.1836172000003</c:v>
                </c:pt>
                <c:pt idx="598">
                  <c:v>16.1987648000003</c:v>
                </c:pt>
                <c:pt idx="599">
                  <c:v>16.2139124000003</c:v>
                </c:pt>
                <c:pt idx="600">
                  <c:v>16.2290600000003</c:v>
                </c:pt>
                <c:pt idx="601">
                  <c:v>16.2442076000003</c:v>
                </c:pt>
                <c:pt idx="602">
                  <c:v>16.2593552000003</c:v>
                </c:pt>
                <c:pt idx="603">
                  <c:v>16.2745028000003</c:v>
                </c:pt>
                <c:pt idx="604">
                  <c:v>16.2896504000003</c:v>
                </c:pt>
                <c:pt idx="605">
                  <c:v>16.3047980000003</c:v>
                </c:pt>
                <c:pt idx="606">
                  <c:v>16.3199456000003</c:v>
                </c:pt>
                <c:pt idx="607">
                  <c:v>16.3350932000003</c:v>
                </c:pt>
                <c:pt idx="608">
                  <c:v>16.3502408000003</c:v>
                </c:pt>
                <c:pt idx="609">
                  <c:v>16.3653884000003</c:v>
                </c:pt>
                <c:pt idx="610">
                  <c:v>16.3805360000003</c:v>
                </c:pt>
                <c:pt idx="611">
                  <c:v>16.3956836000003</c:v>
                </c:pt>
                <c:pt idx="612">
                  <c:v>16.4108312000003</c:v>
                </c:pt>
                <c:pt idx="613">
                  <c:v>16.4259788000003</c:v>
                </c:pt>
                <c:pt idx="614">
                  <c:v>16.4411264000003</c:v>
                </c:pt>
                <c:pt idx="615">
                  <c:v>16.4562740000003</c:v>
                </c:pt>
                <c:pt idx="616">
                  <c:v>16.4714216000003</c:v>
                </c:pt>
                <c:pt idx="617">
                  <c:v>16.4865692000003</c:v>
                </c:pt>
                <c:pt idx="618">
                  <c:v>16.5017168000003</c:v>
                </c:pt>
                <c:pt idx="619">
                  <c:v>16.5168644000003</c:v>
                </c:pt>
                <c:pt idx="620">
                  <c:v>16.5320120000003</c:v>
                </c:pt>
                <c:pt idx="621">
                  <c:v>16.5471596000003</c:v>
                </c:pt>
                <c:pt idx="622">
                  <c:v>16.5623072000003</c:v>
                </c:pt>
                <c:pt idx="623">
                  <c:v>16.5774548000003</c:v>
                </c:pt>
                <c:pt idx="624">
                  <c:v>16.5926024000003</c:v>
                </c:pt>
                <c:pt idx="625">
                  <c:v>16.6077500000002</c:v>
                </c:pt>
                <c:pt idx="626">
                  <c:v>16.6228976000002</c:v>
                </c:pt>
                <c:pt idx="627">
                  <c:v>16.6380452000002</c:v>
                </c:pt>
                <c:pt idx="628">
                  <c:v>16.6531928000002</c:v>
                </c:pt>
                <c:pt idx="629">
                  <c:v>16.6683404000002</c:v>
                </c:pt>
                <c:pt idx="630">
                  <c:v>16.6834880000002</c:v>
                </c:pt>
                <c:pt idx="631">
                  <c:v>16.6986356000002</c:v>
                </c:pt>
                <c:pt idx="632">
                  <c:v>16.7137832000002</c:v>
                </c:pt>
                <c:pt idx="633">
                  <c:v>16.7289308000002</c:v>
                </c:pt>
                <c:pt idx="634">
                  <c:v>16.7440784000002</c:v>
                </c:pt>
                <c:pt idx="635">
                  <c:v>16.7592260000002</c:v>
                </c:pt>
                <c:pt idx="636">
                  <c:v>16.7743736000002</c:v>
                </c:pt>
                <c:pt idx="637">
                  <c:v>16.7895212000002</c:v>
                </c:pt>
                <c:pt idx="638">
                  <c:v>16.8046688000002</c:v>
                </c:pt>
                <c:pt idx="639">
                  <c:v>16.8198164000002</c:v>
                </c:pt>
                <c:pt idx="640">
                  <c:v>16.8349640000002</c:v>
                </c:pt>
                <c:pt idx="641">
                  <c:v>16.8501116000002</c:v>
                </c:pt>
                <c:pt idx="642">
                  <c:v>16.8652592000002</c:v>
                </c:pt>
                <c:pt idx="643">
                  <c:v>16.8804068000002</c:v>
                </c:pt>
                <c:pt idx="644">
                  <c:v>16.8955544000002</c:v>
                </c:pt>
                <c:pt idx="645">
                  <c:v>16.9107020000002</c:v>
                </c:pt>
                <c:pt idx="646">
                  <c:v>16.9258496000002</c:v>
                </c:pt>
                <c:pt idx="647">
                  <c:v>16.9409972000002</c:v>
                </c:pt>
                <c:pt idx="648">
                  <c:v>16.9561448000002</c:v>
                </c:pt>
                <c:pt idx="649">
                  <c:v>16.9712924000002</c:v>
                </c:pt>
                <c:pt idx="650">
                  <c:v>16.9864400000002</c:v>
                </c:pt>
                <c:pt idx="651">
                  <c:v>17.0015876000002</c:v>
                </c:pt>
                <c:pt idx="652">
                  <c:v>17.0167352000002</c:v>
                </c:pt>
                <c:pt idx="653">
                  <c:v>17.0318828000002</c:v>
                </c:pt>
                <c:pt idx="654">
                  <c:v>17.0470304000002</c:v>
                </c:pt>
                <c:pt idx="655">
                  <c:v>17.0621780000002</c:v>
                </c:pt>
                <c:pt idx="656">
                  <c:v>17.0773256000002</c:v>
                </c:pt>
                <c:pt idx="657">
                  <c:v>17.0924732000002</c:v>
                </c:pt>
                <c:pt idx="658">
                  <c:v>17.1076208000002</c:v>
                </c:pt>
                <c:pt idx="659">
                  <c:v>17.1227684000002</c:v>
                </c:pt>
                <c:pt idx="660">
                  <c:v>17.1379160000002</c:v>
                </c:pt>
                <c:pt idx="661">
                  <c:v>17.1530636000002</c:v>
                </c:pt>
                <c:pt idx="662">
                  <c:v>17.1682112000002</c:v>
                </c:pt>
                <c:pt idx="663">
                  <c:v>17.1833588000002</c:v>
                </c:pt>
                <c:pt idx="664">
                  <c:v>17.1985064000002</c:v>
                </c:pt>
                <c:pt idx="665">
                  <c:v>17.2136540000002</c:v>
                </c:pt>
                <c:pt idx="666">
                  <c:v>17.2288016000002</c:v>
                </c:pt>
                <c:pt idx="667">
                  <c:v>17.2439492000002</c:v>
                </c:pt>
                <c:pt idx="668">
                  <c:v>17.2590968000002</c:v>
                </c:pt>
                <c:pt idx="669">
                  <c:v>17.2742444000002</c:v>
                </c:pt>
                <c:pt idx="670">
                  <c:v>17.2893920000002</c:v>
                </c:pt>
                <c:pt idx="671">
                  <c:v>17.3045396000002</c:v>
                </c:pt>
                <c:pt idx="672">
                  <c:v>17.3196872000002</c:v>
                </c:pt>
                <c:pt idx="673">
                  <c:v>17.3348348000002</c:v>
                </c:pt>
                <c:pt idx="674">
                  <c:v>17.3499824000002</c:v>
                </c:pt>
                <c:pt idx="675">
                  <c:v>17.3651300000002</c:v>
                </c:pt>
                <c:pt idx="676">
                  <c:v>17.3802776000002</c:v>
                </c:pt>
                <c:pt idx="677">
                  <c:v>17.3954252000002</c:v>
                </c:pt>
                <c:pt idx="678">
                  <c:v>17.4105728000002</c:v>
                </c:pt>
                <c:pt idx="679">
                  <c:v>17.4257204000002</c:v>
                </c:pt>
                <c:pt idx="680">
                  <c:v>17.4408680000002</c:v>
                </c:pt>
                <c:pt idx="681">
                  <c:v>17.4560156000002</c:v>
                </c:pt>
                <c:pt idx="682">
                  <c:v>17.4711632000002</c:v>
                </c:pt>
                <c:pt idx="683">
                  <c:v>17.4863108000002</c:v>
                </c:pt>
                <c:pt idx="684">
                  <c:v>17.5014584000002</c:v>
                </c:pt>
                <c:pt idx="685">
                  <c:v>17.5166060000002</c:v>
                </c:pt>
                <c:pt idx="686">
                  <c:v>17.5317536000002</c:v>
                </c:pt>
                <c:pt idx="687">
                  <c:v>17.5469012000002</c:v>
                </c:pt>
                <c:pt idx="688">
                  <c:v>17.5620488000002</c:v>
                </c:pt>
                <c:pt idx="689">
                  <c:v>17.5771964000002</c:v>
                </c:pt>
                <c:pt idx="690">
                  <c:v>17.5923440000002</c:v>
                </c:pt>
                <c:pt idx="691">
                  <c:v>17.6074916000002</c:v>
                </c:pt>
                <c:pt idx="692">
                  <c:v>17.6226392000002</c:v>
                </c:pt>
                <c:pt idx="693">
                  <c:v>17.6377868000002</c:v>
                </c:pt>
                <c:pt idx="694">
                  <c:v>17.6529344000002</c:v>
                </c:pt>
                <c:pt idx="695">
                  <c:v>17.6680820000002</c:v>
                </c:pt>
                <c:pt idx="696">
                  <c:v>17.6832296000002</c:v>
                </c:pt>
                <c:pt idx="697">
                  <c:v>17.6983772000002</c:v>
                </c:pt>
                <c:pt idx="698">
                  <c:v>17.7135248000002</c:v>
                </c:pt>
                <c:pt idx="699">
                  <c:v>17.7286724000002</c:v>
                </c:pt>
                <c:pt idx="700">
                  <c:v>17.7438200000002</c:v>
                </c:pt>
                <c:pt idx="701">
                  <c:v>17.7589676000002</c:v>
                </c:pt>
                <c:pt idx="702">
                  <c:v>17.7741152000002</c:v>
                </c:pt>
                <c:pt idx="703">
                  <c:v>17.7892628000002</c:v>
                </c:pt>
                <c:pt idx="704">
                  <c:v>17.8044104000002</c:v>
                </c:pt>
                <c:pt idx="705">
                  <c:v>17.8195580000002</c:v>
                </c:pt>
                <c:pt idx="706">
                  <c:v>17.8347056000002</c:v>
                </c:pt>
                <c:pt idx="707">
                  <c:v>17.8498532000002</c:v>
                </c:pt>
                <c:pt idx="708">
                  <c:v>17.8650008000002</c:v>
                </c:pt>
                <c:pt idx="709">
                  <c:v>17.8801484000002</c:v>
                </c:pt>
                <c:pt idx="710">
                  <c:v>17.8952960000001</c:v>
                </c:pt>
                <c:pt idx="711">
                  <c:v>17.9104436000001</c:v>
                </c:pt>
                <c:pt idx="712">
                  <c:v>17.9255912000001</c:v>
                </c:pt>
                <c:pt idx="713">
                  <c:v>17.9407388000001</c:v>
                </c:pt>
                <c:pt idx="714">
                  <c:v>17.9558864000001</c:v>
                </c:pt>
                <c:pt idx="715">
                  <c:v>17.9710340000001</c:v>
                </c:pt>
                <c:pt idx="716">
                  <c:v>17.9861816000001</c:v>
                </c:pt>
                <c:pt idx="717">
                  <c:v>18.0013292000001</c:v>
                </c:pt>
                <c:pt idx="718">
                  <c:v>18.0164768000001</c:v>
                </c:pt>
                <c:pt idx="719">
                  <c:v>18.0316244000001</c:v>
                </c:pt>
                <c:pt idx="720">
                  <c:v>18.0467720000001</c:v>
                </c:pt>
                <c:pt idx="721">
                  <c:v>18.0619196000001</c:v>
                </c:pt>
                <c:pt idx="722">
                  <c:v>18.0770672000001</c:v>
                </c:pt>
                <c:pt idx="723">
                  <c:v>18.0922148000001</c:v>
                </c:pt>
                <c:pt idx="724">
                  <c:v>18.1073624000001</c:v>
                </c:pt>
                <c:pt idx="725">
                  <c:v>18.1225100000001</c:v>
                </c:pt>
                <c:pt idx="726">
                  <c:v>18.1376576000001</c:v>
                </c:pt>
                <c:pt idx="727">
                  <c:v>18.1528052000001</c:v>
                </c:pt>
                <c:pt idx="728">
                  <c:v>18.1679528000001</c:v>
                </c:pt>
                <c:pt idx="729">
                  <c:v>18.1831004000001</c:v>
                </c:pt>
                <c:pt idx="730">
                  <c:v>18.1982480000001</c:v>
                </c:pt>
                <c:pt idx="731">
                  <c:v>18.2133956000001</c:v>
                </c:pt>
                <c:pt idx="732">
                  <c:v>18.2285432000001</c:v>
                </c:pt>
                <c:pt idx="733">
                  <c:v>18.2436908000001</c:v>
                </c:pt>
                <c:pt idx="734">
                  <c:v>18.2588384000001</c:v>
                </c:pt>
                <c:pt idx="735">
                  <c:v>18.2739860000001</c:v>
                </c:pt>
                <c:pt idx="736">
                  <c:v>18.2891336000001</c:v>
                </c:pt>
                <c:pt idx="737">
                  <c:v>18.3042812000001</c:v>
                </c:pt>
                <c:pt idx="738">
                  <c:v>18.3194288000001</c:v>
                </c:pt>
                <c:pt idx="739">
                  <c:v>18.3345764000001</c:v>
                </c:pt>
                <c:pt idx="740">
                  <c:v>18.3497240000001</c:v>
                </c:pt>
                <c:pt idx="741">
                  <c:v>18.3648716000001</c:v>
                </c:pt>
                <c:pt idx="742">
                  <c:v>18.3800192000001</c:v>
                </c:pt>
                <c:pt idx="743">
                  <c:v>18.3951668000001</c:v>
                </c:pt>
                <c:pt idx="744">
                  <c:v>18.4103144000001</c:v>
                </c:pt>
                <c:pt idx="745">
                  <c:v>18.4254620000001</c:v>
                </c:pt>
                <c:pt idx="746">
                  <c:v>18.4406096000001</c:v>
                </c:pt>
                <c:pt idx="747">
                  <c:v>18.4557572000001</c:v>
                </c:pt>
                <c:pt idx="748">
                  <c:v>18.4709048000001</c:v>
                </c:pt>
                <c:pt idx="749">
                  <c:v>18.4860524000001</c:v>
                </c:pt>
                <c:pt idx="750">
                  <c:v>18.5012000000001</c:v>
                </c:pt>
                <c:pt idx="751">
                  <c:v>18.5163476000001</c:v>
                </c:pt>
                <c:pt idx="752">
                  <c:v>18.5314952000001</c:v>
                </c:pt>
                <c:pt idx="753">
                  <c:v>18.5466428000001</c:v>
                </c:pt>
                <c:pt idx="754">
                  <c:v>18.5617904000001</c:v>
                </c:pt>
                <c:pt idx="755">
                  <c:v>18.5769380000001</c:v>
                </c:pt>
                <c:pt idx="756">
                  <c:v>18.5920856000001</c:v>
                </c:pt>
                <c:pt idx="757">
                  <c:v>18.6072332000001</c:v>
                </c:pt>
                <c:pt idx="758">
                  <c:v>18.6223808000001</c:v>
                </c:pt>
                <c:pt idx="759">
                  <c:v>18.6375284000001</c:v>
                </c:pt>
                <c:pt idx="760">
                  <c:v>18.6526760000001</c:v>
                </c:pt>
                <c:pt idx="761">
                  <c:v>18.6678236000001</c:v>
                </c:pt>
                <c:pt idx="762">
                  <c:v>18.6829712000001</c:v>
                </c:pt>
                <c:pt idx="763">
                  <c:v>18.6981188000001</c:v>
                </c:pt>
                <c:pt idx="764">
                  <c:v>18.7132664000001</c:v>
                </c:pt>
                <c:pt idx="765">
                  <c:v>18.7284140000001</c:v>
                </c:pt>
                <c:pt idx="766">
                  <c:v>18.7435616000001</c:v>
                </c:pt>
                <c:pt idx="767">
                  <c:v>18.7587092000001</c:v>
                </c:pt>
                <c:pt idx="768">
                  <c:v>18.7738568000001</c:v>
                </c:pt>
                <c:pt idx="769">
                  <c:v>18.7890044000001</c:v>
                </c:pt>
                <c:pt idx="770">
                  <c:v>18.8041520000001</c:v>
                </c:pt>
                <c:pt idx="771">
                  <c:v>18.8192996000001</c:v>
                </c:pt>
                <c:pt idx="772">
                  <c:v>18.8344472000001</c:v>
                </c:pt>
                <c:pt idx="773">
                  <c:v>18.8495948000001</c:v>
                </c:pt>
                <c:pt idx="774">
                  <c:v>18.8647424000001</c:v>
                </c:pt>
                <c:pt idx="775">
                  <c:v>18.8798900000001</c:v>
                </c:pt>
                <c:pt idx="776">
                  <c:v>18.8950376000001</c:v>
                </c:pt>
                <c:pt idx="777">
                  <c:v>18.9101852000001</c:v>
                </c:pt>
                <c:pt idx="778">
                  <c:v>18.9253328000001</c:v>
                </c:pt>
                <c:pt idx="779">
                  <c:v>18.9404804000001</c:v>
                </c:pt>
                <c:pt idx="780">
                  <c:v>18.9556280000001</c:v>
                </c:pt>
                <c:pt idx="781">
                  <c:v>18.9707756000001</c:v>
                </c:pt>
                <c:pt idx="782">
                  <c:v>18.9859232000001</c:v>
                </c:pt>
                <c:pt idx="783">
                  <c:v>19.0010708000001</c:v>
                </c:pt>
                <c:pt idx="784">
                  <c:v>19.0162184000001</c:v>
                </c:pt>
                <c:pt idx="785">
                  <c:v>19.0313660000001</c:v>
                </c:pt>
                <c:pt idx="786">
                  <c:v>19.0465136000001</c:v>
                </c:pt>
                <c:pt idx="787">
                  <c:v>19.0616612000001</c:v>
                </c:pt>
                <c:pt idx="788">
                  <c:v>19.0768088000001</c:v>
                </c:pt>
                <c:pt idx="789">
                  <c:v>19.0919564000001</c:v>
                </c:pt>
                <c:pt idx="790">
                  <c:v>19.1071040000001</c:v>
                </c:pt>
                <c:pt idx="791">
                  <c:v>19.1222516000001</c:v>
                </c:pt>
                <c:pt idx="792">
                  <c:v>19.1373992000001</c:v>
                </c:pt>
                <c:pt idx="793">
                  <c:v>19.1525468000001</c:v>
                </c:pt>
                <c:pt idx="794">
                  <c:v>19.1676944</c:v>
                </c:pt>
                <c:pt idx="795">
                  <c:v>19.182842</c:v>
                </c:pt>
                <c:pt idx="796">
                  <c:v>19.1979896</c:v>
                </c:pt>
                <c:pt idx="797">
                  <c:v>19.2131372</c:v>
                </c:pt>
                <c:pt idx="798">
                  <c:v>19.2282848</c:v>
                </c:pt>
                <c:pt idx="799">
                  <c:v>19.2434324</c:v>
                </c:pt>
                <c:pt idx="800">
                  <c:v>19.25858</c:v>
                </c:pt>
                <c:pt idx="801">
                  <c:v>19.2737276</c:v>
                </c:pt>
                <c:pt idx="802">
                  <c:v>19.2888752</c:v>
                </c:pt>
                <c:pt idx="803">
                  <c:v>19.3040228</c:v>
                </c:pt>
                <c:pt idx="804">
                  <c:v>19.3191704</c:v>
                </c:pt>
                <c:pt idx="805">
                  <c:v>19.334318</c:v>
                </c:pt>
                <c:pt idx="806">
                  <c:v>19.3494656</c:v>
                </c:pt>
                <c:pt idx="807">
                  <c:v>19.3646132</c:v>
                </c:pt>
                <c:pt idx="808">
                  <c:v>19.3797608</c:v>
                </c:pt>
                <c:pt idx="809">
                  <c:v>19.3949084</c:v>
                </c:pt>
                <c:pt idx="810">
                  <c:v>19.410056</c:v>
                </c:pt>
                <c:pt idx="811">
                  <c:v>19.4252036</c:v>
                </c:pt>
                <c:pt idx="812">
                  <c:v>19.4403512</c:v>
                </c:pt>
                <c:pt idx="813">
                  <c:v>19.4554988</c:v>
                </c:pt>
                <c:pt idx="814">
                  <c:v>19.4706464</c:v>
                </c:pt>
                <c:pt idx="815">
                  <c:v>19.485794</c:v>
                </c:pt>
                <c:pt idx="816">
                  <c:v>19.5009416</c:v>
                </c:pt>
                <c:pt idx="817">
                  <c:v>19.5160892</c:v>
                </c:pt>
                <c:pt idx="818">
                  <c:v>19.5312368</c:v>
                </c:pt>
                <c:pt idx="819">
                  <c:v>19.5463844</c:v>
                </c:pt>
                <c:pt idx="820">
                  <c:v>19.561532</c:v>
                </c:pt>
                <c:pt idx="821">
                  <c:v>19.5766796</c:v>
                </c:pt>
                <c:pt idx="822">
                  <c:v>19.5918272</c:v>
                </c:pt>
                <c:pt idx="823">
                  <c:v>19.6069748</c:v>
                </c:pt>
                <c:pt idx="824">
                  <c:v>19.6221224</c:v>
                </c:pt>
                <c:pt idx="825">
                  <c:v>19.63727</c:v>
                </c:pt>
                <c:pt idx="826">
                  <c:v>19.6524176</c:v>
                </c:pt>
                <c:pt idx="827">
                  <c:v>19.6675652</c:v>
                </c:pt>
                <c:pt idx="828">
                  <c:v>19.6827128</c:v>
                </c:pt>
                <c:pt idx="829">
                  <c:v>19.6978604</c:v>
                </c:pt>
                <c:pt idx="830">
                  <c:v>19.713008</c:v>
                </c:pt>
                <c:pt idx="831">
                  <c:v>19.7281556</c:v>
                </c:pt>
                <c:pt idx="832">
                  <c:v>19.7433032</c:v>
                </c:pt>
                <c:pt idx="833">
                  <c:v>19.7584508</c:v>
                </c:pt>
                <c:pt idx="834">
                  <c:v>19.7735984</c:v>
                </c:pt>
                <c:pt idx="835">
                  <c:v>19.788746</c:v>
                </c:pt>
                <c:pt idx="836">
                  <c:v>19.8038936</c:v>
                </c:pt>
                <c:pt idx="837">
                  <c:v>19.8190412</c:v>
                </c:pt>
                <c:pt idx="838">
                  <c:v>19.8341888</c:v>
                </c:pt>
                <c:pt idx="839">
                  <c:v>19.8493364</c:v>
                </c:pt>
                <c:pt idx="840">
                  <c:v>19.864484</c:v>
                </c:pt>
                <c:pt idx="841">
                  <c:v>19.8796316</c:v>
                </c:pt>
                <c:pt idx="842">
                  <c:v>19.8947792</c:v>
                </c:pt>
                <c:pt idx="843">
                  <c:v>19.9099268</c:v>
                </c:pt>
                <c:pt idx="844">
                  <c:v>19.9250744</c:v>
                </c:pt>
                <c:pt idx="845">
                  <c:v>19.940222</c:v>
                </c:pt>
                <c:pt idx="846">
                  <c:v>19.9553696</c:v>
                </c:pt>
                <c:pt idx="847">
                  <c:v>19.9705172</c:v>
                </c:pt>
                <c:pt idx="848">
                  <c:v>19.9856648</c:v>
                </c:pt>
                <c:pt idx="849">
                  <c:v>20.0008124</c:v>
                </c:pt>
                <c:pt idx="850">
                  <c:v>20.01596</c:v>
                </c:pt>
                <c:pt idx="851">
                  <c:v>20.0311076</c:v>
                </c:pt>
                <c:pt idx="852">
                  <c:v>20.0462552</c:v>
                </c:pt>
                <c:pt idx="853">
                  <c:v>20.0614028</c:v>
                </c:pt>
                <c:pt idx="854">
                  <c:v>20.0765504</c:v>
                </c:pt>
                <c:pt idx="855">
                  <c:v>20.091698</c:v>
                </c:pt>
                <c:pt idx="856">
                  <c:v>20.1068456</c:v>
                </c:pt>
                <c:pt idx="857">
                  <c:v>20.1219932</c:v>
                </c:pt>
                <c:pt idx="858">
                  <c:v>20.1371408</c:v>
                </c:pt>
                <c:pt idx="859">
                  <c:v>20.1522884</c:v>
                </c:pt>
                <c:pt idx="860">
                  <c:v>20.167436</c:v>
                </c:pt>
                <c:pt idx="861">
                  <c:v>20.1825836</c:v>
                </c:pt>
                <c:pt idx="862">
                  <c:v>20.1977312</c:v>
                </c:pt>
                <c:pt idx="863">
                  <c:v>20.2128788</c:v>
                </c:pt>
                <c:pt idx="864">
                  <c:v>20.2280264</c:v>
                </c:pt>
                <c:pt idx="865">
                  <c:v>20.243174</c:v>
                </c:pt>
                <c:pt idx="866">
                  <c:v>20.2583216</c:v>
                </c:pt>
                <c:pt idx="867">
                  <c:v>20.2734692</c:v>
                </c:pt>
                <c:pt idx="868">
                  <c:v>20.2886168</c:v>
                </c:pt>
                <c:pt idx="869">
                  <c:v>20.3037644</c:v>
                </c:pt>
                <c:pt idx="870">
                  <c:v>20.318912</c:v>
                </c:pt>
                <c:pt idx="871">
                  <c:v>20.3340596</c:v>
                </c:pt>
                <c:pt idx="872">
                  <c:v>20.3492072</c:v>
                </c:pt>
                <c:pt idx="873">
                  <c:v>20.3643548</c:v>
                </c:pt>
                <c:pt idx="874">
                  <c:v>20.3795024</c:v>
                </c:pt>
                <c:pt idx="875">
                  <c:v>20.39465</c:v>
                </c:pt>
                <c:pt idx="876">
                  <c:v>20.4097976</c:v>
                </c:pt>
                <c:pt idx="877">
                  <c:v>20.4249452</c:v>
                </c:pt>
                <c:pt idx="878">
                  <c:v>20.4400928</c:v>
                </c:pt>
                <c:pt idx="879">
                  <c:v>20.4552403999999</c:v>
                </c:pt>
                <c:pt idx="880">
                  <c:v>20.4703879999999</c:v>
                </c:pt>
                <c:pt idx="881">
                  <c:v>20.4855355999999</c:v>
                </c:pt>
                <c:pt idx="882">
                  <c:v>20.5006831999999</c:v>
                </c:pt>
                <c:pt idx="883">
                  <c:v>20.5158307999999</c:v>
                </c:pt>
                <c:pt idx="884">
                  <c:v>20.5309783999999</c:v>
                </c:pt>
                <c:pt idx="885">
                  <c:v>20.5461259999999</c:v>
                </c:pt>
                <c:pt idx="886">
                  <c:v>20.5612735999999</c:v>
                </c:pt>
                <c:pt idx="887">
                  <c:v>20.5764211999999</c:v>
                </c:pt>
                <c:pt idx="888">
                  <c:v>20.5915687999999</c:v>
                </c:pt>
                <c:pt idx="889">
                  <c:v>20.6067163999999</c:v>
                </c:pt>
                <c:pt idx="890">
                  <c:v>20.6218639999999</c:v>
                </c:pt>
                <c:pt idx="891">
                  <c:v>20.6370115999999</c:v>
                </c:pt>
                <c:pt idx="892">
                  <c:v>20.6521591999999</c:v>
                </c:pt>
                <c:pt idx="893">
                  <c:v>20.6673067999999</c:v>
                </c:pt>
                <c:pt idx="894">
                  <c:v>20.6824543999999</c:v>
                </c:pt>
                <c:pt idx="895">
                  <c:v>20.6976019999999</c:v>
                </c:pt>
                <c:pt idx="896">
                  <c:v>20.7127495999999</c:v>
                </c:pt>
                <c:pt idx="897">
                  <c:v>20.7278971999999</c:v>
                </c:pt>
                <c:pt idx="898">
                  <c:v>20.7430447999999</c:v>
                </c:pt>
                <c:pt idx="899">
                  <c:v>20.7581923999999</c:v>
                </c:pt>
                <c:pt idx="900">
                  <c:v>20.7733399999999</c:v>
                </c:pt>
                <c:pt idx="901">
                  <c:v>20.7884875999999</c:v>
                </c:pt>
                <c:pt idx="902">
                  <c:v>20.8036351999999</c:v>
                </c:pt>
                <c:pt idx="903">
                  <c:v>20.8187827999999</c:v>
                </c:pt>
                <c:pt idx="904">
                  <c:v>20.8339303999999</c:v>
                </c:pt>
                <c:pt idx="905">
                  <c:v>20.8490779999999</c:v>
                </c:pt>
                <c:pt idx="906">
                  <c:v>20.8642255999999</c:v>
                </c:pt>
                <c:pt idx="907">
                  <c:v>20.8793731999999</c:v>
                </c:pt>
                <c:pt idx="908">
                  <c:v>20.8945207999999</c:v>
                </c:pt>
                <c:pt idx="909">
                  <c:v>20.9096683999999</c:v>
                </c:pt>
                <c:pt idx="910">
                  <c:v>20.9248159999999</c:v>
                </c:pt>
                <c:pt idx="911">
                  <c:v>20.9399635999999</c:v>
                </c:pt>
                <c:pt idx="912">
                  <c:v>20.9551111999999</c:v>
                </c:pt>
                <c:pt idx="913">
                  <c:v>20.9702587999999</c:v>
                </c:pt>
                <c:pt idx="914">
                  <c:v>20.9854063999999</c:v>
                </c:pt>
                <c:pt idx="915">
                  <c:v>21.0005539999999</c:v>
                </c:pt>
                <c:pt idx="916">
                  <c:v>21.0157015999999</c:v>
                </c:pt>
                <c:pt idx="917">
                  <c:v>21.0308491999999</c:v>
                </c:pt>
                <c:pt idx="918">
                  <c:v>21.0459967999999</c:v>
                </c:pt>
                <c:pt idx="919">
                  <c:v>21.0611443999999</c:v>
                </c:pt>
                <c:pt idx="920">
                  <c:v>21.0762919999999</c:v>
                </c:pt>
                <c:pt idx="921">
                  <c:v>21.0914395999999</c:v>
                </c:pt>
                <c:pt idx="922">
                  <c:v>21.1065871999999</c:v>
                </c:pt>
                <c:pt idx="923">
                  <c:v>21.1217347999999</c:v>
                </c:pt>
                <c:pt idx="924">
                  <c:v>21.1368823999999</c:v>
                </c:pt>
                <c:pt idx="925">
                  <c:v>21.1520299999999</c:v>
                </c:pt>
                <c:pt idx="926">
                  <c:v>21.1671775999999</c:v>
                </c:pt>
                <c:pt idx="927">
                  <c:v>21.1823251999999</c:v>
                </c:pt>
                <c:pt idx="928">
                  <c:v>21.1974727999999</c:v>
                </c:pt>
                <c:pt idx="929">
                  <c:v>21.2126203999999</c:v>
                </c:pt>
                <c:pt idx="930">
                  <c:v>21.2277679999999</c:v>
                </c:pt>
                <c:pt idx="931">
                  <c:v>21.2429155999999</c:v>
                </c:pt>
                <c:pt idx="932">
                  <c:v>21.2580631999999</c:v>
                </c:pt>
                <c:pt idx="933">
                  <c:v>21.2732107999999</c:v>
                </c:pt>
                <c:pt idx="934">
                  <c:v>21.2883583999999</c:v>
                </c:pt>
                <c:pt idx="935">
                  <c:v>21.3035059999999</c:v>
                </c:pt>
                <c:pt idx="936">
                  <c:v>21.3186535999999</c:v>
                </c:pt>
                <c:pt idx="937">
                  <c:v>21.3338011999999</c:v>
                </c:pt>
                <c:pt idx="938">
                  <c:v>21.3489487999999</c:v>
                </c:pt>
                <c:pt idx="939">
                  <c:v>21.3640963999999</c:v>
                </c:pt>
                <c:pt idx="940">
                  <c:v>21.3792439999999</c:v>
                </c:pt>
                <c:pt idx="941">
                  <c:v>21.3943915999999</c:v>
                </c:pt>
                <c:pt idx="942">
                  <c:v>21.4095391999999</c:v>
                </c:pt>
                <c:pt idx="943">
                  <c:v>21.4246867999999</c:v>
                </c:pt>
                <c:pt idx="944">
                  <c:v>21.4398343999999</c:v>
                </c:pt>
                <c:pt idx="945">
                  <c:v>21.4549819999999</c:v>
                </c:pt>
                <c:pt idx="946">
                  <c:v>21.4701295999999</c:v>
                </c:pt>
                <c:pt idx="947">
                  <c:v>21.4852771999999</c:v>
                </c:pt>
                <c:pt idx="948">
                  <c:v>21.5004247999999</c:v>
                </c:pt>
                <c:pt idx="949">
                  <c:v>21.5155723999999</c:v>
                </c:pt>
                <c:pt idx="950">
                  <c:v>21.5307199999999</c:v>
                </c:pt>
                <c:pt idx="951">
                  <c:v>21.5458675999999</c:v>
                </c:pt>
                <c:pt idx="952">
                  <c:v>21.5610151999999</c:v>
                </c:pt>
                <c:pt idx="953">
                  <c:v>21.5761627999999</c:v>
                </c:pt>
                <c:pt idx="954">
                  <c:v>21.5913103999999</c:v>
                </c:pt>
                <c:pt idx="955">
                  <c:v>21.6064579999999</c:v>
                </c:pt>
                <c:pt idx="956">
                  <c:v>21.6216055999999</c:v>
                </c:pt>
                <c:pt idx="957">
                  <c:v>21.6367531999999</c:v>
                </c:pt>
                <c:pt idx="958">
                  <c:v>21.6519007999999</c:v>
                </c:pt>
                <c:pt idx="959">
                  <c:v>21.6670483999999</c:v>
                </c:pt>
                <c:pt idx="960">
                  <c:v>21.6821959999999</c:v>
                </c:pt>
                <c:pt idx="961">
                  <c:v>21.6973435999999</c:v>
                </c:pt>
                <c:pt idx="962">
                  <c:v>21.7124911999999</c:v>
                </c:pt>
                <c:pt idx="963">
                  <c:v>21.7276387999999</c:v>
                </c:pt>
                <c:pt idx="964">
                  <c:v>21.7427863999998</c:v>
                </c:pt>
                <c:pt idx="965">
                  <c:v>21.7579339999998</c:v>
                </c:pt>
                <c:pt idx="966">
                  <c:v>21.7730815999998</c:v>
                </c:pt>
                <c:pt idx="967">
                  <c:v>21.7882291999998</c:v>
                </c:pt>
                <c:pt idx="968">
                  <c:v>21.8033767999998</c:v>
                </c:pt>
                <c:pt idx="969">
                  <c:v>21.8185243999998</c:v>
                </c:pt>
                <c:pt idx="970">
                  <c:v>21.8336719999998</c:v>
                </c:pt>
                <c:pt idx="971">
                  <c:v>21.8488195999998</c:v>
                </c:pt>
                <c:pt idx="972">
                  <c:v>21.8639671999998</c:v>
                </c:pt>
                <c:pt idx="973">
                  <c:v>21.8791147999998</c:v>
                </c:pt>
                <c:pt idx="974">
                  <c:v>21.8942623999998</c:v>
                </c:pt>
                <c:pt idx="975">
                  <c:v>21.9094099999998</c:v>
                </c:pt>
                <c:pt idx="976">
                  <c:v>21.9245575999998</c:v>
                </c:pt>
                <c:pt idx="977">
                  <c:v>21.9397051999998</c:v>
                </c:pt>
                <c:pt idx="978">
                  <c:v>21.9548527999998</c:v>
                </c:pt>
                <c:pt idx="979">
                  <c:v>21.9700003999998</c:v>
                </c:pt>
                <c:pt idx="980">
                  <c:v>21.9851479999998</c:v>
                </c:pt>
                <c:pt idx="981">
                  <c:v>22.0002955999998</c:v>
                </c:pt>
                <c:pt idx="982">
                  <c:v>22.0154431999998</c:v>
                </c:pt>
                <c:pt idx="983">
                  <c:v>22.0305907999998</c:v>
                </c:pt>
                <c:pt idx="984">
                  <c:v>22.0457383999998</c:v>
                </c:pt>
                <c:pt idx="985">
                  <c:v>22.0608859999998</c:v>
                </c:pt>
                <c:pt idx="986">
                  <c:v>22.0760335999998</c:v>
                </c:pt>
                <c:pt idx="987">
                  <c:v>22.0911811999998</c:v>
                </c:pt>
                <c:pt idx="988">
                  <c:v>22.1063287999998</c:v>
                </c:pt>
                <c:pt idx="989">
                  <c:v>22.1214763999998</c:v>
                </c:pt>
                <c:pt idx="990">
                  <c:v>22.1366239999998</c:v>
                </c:pt>
                <c:pt idx="991">
                  <c:v>22.1517715999998</c:v>
                </c:pt>
                <c:pt idx="992">
                  <c:v>22.1669191999998</c:v>
                </c:pt>
                <c:pt idx="993">
                  <c:v>22.1820667999998</c:v>
                </c:pt>
                <c:pt idx="994">
                  <c:v>22.1972143999998</c:v>
                </c:pt>
                <c:pt idx="995">
                  <c:v>22.2123619999998</c:v>
                </c:pt>
                <c:pt idx="996">
                  <c:v>22.2275095999998</c:v>
                </c:pt>
                <c:pt idx="997">
                  <c:v>22.2426571999998</c:v>
                </c:pt>
                <c:pt idx="998">
                  <c:v>22.2578047999998</c:v>
                </c:pt>
                <c:pt idx="999">
                  <c:v>22.2729523999998</c:v>
                </c:pt>
              </c:numCache>
            </c:numRef>
          </c:xVal>
          <c:yVal>
            <c:numRef>
              <c:f>'Data Entry'!$BE$2:$BE$1001</c:f>
              <c:numCache>
                <c:formatCode>General</c:formatCode>
                <c:ptCount val="1000"/>
                <c:pt idx="0">
                  <c:v>0.00175546558343421</c:v>
                </c:pt>
                <c:pt idx="1">
                  <c:v>0.00178731789136763</c:v>
                </c:pt>
                <c:pt idx="2">
                  <c:v>0.00181968263851397</c:v>
                </c:pt>
                <c:pt idx="3">
                  <c:v>0.00185256675280334</c:v>
                </c:pt>
                <c:pt idx="4">
                  <c:v>0.00188597723089242</c:v>
                </c:pt>
                <c:pt idx="5">
                  <c:v>0.00191992113838982</c:v>
                </c:pt>
                <c:pt idx="6">
                  <c:v>0.00195440561007308</c:v>
                </c:pt>
                <c:pt idx="7">
                  <c:v>0.00198943785009691</c:v>
                </c:pt>
                <c:pt idx="8">
                  <c:v>0.00202502513219268</c:v>
                </c:pt>
                <c:pt idx="9">
                  <c:v>0.00206117479985876</c:v>
                </c:pt>
                <c:pt idx="10">
                  <c:v>0.00209789426654163</c:v>
                </c:pt>
                <c:pt idx="11">
                  <c:v>0.00213519101580759</c:v>
                </c:pt>
                <c:pt idx="12">
                  <c:v>0.0021730726015047</c:v>
                </c:pt>
                <c:pt idx="13">
                  <c:v>0.00221154664791489</c:v>
                </c:pt>
                <c:pt idx="14">
                  <c:v>0.00225062084989596</c:v>
                </c:pt>
                <c:pt idx="15">
                  <c:v>0.00229030297301333</c:v>
                </c:pt>
                <c:pt idx="16">
                  <c:v>0.0023306008536612</c:v>
                </c:pt>
                <c:pt idx="17">
                  <c:v>0.00237152239917308</c:v>
                </c:pt>
                <c:pt idx="18">
                  <c:v>0.00241307558792131</c:v>
                </c:pt>
                <c:pt idx="19">
                  <c:v>0.00245526846940545</c:v>
                </c:pt>
                <c:pt idx="20">
                  <c:v>0.00249810916432935</c:v>
                </c:pt>
                <c:pt idx="21">
                  <c:v>0.00254160586466658</c:v>
                </c:pt>
                <c:pt idx="22">
                  <c:v>0.00258576683371409</c:v>
                </c:pt>
                <c:pt idx="23">
                  <c:v>0.00263060040613387</c:v>
                </c:pt>
                <c:pt idx="24">
                  <c:v>0.00267611498798235</c:v>
                </c:pt>
                <c:pt idx="25">
                  <c:v>0.00272231905672737</c:v>
                </c:pt>
                <c:pt idx="26">
                  <c:v>0.00276922116125246</c:v>
                </c:pt>
                <c:pt idx="27">
                  <c:v>0.00281682992184825</c:v>
                </c:pt>
                <c:pt idx="28">
                  <c:v>0.00286515403019077</c:v>
                </c:pt>
                <c:pt idx="29">
                  <c:v>0.00291420224930636</c:v>
                </c:pt>
                <c:pt idx="30">
                  <c:v>0.00296398341352313</c:v>
                </c:pt>
                <c:pt idx="31">
                  <c:v>0.00301450642840853</c:v>
                </c:pt>
                <c:pt idx="32">
                  <c:v>0.00306578027069303</c:v>
                </c:pt>
                <c:pt idx="33">
                  <c:v>0.00311781398817946</c:v>
                </c:pt>
                <c:pt idx="34">
                  <c:v>0.00317061669963805</c:v>
                </c:pt>
                <c:pt idx="35">
                  <c:v>0.00322419759468666</c:v>
                </c:pt>
                <c:pt idx="36">
                  <c:v>0.00327856593365618</c:v>
                </c:pt>
                <c:pt idx="37">
                  <c:v>0.0033337310474409</c:v>
                </c:pt>
                <c:pt idx="38">
                  <c:v>0.00338970233733337</c:v>
                </c:pt>
                <c:pt idx="39">
                  <c:v>0.00344648927484388</c:v>
                </c:pt>
                <c:pt idx="40">
                  <c:v>0.00350410140150404</c:v>
                </c:pt>
                <c:pt idx="41">
                  <c:v>0.00356254832865439</c:v>
                </c:pt>
                <c:pt idx="42">
                  <c:v>0.00362183973721581</c:v>
                </c:pt>
                <c:pt idx="43">
                  <c:v>0.00368198537744447</c:v>
                </c:pt>
                <c:pt idx="44">
                  <c:v>0.00374299506867012</c:v>
                </c:pt>
                <c:pt idx="45">
                  <c:v>0.00380487869901745</c:v>
                </c:pt>
                <c:pt idx="46">
                  <c:v>0.0038676462251104</c:v>
                </c:pt>
                <c:pt idx="47">
                  <c:v>0.00393130767175914</c:v>
                </c:pt>
                <c:pt idx="48">
                  <c:v>0.00399587313162945</c:v>
                </c:pt>
                <c:pt idx="49">
                  <c:v>0.00406135276489443</c:v>
                </c:pt>
                <c:pt idx="50">
                  <c:v>0.00412775679886811</c:v>
                </c:pt>
                <c:pt idx="51">
                  <c:v>0.00419509552762099</c:v>
                </c:pt>
                <c:pt idx="52">
                  <c:v>0.00426337931157711</c:v>
                </c:pt>
                <c:pt idx="53">
                  <c:v>0.00433261857709249</c:v>
                </c:pt>
                <c:pt idx="54">
                  <c:v>0.00440282381601476</c:v>
                </c:pt>
                <c:pt idx="55">
                  <c:v>0.00447400558522377</c:v>
                </c:pt>
                <c:pt idx="56">
                  <c:v>0.00454617450615287</c:v>
                </c:pt>
                <c:pt idx="57">
                  <c:v>0.00461934126429083</c:v>
                </c:pt>
                <c:pt idx="58">
                  <c:v>0.00469351660866398</c:v>
                </c:pt>
                <c:pt idx="59">
                  <c:v>0.00476871135129861</c:v>
                </c:pt>
                <c:pt idx="60">
                  <c:v>0.00484493636666315</c:v>
                </c:pt>
                <c:pt idx="61">
                  <c:v>0.00492220259109024</c:v>
                </c:pt>
                <c:pt idx="62">
                  <c:v>0.00500052102217815</c:v>
                </c:pt>
                <c:pt idx="63">
                  <c:v>0.0050799027181717</c:v>
                </c:pt>
                <c:pt idx="64">
                  <c:v>0.00516035879732215</c:v>
                </c:pt>
                <c:pt idx="65">
                  <c:v>0.00524190043722618</c:v>
                </c:pt>
                <c:pt idx="66">
                  <c:v>0.00532453887414351</c:v>
                </c:pt>
                <c:pt idx="67">
                  <c:v>0.00540828540229316</c:v>
                </c:pt>
                <c:pt idx="68">
                  <c:v>0.00549315137312803</c:v>
                </c:pt>
                <c:pt idx="69">
                  <c:v>0.00557914819458774</c:v>
                </c:pt>
                <c:pt idx="70">
                  <c:v>0.00566628733032938</c:v>
                </c:pt>
                <c:pt idx="71">
                  <c:v>0.00575458029893625</c:v>
                </c:pt>
                <c:pt idx="72">
                  <c:v>0.00584403867310407</c:v>
                </c:pt>
                <c:pt idx="73">
                  <c:v>0.00593467407880489</c:v>
                </c:pt>
                <c:pt idx="74">
                  <c:v>0.00602649819442817</c:v>
                </c:pt>
                <c:pt idx="75">
                  <c:v>0.00611952274989903</c:v>
                </c:pt>
                <c:pt idx="76">
                  <c:v>0.00621375952577361</c:v>
                </c:pt>
                <c:pt idx="77">
                  <c:v>0.0063092203523111</c:v>
                </c:pt>
                <c:pt idx="78">
                  <c:v>0.00640591710852259</c:v>
                </c:pt>
                <c:pt idx="79">
                  <c:v>0.00650386172119638</c:v>
                </c:pt>
                <c:pt idx="80">
                  <c:v>0.00660306616389964</c:v>
                </c:pt>
                <c:pt idx="81">
                  <c:v>0.00670354245595639</c:v>
                </c:pt>
                <c:pt idx="82">
                  <c:v>0.00680530266140151</c:v>
                </c:pt>
                <c:pt idx="83">
                  <c:v>0.0069083588879107</c:v>
                </c:pt>
                <c:pt idx="84">
                  <c:v>0.00701272328570634</c:v>
                </c:pt>
                <c:pt idx="85">
                  <c:v>0.0071184080464389</c:v>
                </c:pt>
                <c:pt idx="86">
                  <c:v>0.00722542540204412</c:v>
                </c:pt>
                <c:pt idx="87">
                  <c:v>0.00733378762357542</c:v>
                </c:pt>
                <c:pt idx="88">
                  <c:v>0.00744350702001184</c:v>
                </c:pt>
                <c:pt idx="89">
                  <c:v>0.00755459593704104</c:v>
                </c:pt>
                <c:pt idx="90">
                  <c:v>0.00766706675581757</c:v>
                </c:pt>
                <c:pt idx="91">
                  <c:v>0.00778093189169596</c:v>
                </c:pt>
                <c:pt idx="92">
                  <c:v>0.00789620379293898</c:v>
                </c:pt>
                <c:pt idx="93">
                  <c:v>0.00801289493940042</c:v>
                </c:pt>
                <c:pt idx="94">
                  <c:v>0.00813101784118292</c:v>
                </c:pt>
                <c:pt idx="95">
                  <c:v>0.00825058503727019</c:v>
                </c:pt>
                <c:pt idx="96">
                  <c:v>0.00837160909413397</c:v>
                </c:pt>
                <c:pt idx="97">
                  <c:v>0.00849410260431543</c:v>
                </c:pt>
                <c:pt idx="98">
                  <c:v>0.00861807818498104</c:v>
                </c:pt>
                <c:pt idx="99">
                  <c:v>0.00874354847645276</c:v>
                </c:pt>
                <c:pt idx="100">
                  <c:v>0.00887052614071262</c:v>
                </c:pt>
                <c:pt idx="101">
                  <c:v>0.00899902385988158</c:v>
                </c:pt>
                <c:pt idx="102">
                  <c:v>0.00912905433467252</c:v>
                </c:pt>
                <c:pt idx="103">
                  <c:v>0.00926063028281754</c:v>
                </c:pt>
                <c:pt idx="104">
                  <c:v>0.00939376443746935</c:v>
                </c:pt>
                <c:pt idx="105">
                  <c:v>0.00952846954557682</c:v>
                </c:pt>
                <c:pt idx="106">
                  <c:v>0.00966475836623467</c:v>
                </c:pt>
                <c:pt idx="107">
                  <c:v>0.00980264366900719</c:v>
                </c:pt>
                <c:pt idx="108">
                  <c:v>0.00994213823222613</c:v>
                </c:pt>
                <c:pt idx="109">
                  <c:v>0.0100832548412626</c:v>
                </c:pt>
                <c:pt idx="110">
                  <c:v>0.0102260062867734</c:v>
                </c:pt>
                <c:pt idx="111">
                  <c:v>0.0103704053629206</c:v>
                </c:pt>
                <c:pt idx="112">
                  <c:v>0.0105164648655665</c:v>
                </c:pt>
                <c:pt idx="113">
                  <c:v>0.0106641975904418</c:v>
                </c:pt>
                <c:pt idx="114">
                  <c:v>0.0108136163312882</c:v>
                </c:pt>
                <c:pt idx="115">
                  <c:v>0.0109647338779755</c:v>
                </c:pt>
                <c:pt idx="116">
                  <c:v>0.0111175630145926</c:v>
                </c:pt>
                <c:pt idx="117">
                  <c:v>0.0112721165175132</c:v>
                </c:pt>
                <c:pt idx="118">
                  <c:v>0.0114284071534354</c:v>
                </c:pt>
                <c:pt idx="119">
                  <c:v>0.0115864476773966</c:v>
                </c:pt>
                <c:pt idx="120">
                  <c:v>0.011746250830762</c:v>
                </c:pt>
                <c:pt idx="121">
                  <c:v>0.0119078293391885</c:v>
                </c:pt>
                <c:pt idx="122">
                  <c:v>0.0120711959105625</c:v>
                </c:pt>
                <c:pt idx="123">
                  <c:v>0.0122363632329136</c:v>
                </c:pt>
                <c:pt idx="124">
                  <c:v>0.0124033439723025</c:v>
                </c:pt>
                <c:pt idx="125">
                  <c:v>0.0125721507706837</c:v>
                </c:pt>
                <c:pt idx="126">
                  <c:v>0.0127427962437442</c:v>
                </c:pt>
                <c:pt idx="127">
                  <c:v>0.0129152929787169</c:v>
                </c:pt>
                <c:pt idx="128">
                  <c:v>0.0130896535321697</c:v>
                </c:pt>
                <c:pt idx="129">
                  <c:v>0.0132658904277698</c:v>
                </c:pt>
                <c:pt idx="130">
                  <c:v>0.0134440161540244</c:v>
                </c:pt>
                <c:pt idx="131">
                  <c:v>0.0136240431619968</c:v>
                </c:pt>
                <c:pt idx="132">
                  <c:v>0.0138059838629986</c:v>
                </c:pt>
                <c:pt idx="133">
                  <c:v>0.0139898506262585</c:v>
                </c:pt>
                <c:pt idx="134">
                  <c:v>0.014175655776567</c:v>
                </c:pt>
                <c:pt idx="135">
                  <c:v>0.0143634115918986</c:v>
                </c:pt>
                <c:pt idx="136">
                  <c:v>0.0145531303010097</c:v>
                </c:pt>
                <c:pt idx="137">
                  <c:v>0.0147448240810146</c:v>
                </c:pt>
                <c:pt idx="138">
                  <c:v>0.0149385050549383</c:v>
                </c:pt>
                <c:pt idx="139">
                  <c:v>0.0151341852892469</c:v>
                </c:pt>
                <c:pt idx="140">
                  <c:v>0.0153318767913558</c:v>
                </c:pt>
                <c:pt idx="141">
                  <c:v>0.0155315915071155</c:v>
                </c:pt>
                <c:pt idx="142">
                  <c:v>0.0157333413182769</c:v>
                </c:pt>
                <c:pt idx="143">
                  <c:v>0.0159371380399333</c:v>
                </c:pt>
                <c:pt idx="144">
                  <c:v>0.016142993417943</c:v>
                </c:pt>
                <c:pt idx="145">
                  <c:v>0.0163509191263296</c:v>
                </c:pt>
                <c:pt idx="146">
                  <c:v>0.0165609267646628</c:v>
                </c:pt>
                <c:pt idx="147">
                  <c:v>0.0167730278554181</c:v>
                </c:pt>
                <c:pt idx="148">
                  <c:v>0.0169872338413169</c:v>
                </c:pt>
                <c:pt idx="149">
                  <c:v>0.0172035560826468</c:v>
                </c:pt>
                <c:pt idx="150">
                  <c:v>0.0174220058545626</c:v>
                </c:pt>
                <c:pt idx="151">
                  <c:v>0.0176425943443683</c:v>
                </c:pt>
                <c:pt idx="152">
                  <c:v>0.0178653326487806</c:v>
                </c:pt>
                <c:pt idx="153">
                  <c:v>0.0180902317711738</c:v>
                </c:pt>
                <c:pt idx="154">
                  <c:v>0.018317302618807</c:v>
                </c:pt>
                <c:pt idx="155">
                  <c:v>0.0185465560000336</c:v>
                </c:pt>
                <c:pt idx="156">
                  <c:v>0.0187780026214938</c:v>
                </c:pt>
                <c:pt idx="157">
                  <c:v>0.0190116530852905</c:v>
                </c:pt>
                <c:pt idx="158">
                  <c:v>0.0192475178861482</c:v>
                </c:pt>
                <c:pt idx="159">
                  <c:v>0.0194856074085564</c:v>
                </c:pt>
                <c:pt idx="160">
                  <c:v>0.0197259319238979</c:v>
                </c:pt>
                <c:pt idx="161">
                  <c:v>0.0199685015875608</c:v>
                </c:pt>
                <c:pt idx="162">
                  <c:v>0.0202133264360372</c:v>
                </c:pt>
                <c:pt idx="163">
                  <c:v>0.0204604163840068</c:v>
                </c:pt>
                <c:pt idx="164">
                  <c:v>0.020709781221407</c:v>
                </c:pt>
                <c:pt idx="165">
                  <c:v>0.0209614306104897</c:v>
                </c:pt>
                <c:pt idx="166">
                  <c:v>0.0212153740828656</c:v>
                </c:pt>
                <c:pt idx="167">
                  <c:v>0.0214716210365356</c:v>
                </c:pt>
                <c:pt idx="168">
                  <c:v>0.0217301807329109</c:v>
                </c:pt>
                <c:pt idx="169">
                  <c:v>0.0219910622938217</c:v>
                </c:pt>
                <c:pt idx="170">
                  <c:v>0.0222542746985147</c:v>
                </c:pt>
                <c:pt idx="171">
                  <c:v>0.0225198267806409</c:v>
                </c:pt>
                <c:pt idx="172">
                  <c:v>0.022787727225233</c:v>
                </c:pt>
                <c:pt idx="173">
                  <c:v>0.0230579845656745</c:v>
                </c:pt>
                <c:pt idx="174">
                  <c:v>0.023330607180659</c:v>
                </c:pt>
                <c:pt idx="175">
                  <c:v>0.0236056032911426</c:v>
                </c:pt>
                <c:pt idx="176">
                  <c:v>0.0238829809572876</c:v>
                </c:pt>
                <c:pt idx="177">
                  <c:v>0.0241627480754002</c:v>
                </c:pt>
                <c:pt idx="178">
                  <c:v>0.0244449123748612</c:v>
                </c:pt>
                <c:pt idx="179">
                  <c:v>0.0247294814150513</c:v>
                </c:pt>
                <c:pt idx="180">
                  <c:v>0.025016462582271</c:v>
                </c:pt>
                <c:pt idx="181">
                  <c:v>0.0253058630866559</c:v>
                </c:pt>
                <c:pt idx="182">
                  <c:v>0.0255976899590881</c:v>
                </c:pt>
                <c:pt idx="183">
                  <c:v>0.0258919500481045</c:v>
                </c:pt>
                <c:pt idx="184">
                  <c:v>0.026188650016802</c:v>
                </c:pt>
                <c:pt idx="185">
                  <c:v>0.026487796339741</c:v>
                </c:pt>
                <c:pt idx="186">
                  <c:v>0.0267893952998469</c:v>
                </c:pt>
                <c:pt idx="187">
                  <c:v>0.0270934529853118</c:v>
                </c:pt>
                <c:pt idx="188">
                  <c:v>0.0273999752864951</c:v>
                </c:pt>
                <c:pt idx="189">
                  <c:v>0.0277089678928256</c:v>
                </c:pt>
                <c:pt idx="190">
                  <c:v>0.028020436289704</c:v>
                </c:pt>
                <c:pt idx="191">
                  <c:v>0.0283343857554079</c:v>
                </c:pt>
                <c:pt idx="192">
                  <c:v>0.0286508213579994</c:v>
                </c:pt>
                <c:pt idx="193">
                  <c:v>0.0289697479522359</c:v>
                </c:pt>
                <c:pt idx="194">
                  <c:v>0.0292911701764849</c:v>
                </c:pt>
                <c:pt idx="195">
                  <c:v>0.029615092449644</c:v>
                </c:pt>
                <c:pt idx="196">
                  <c:v>0.0299415189680654</c:v>
                </c:pt>
                <c:pt idx="197">
                  <c:v>0.0302704537024879</c:v>
                </c:pt>
                <c:pt idx="198">
                  <c:v>0.0306019003949752</c:v>
                </c:pt>
                <c:pt idx="199">
                  <c:v>0.0309358625558613</c:v>
                </c:pt>
                <c:pt idx="200">
                  <c:v>0.0312723434607059</c:v>
                </c:pt>
                <c:pt idx="201">
                  <c:v>0.0316113461472572</c:v>
                </c:pt>
                <c:pt idx="202">
                  <c:v>0.0319528734124262</c:v>
                </c:pt>
                <c:pt idx="203">
                  <c:v>0.0322969278092705</c:v>
                </c:pt>
                <c:pt idx="204">
                  <c:v>0.0326435116439906</c:v>
                </c:pt>
                <c:pt idx="205">
                  <c:v>0.0329926269729378</c:v>
                </c:pt>
                <c:pt idx="206">
                  <c:v>0.0333442755996352</c:v>
                </c:pt>
                <c:pt idx="207">
                  <c:v>0.0336984590718132</c:v>
                </c:pt>
                <c:pt idx="208">
                  <c:v>0.0340551786784586</c:v>
                </c:pt>
                <c:pt idx="209">
                  <c:v>0.0344144354468798</c:v>
                </c:pt>
                <c:pt idx="210">
                  <c:v>0.0347762301397886</c:v>
                </c:pt>
                <c:pt idx="211">
                  <c:v>0.0351405632523975</c:v>
                </c:pt>
                <c:pt idx="212">
                  <c:v>0.035507435009537</c:v>
                </c:pt>
                <c:pt idx="213">
                  <c:v>0.0358768453627896</c:v>
                </c:pt>
                <c:pt idx="214">
                  <c:v>0.0362487939876446</c:v>
                </c:pt>
                <c:pt idx="215">
                  <c:v>0.0366232802806724</c:v>
                </c:pt>
                <c:pt idx="216">
                  <c:v>0.0370003033567203</c:v>
                </c:pt>
                <c:pt idx="217">
                  <c:v>0.0373798620461303</c:v>
                </c:pt>
                <c:pt idx="218">
                  <c:v>0.0377619548919794</c:v>
                </c:pt>
                <c:pt idx="219">
                  <c:v>0.0381465801473437</c:v>
                </c:pt>
                <c:pt idx="220">
                  <c:v>0.0385337357725868</c:v>
                </c:pt>
                <c:pt idx="221">
                  <c:v>0.0389234194326741</c:v>
                </c:pt>
                <c:pt idx="222">
                  <c:v>0.0393156284945119</c:v>
                </c:pt>
                <c:pt idx="223">
                  <c:v>0.0397103600243151</c:v>
                </c:pt>
                <c:pt idx="224">
                  <c:v>0.0401076107850013</c:v>
                </c:pt>
                <c:pt idx="225">
                  <c:v>0.0405073772336147</c:v>
                </c:pt>
                <c:pt idx="226">
                  <c:v>0.0409096555187785</c:v>
                </c:pt>
                <c:pt idx="227">
                  <c:v>0.0413144414781786</c:v>
                </c:pt>
                <c:pt idx="228">
                  <c:v>0.0417217306360775</c:v>
                </c:pt>
                <c:pt idx="229">
                  <c:v>0.0421315182008616</c:v>
                </c:pt>
                <c:pt idx="230">
                  <c:v>0.0425437990626197</c:v>
                </c:pt>
                <c:pt idx="231">
                  <c:v>0.0429585677907569</c:v>
                </c:pt>
                <c:pt idx="232">
                  <c:v>0.0433758186316418</c:v>
                </c:pt>
                <c:pt idx="233">
                  <c:v>0.0437955455062902</c:v>
                </c:pt>
                <c:pt idx="234">
                  <c:v>0.0442177420080843</c:v>
                </c:pt>
                <c:pt idx="235">
                  <c:v>0.0446424014005296</c:v>
                </c:pt>
                <c:pt idx="236">
                  <c:v>0.0450695166150492</c:v>
                </c:pt>
                <c:pt idx="237">
                  <c:v>0.0454990802488178</c:v>
                </c:pt>
                <c:pt idx="238">
                  <c:v>0.0459310845626346</c:v>
                </c:pt>
                <c:pt idx="239">
                  <c:v>0.046365521478837</c:v>
                </c:pt>
                <c:pt idx="240">
                  <c:v>0.0468023825792557</c:v>
                </c:pt>
                <c:pt idx="241">
                  <c:v>0.0472416591032122</c:v>
                </c:pt>
                <c:pt idx="242">
                  <c:v>0.0476833419455587</c:v>
                </c:pt>
                <c:pt idx="243">
                  <c:v>0.0481274216547626</c:v>
                </c:pt>
                <c:pt idx="244">
                  <c:v>0.0485738884310354</c:v>
                </c:pt>
                <c:pt idx="245">
                  <c:v>0.049022732124507</c:v>
                </c:pt>
                <c:pt idx="246">
                  <c:v>0.0494739422334461</c:v>
                </c:pt>
                <c:pt idx="247">
                  <c:v>0.0499275079025287</c:v>
                </c:pt>
                <c:pt idx="248">
                  <c:v>0.0503834179211534</c:v>
                </c:pt>
                <c:pt idx="249">
                  <c:v>0.0508416607218064</c:v>
                </c:pt>
                <c:pt idx="250">
                  <c:v>0.0513022243784755</c:v>
                </c:pt>
                <c:pt idx="251">
                  <c:v>0.0517650966051145</c:v>
                </c:pt>
                <c:pt idx="252">
                  <c:v>0.0522302647541593</c:v>
                </c:pt>
                <c:pt idx="253">
                  <c:v>0.0526977158150951</c:v>
                </c:pt>
                <c:pt idx="254">
                  <c:v>0.0531674364130773</c:v>
                </c:pt>
                <c:pt idx="255">
                  <c:v>0.0536394128076049</c:v>
                </c:pt>
                <c:pt idx="256">
                  <c:v>0.0541136308912489</c:v>
                </c:pt>
                <c:pt idx="257">
                  <c:v>0.0545900761884356</c:v>
                </c:pt>
                <c:pt idx="258">
                  <c:v>0.0550687338542852</c:v>
                </c:pt>
                <c:pt idx="259">
                  <c:v>0.0555495886735076</c:v>
                </c:pt>
                <c:pt idx="260">
                  <c:v>0.0560326250593548</c:v>
                </c:pt>
                <c:pt idx="261">
                  <c:v>0.0565178270526321</c:v>
                </c:pt>
                <c:pt idx="262">
                  <c:v>0.057005178320767</c:v>
                </c:pt>
                <c:pt idx="263">
                  <c:v>0.0574946621569385</c:v>
                </c:pt>
                <c:pt idx="264">
                  <c:v>0.0579862614792658</c:v>
                </c:pt>
                <c:pt idx="265">
                  <c:v>0.0584799588300581</c:v>
                </c:pt>
                <c:pt idx="266">
                  <c:v>0.0589757363751261</c:v>
                </c:pt>
                <c:pt idx="267">
                  <c:v>0.0594735759031554</c:v>
                </c:pt>
                <c:pt idx="268">
                  <c:v>0.0599734588251427</c:v>
                </c:pt>
                <c:pt idx="269">
                  <c:v>0.0604753661738959</c:v>
                </c:pt>
                <c:pt idx="270">
                  <c:v>0.0609792786035978</c:v>
                </c:pt>
                <c:pt idx="271">
                  <c:v>0.0614851763894349</c:v>
                </c:pt>
                <c:pt idx="272">
                  <c:v>0.0619930394272918</c:v>
                </c:pt>
                <c:pt idx="273">
                  <c:v>0.062502847233511</c:v>
                </c:pt>
                <c:pt idx="274">
                  <c:v>0.0630145789447201</c:v>
                </c:pt>
                <c:pt idx="275">
                  <c:v>0.0635282133177253</c:v>
                </c:pt>
                <c:pt idx="276">
                  <c:v>0.0640437287294737</c:v>
                </c:pt>
                <c:pt idx="277">
                  <c:v>0.0645611031770829</c:v>
                </c:pt>
                <c:pt idx="278">
                  <c:v>0.0650803142779402</c:v>
                </c:pt>
                <c:pt idx="279">
                  <c:v>0.0656013392698712</c:v>
                </c:pt>
                <c:pt idx="280">
                  <c:v>0.0661241550113776</c:v>
                </c:pt>
                <c:pt idx="281">
                  <c:v>0.0666487379819469</c:v>
                </c:pt>
                <c:pt idx="282">
                  <c:v>0.0671750642824313</c:v>
                </c:pt>
                <c:pt idx="283">
                  <c:v>0.0677031096354995</c:v>
                </c:pt>
                <c:pt idx="284">
                  <c:v>0.0682328493861595</c:v>
                </c:pt>
                <c:pt idx="285">
                  <c:v>0.0687642585023543</c:v>
                </c:pt>
                <c:pt idx="286">
                  <c:v>0.0692973115756302</c:v>
                </c:pt>
                <c:pt idx="287">
                  <c:v>0.0698319828218785</c:v>
                </c:pt>
                <c:pt idx="288">
                  <c:v>0.0703682460821501</c:v>
                </c:pt>
                <c:pt idx="289">
                  <c:v>0.0709060748235453</c:v>
                </c:pt>
                <c:pt idx="290">
                  <c:v>0.0714454421401772</c:v>
                </c:pt>
                <c:pt idx="291">
                  <c:v>0.0719863207542102</c:v>
                </c:pt>
                <c:pt idx="292">
                  <c:v>0.0725286830169734</c:v>
                </c:pt>
                <c:pt idx="293">
                  <c:v>0.0730725009101496</c:v>
                </c:pt>
                <c:pt idx="294">
                  <c:v>0.07361774604704</c:v>
                </c:pt>
                <c:pt idx="295">
                  <c:v>0.0741643896739052</c:v>
                </c:pt>
                <c:pt idx="296">
                  <c:v>0.074712402671382</c:v>
                </c:pt>
                <c:pt idx="297">
                  <c:v>0.0752617555559776</c:v>
                </c:pt>
                <c:pt idx="298">
                  <c:v>0.0758124184816398</c:v>
                </c:pt>
                <c:pt idx="299">
                  <c:v>0.0763643612414046</c:v>
                </c:pt>
                <c:pt idx="300">
                  <c:v>0.0769175532691217</c:v>
                </c:pt>
                <c:pt idx="301">
                  <c:v>0.0774719636412564</c:v>
                </c:pt>
                <c:pt idx="302">
                  <c:v>0.0780275610787699</c:v>
                </c:pt>
                <c:pt idx="303">
                  <c:v>0.078584313949077</c:v>
                </c:pt>
                <c:pt idx="304">
                  <c:v>0.0791421902680821</c:v>
                </c:pt>
                <c:pt idx="305">
                  <c:v>0.0797011577022933</c:v>
                </c:pt>
                <c:pt idx="306">
                  <c:v>0.0802611835710138</c:v>
                </c:pt>
                <c:pt idx="307">
                  <c:v>0.0808222348486128</c:v>
                </c:pt>
                <c:pt idx="308">
                  <c:v>0.0813842781668737</c:v>
                </c:pt>
                <c:pt idx="309">
                  <c:v>0.0819472798174213</c:v>
                </c:pt>
                <c:pt idx="310">
                  <c:v>0.0825112057542268</c:v>
                </c:pt>
                <c:pt idx="311">
                  <c:v>0.0830760215961915</c:v>
                </c:pt>
                <c:pt idx="312">
                  <c:v>0.083641692629809</c:v>
                </c:pt>
                <c:pt idx="313">
                  <c:v>0.0842081838119053</c:v>
                </c:pt>
                <c:pt idx="314">
                  <c:v>0.0847754597724571</c:v>
                </c:pt>
                <c:pt idx="315">
                  <c:v>0.085343484817489</c:v>
                </c:pt>
                <c:pt idx="316">
                  <c:v>0.0859122229320481</c:v>
                </c:pt>
                <c:pt idx="317">
                  <c:v>0.0864816377832565</c:v>
                </c:pt>
                <c:pt idx="318">
                  <c:v>0.0870516927234421</c:v>
                </c:pt>
                <c:pt idx="319">
                  <c:v>0.0876223507933467</c:v>
                </c:pt>
                <c:pt idx="320">
                  <c:v>0.0881935747254117</c:v>
                </c:pt>
                <c:pt idx="321">
                  <c:v>0.0887653269471412</c:v>
                </c:pt>
                <c:pt idx="322">
                  <c:v>0.0893375695845415</c:v>
                </c:pt>
                <c:pt idx="323">
                  <c:v>0.0899102644656386</c:v>
                </c:pt>
                <c:pt idx="324">
                  <c:v>0.090483373124071</c:v>
                </c:pt>
                <c:pt idx="325">
                  <c:v>0.0910568568027595</c:v>
                </c:pt>
                <c:pt idx="326">
                  <c:v>0.0916306764576529</c:v>
                </c:pt>
                <c:pt idx="327">
                  <c:v>0.0922047927615489</c:v>
                </c:pt>
                <c:pt idx="328">
                  <c:v>0.0927791661079907</c:v>
                </c:pt>
                <c:pt idx="329">
                  <c:v>0.0933537566152385</c:v>
                </c:pt>
                <c:pt idx="330">
                  <c:v>0.0939285241303151</c:v>
                </c:pt>
                <c:pt idx="331">
                  <c:v>0.0945034282331261</c:v>
                </c:pt>
                <c:pt idx="332">
                  <c:v>0.0950784282406534</c:v>
                </c:pt>
                <c:pt idx="333">
                  <c:v>0.0956534832112222</c:v>
                </c:pt>
                <c:pt idx="334">
                  <c:v>0.0962285519488404</c:v>
                </c:pt>
                <c:pt idx="335">
                  <c:v>0.0968035930076106</c:v>
                </c:pt>
                <c:pt idx="336">
                  <c:v>0.0973785646962139</c:v>
                </c:pt>
                <c:pt idx="337">
                  <c:v>0.0979534250824638</c:v>
                </c:pt>
                <c:pt idx="338">
                  <c:v>0.0985281319979326</c:v>
                </c:pt>
                <c:pt idx="339">
                  <c:v>0.0991026430426461</c:v>
                </c:pt>
                <c:pt idx="340">
                  <c:v>0.0996769155898485</c:v>
                </c:pt>
                <c:pt idx="341">
                  <c:v>0.100250906790837</c:v>
                </c:pt>
                <c:pt idx="342">
                  <c:v>0.100824573579861</c:v>
                </c:pt>
                <c:pt idx="343">
                  <c:v>0.101397872679094</c:v>
                </c:pt>
                <c:pt idx="344">
                  <c:v>0.101970760603671</c:v>
                </c:pt>
                <c:pt idx="345">
                  <c:v>0.102543193666784</c:v>
                </c:pt>
                <c:pt idx="346">
                  <c:v>0.103115127984859</c:v>
                </c:pt>
                <c:pt idx="347">
                  <c:v>0.10368651948278</c:v>
                </c:pt>
                <c:pt idx="348">
                  <c:v>0.104257323899189</c:v>
                </c:pt>
                <c:pt idx="349">
                  <c:v>0.104827496791845</c:v>
                </c:pt>
                <c:pt idx="350">
                  <c:v>0.105396993543044</c:v>
                </c:pt>
                <c:pt idx="351">
                  <c:v>0.105965769365104</c:v>
                </c:pt>
                <c:pt idx="352">
                  <c:v>0.106533779305906</c:v>
                </c:pt>
                <c:pt idx="353">
                  <c:v>0.107100978254496</c:v>
                </c:pt>
                <c:pt idx="354">
                  <c:v>0.107667320946752</c:v>
                </c:pt>
                <c:pt idx="355">
                  <c:v>0.108232761971097</c:v>
                </c:pt>
                <c:pt idx="356">
                  <c:v>0.108797255774282</c:v>
                </c:pt>
                <c:pt idx="357">
                  <c:v>0.109360756667214</c:v>
                </c:pt>
                <c:pt idx="358">
                  <c:v>0.109923218830845</c:v>
                </c:pt>
                <c:pt idx="359">
                  <c:v>0.110484596322116</c:v>
                </c:pt>
                <c:pt idx="360">
                  <c:v>0.111044843079948</c:v>
                </c:pt>
                <c:pt idx="361">
                  <c:v>0.111603912931291</c:v>
                </c:pt>
                <c:pt idx="362">
                  <c:v>0.112161759597224</c:v>
                </c:pt>
                <c:pt idx="363">
                  <c:v>0.112718336699097</c:v>
                </c:pt>
                <c:pt idx="364">
                  <c:v>0.113273597764733</c:v>
                </c:pt>
                <c:pt idx="365">
                  <c:v>0.113827496234668</c:v>
                </c:pt>
                <c:pt idx="366">
                  <c:v>0.114379985468448</c:v>
                </c:pt>
                <c:pt idx="367">
                  <c:v>0.114931018750957</c:v>
                </c:pt>
                <c:pt idx="368">
                  <c:v>0.115480549298805</c:v>
                </c:pt>
                <c:pt idx="369">
                  <c:v>0.116028530266748</c:v>
                </c:pt>
                <c:pt idx="370">
                  <c:v>0.116574914754155</c:v>
                </c:pt>
                <c:pt idx="371">
                  <c:v>0.117119655811516</c:v>
                </c:pt>
                <c:pt idx="372">
                  <c:v>0.117662706446986</c:v>
                </c:pt>
                <c:pt idx="373">
                  <c:v>0.11820401963297</c:v>
                </c:pt>
                <c:pt idx="374">
                  <c:v>0.118743548312746</c:v>
                </c:pt>
                <c:pt idx="375">
                  <c:v>0.119281245407122</c:v>
                </c:pt>
                <c:pt idx="376">
                  <c:v>0.119817063821128</c:v>
                </c:pt>
                <c:pt idx="377">
                  <c:v>0.120350956450742</c:v>
                </c:pt>
                <c:pt idx="378">
                  <c:v>0.120882876189645</c:v>
                </c:pt>
                <c:pt idx="379">
                  <c:v>0.121412775936013</c:v>
                </c:pt>
                <c:pt idx="380">
                  <c:v>0.12194060859933</c:v>
                </c:pt>
                <c:pt idx="381">
                  <c:v>0.122466327107237</c:v>
                </c:pt>
                <c:pt idx="382">
                  <c:v>0.122989884412401</c:v>
                </c:pt>
                <c:pt idx="383">
                  <c:v>0.123511233499414</c:v>
                </c:pt>
                <c:pt idx="384">
                  <c:v>0.124030327391713</c:v>
                </c:pt>
                <c:pt idx="385">
                  <c:v>0.124547119158525</c:v>
                </c:pt>
                <c:pt idx="386">
                  <c:v>0.125061561921829</c:v>
                </c:pt>
                <c:pt idx="387">
                  <c:v>0.125573608863341</c:v>
                </c:pt>
                <c:pt idx="388">
                  <c:v>0.126083213231518</c:v>
                </c:pt>
                <c:pt idx="389">
                  <c:v>0.126590328348574</c:v>
                </c:pt>
                <c:pt idx="390">
                  <c:v>0.127094907617519</c:v>
                </c:pt>
                <c:pt idx="391">
                  <c:v>0.127596904529201</c:v>
                </c:pt>
                <c:pt idx="392">
                  <c:v>0.128096272669371</c:v>
                </c:pt>
                <c:pt idx="393">
                  <c:v>0.128592965725756</c:v>
                </c:pt>
                <c:pt idx="394">
                  <c:v>0.129086937495133</c:v>
                </c:pt>
                <c:pt idx="395">
                  <c:v>0.129578141890426</c:v>
                </c:pt>
                <c:pt idx="396">
                  <c:v>0.130066532947795</c:v>
                </c:pt>
                <c:pt idx="397">
                  <c:v>0.130552064833739</c:v>
                </c:pt>
                <c:pt idx="398">
                  <c:v>0.1310346918522</c:v>
                </c:pt>
                <c:pt idx="399">
                  <c:v>0.131514368451666</c:v>
                </c:pt>
                <c:pt idx="400">
                  <c:v>0.13199104923228</c:v>
                </c:pt>
                <c:pt idx="401">
                  <c:v>0.132464688952942</c:v>
                </c:pt>
                <c:pt idx="402">
                  <c:v>0.13293524253841</c:v>
                </c:pt>
                <c:pt idx="403">
                  <c:v>0.1334026650864</c:v>
                </c:pt>
                <c:pt idx="404">
                  <c:v>0.133866911874678</c:v>
                </c:pt>
                <c:pt idx="405">
                  <c:v>0.13432793836814</c:v>
                </c:pt>
                <c:pt idx="406">
                  <c:v>0.134785700225892</c:v>
                </c:pt>
                <c:pt idx="407">
                  <c:v>0.135240153308313</c:v>
                </c:pt>
                <c:pt idx="408">
                  <c:v>0.135691253684105</c:v>
                </c:pt>
                <c:pt idx="409">
                  <c:v>0.136138957637336</c:v>
                </c:pt>
                <c:pt idx="410">
                  <c:v>0.136583221674462</c:v>
                </c:pt>
                <c:pt idx="411">
                  <c:v>0.137024002531335</c:v>
                </c:pt>
                <c:pt idx="412">
                  <c:v>0.13746125718019</c:v>
                </c:pt>
                <c:pt idx="413">
                  <c:v>0.137894942836612</c:v>
                </c:pt>
                <c:pt idx="414">
                  <c:v>0.13832501696649</c:v>
                </c:pt>
                <c:pt idx="415">
                  <c:v>0.138751437292933</c:v>
                </c:pt>
                <c:pt idx="416">
                  <c:v>0.139174161803176</c:v>
                </c:pt>
                <c:pt idx="417">
                  <c:v>0.139593148755447</c:v>
                </c:pt>
                <c:pt idx="418">
                  <c:v>0.140008356685818</c:v>
                </c:pt>
                <c:pt idx="419">
                  <c:v>0.140419744415019</c:v>
                </c:pt>
                <c:pt idx="420">
                  <c:v>0.140827271055221</c:v>
                </c:pt>
                <c:pt idx="421">
                  <c:v>0.141230896016792</c:v>
                </c:pt>
                <c:pt idx="422">
                  <c:v>0.141630579015013</c:v>
                </c:pt>
                <c:pt idx="423">
                  <c:v>0.142026280076765</c:v>
                </c:pt>
                <c:pt idx="424">
                  <c:v>0.142417959547169</c:v>
                </c:pt>
                <c:pt idx="425">
                  <c:v>0.142805578096198</c:v>
                </c:pt>
                <c:pt idx="426">
                  <c:v>0.143189096725242</c:v>
                </c:pt>
                <c:pt idx="427">
                  <c:v>0.143568476773634</c:v>
                </c:pt>
                <c:pt idx="428">
                  <c:v>0.143943679925133</c:v>
                </c:pt>
                <c:pt idx="429">
                  <c:v>0.144314668214357</c:v>
                </c:pt>
                <c:pt idx="430">
                  <c:v>0.14468140403318</c:v>
                </c:pt>
                <c:pt idx="431">
                  <c:v>0.145043850137071</c:v>
                </c:pt>
                <c:pt idx="432">
                  <c:v>0.145401969651388</c:v>
                </c:pt>
                <c:pt idx="433">
                  <c:v>0.145755726077624</c:v>
                </c:pt>
                <c:pt idx="434">
                  <c:v>0.146105083299595</c:v>
                </c:pt>
                <c:pt idx="435">
                  <c:v>0.146450005589576</c:v>
                </c:pt>
                <c:pt idx="436">
                  <c:v>0.146790457614389</c:v>
                </c:pt>
                <c:pt idx="437">
                  <c:v>0.147126404441419</c:v>
                </c:pt>
                <c:pt idx="438">
                  <c:v>0.147457811544591</c:v>
                </c:pt>
                <c:pt idx="439">
                  <c:v>0.14778464481027</c:v>
                </c:pt>
                <c:pt idx="440">
                  <c:v>0.148106870543112</c:v>
                </c:pt>
                <c:pt idx="441">
                  <c:v>0.148424455471846</c:v>
                </c:pt>
                <c:pt idx="442">
                  <c:v>0.148737366754998</c:v>
                </c:pt>
                <c:pt idx="443">
                  <c:v>0.149045571986543</c:v>
                </c:pt>
                <c:pt idx="444">
                  <c:v>0.149349039201497</c:v>
                </c:pt>
                <c:pt idx="445">
                  <c:v>0.149647736881437</c:v>
                </c:pt>
                <c:pt idx="446">
                  <c:v>0.149941633959954</c:v>
                </c:pt>
                <c:pt idx="447">
                  <c:v>0.150230699828035</c:v>
                </c:pt>
                <c:pt idx="448">
                  <c:v>0.150514904339372</c:v>
                </c:pt>
                <c:pt idx="449">
                  <c:v>0.150794217815602</c:v>
                </c:pt>
                <c:pt idx="450">
                  <c:v>0.151068611051467</c:v>
                </c:pt>
                <c:pt idx="451">
                  <c:v>0.151338055319902</c:v>
                </c:pt>
                <c:pt idx="452">
                  <c:v>0.151602522377045</c:v>
                </c:pt>
                <c:pt idx="453">
                  <c:v>0.151861984467172</c:v>
                </c:pt>
                <c:pt idx="454">
                  <c:v>0.152116414327548</c:v>
                </c:pt>
                <c:pt idx="455">
                  <c:v>0.1523657851932</c:v>
                </c:pt>
                <c:pt idx="456">
                  <c:v>0.152610070801607</c:v>
                </c:pt>
                <c:pt idx="457">
                  <c:v>0.152849245397312</c:v>
                </c:pt>
                <c:pt idx="458">
                  <c:v>0.153083283736444</c:v>
                </c:pt>
                <c:pt idx="459">
                  <c:v>0.153312161091159</c:v>
                </c:pt>
                <c:pt idx="460">
                  <c:v>0.15353585325399</c:v>
                </c:pt>
                <c:pt idx="461">
                  <c:v>0.153754336542119</c:v>
                </c:pt>
                <c:pt idx="462">
                  <c:v>0.153967587801551</c:v>
                </c:pt>
                <c:pt idx="463">
                  <c:v>0.154175584411205</c:v>
                </c:pt>
                <c:pt idx="464">
                  <c:v>0.154378304286912</c:v>
                </c:pt>
                <c:pt idx="465">
                  <c:v>0.154575725885321</c:v>
                </c:pt>
                <c:pt idx="466">
                  <c:v>0.154767828207719</c:v>
                </c:pt>
                <c:pt idx="467">
                  <c:v>0.154954590803746</c:v>
                </c:pt>
                <c:pt idx="468">
                  <c:v>0.155135993775031</c:v>
                </c:pt>
                <c:pt idx="469">
                  <c:v>0.155312017778719</c:v>
                </c:pt>
                <c:pt idx="470">
                  <c:v>0.15548264403091</c:v>
                </c:pt>
                <c:pt idx="471">
                  <c:v>0.155647854310001</c:v>
                </c:pt>
                <c:pt idx="472">
                  <c:v>0.155807630959929</c:v>
                </c:pt>
                <c:pt idx="473">
                  <c:v>0.155961956893311</c:v>
                </c:pt>
                <c:pt idx="474">
                  <c:v>0.156110815594498</c:v>
                </c:pt>
                <c:pt idx="475">
                  <c:v>0.156254191122512</c:v>
                </c:pt>
                <c:pt idx="476">
                  <c:v>0.156392068113897</c:v>
                </c:pt>
                <c:pt idx="477">
                  <c:v>0.15652443178546</c:v>
                </c:pt>
                <c:pt idx="478">
                  <c:v>0.156651267936913</c:v>
                </c:pt>
                <c:pt idx="479">
                  <c:v>0.156772562953412</c:v>
                </c:pt>
                <c:pt idx="480">
                  <c:v>0.156888303807994</c:v>
                </c:pt>
                <c:pt idx="481">
                  <c:v>0.156998478063906</c:v>
                </c:pt>
                <c:pt idx="482">
                  <c:v>0.157103073876836</c:v>
                </c:pt>
                <c:pt idx="483">
                  <c:v>0.157202079997032</c:v>
                </c:pt>
                <c:pt idx="484">
                  <c:v>0.157295485771318</c:v>
                </c:pt>
                <c:pt idx="485">
                  <c:v>0.15738328114501</c:v>
                </c:pt>
                <c:pt idx="486">
                  <c:v>0.157465456663712</c:v>
                </c:pt>
                <c:pt idx="487">
                  <c:v>0.157542003475019</c:v>
                </c:pt>
                <c:pt idx="488">
                  <c:v>0.157612913330103</c:v>
                </c:pt>
                <c:pt idx="489">
                  <c:v>0.157678178585197</c:v>
                </c:pt>
                <c:pt idx="490">
                  <c:v>0.157737792202967</c:v>
                </c:pt>
                <c:pt idx="491">
                  <c:v>0.157791747753773</c:v>
                </c:pt>
                <c:pt idx="492">
                  <c:v>0.157840039416833</c:v>
                </c:pt>
                <c:pt idx="493">
                  <c:v>0.157882661981263</c:v>
                </c:pt>
                <c:pt idx="494">
                  <c:v>0.157919610847015</c:v>
                </c:pt>
                <c:pt idx="495">
                  <c:v>0.157950882025707</c:v>
                </c:pt>
                <c:pt idx="496">
                  <c:v>0.157976472141339</c:v>
                </c:pt>
                <c:pt idx="497">
                  <c:v>0.157996378430898</c:v>
                </c:pt>
                <c:pt idx="498">
                  <c:v>0.158010598744862</c:v>
                </c:pt>
                <c:pt idx="499">
                  <c:v>0.158019131547577</c:v>
                </c:pt>
                <c:pt idx="500">
                  <c:v>0.158021975917544</c:v>
                </c:pt>
                <c:pt idx="501">
                  <c:v>0.158019131547577</c:v>
                </c:pt>
                <c:pt idx="502">
                  <c:v>0.158010598744861</c:v>
                </c:pt>
                <c:pt idx="503">
                  <c:v>0.157996378430898</c:v>
                </c:pt>
                <c:pt idx="504">
                  <c:v>0.157976472141338</c:v>
                </c:pt>
                <c:pt idx="505">
                  <c:v>0.157950882025706</c:v>
                </c:pt>
                <c:pt idx="506">
                  <c:v>0.157919610847014</c:v>
                </c:pt>
                <c:pt idx="507">
                  <c:v>0.157882661981262</c:v>
                </c:pt>
                <c:pt idx="508">
                  <c:v>0.157840039416832</c:v>
                </c:pt>
                <c:pt idx="509">
                  <c:v>0.157791747753771</c:v>
                </c:pt>
                <c:pt idx="510">
                  <c:v>0.157737792202965</c:v>
                </c:pt>
                <c:pt idx="511">
                  <c:v>0.157678178585195</c:v>
                </c:pt>
                <c:pt idx="512">
                  <c:v>0.157612913330101</c:v>
                </c:pt>
                <c:pt idx="513">
                  <c:v>0.157542003475016</c:v>
                </c:pt>
                <c:pt idx="514">
                  <c:v>0.157465456663709</c:v>
                </c:pt>
                <c:pt idx="515">
                  <c:v>0.157383281145007</c:v>
                </c:pt>
                <c:pt idx="516">
                  <c:v>0.157295485771315</c:v>
                </c:pt>
                <c:pt idx="517">
                  <c:v>0.157202079997028</c:v>
                </c:pt>
                <c:pt idx="518">
                  <c:v>0.157103073876833</c:v>
                </c:pt>
                <c:pt idx="519">
                  <c:v>0.156998478063903</c:v>
                </c:pt>
                <c:pt idx="520">
                  <c:v>0.15688830380799</c:v>
                </c:pt>
                <c:pt idx="521">
                  <c:v>0.156772562953408</c:v>
                </c:pt>
                <c:pt idx="522">
                  <c:v>0.156651267936909</c:v>
                </c:pt>
                <c:pt idx="523">
                  <c:v>0.156524431785456</c:v>
                </c:pt>
                <c:pt idx="524">
                  <c:v>0.156392068113893</c:v>
                </c:pt>
                <c:pt idx="525">
                  <c:v>0.156254191122508</c:v>
                </c:pt>
                <c:pt idx="526">
                  <c:v>0.156110815594493</c:v>
                </c:pt>
                <c:pt idx="527">
                  <c:v>0.155961956893306</c:v>
                </c:pt>
                <c:pt idx="528">
                  <c:v>0.155807630959924</c:v>
                </c:pt>
                <c:pt idx="529">
                  <c:v>0.155647854309996</c:v>
                </c:pt>
                <c:pt idx="530">
                  <c:v>0.155482644030905</c:v>
                </c:pt>
                <c:pt idx="531">
                  <c:v>0.155312017778713</c:v>
                </c:pt>
                <c:pt idx="532">
                  <c:v>0.155135993775025</c:v>
                </c:pt>
                <c:pt idx="533">
                  <c:v>0.15495459080374</c:v>
                </c:pt>
                <c:pt idx="534">
                  <c:v>0.154767828207712</c:v>
                </c:pt>
                <c:pt idx="535">
                  <c:v>0.154575725885315</c:v>
                </c:pt>
                <c:pt idx="536">
                  <c:v>0.154378304286905</c:v>
                </c:pt>
                <c:pt idx="537">
                  <c:v>0.154175584411198</c:v>
                </c:pt>
                <c:pt idx="538">
                  <c:v>0.153967587801544</c:v>
                </c:pt>
                <c:pt idx="539">
                  <c:v>0.153754336542112</c:v>
                </c:pt>
                <c:pt idx="540">
                  <c:v>0.153535853253982</c:v>
                </c:pt>
                <c:pt idx="541">
                  <c:v>0.153312161091151</c:v>
                </c:pt>
                <c:pt idx="542">
                  <c:v>0.153083283736437</c:v>
                </c:pt>
                <c:pt idx="543">
                  <c:v>0.152849245397304</c:v>
                </c:pt>
                <c:pt idx="544">
                  <c:v>0.152610070801599</c:v>
                </c:pt>
                <c:pt idx="545">
                  <c:v>0.152365785193192</c:v>
                </c:pt>
                <c:pt idx="546">
                  <c:v>0.15211641432754</c:v>
                </c:pt>
                <c:pt idx="547">
                  <c:v>0.151861984467164</c:v>
                </c:pt>
                <c:pt idx="548">
                  <c:v>0.151602522377037</c:v>
                </c:pt>
                <c:pt idx="549">
                  <c:v>0.151338055319893</c:v>
                </c:pt>
                <c:pt idx="550">
                  <c:v>0.151068611051458</c:v>
                </c:pt>
                <c:pt idx="551">
                  <c:v>0.150794217815593</c:v>
                </c:pt>
                <c:pt idx="552">
                  <c:v>0.150514904339363</c:v>
                </c:pt>
                <c:pt idx="553">
                  <c:v>0.150230699828025</c:v>
                </c:pt>
                <c:pt idx="554">
                  <c:v>0.149941633959944</c:v>
                </c:pt>
                <c:pt idx="555">
                  <c:v>0.149647736881427</c:v>
                </c:pt>
                <c:pt idx="556">
                  <c:v>0.149349039201487</c:v>
                </c:pt>
                <c:pt idx="557">
                  <c:v>0.149045571986533</c:v>
                </c:pt>
                <c:pt idx="558">
                  <c:v>0.148737366754988</c:v>
                </c:pt>
                <c:pt idx="559">
                  <c:v>0.148424455471836</c:v>
                </c:pt>
                <c:pt idx="560">
                  <c:v>0.148106870543101</c:v>
                </c:pt>
                <c:pt idx="561">
                  <c:v>0.147784644810259</c:v>
                </c:pt>
                <c:pt idx="562">
                  <c:v>0.14745781154458</c:v>
                </c:pt>
                <c:pt idx="563">
                  <c:v>0.147126404441408</c:v>
                </c:pt>
                <c:pt idx="564">
                  <c:v>0.146790457614378</c:v>
                </c:pt>
                <c:pt idx="565">
                  <c:v>0.146450005589565</c:v>
                </c:pt>
                <c:pt idx="566">
                  <c:v>0.146105083299583</c:v>
                </c:pt>
                <c:pt idx="567">
                  <c:v>0.145755726077613</c:v>
                </c:pt>
                <c:pt idx="568">
                  <c:v>0.145401969651377</c:v>
                </c:pt>
                <c:pt idx="569">
                  <c:v>0.145043850137059</c:v>
                </c:pt>
                <c:pt idx="570">
                  <c:v>0.144681404033168</c:v>
                </c:pt>
                <c:pt idx="571">
                  <c:v>0.144314668214345</c:v>
                </c:pt>
                <c:pt idx="572">
                  <c:v>0.143943679925121</c:v>
                </c:pt>
                <c:pt idx="573">
                  <c:v>0.143568476773622</c:v>
                </c:pt>
                <c:pt idx="574">
                  <c:v>0.143189096725229</c:v>
                </c:pt>
                <c:pt idx="575">
                  <c:v>0.142805578096185</c:v>
                </c:pt>
                <c:pt idx="576">
                  <c:v>0.142417959547156</c:v>
                </c:pt>
                <c:pt idx="577">
                  <c:v>0.142026280076752</c:v>
                </c:pt>
                <c:pt idx="578">
                  <c:v>0.141630579015</c:v>
                </c:pt>
                <c:pt idx="579">
                  <c:v>0.141230896016779</c:v>
                </c:pt>
                <c:pt idx="580">
                  <c:v>0.140827271055208</c:v>
                </c:pt>
                <c:pt idx="581">
                  <c:v>0.140419744415006</c:v>
                </c:pt>
                <c:pt idx="582">
                  <c:v>0.140008356685805</c:v>
                </c:pt>
                <c:pt idx="583">
                  <c:v>0.139593148755433</c:v>
                </c:pt>
                <c:pt idx="584">
                  <c:v>0.139174161803162</c:v>
                </c:pt>
                <c:pt idx="585">
                  <c:v>0.13875143729292</c:v>
                </c:pt>
                <c:pt idx="586">
                  <c:v>0.138325016966476</c:v>
                </c:pt>
                <c:pt idx="587">
                  <c:v>0.137894942836598</c:v>
                </c:pt>
                <c:pt idx="588">
                  <c:v>0.137461257180176</c:v>
                </c:pt>
                <c:pt idx="589">
                  <c:v>0.137024002531321</c:v>
                </c:pt>
                <c:pt idx="590">
                  <c:v>0.136583221674448</c:v>
                </c:pt>
                <c:pt idx="591">
                  <c:v>0.136138957637322</c:v>
                </c:pt>
                <c:pt idx="592">
                  <c:v>0.13569125368409</c:v>
                </c:pt>
                <c:pt idx="593">
                  <c:v>0.135240153308299</c:v>
                </c:pt>
                <c:pt idx="594">
                  <c:v>0.134785700225878</c:v>
                </c:pt>
                <c:pt idx="595">
                  <c:v>0.134327938368126</c:v>
                </c:pt>
                <c:pt idx="596">
                  <c:v>0.133866911874663</c:v>
                </c:pt>
                <c:pt idx="597">
                  <c:v>0.133402665086386</c:v>
                </c:pt>
                <c:pt idx="598">
                  <c:v>0.132935242538395</c:v>
                </c:pt>
                <c:pt idx="599">
                  <c:v>0.132464688952927</c:v>
                </c:pt>
                <c:pt idx="600">
                  <c:v>0.131991049232266</c:v>
                </c:pt>
                <c:pt idx="601">
                  <c:v>0.131514368451652</c:v>
                </c:pt>
                <c:pt idx="602">
                  <c:v>0.131034691852185</c:v>
                </c:pt>
                <c:pt idx="603">
                  <c:v>0.130552064833724</c:v>
                </c:pt>
                <c:pt idx="604">
                  <c:v>0.13006653294778</c:v>
                </c:pt>
                <c:pt idx="605">
                  <c:v>0.129578141890411</c:v>
                </c:pt>
                <c:pt idx="606">
                  <c:v>0.129086937495119</c:v>
                </c:pt>
                <c:pt idx="607">
                  <c:v>0.128592965725741</c:v>
                </c:pt>
                <c:pt idx="608">
                  <c:v>0.128096272669357</c:v>
                </c:pt>
                <c:pt idx="609">
                  <c:v>0.127596904529186</c:v>
                </c:pt>
                <c:pt idx="610">
                  <c:v>0.127094907617504</c:v>
                </c:pt>
                <c:pt idx="611">
                  <c:v>0.126590328348559</c:v>
                </c:pt>
                <c:pt idx="612">
                  <c:v>0.126083213231503</c:v>
                </c:pt>
                <c:pt idx="613">
                  <c:v>0.125573608863326</c:v>
                </c:pt>
                <c:pt idx="614">
                  <c:v>0.125061561921814</c:v>
                </c:pt>
                <c:pt idx="615">
                  <c:v>0.12454711915851</c:v>
                </c:pt>
                <c:pt idx="616">
                  <c:v>0.124030327391698</c:v>
                </c:pt>
                <c:pt idx="617">
                  <c:v>0.123511233499399</c:v>
                </c:pt>
                <c:pt idx="618">
                  <c:v>0.122989884412386</c:v>
                </c:pt>
                <c:pt idx="619">
                  <c:v>0.122466327107222</c:v>
                </c:pt>
                <c:pt idx="620">
                  <c:v>0.121940608599315</c:v>
                </c:pt>
                <c:pt idx="621">
                  <c:v>0.121412775935998</c:v>
                </c:pt>
                <c:pt idx="622">
                  <c:v>0.12088287618963</c:v>
                </c:pt>
                <c:pt idx="623">
                  <c:v>0.120350956450727</c:v>
                </c:pt>
                <c:pt idx="624">
                  <c:v>0.119817063821113</c:v>
                </c:pt>
                <c:pt idx="625">
                  <c:v>0.119281245407107</c:v>
                </c:pt>
                <c:pt idx="626">
                  <c:v>0.118743548312731</c:v>
                </c:pt>
                <c:pt idx="627">
                  <c:v>0.118204019632955</c:v>
                </c:pt>
                <c:pt idx="628">
                  <c:v>0.117662706446971</c:v>
                </c:pt>
                <c:pt idx="629">
                  <c:v>0.117119655811501</c:v>
                </c:pt>
                <c:pt idx="630">
                  <c:v>0.11657491475414</c:v>
                </c:pt>
                <c:pt idx="631">
                  <c:v>0.116028530266733</c:v>
                </c:pt>
                <c:pt idx="632">
                  <c:v>0.11548054929879</c:v>
                </c:pt>
                <c:pt idx="633">
                  <c:v>0.114931018750942</c:v>
                </c:pt>
                <c:pt idx="634">
                  <c:v>0.114379985468433</c:v>
                </c:pt>
                <c:pt idx="635">
                  <c:v>0.113827496234654</c:v>
                </c:pt>
                <c:pt idx="636">
                  <c:v>0.113273597764718</c:v>
                </c:pt>
                <c:pt idx="637">
                  <c:v>0.112718336699082</c:v>
                </c:pt>
                <c:pt idx="638">
                  <c:v>0.112161759597209</c:v>
                </c:pt>
                <c:pt idx="639">
                  <c:v>0.111603912931277</c:v>
                </c:pt>
                <c:pt idx="640">
                  <c:v>0.111044843079933</c:v>
                </c:pt>
                <c:pt idx="641">
                  <c:v>0.110484596322101</c:v>
                </c:pt>
                <c:pt idx="642">
                  <c:v>0.109923218830831</c:v>
                </c:pt>
                <c:pt idx="643">
                  <c:v>0.109360756667199</c:v>
                </c:pt>
                <c:pt idx="644">
                  <c:v>0.108797255774267</c:v>
                </c:pt>
                <c:pt idx="645">
                  <c:v>0.108232761971083</c:v>
                </c:pt>
                <c:pt idx="646">
                  <c:v>0.107667320946737</c:v>
                </c:pt>
                <c:pt idx="647">
                  <c:v>0.107100978254482</c:v>
                </c:pt>
                <c:pt idx="648">
                  <c:v>0.106533779305891</c:v>
                </c:pt>
                <c:pt idx="649">
                  <c:v>0.10596576936509</c:v>
                </c:pt>
                <c:pt idx="650">
                  <c:v>0.10539699354303</c:v>
                </c:pt>
                <c:pt idx="651">
                  <c:v>0.104827496791831</c:v>
                </c:pt>
                <c:pt idx="652">
                  <c:v>0.104257323899175</c:v>
                </c:pt>
                <c:pt idx="653">
                  <c:v>0.103686519482766</c:v>
                </c:pt>
                <c:pt idx="654">
                  <c:v>0.103115127984845</c:v>
                </c:pt>
                <c:pt idx="655">
                  <c:v>0.10254319366677</c:v>
                </c:pt>
                <c:pt idx="656">
                  <c:v>0.101970760603657</c:v>
                </c:pt>
                <c:pt idx="657">
                  <c:v>0.10139787267908</c:v>
                </c:pt>
                <c:pt idx="658">
                  <c:v>0.100824573579847</c:v>
                </c:pt>
                <c:pt idx="659">
                  <c:v>0.100250906790823</c:v>
                </c:pt>
                <c:pt idx="660">
                  <c:v>0.099676915589835</c:v>
                </c:pt>
                <c:pt idx="661">
                  <c:v>0.0991026430426325</c:v>
                </c:pt>
                <c:pt idx="662">
                  <c:v>0.0985281319979191</c:v>
                </c:pt>
                <c:pt idx="663">
                  <c:v>0.0979534250824504</c:v>
                </c:pt>
                <c:pt idx="664">
                  <c:v>0.0973785646962005</c:v>
                </c:pt>
                <c:pt idx="665">
                  <c:v>0.0968035930075974</c:v>
                </c:pt>
                <c:pt idx="666">
                  <c:v>0.0962285519488272</c:v>
                </c:pt>
                <c:pt idx="667">
                  <c:v>0.095653483211209</c:v>
                </c:pt>
                <c:pt idx="668">
                  <c:v>0.0950784282406403</c:v>
                </c:pt>
                <c:pt idx="669">
                  <c:v>0.0945034282331131</c:v>
                </c:pt>
                <c:pt idx="670">
                  <c:v>0.0939285241303022</c:v>
                </c:pt>
                <c:pt idx="671">
                  <c:v>0.0933537566152256</c:v>
                </c:pt>
                <c:pt idx="672">
                  <c:v>0.0927791661079779</c:v>
                </c:pt>
                <c:pt idx="673">
                  <c:v>0.0922047927615362</c:v>
                </c:pt>
                <c:pt idx="674">
                  <c:v>0.0916306764576403</c:v>
                </c:pt>
                <c:pt idx="675">
                  <c:v>0.091056856802747</c:v>
                </c:pt>
                <c:pt idx="676">
                  <c:v>0.0904833731240585</c:v>
                </c:pt>
                <c:pt idx="677">
                  <c:v>0.0899102644656262</c:v>
                </c:pt>
                <c:pt idx="678">
                  <c:v>0.0893375695845292</c:v>
                </c:pt>
                <c:pt idx="679">
                  <c:v>0.0887653269471289</c:v>
                </c:pt>
                <c:pt idx="680">
                  <c:v>0.0881935747253995</c:v>
                </c:pt>
                <c:pt idx="681">
                  <c:v>0.0876223507933346</c:v>
                </c:pt>
                <c:pt idx="682">
                  <c:v>0.08705169272343</c:v>
                </c:pt>
                <c:pt idx="683">
                  <c:v>0.0864816377832445</c:v>
                </c:pt>
                <c:pt idx="684">
                  <c:v>0.0859122229320362</c:v>
                </c:pt>
                <c:pt idx="685">
                  <c:v>0.0853434848174772</c:v>
                </c:pt>
                <c:pt idx="686">
                  <c:v>0.0847754597724453</c:v>
                </c:pt>
                <c:pt idx="687">
                  <c:v>0.0842081838118936</c:v>
                </c:pt>
                <c:pt idx="688">
                  <c:v>0.0836416926297975</c:v>
                </c:pt>
                <c:pt idx="689">
                  <c:v>0.0830760215961801</c:v>
                </c:pt>
                <c:pt idx="690">
                  <c:v>0.0825112057542154</c:v>
                </c:pt>
                <c:pt idx="691">
                  <c:v>0.08194727981741</c:v>
                </c:pt>
                <c:pt idx="692">
                  <c:v>0.0813842781668625</c:v>
                </c:pt>
                <c:pt idx="693">
                  <c:v>0.0808222348486016</c:v>
                </c:pt>
                <c:pt idx="694">
                  <c:v>0.0802611835710027</c:v>
                </c:pt>
                <c:pt idx="695">
                  <c:v>0.0797011577022823</c:v>
                </c:pt>
                <c:pt idx="696">
                  <c:v>0.0791421902680713</c:v>
                </c:pt>
                <c:pt idx="697">
                  <c:v>0.0785843139490662</c:v>
                </c:pt>
                <c:pt idx="698">
                  <c:v>0.0780275610787592</c:v>
                </c:pt>
                <c:pt idx="699">
                  <c:v>0.0774719636412459</c:v>
                </c:pt>
                <c:pt idx="700">
                  <c:v>0.0769175532691112</c:v>
                </c:pt>
                <c:pt idx="701">
                  <c:v>0.0763643612413942</c:v>
                </c:pt>
                <c:pt idx="702">
                  <c:v>0.0758124184816294</c:v>
                </c:pt>
                <c:pt idx="703">
                  <c:v>0.0752617555559673</c:v>
                </c:pt>
                <c:pt idx="704">
                  <c:v>0.0747124026713718</c:v>
                </c:pt>
                <c:pt idx="705">
                  <c:v>0.0741643896738951</c:v>
                </c:pt>
                <c:pt idx="706">
                  <c:v>0.07361774604703</c:v>
                </c:pt>
                <c:pt idx="707">
                  <c:v>0.0730725009101397</c:v>
                </c:pt>
                <c:pt idx="708">
                  <c:v>0.0725286830169636</c:v>
                </c:pt>
                <c:pt idx="709">
                  <c:v>0.0719863207542005</c:v>
                </c:pt>
                <c:pt idx="710">
                  <c:v>0.0714454421401676</c:v>
                </c:pt>
                <c:pt idx="711">
                  <c:v>0.0709060748235357</c:v>
                </c:pt>
                <c:pt idx="712">
                  <c:v>0.0703682460821406</c:v>
                </c:pt>
                <c:pt idx="713">
                  <c:v>0.0698319828218691</c:v>
                </c:pt>
                <c:pt idx="714">
                  <c:v>0.069297311575621</c:v>
                </c:pt>
                <c:pt idx="715">
                  <c:v>0.0687642585023451</c:v>
                </c:pt>
                <c:pt idx="716">
                  <c:v>0.0682328493861504</c:v>
                </c:pt>
                <c:pt idx="717">
                  <c:v>0.0677031096354905</c:v>
                </c:pt>
                <c:pt idx="718">
                  <c:v>0.0671750642824224</c:v>
                </c:pt>
                <c:pt idx="719">
                  <c:v>0.0666487379819381</c:v>
                </c:pt>
                <c:pt idx="720">
                  <c:v>0.0661241550113689</c:v>
                </c:pt>
                <c:pt idx="721">
                  <c:v>0.0656013392698625</c:v>
                </c:pt>
                <c:pt idx="722">
                  <c:v>0.0650803142779317</c:v>
                </c:pt>
                <c:pt idx="723">
                  <c:v>0.0645611031770744</c:v>
                </c:pt>
                <c:pt idx="724">
                  <c:v>0.0640437287294653</c:v>
                </c:pt>
                <c:pt idx="725">
                  <c:v>0.0635282133177171</c:v>
                </c:pt>
                <c:pt idx="726">
                  <c:v>0.0630145789447119</c:v>
                </c:pt>
                <c:pt idx="727">
                  <c:v>0.0625028472335029</c:v>
                </c:pt>
                <c:pt idx="728">
                  <c:v>0.0619930394272838</c:v>
                </c:pt>
                <c:pt idx="729">
                  <c:v>0.061485176389427</c:v>
                </c:pt>
                <c:pt idx="730">
                  <c:v>0.06097927860359</c:v>
                </c:pt>
                <c:pt idx="731">
                  <c:v>0.0604753661738882</c:v>
                </c:pt>
                <c:pt idx="732">
                  <c:v>0.0599734588251351</c:v>
                </c:pt>
                <c:pt idx="733">
                  <c:v>0.0594735759031478</c:v>
                </c:pt>
                <c:pt idx="734">
                  <c:v>0.0589757363751186</c:v>
                </c:pt>
                <c:pt idx="735">
                  <c:v>0.0584799588300507</c:v>
                </c:pt>
                <c:pt idx="736">
                  <c:v>0.0579862614792585</c:v>
                </c:pt>
                <c:pt idx="737">
                  <c:v>0.0574946621569313</c:v>
                </c:pt>
                <c:pt idx="738">
                  <c:v>0.0570051783207599</c:v>
                </c:pt>
                <c:pt idx="739">
                  <c:v>0.0565178270526251</c:v>
                </c:pt>
                <c:pt idx="740">
                  <c:v>0.0560326250593479</c:v>
                </c:pt>
                <c:pt idx="741">
                  <c:v>0.0555495886735008</c:v>
                </c:pt>
                <c:pt idx="742">
                  <c:v>0.0550687338542785</c:v>
                </c:pt>
                <c:pt idx="743">
                  <c:v>0.054590076188429</c:v>
                </c:pt>
                <c:pt idx="744">
                  <c:v>0.0541136308912424</c:v>
                </c:pt>
                <c:pt idx="745">
                  <c:v>0.0536394128075984</c:v>
                </c:pt>
                <c:pt idx="746">
                  <c:v>0.0531674364130709</c:v>
                </c:pt>
                <c:pt idx="747">
                  <c:v>0.0526977158150888</c:v>
                </c:pt>
                <c:pt idx="748">
                  <c:v>0.0522302647541531</c:v>
                </c:pt>
                <c:pt idx="749">
                  <c:v>0.0517650966051084</c:v>
                </c:pt>
                <c:pt idx="750">
                  <c:v>0.0513022243784695</c:v>
                </c:pt>
                <c:pt idx="751">
                  <c:v>0.0508416607218005</c:v>
                </c:pt>
                <c:pt idx="752">
                  <c:v>0.0503834179211475</c:v>
                </c:pt>
                <c:pt idx="753">
                  <c:v>0.0499275079025229</c:v>
                </c:pt>
                <c:pt idx="754">
                  <c:v>0.0494739422334404</c:v>
                </c:pt>
                <c:pt idx="755">
                  <c:v>0.0490227321245013</c:v>
                </c:pt>
                <c:pt idx="756">
                  <c:v>0.0485738884310299</c:v>
                </c:pt>
                <c:pt idx="757">
                  <c:v>0.0481274216547571</c:v>
                </c:pt>
                <c:pt idx="758">
                  <c:v>0.0476833419455533</c:v>
                </c:pt>
                <c:pt idx="759">
                  <c:v>0.0472416591032069</c:v>
                </c:pt>
                <c:pt idx="760">
                  <c:v>0.0468023825792505</c:v>
                </c:pt>
                <c:pt idx="761">
                  <c:v>0.0463655214788319</c:v>
                </c:pt>
                <c:pt idx="762">
                  <c:v>0.0459310845626296</c:v>
                </c:pt>
                <c:pt idx="763">
                  <c:v>0.0454990802488128</c:v>
                </c:pt>
                <c:pt idx="764">
                  <c:v>0.0450695166150443</c:v>
                </c:pt>
                <c:pt idx="765">
                  <c:v>0.0446424014005247</c:v>
                </c:pt>
                <c:pt idx="766">
                  <c:v>0.0442177420080795</c:v>
                </c:pt>
                <c:pt idx="767">
                  <c:v>0.0437955455062855</c:v>
                </c:pt>
                <c:pt idx="768">
                  <c:v>0.0433758186316372</c:v>
                </c:pt>
                <c:pt idx="769">
                  <c:v>0.0429585677907523</c:v>
                </c:pt>
                <c:pt idx="770">
                  <c:v>0.0425437990626153</c:v>
                </c:pt>
                <c:pt idx="771">
                  <c:v>0.0421315182008572</c:v>
                </c:pt>
                <c:pt idx="772">
                  <c:v>0.0417217306360732</c:v>
                </c:pt>
                <c:pt idx="773">
                  <c:v>0.0413144414781743</c:v>
                </c:pt>
                <c:pt idx="774">
                  <c:v>0.0409096555187743</c:v>
                </c:pt>
                <c:pt idx="775">
                  <c:v>0.0405073772336106</c:v>
                </c:pt>
                <c:pt idx="776">
                  <c:v>0.0401076107849973</c:v>
                </c:pt>
                <c:pt idx="777">
                  <c:v>0.0397103600243111</c:v>
                </c:pt>
                <c:pt idx="778">
                  <c:v>0.039315628494508</c:v>
                </c:pt>
                <c:pt idx="779">
                  <c:v>0.0389234194326703</c:v>
                </c:pt>
                <c:pt idx="780">
                  <c:v>0.0385337357725831</c:v>
                </c:pt>
                <c:pt idx="781">
                  <c:v>0.03814658014734</c:v>
                </c:pt>
                <c:pt idx="782">
                  <c:v>0.0377619548919758</c:v>
                </c:pt>
                <c:pt idx="783">
                  <c:v>0.0373798620461268</c:v>
                </c:pt>
                <c:pt idx="784">
                  <c:v>0.0370003033567169</c:v>
                </c:pt>
                <c:pt idx="785">
                  <c:v>0.036623280280669</c:v>
                </c:pt>
                <c:pt idx="786">
                  <c:v>0.0362487939876413</c:v>
                </c:pt>
                <c:pt idx="787">
                  <c:v>0.0358768453627863</c:v>
                </c:pt>
                <c:pt idx="788">
                  <c:v>0.0355074350095338</c:v>
                </c:pt>
                <c:pt idx="789">
                  <c:v>0.0351405632523944</c:v>
                </c:pt>
                <c:pt idx="790">
                  <c:v>0.0347762301397855</c:v>
                </c:pt>
                <c:pt idx="791">
                  <c:v>0.0344144354468769</c:v>
                </c:pt>
                <c:pt idx="792">
                  <c:v>0.0340551786784556</c:v>
                </c:pt>
                <c:pt idx="793">
                  <c:v>0.0336984590718103</c:v>
                </c:pt>
                <c:pt idx="794">
                  <c:v>0.0333442755996324</c:v>
                </c:pt>
                <c:pt idx="795">
                  <c:v>0.032992626972935</c:v>
                </c:pt>
                <c:pt idx="796">
                  <c:v>0.0326435116439879</c:v>
                </c:pt>
                <c:pt idx="797">
                  <c:v>0.0322969278092678</c:v>
                </c:pt>
                <c:pt idx="798">
                  <c:v>0.0319528734124236</c:v>
                </c:pt>
                <c:pt idx="799">
                  <c:v>0.0316113461472547</c:v>
                </c:pt>
                <c:pt idx="800">
                  <c:v>0.0312723434607034</c:v>
                </c:pt>
                <c:pt idx="801">
                  <c:v>0.0309358625558589</c:v>
                </c:pt>
                <c:pt idx="802">
                  <c:v>0.0306019003949728</c:v>
                </c:pt>
                <c:pt idx="803">
                  <c:v>0.0302704537024856</c:v>
                </c:pt>
                <c:pt idx="804">
                  <c:v>0.0299415189680631</c:v>
                </c:pt>
                <c:pt idx="805">
                  <c:v>0.0296150924496418</c:v>
                </c:pt>
                <c:pt idx="806">
                  <c:v>0.0292911701764828</c:v>
                </c:pt>
                <c:pt idx="807">
                  <c:v>0.0289697479522338</c:v>
                </c:pt>
                <c:pt idx="808">
                  <c:v>0.0286508213579974</c:v>
                </c:pt>
                <c:pt idx="809">
                  <c:v>0.0283343857554059</c:v>
                </c:pt>
                <c:pt idx="810">
                  <c:v>0.0280204362897021</c:v>
                </c:pt>
                <c:pt idx="811">
                  <c:v>0.0277089678928238</c:v>
                </c:pt>
                <c:pt idx="812">
                  <c:v>0.0273999752864933</c:v>
                </c:pt>
                <c:pt idx="813">
                  <c:v>0.02709345298531</c:v>
                </c:pt>
                <c:pt idx="814">
                  <c:v>0.0267893952998452</c:v>
                </c:pt>
                <c:pt idx="815">
                  <c:v>0.0264877963397393</c:v>
                </c:pt>
                <c:pt idx="816">
                  <c:v>0.0261886500168004</c:v>
                </c:pt>
                <c:pt idx="817">
                  <c:v>0.0258919500481029</c:v>
                </c:pt>
                <c:pt idx="818">
                  <c:v>0.0255976899590866</c:v>
                </c:pt>
                <c:pt idx="819">
                  <c:v>0.0253058630866544</c:v>
                </c:pt>
                <c:pt idx="820">
                  <c:v>0.0250164625822696</c:v>
                </c:pt>
                <c:pt idx="821">
                  <c:v>0.0247294814150499</c:v>
                </c:pt>
                <c:pt idx="822">
                  <c:v>0.0244449123748599</c:v>
                </c:pt>
                <c:pt idx="823">
                  <c:v>0.0241627480753989</c:v>
                </c:pt>
                <c:pt idx="824">
                  <c:v>0.0238829809572863</c:v>
                </c:pt>
                <c:pt idx="825">
                  <c:v>0.0236056032911414</c:v>
                </c:pt>
                <c:pt idx="826">
                  <c:v>0.0233306071806578</c:v>
                </c:pt>
                <c:pt idx="827">
                  <c:v>0.0230579845656733</c:v>
                </c:pt>
                <c:pt idx="828">
                  <c:v>0.0227877272252319</c:v>
                </c:pt>
                <c:pt idx="829">
                  <c:v>0.0225198267806398</c:v>
                </c:pt>
                <c:pt idx="830">
                  <c:v>0.0222542746985137</c:v>
                </c:pt>
                <c:pt idx="831">
                  <c:v>0.0219910622938208</c:v>
                </c:pt>
                <c:pt idx="832">
                  <c:v>0.02173018073291</c:v>
                </c:pt>
                <c:pt idx="833">
                  <c:v>0.0214716210365347</c:v>
                </c:pt>
                <c:pt idx="834">
                  <c:v>0.0212153740828647</c:v>
                </c:pt>
                <c:pt idx="835">
                  <c:v>0.0209614306104889</c:v>
                </c:pt>
                <c:pt idx="836">
                  <c:v>0.0207097812214062</c:v>
                </c:pt>
                <c:pt idx="837">
                  <c:v>0.0204604163840061</c:v>
                </c:pt>
                <c:pt idx="838">
                  <c:v>0.0202133264360365</c:v>
                </c:pt>
                <c:pt idx="839">
                  <c:v>0.0199685015875601</c:v>
                </c:pt>
                <c:pt idx="840">
                  <c:v>0.0197259319238973</c:v>
                </c:pt>
                <c:pt idx="841">
                  <c:v>0.0194856074085558</c:v>
                </c:pt>
                <c:pt idx="842">
                  <c:v>0.0192475178861476</c:v>
                </c:pt>
                <c:pt idx="843">
                  <c:v>0.01901165308529</c:v>
                </c:pt>
                <c:pt idx="844">
                  <c:v>0.0187780026214934</c:v>
                </c:pt>
                <c:pt idx="845">
                  <c:v>0.0185465560000331</c:v>
                </c:pt>
                <c:pt idx="846">
                  <c:v>0.0183173026188066</c:v>
                </c:pt>
                <c:pt idx="847">
                  <c:v>0.0180902317711734</c:v>
                </c:pt>
                <c:pt idx="848">
                  <c:v>0.0178653326487802</c:v>
                </c:pt>
                <c:pt idx="849">
                  <c:v>0.0176425943443679</c:v>
                </c:pt>
                <c:pt idx="850">
                  <c:v>0.0174220058545622</c:v>
                </c:pt>
                <c:pt idx="851">
                  <c:v>0.0172035560826465</c:v>
                </c:pt>
                <c:pt idx="852">
                  <c:v>0.0169872338413167</c:v>
                </c:pt>
                <c:pt idx="853">
                  <c:v>0.0167730278554179</c:v>
                </c:pt>
                <c:pt idx="854">
                  <c:v>0.0165609267646626</c:v>
                </c:pt>
                <c:pt idx="855">
                  <c:v>0.0163509191263294</c:v>
                </c:pt>
                <c:pt idx="856">
                  <c:v>0.0161429934179428</c:v>
                </c:pt>
                <c:pt idx="857">
                  <c:v>0.0159371380399332</c:v>
                </c:pt>
                <c:pt idx="858">
                  <c:v>0.0157333413182768</c:v>
                </c:pt>
                <c:pt idx="859">
                  <c:v>0.0155315915071155</c:v>
                </c:pt>
                <c:pt idx="860">
                  <c:v>0.0153318767913557</c:v>
                </c:pt>
                <c:pt idx="861">
                  <c:v>0.0151341852892469</c:v>
                </c:pt>
                <c:pt idx="862">
                  <c:v>0.0149385050549383</c:v>
                </c:pt>
                <c:pt idx="863">
                  <c:v>0.0147448240810146</c:v>
                </c:pt>
                <c:pt idx="864">
                  <c:v>0.0145531303010097</c:v>
                </c:pt>
                <c:pt idx="865">
                  <c:v>0.0143634115918986</c:v>
                </c:pt>
                <c:pt idx="866">
                  <c:v>0.0141756557765671</c:v>
                </c:pt>
                <c:pt idx="867">
                  <c:v>0.0139898506262586</c:v>
                </c:pt>
                <c:pt idx="868">
                  <c:v>0.0138059838629987</c:v>
                </c:pt>
                <c:pt idx="869">
                  <c:v>0.0136240431619969</c:v>
                </c:pt>
                <c:pt idx="870">
                  <c:v>0.0134440161540246</c:v>
                </c:pt>
                <c:pt idx="871">
                  <c:v>0.01326589042777</c:v>
                </c:pt>
                <c:pt idx="872">
                  <c:v>0.0130896535321699</c:v>
                </c:pt>
                <c:pt idx="873">
                  <c:v>0.0129152929787172</c:v>
                </c:pt>
                <c:pt idx="874">
                  <c:v>0.0127427962437445</c:v>
                </c:pt>
                <c:pt idx="875">
                  <c:v>0.012572150770684</c:v>
                </c:pt>
                <c:pt idx="876">
                  <c:v>0.0124033439723028</c:v>
                </c:pt>
                <c:pt idx="877">
                  <c:v>0.0122363632329139</c:v>
                </c:pt>
                <c:pt idx="878">
                  <c:v>0.0120711959105628</c:v>
                </c:pt>
                <c:pt idx="879">
                  <c:v>0.0119078293391888</c:v>
                </c:pt>
                <c:pt idx="880">
                  <c:v>0.0117462508307624</c:v>
                </c:pt>
                <c:pt idx="881">
                  <c:v>0.011586447677397</c:v>
                </c:pt>
                <c:pt idx="882">
                  <c:v>0.0114284071534358</c:v>
                </c:pt>
                <c:pt idx="883">
                  <c:v>0.0112721165175136</c:v>
                </c:pt>
                <c:pt idx="884">
                  <c:v>0.011117563014593</c:v>
                </c:pt>
                <c:pt idx="885">
                  <c:v>0.0109647338779759</c:v>
                </c:pt>
                <c:pt idx="886">
                  <c:v>0.0108136163312887</c:v>
                </c:pt>
                <c:pt idx="887">
                  <c:v>0.0106641975904422</c:v>
                </c:pt>
                <c:pt idx="888">
                  <c:v>0.0105164648655669</c:v>
                </c:pt>
                <c:pt idx="889">
                  <c:v>0.010370405362921</c:v>
                </c:pt>
                <c:pt idx="890">
                  <c:v>0.0102260062867738</c:v>
                </c:pt>
                <c:pt idx="891">
                  <c:v>0.0100832548412631</c:v>
                </c:pt>
                <c:pt idx="892">
                  <c:v>0.00994213823222663</c:v>
                </c:pt>
                <c:pt idx="893">
                  <c:v>0.0098026436690077</c:v>
                </c:pt>
                <c:pt idx="894">
                  <c:v>0.00966475836623519</c:v>
                </c:pt>
                <c:pt idx="895">
                  <c:v>0.00952846954557735</c:v>
                </c:pt>
                <c:pt idx="896">
                  <c:v>0.00939376443746988</c:v>
                </c:pt>
                <c:pt idx="897">
                  <c:v>0.00926063028281809</c:v>
                </c:pt>
                <c:pt idx="898">
                  <c:v>0.00912905433467308</c:v>
                </c:pt>
                <c:pt idx="899">
                  <c:v>0.00899902385988215</c:v>
                </c:pt>
                <c:pt idx="900">
                  <c:v>0.00887052614071319</c:v>
                </c:pt>
                <c:pt idx="901">
                  <c:v>0.00874354847645334</c:v>
                </c:pt>
                <c:pt idx="902">
                  <c:v>0.00861807818498162</c:v>
                </c:pt>
                <c:pt idx="903">
                  <c:v>0.00849410260431603</c:v>
                </c:pt>
                <c:pt idx="904">
                  <c:v>0.00837160909413457</c:v>
                </c:pt>
                <c:pt idx="905">
                  <c:v>0.00825058503727079</c:v>
                </c:pt>
                <c:pt idx="906">
                  <c:v>0.00813101784118353</c:v>
                </c:pt>
                <c:pt idx="907">
                  <c:v>0.00801289493940104</c:v>
                </c:pt>
                <c:pt idx="908">
                  <c:v>0.0078962037929396</c:v>
                </c:pt>
                <c:pt idx="909">
                  <c:v>0.00778093189169659</c:v>
                </c:pt>
                <c:pt idx="910">
                  <c:v>0.0076670667558182</c:v>
                </c:pt>
                <c:pt idx="911">
                  <c:v>0.00755459593704168</c:v>
                </c:pt>
                <c:pt idx="912">
                  <c:v>0.00744350702001248</c:v>
                </c:pt>
                <c:pt idx="913">
                  <c:v>0.00733378762357607</c:v>
                </c:pt>
                <c:pt idx="914">
                  <c:v>0.00722542540204477</c:v>
                </c:pt>
                <c:pt idx="915">
                  <c:v>0.00711840804643956</c:v>
                </c:pt>
                <c:pt idx="916">
                  <c:v>0.00701272328570699</c:v>
                </c:pt>
                <c:pt idx="917">
                  <c:v>0.00690835888791137</c:v>
                </c:pt>
                <c:pt idx="918">
                  <c:v>0.00680530266140217</c:v>
                </c:pt>
                <c:pt idx="919">
                  <c:v>0.00670354245595706</c:v>
                </c:pt>
                <c:pt idx="920">
                  <c:v>0.00660306616390032</c:v>
                </c:pt>
                <c:pt idx="921">
                  <c:v>0.00650386172119706</c:v>
                </c:pt>
                <c:pt idx="922">
                  <c:v>0.00640591710852328</c:v>
                </c:pt>
                <c:pt idx="923">
                  <c:v>0.00630922035231178</c:v>
                </c:pt>
                <c:pt idx="924">
                  <c:v>0.00621375952577429</c:v>
                </c:pt>
                <c:pt idx="925">
                  <c:v>0.00611952274989972</c:v>
                </c:pt>
                <c:pt idx="926">
                  <c:v>0.00602649819442886</c:v>
                </c:pt>
                <c:pt idx="927">
                  <c:v>0.00593467407880559</c:v>
                </c:pt>
                <c:pt idx="928">
                  <c:v>0.00584403867310476</c:v>
                </c:pt>
                <c:pt idx="929">
                  <c:v>0.00575458029893695</c:v>
                </c:pt>
                <c:pt idx="930">
                  <c:v>0.00566628733033008</c:v>
                </c:pt>
                <c:pt idx="931">
                  <c:v>0.00557914819458844</c:v>
                </c:pt>
                <c:pt idx="932">
                  <c:v>0.00549315137312874</c:v>
                </c:pt>
                <c:pt idx="933">
                  <c:v>0.00540828540229386</c:v>
                </c:pt>
                <c:pt idx="934">
                  <c:v>0.00532453887414422</c:v>
                </c:pt>
                <c:pt idx="935">
                  <c:v>0.00524190043722688</c:v>
                </c:pt>
                <c:pt idx="936">
                  <c:v>0.00516035879732286</c:v>
                </c:pt>
                <c:pt idx="937">
                  <c:v>0.0050799027181724</c:v>
                </c:pt>
                <c:pt idx="938">
                  <c:v>0.00500052102217886</c:v>
                </c:pt>
                <c:pt idx="939">
                  <c:v>0.00492220259109094</c:v>
                </c:pt>
                <c:pt idx="940">
                  <c:v>0.00484493636666385</c:v>
                </c:pt>
                <c:pt idx="941">
                  <c:v>0.0047687113512993</c:v>
                </c:pt>
                <c:pt idx="942">
                  <c:v>0.00469351660866469</c:v>
                </c:pt>
                <c:pt idx="943">
                  <c:v>0.00461934126429154</c:v>
                </c:pt>
                <c:pt idx="944">
                  <c:v>0.00454617450615358</c:v>
                </c:pt>
                <c:pt idx="945">
                  <c:v>0.00447400558522447</c:v>
                </c:pt>
                <c:pt idx="946">
                  <c:v>0.00440282381601545</c:v>
                </c:pt>
                <c:pt idx="947">
                  <c:v>0.00433261857709317</c:v>
                </c:pt>
                <c:pt idx="948">
                  <c:v>0.00426337931157778</c:v>
                </c:pt>
                <c:pt idx="949">
                  <c:v>0.00419509552762166</c:v>
                </c:pt>
                <c:pt idx="950">
                  <c:v>0.00412775679886878</c:v>
                </c:pt>
                <c:pt idx="951">
                  <c:v>0.00406135276489509</c:v>
                </c:pt>
                <c:pt idx="952">
                  <c:v>0.00399587313163011</c:v>
                </c:pt>
                <c:pt idx="953">
                  <c:v>0.00393130767175979</c:v>
                </c:pt>
                <c:pt idx="954">
                  <c:v>0.00386764622511105</c:v>
                </c:pt>
                <c:pt idx="955">
                  <c:v>0.00380487869901808</c:v>
                </c:pt>
                <c:pt idx="956">
                  <c:v>0.00374299506867075</c:v>
                </c:pt>
                <c:pt idx="957">
                  <c:v>0.00368198537744511</c:v>
                </c:pt>
                <c:pt idx="958">
                  <c:v>0.00362183973721643</c:v>
                </c:pt>
                <c:pt idx="959">
                  <c:v>0.00356254832865501</c:v>
                </c:pt>
                <c:pt idx="960">
                  <c:v>0.00350410140150465</c:v>
                </c:pt>
                <c:pt idx="961">
                  <c:v>0.00344648927484449</c:v>
                </c:pt>
                <c:pt idx="962">
                  <c:v>0.00338970233733397</c:v>
                </c:pt>
                <c:pt idx="963">
                  <c:v>0.00333373104744149</c:v>
                </c:pt>
                <c:pt idx="964">
                  <c:v>0.00327856593365677</c:v>
                </c:pt>
                <c:pt idx="965">
                  <c:v>0.00322419759468724</c:v>
                </c:pt>
                <c:pt idx="966">
                  <c:v>0.00317061669963864</c:v>
                </c:pt>
                <c:pt idx="967">
                  <c:v>0.00311781398818004</c:v>
                </c:pt>
                <c:pt idx="968">
                  <c:v>0.0030657802706936</c:v>
                </c:pt>
                <c:pt idx="969">
                  <c:v>0.00301450642840909</c:v>
                </c:pt>
                <c:pt idx="970">
                  <c:v>0.00296398341352368</c:v>
                </c:pt>
                <c:pt idx="971">
                  <c:v>0.00291420224930691</c:v>
                </c:pt>
                <c:pt idx="972">
                  <c:v>0.00286515403019132</c:v>
                </c:pt>
                <c:pt idx="973">
                  <c:v>0.0028168299218488</c:v>
                </c:pt>
                <c:pt idx="974">
                  <c:v>0.002769221161253</c:v>
                </c:pt>
                <c:pt idx="975">
                  <c:v>0.0027223190567279</c:v>
                </c:pt>
                <c:pt idx="976">
                  <c:v>0.00267611498798288</c:v>
                </c:pt>
                <c:pt idx="977">
                  <c:v>0.00263060040613439</c:v>
                </c:pt>
                <c:pt idx="978">
                  <c:v>0.00258576683371461</c:v>
                </c:pt>
                <c:pt idx="979">
                  <c:v>0.00254160586466709</c:v>
                </c:pt>
                <c:pt idx="980">
                  <c:v>0.00249810916432986</c:v>
                </c:pt>
                <c:pt idx="981">
                  <c:v>0.00245526846940595</c:v>
                </c:pt>
                <c:pt idx="982">
                  <c:v>0.0024130755879218</c:v>
                </c:pt>
                <c:pt idx="983">
                  <c:v>0.00237152239917357</c:v>
                </c:pt>
                <c:pt idx="984">
                  <c:v>0.00233060085366169</c:v>
                </c:pt>
                <c:pt idx="985">
                  <c:v>0.00229030297301381</c:v>
                </c:pt>
                <c:pt idx="986">
                  <c:v>0.00225062084989644</c:v>
                </c:pt>
                <c:pt idx="987">
                  <c:v>0.00221154664791536</c:v>
                </c:pt>
                <c:pt idx="988">
                  <c:v>0.00217307260150517</c:v>
                </c:pt>
                <c:pt idx="989">
                  <c:v>0.00213519101580806</c:v>
                </c:pt>
                <c:pt idx="990">
                  <c:v>0.00209789426654208</c:v>
                </c:pt>
                <c:pt idx="991">
                  <c:v>0.00206117479985921</c:v>
                </c:pt>
                <c:pt idx="992">
                  <c:v>0.00202502513219313</c:v>
                </c:pt>
                <c:pt idx="993">
                  <c:v>0.00198943785009736</c:v>
                </c:pt>
                <c:pt idx="994">
                  <c:v>0.00195440561007351</c:v>
                </c:pt>
                <c:pt idx="995">
                  <c:v>0.00191992113839025</c:v>
                </c:pt>
                <c:pt idx="996">
                  <c:v>0.00188597723089284</c:v>
                </c:pt>
                <c:pt idx="997">
                  <c:v>0.00185256675280376</c:v>
                </c:pt>
                <c:pt idx="998">
                  <c:v>0.00181968263851439</c:v>
                </c:pt>
                <c:pt idx="999">
                  <c:v>0.00178731789136804</c:v>
                </c:pt>
              </c:numCache>
            </c:numRef>
          </c:yVal>
          <c:smooth val="1"/>
        </c:ser>
        <c:ser>
          <c:idx val="46"/>
          <c:order val="46"/>
          <c:tx>
            <c:strRef>
              <c:f>"range"</c:f>
              <c:strCache>
                <c:ptCount val="1"/>
                <c:pt idx="0">
                  <c:v>range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Q$65:$Q$66</c:f>
              <c:numCache>
                <c:formatCode>General</c:formatCode>
                <c:ptCount val="2"/>
                <c:pt idx="0">
                  <c:v>7.1405</c:v>
                </c:pt>
                <c:pt idx="1">
                  <c:v>22.2881</c:v>
                </c:pt>
              </c:numCache>
            </c:numRef>
          </c:xVal>
          <c:yVal>
            <c:numRef>
              <c:f>'Data Entry'!$R$65:$R$6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axId val="86553675"/>
        <c:axId val="85324829"/>
      </c:scatterChart>
      <c:valAx>
        <c:axId val="8655367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24829"/>
        <c:crossesAt val="0"/>
        <c:crossBetween val="midCat"/>
      </c:valAx>
      <c:valAx>
        <c:axId val="85324829"/>
        <c:scaling>
          <c:orientation val="minMax"/>
        </c:scaling>
        <c:delete val="0"/>
        <c:axPos val="l"/>
        <c:title>
          <c:tx>
            <c:rich>
              <a:bodyPr rot="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Adjusted 
Relative Frequency</a:t>
                </a:r>
              </a:p>
            </c:rich>
          </c:tx>
          <c:layout>
            <c:manualLayout>
              <c:xMode val="edge"/>
              <c:yMode val="edge"/>
              <c:x val="0.851610204935174"/>
              <c:y val="0.126798440231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5367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18</xdr:row>
      <xdr:rowOff>9720</xdr:rowOff>
    </xdr:from>
    <xdr:to>
      <xdr:col>8</xdr:col>
      <xdr:colOff>10440</xdr:colOff>
      <xdr:row>21</xdr:row>
      <xdr:rowOff>47520</xdr:rowOff>
    </xdr:to>
    <xdr:sp>
      <xdr:nvSpPr>
        <xdr:cNvPr id="0" name="Text 10"/>
        <xdr:cNvSpPr/>
      </xdr:nvSpPr>
      <xdr:spPr>
        <a:xfrm>
          <a:off x="763920" y="3036600"/>
          <a:ext cx="498960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Comic Sans MS"/>
            </a:rPr>
            <a:t> </a:t>
          </a:r>
          <a:r>
            <a:rPr b="0" lang="en-US" sz="1200" spc="-1" strike="noStrike">
              <a:latin typeface="Comic Sans MS"/>
            </a:rPr>
            <a:t>When printing this page, highlight the area to be printed; otherwise, the output will be very long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1</xdr:row>
      <xdr:rowOff>47520</xdr:rowOff>
    </xdr:from>
    <xdr:to>
      <xdr:col>2</xdr:col>
      <xdr:colOff>4403880</xdr:colOff>
      <xdr:row>17</xdr:row>
      <xdr:rowOff>85680</xdr:rowOff>
    </xdr:to>
    <xdr:graphicFrame>
      <xdr:nvGraphicFramePr>
        <xdr:cNvPr id="1" name="Chart 1"/>
        <xdr:cNvGraphicFramePr/>
      </xdr:nvGraphicFramePr>
      <xdr:xfrm>
        <a:off x="1376640" y="266760"/>
        <a:ext cx="43034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997490589711</cdr:x>
      <cdr:y>0.663708484604007</cdr:y>
    </cdr:from>
    <cdr:to>
      <cdr:x>1</cdr:x>
      <cdr:y>0.99704181793734</cdr:y>
    </cdr:to>
    <cdr:sp>
      <cdr:nvSpPr>
        <cdr:cNvPr id="2" name="Rectangle 2"/>
        <cdr:cNvSpPr/>
      </cdr:nvSpPr>
      <cdr:spPr>
        <a:xfrm>
          <a:off x="3727080" y="1776960"/>
          <a:ext cx="576720" cy="892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9.7"/>
    <col collapsed="false" customWidth="true" hidden="false" outlineLevel="0" max="8" min="8" style="1" width="13.56"/>
    <col collapsed="false" customWidth="true" hidden="false" outlineLevel="0" max="13" min="9" style="2" width="9.7"/>
    <col collapsed="false" customWidth="true" hidden="false" outlineLevel="0" max="14" min="14" style="1" width="9.7"/>
    <col collapsed="false" customWidth="false" hidden="false" outlineLevel="0" max="16" min="15" style="3" width="9.14"/>
    <col collapsed="false" customWidth="false" hidden="false" outlineLevel="0" max="17" min="17" style="4" width="9.14"/>
    <col collapsed="false" customWidth="false" hidden="false" outlineLevel="0" max="18" min="18" style="1" width="9.14"/>
    <col collapsed="false" customWidth="false" hidden="false" outlineLevel="0" max="19" min="19" style="3" width="9.14"/>
    <col collapsed="false" customWidth="true" hidden="false" outlineLevel="0" max="20" min="20" style="3" width="9.85"/>
    <col collapsed="false" customWidth="false" hidden="false" outlineLevel="0" max="21" min="21" style="1" width="9.14"/>
    <col collapsed="false" customWidth="true" hidden="false" outlineLevel="0" max="22" min="22" style="1" width="10.99"/>
    <col collapsed="false" customWidth="true" hidden="false" outlineLevel="0" max="24" min="23" style="1" width="11.28"/>
    <col collapsed="false" customWidth="true" hidden="false" outlineLevel="0" max="27" min="25" style="1" width="10.99"/>
    <col collapsed="false" customWidth="true" hidden="false" outlineLevel="0" max="30" min="28" style="3" width="10.99"/>
    <col collapsed="false" customWidth="true" hidden="false" outlineLevel="0" max="32" min="31" style="3" width="11.99"/>
    <col collapsed="false" customWidth="false" hidden="false" outlineLevel="0" max="34" min="33" style="3" width="9.14"/>
    <col collapsed="false" customWidth="false" hidden="false" outlineLevel="0" max="39" min="35" style="1" width="9.14"/>
    <col collapsed="false" customWidth="false" hidden="false" outlineLevel="0" max="49" min="40" style="3" width="9.14"/>
    <col collapsed="false" customWidth="true" hidden="false" outlineLevel="0" max="50" min="50" style="3" width="10.71"/>
    <col collapsed="false" customWidth="true" hidden="false" outlineLevel="0" max="51" min="51" style="3" width="9.41"/>
    <col collapsed="false" customWidth="false" hidden="false" outlineLevel="0" max="53" min="52" style="3" width="9.14"/>
    <col collapsed="false" customWidth="true" hidden="false" outlineLevel="0" max="54" min="54" style="1" width="8.85"/>
    <col collapsed="false" customWidth="false" hidden="false" outlineLevel="0" max="257" min="55" style="3" width="9.14"/>
  </cols>
  <sheetData>
    <row r="1" customFormat="false" ht="18.7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8" t="s">
        <v>2</v>
      </c>
      <c r="T1" s="3" t="s">
        <v>3</v>
      </c>
      <c r="U1" s="1" t="s">
        <v>4</v>
      </c>
      <c r="V1" s="1" t="s">
        <v>5</v>
      </c>
      <c r="W1" s="1" t="s">
        <v>6</v>
      </c>
      <c r="X1" s="1" t="s">
        <v>7</v>
      </c>
      <c r="Y1" s="1" t="s">
        <v>8</v>
      </c>
      <c r="Z1" s="1" t="s">
        <v>9</v>
      </c>
      <c r="AA1" s="1" t="s">
        <v>10</v>
      </c>
      <c r="AB1" s="3" t="s">
        <v>11</v>
      </c>
      <c r="AC1" s="3" t="s">
        <v>12</v>
      </c>
      <c r="AD1" s="3" t="s">
        <v>13</v>
      </c>
      <c r="AE1" s="3" t="s">
        <v>14</v>
      </c>
      <c r="AG1" s="3" t="s">
        <v>15</v>
      </c>
      <c r="AI1" s="1" t="s">
        <v>16</v>
      </c>
      <c r="AN1" s="3" t="s">
        <v>17</v>
      </c>
      <c r="AS1" s="3" t="s">
        <v>18</v>
      </c>
      <c r="AX1" s="1" t="s">
        <v>19</v>
      </c>
      <c r="AY1" s="1" t="s">
        <v>20</v>
      </c>
      <c r="BA1" s="3" t="s">
        <v>21</v>
      </c>
      <c r="BD1" s="3" t="s">
        <v>22</v>
      </c>
    </row>
    <row r="2" customFormat="false" ht="12.6" hidden="false" customHeight="true" outlineLevel="0" collapsed="false">
      <c r="A2" s="9" t="n">
        <v>10</v>
      </c>
      <c r="B2" s="10" t="s">
        <v>23</v>
      </c>
      <c r="C2" s="11"/>
      <c r="D2" s="11"/>
      <c r="E2" s="11"/>
      <c r="F2" s="11"/>
      <c r="G2" s="11"/>
      <c r="H2" s="12"/>
      <c r="I2" s="13"/>
      <c r="J2" s="13"/>
      <c r="K2" s="13"/>
      <c r="L2" s="13"/>
      <c r="M2" s="13"/>
      <c r="N2" s="8" t="n">
        <f aca="false">IF(ISNUMBER($A2)=TRUE(),1,IF(ISBLANK($A2)=TRUE(),1,0))</f>
        <v>1</v>
      </c>
      <c r="Q2" s="4" t="s">
        <v>24</v>
      </c>
      <c r="R2" s="1" t="n">
        <f aca="false">COUNT($A$2:$A$1001)</f>
        <v>14</v>
      </c>
      <c r="S2" s="14"/>
      <c r="T2" s="14" t="n">
        <f aca="false">$R$4</f>
        <v>10</v>
      </c>
      <c r="U2" s="1" t="n">
        <f aca="false">IF($T3&lt;=$R$5,(COUNT($V$2:$V$1001))/($R$2*$R$7),"")</f>
        <v>0.0396825396825397</v>
      </c>
      <c r="V2" s="1" t="n">
        <f aca="false">IF(ISBLANK($A2)=FALSE(),IF($A2&lt;=$T$3,1,""),"")</f>
        <v>1</v>
      </c>
      <c r="W2" s="1" t="str">
        <f aca="false">IF(ISBLANK($A2)=FALSE(),IF($A2&lt;=$T$4,IF($A2&gt;$T$3,1,""),""),"")</f>
        <v/>
      </c>
      <c r="X2" s="1" t="str">
        <f aca="false">IF(ISBLANK($A2)=FALSE(),IF($A2&lt;=$T$5,IF($A2&gt;$T$4,1,""),""),"")</f>
        <v/>
      </c>
      <c r="Y2" s="1" t="str">
        <f aca="false">IF(ISBLANK($A2)=FALSE(),IF($A2&lt;=$T$6,IF($A2&gt;$T$5,1,""),""),"")</f>
        <v/>
      </c>
      <c r="Z2" s="1" t="str">
        <f aca="false">IF(ISBLANK($A2)=FALSE(),IF($A2&lt;=$T$7,IF($A2&gt;$T$6,1,""),""),"")</f>
        <v/>
      </c>
      <c r="AA2" s="1" t="str">
        <f aca="false">IF(ISBLANK($A2)=FALSE(),IF($A2&lt;=$T$8,IF($A2&gt;$T$7,1,""),""),"")</f>
        <v/>
      </c>
      <c r="AB2" s="1" t="str">
        <f aca="false">IF(ISBLANK($A2)=FALSE(),IF($A2&lt;=$T$9,IF($A2&gt;$T$8,1,""),""),"")</f>
        <v/>
      </c>
      <c r="AC2" s="1" t="str">
        <f aca="false">IF(ISBLANK($A2)=FALSE(),IF($A2&lt;=$T$10,IF($A2&gt;$T$9,1,""),""),"")</f>
        <v/>
      </c>
      <c r="AD2" s="1" t="str">
        <f aca="false">IF(ISBLANK($A2)=FALSE(),IF($A2&lt;=$T$11,IF($A2&gt;$T$10,1,""),""),"")</f>
        <v/>
      </c>
      <c r="AE2" s="1" t="str">
        <f aca="false">IF(ISBLANK($A2)=FALSE(),IF($A2&gt;$T$11,1,""),"")</f>
        <v/>
      </c>
      <c r="AF2" s="1"/>
      <c r="AH2" s="1" t="n">
        <f aca="false">$T2</f>
        <v>10</v>
      </c>
      <c r="AI2" s="1" t="n">
        <f aca="false">$T2</f>
        <v>10</v>
      </c>
      <c r="AJ2" s="1" t="n">
        <v>0</v>
      </c>
      <c r="AK2" s="1" t="n">
        <f aca="false">$U2</f>
        <v>0.0396825396825397</v>
      </c>
      <c r="AM2" s="1" t="n">
        <f aca="false">$T2</f>
        <v>10</v>
      </c>
      <c r="AN2" s="3" t="n">
        <f aca="false">$T3</f>
        <v>11.8</v>
      </c>
      <c r="AO2" s="3" t="n">
        <f aca="false">$U2</f>
        <v>0.0396825396825397</v>
      </c>
      <c r="AP2" s="3" t="n">
        <f aca="false">$U2</f>
        <v>0.0396825396825397</v>
      </c>
      <c r="AR2" s="3" t="n">
        <f aca="false">$T3</f>
        <v>11.8</v>
      </c>
      <c r="AS2" s="3" t="n">
        <f aca="false">$T3</f>
        <v>11.8</v>
      </c>
      <c r="AT2" s="1" t="n">
        <f aca="false">$U2</f>
        <v>0.0396825396825397</v>
      </c>
      <c r="AU2" s="3" t="n">
        <v>0</v>
      </c>
      <c r="AX2" s="3" t="n">
        <v>0.0239884640034181</v>
      </c>
      <c r="AY2" s="1" t="n">
        <f aca="false">$U$26+$AX2*MAX($U$2:$U$11)</f>
        <v>-0.160955127618234</v>
      </c>
      <c r="BA2" s="3" t="n">
        <f aca="false">IF(ISBLANK($A2)=TRUE(),$AY$2,$AY2)</f>
        <v>-0.160955127618234</v>
      </c>
      <c r="BB2" s="8" t="n">
        <f aca="false">IF(ISBLANK($A2)=TRUE(),$A$2,IF(ISNUMBER($A2)=TRUE(),$A2,$A$2))</f>
        <v>10</v>
      </c>
      <c r="BC2" s="8"/>
      <c r="BD2" s="8" t="n">
        <f aca="false">$Q$65</f>
        <v>7.1405</v>
      </c>
      <c r="BE2" s="3" t="n">
        <f aca="false">NORMDIST($BD2,$R$12,$R$16,FALSE())</f>
        <v>0.00175546558343421</v>
      </c>
    </row>
    <row r="3" customFormat="false" ht="12.75" hidden="false" customHeight="true" outlineLevel="0" collapsed="false">
      <c r="A3" s="9" t="n">
        <v>14</v>
      </c>
      <c r="B3" s="15"/>
      <c r="C3" s="16"/>
      <c r="D3" s="11"/>
      <c r="E3" s="11"/>
      <c r="F3" s="11"/>
      <c r="G3" s="11"/>
      <c r="H3" s="12"/>
      <c r="I3" s="13"/>
      <c r="J3" s="13"/>
      <c r="K3" s="13"/>
      <c r="L3" s="13"/>
      <c r="M3" s="13"/>
      <c r="N3" s="8" t="n">
        <f aca="false">IF(ISNUMBER($A3)=TRUE(),1,IF(ISBLANK($A3)=TRUE(),1,0))</f>
        <v>1</v>
      </c>
      <c r="Q3" s="4" t="s">
        <v>25</v>
      </c>
      <c r="R3" s="1" t="n">
        <f aca="false">IF(ROUND(LOG($R$2,2),0)+1&gt;3,ROUND(LOG($R$2,2),0)+1,3)</f>
        <v>5</v>
      </c>
      <c r="S3" s="17"/>
      <c r="T3" s="14" t="n">
        <f aca="false">IF($T$2+$R$7&lt;=$R$5,$T$2+$R$7,"")</f>
        <v>11.8</v>
      </c>
      <c r="U3" s="1" t="n">
        <f aca="false">IF($T4&lt;=$R$5,(COUNT($W$2:$W$1001))/($R$2*$R$7),"")</f>
        <v>0.119047619047619</v>
      </c>
      <c r="V3" s="1" t="str">
        <f aca="false">IF(ISBLANK($A3)=FALSE(),IF($A3&lt;=$T$3,1,""),"")</f>
        <v/>
      </c>
      <c r="W3" s="1" t="str">
        <f aca="false">IF(ISBLANK($A3)=FALSE(),IF($A3&lt;=$T$4,IF($A3&gt;$T$3,1,""),""),"")</f>
        <v/>
      </c>
      <c r="X3" s="1" t="n">
        <f aca="false">IF(ISBLANK($A3)=FALSE(),IF($A3&lt;=$T$5,IF($A3&gt;$T$4,1,""),""),"")</f>
        <v>1</v>
      </c>
      <c r="Y3" s="1" t="str">
        <f aca="false">IF(ISBLANK($A3)=FALSE(),IF($A3&lt;=$T$6,IF($A3&gt;$T$5,1,""),""),"")</f>
        <v/>
      </c>
      <c r="Z3" s="1" t="str">
        <f aca="false">IF(ISBLANK($A3)=FALSE(),IF($A3&lt;=$T$7,IF($A3&gt;$T$6,1,""),""),"")</f>
        <v/>
      </c>
      <c r="AA3" s="1" t="str">
        <f aca="false">IF(ISBLANK($A3)=FALSE(),IF($A3&lt;=$T$8,IF($A3&gt;$T$7,1,""),""),"")</f>
        <v/>
      </c>
      <c r="AB3" s="1" t="str">
        <f aca="false">IF(ISBLANK($A3)=FALSE(),IF($A3&lt;=$T$9,IF($A3&gt;$T$8,1,""),""),"")</f>
        <v/>
      </c>
      <c r="AC3" s="1" t="str">
        <f aca="false">IF(ISBLANK($A3)=FALSE(),IF($A3&lt;=$T$10,IF($A3&gt;$T$9,1,""),""),"")</f>
        <v/>
      </c>
      <c r="AD3" s="1" t="str">
        <f aca="false">IF(ISBLANK($A3)=FALSE(),IF($A3&lt;=$T$11,IF($A3&gt;$T$10,1,""),""),"")</f>
        <v/>
      </c>
      <c r="AE3" s="1" t="str">
        <f aca="false">IF(ISBLANK($A3)=FALSE(),IF($A3&gt;$T$11,1,""),"")</f>
        <v/>
      </c>
      <c r="AF3" s="1"/>
      <c r="AH3" s="1" t="n">
        <f aca="false">$T3</f>
        <v>11.8</v>
      </c>
      <c r="AI3" s="1" t="n">
        <f aca="false">$T3</f>
        <v>11.8</v>
      </c>
      <c r="AJ3" s="1" t="n">
        <v>0</v>
      </c>
      <c r="AK3" s="1" t="n">
        <f aca="false">$U3</f>
        <v>0.119047619047619</v>
      </c>
      <c r="AM3" s="1" t="n">
        <f aca="false">$T3</f>
        <v>11.8</v>
      </c>
      <c r="AN3" s="3" t="n">
        <f aca="false">$T4</f>
        <v>13.6</v>
      </c>
      <c r="AO3" s="3" t="n">
        <f aca="false">$U3</f>
        <v>0.119047619047619</v>
      </c>
      <c r="AP3" s="3" t="n">
        <f aca="false">$U3</f>
        <v>0.119047619047619</v>
      </c>
      <c r="AR3" s="3" t="n">
        <f aca="false">$T4</f>
        <v>13.6</v>
      </c>
      <c r="AS3" s="3" t="n">
        <f aca="false">$T4</f>
        <v>13.6</v>
      </c>
      <c r="AT3" s="1" t="n">
        <f aca="false">$U3</f>
        <v>0.119047619047619</v>
      </c>
      <c r="AU3" s="3" t="n">
        <v>0</v>
      </c>
      <c r="AV3" s="3" t="s">
        <v>26</v>
      </c>
      <c r="AX3" s="3" t="n">
        <v>0.0269896542252876</v>
      </c>
      <c r="AY3" s="1" t="n">
        <f aca="false">$U$26+$AX3*MAX($U$2:$U$11)</f>
        <v>-0.160240558517789</v>
      </c>
      <c r="BA3" s="3" t="n">
        <f aca="false">IF(ISBLANK($A3)=TRUE(),$AY$2,$AY3)</f>
        <v>-0.160240558517789</v>
      </c>
      <c r="BB3" s="8" t="n">
        <f aca="false">IF(ISBLANK($A3)=TRUE(),$A$2,IF(ISNUMBER($A3)=TRUE(),$A3,$A$2))</f>
        <v>14</v>
      </c>
      <c r="BD3" s="8" t="n">
        <f aca="false">$BD2+0.001*($Q$66-$Q$65)</f>
        <v>7.1556476</v>
      </c>
      <c r="BE3" s="3" t="n">
        <f aca="false">NORMDIST($BD3,$R$12,$R$16,FALSE())</f>
        <v>0.00178731789136763</v>
      </c>
    </row>
    <row r="4" customFormat="false" ht="12.75" hidden="false" customHeight="false" outlineLevel="0" collapsed="false">
      <c r="A4" s="9" t="n">
        <v>15</v>
      </c>
      <c r="B4" s="18" t="s">
        <v>27</v>
      </c>
      <c r="C4" s="19"/>
      <c r="D4" s="11"/>
      <c r="E4" s="11"/>
      <c r="F4" s="11"/>
      <c r="G4" s="11"/>
      <c r="H4" s="12"/>
      <c r="I4" s="13"/>
      <c r="J4" s="13"/>
      <c r="K4" s="13"/>
      <c r="L4" s="13"/>
      <c r="M4" s="13"/>
      <c r="N4" s="8" t="n">
        <f aca="false">IF(ISNUMBER($A4)=TRUE(),1,IF(ISBLANK($A4)=TRUE(),1,0))</f>
        <v>1</v>
      </c>
      <c r="Q4" s="4" t="s">
        <v>28</v>
      </c>
      <c r="R4" s="1" t="n">
        <f aca="false">MIN($A$2:$A$1001)</f>
        <v>10</v>
      </c>
      <c r="S4" s="17"/>
      <c r="T4" s="14" t="n">
        <f aca="false">IF($T$2+(2*$R$7)&lt;=$R$5,$T$2+(2*$R$7),"")</f>
        <v>13.6</v>
      </c>
      <c r="U4" s="1" t="n">
        <f aca="false">IF($T5&lt;=$R$5,(COUNT($X$2:$X$1001))/($R$2*$R$7),"")</f>
        <v>0.238095238095238</v>
      </c>
      <c r="V4" s="1" t="str">
        <f aca="false">IF(ISBLANK($A4)=FALSE(),IF($A4&lt;=$T$3,1,""),"")</f>
        <v/>
      </c>
      <c r="W4" s="1" t="str">
        <f aca="false">IF(ISBLANK($A4)=FALSE(),IF($A4&lt;=$T$4,IF($A4&gt;$T$3,1,""),""),"")</f>
        <v/>
      </c>
      <c r="X4" s="1" t="n">
        <f aca="false">IF(ISBLANK($A4)=FALSE(),IF($A4&lt;=$T$5,IF($A4&gt;$T$4,1,""),""),"")</f>
        <v>1</v>
      </c>
      <c r="Y4" s="1" t="str">
        <f aca="false">IF(ISBLANK($A4)=FALSE(),IF($A4&lt;=$T$6,IF($A4&gt;$T$5,1,""),""),"")</f>
        <v/>
      </c>
      <c r="Z4" s="1" t="str">
        <f aca="false">IF(ISBLANK($A4)=FALSE(),IF($A4&lt;=$T$7,IF($A4&gt;$T$6,1,""),""),"")</f>
        <v/>
      </c>
      <c r="AA4" s="1" t="str">
        <f aca="false">IF(ISBLANK($A4)=FALSE(),IF($A4&lt;=$T$8,IF($A4&gt;$T$7,1,""),""),"")</f>
        <v/>
      </c>
      <c r="AB4" s="1" t="str">
        <f aca="false">IF(ISBLANK($A4)=FALSE(),IF($A4&lt;=$T$9,IF($A4&gt;$T$8,1,""),""),"")</f>
        <v/>
      </c>
      <c r="AC4" s="1" t="str">
        <f aca="false">IF(ISBLANK($A4)=FALSE(),IF($A4&lt;=$T$10,IF($A4&gt;$T$9,1,""),""),"")</f>
        <v/>
      </c>
      <c r="AD4" s="1" t="str">
        <f aca="false">IF(ISBLANK($A4)=FALSE(),IF($A4&lt;=$T$11,IF($A4&gt;$T$10,1,""),""),"")</f>
        <v/>
      </c>
      <c r="AE4" s="1" t="str">
        <f aca="false">IF(ISBLANK($A4)=FALSE(),IF($A4&gt;$T$11,1,""),"")</f>
        <v/>
      </c>
      <c r="AF4" s="1"/>
      <c r="AH4" s="1" t="n">
        <f aca="false">$T4</f>
        <v>13.6</v>
      </c>
      <c r="AI4" s="1" t="n">
        <f aca="false">$T4</f>
        <v>13.6</v>
      </c>
      <c r="AJ4" s="1" t="n">
        <v>0</v>
      </c>
      <c r="AK4" s="1" t="n">
        <f aca="false">$U4</f>
        <v>0.238095238095238</v>
      </c>
      <c r="AM4" s="1" t="n">
        <f aca="false">$T4</f>
        <v>13.6</v>
      </c>
      <c r="AN4" s="3" t="n">
        <f aca="false">$T5</f>
        <v>15.4</v>
      </c>
      <c r="AO4" s="3" t="n">
        <f aca="false">$U4</f>
        <v>0.238095238095238</v>
      </c>
      <c r="AP4" s="3" t="n">
        <f aca="false">$U4</f>
        <v>0.238095238095238</v>
      </c>
      <c r="AR4" s="3" t="n">
        <f aca="false">$T5</f>
        <v>15.4</v>
      </c>
      <c r="AS4" s="3" t="n">
        <f aca="false">$T5</f>
        <v>15.4</v>
      </c>
      <c r="AT4" s="1" t="n">
        <f aca="false">$U4</f>
        <v>0.238095238095238</v>
      </c>
      <c r="AU4" s="3" t="n">
        <v>0</v>
      </c>
      <c r="AX4" s="3" t="n">
        <v>-0.00256263924069948</v>
      </c>
      <c r="AY4" s="1" t="n">
        <f aca="false">$U$26+$AX4*MAX($U$2:$U$11)</f>
        <v>-0.167276818866833</v>
      </c>
      <c r="BA4" s="3" t="n">
        <f aca="false">IF(ISBLANK($A4)=TRUE(),$AY$2,$AY4)</f>
        <v>-0.167276818866833</v>
      </c>
      <c r="BB4" s="8" t="n">
        <f aca="false">IF(ISBLANK($A4)=TRUE(),$A$2,IF(ISNUMBER($A4)=TRUE(),$A4,$A$2))</f>
        <v>15</v>
      </c>
      <c r="BD4" s="8" t="n">
        <f aca="false">$BD3+0.001*($Q$66-$Q$65)</f>
        <v>7.1707952</v>
      </c>
      <c r="BE4" s="3" t="n">
        <f aca="false">NORMDIST($BD4,$R$12,$R$16,FALSE())</f>
        <v>0.00181968263851397</v>
      </c>
    </row>
    <row r="5" customFormat="false" ht="12.75" hidden="false" customHeight="false" outlineLevel="0" collapsed="false">
      <c r="A5" s="9" t="n">
        <v>18</v>
      </c>
      <c r="B5" s="15" t="s">
        <v>29</v>
      </c>
      <c r="C5" s="16"/>
      <c r="D5" s="11"/>
      <c r="E5" s="11"/>
      <c r="F5" s="11"/>
      <c r="G5" s="11"/>
      <c r="H5" s="12"/>
      <c r="I5" s="13"/>
      <c r="J5" s="13"/>
      <c r="K5" s="13"/>
      <c r="L5" s="13"/>
      <c r="M5" s="13"/>
      <c r="N5" s="8" t="n">
        <f aca="false">IF(ISNUMBER($A5)=TRUE(),1,IF(ISBLANK($A5)=TRUE(),1,0))</f>
        <v>1</v>
      </c>
      <c r="Q5" s="4" t="s">
        <v>30</v>
      </c>
      <c r="R5" s="1" t="n">
        <f aca="false">MAX($A$2:$A$1001)</f>
        <v>19</v>
      </c>
      <c r="S5" s="17"/>
      <c r="T5" s="14" t="n">
        <f aca="false">IF($T$2+(3*$R$7)&lt;=$R$5,$T$2+(3*$R$7),"")</f>
        <v>15.4</v>
      </c>
      <c r="U5" s="1" t="n">
        <f aca="false">IF($T6&lt;=$R$5,(COUNT($Y$2:$Y$1001))/($R$2*$R$7),"")</f>
        <v>0.0396825396825397</v>
      </c>
      <c r="V5" s="1" t="str">
        <f aca="false">IF(ISBLANK($A5)=FALSE(),IF($A5&lt;=$T$3,1,""),"")</f>
        <v/>
      </c>
      <c r="W5" s="1" t="str">
        <f aca="false">IF(ISBLANK($A5)=FALSE(),IF($A5&lt;=$T$4,IF($A5&gt;$T$3,1,""),""),"")</f>
        <v/>
      </c>
      <c r="X5" s="1" t="str">
        <f aca="false">IF(ISBLANK($A5)=FALSE(),IF($A5&lt;=$T$5,IF($A5&gt;$T$4,1,""),""),"")</f>
        <v/>
      </c>
      <c r="Y5" s="1" t="str">
        <f aca="false">IF(ISBLANK($A5)=FALSE(),IF($A5&lt;=$T$6,IF($A5&gt;$T$5,1,""),""),"")</f>
        <v/>
      </c>
      <c r="Z5" s="1" t="n">
        <f aca="false">IF(ISBLANK($A5)=FALSE(),IF($A5&lt;=$T$7,IF($A5&gt;$T$6,1,""),""),"")</f>
        <v>1</v>
      </c>
      <c r="AA5" s="1" t="str">
        <f aca="false">IF(ISBLANK($A5)=FALSE(),IF($A5&lt;=$T$8,IF($A5&gt;$T$7,1,""),""),"")</f>
        <v/>
      </c>
      <c r="AB5" s="1" t="str">
        <f aca="false">IF(ISBLANK($A5)=FALSE(),IF($A5&lt;=$T$9,IF($A5&gt;$T$8,1,""),""),"")</f>
        <v/>
      </c>
      <c r="AC5" s="1" t="str">
        <f aca="false">IF(ISBLANK($A5)=FALSE(),IF($A5&lt;=$T$10,IF($A5&gt;$T$9,1,""),""),"")</f>
        <v/>
      </c>
      <c r="AD5" s="1" t="str">
        <f aca="false">IF(ISBLANK($A5)=FALSE(),IF($A5&lt;=$T$11,IF($A5&gt;$T$10,1,""),""),"")</f>
        <v/>
      </c>
      <c r="AE5" s="1" t="str">
        <f aca="false">IF(ISBLANK($A5)=FALSE(),IF($A5&gt;$T$11,1,""),"")</f>
        <v/>
      </c>
      <c r="AF5" s="1"/>
      <c r="AH5" s="1" t="n">
        <f aca="false">$T5</f>
        <v>15.4</v>
      </c>
      <c r="AI5" s="1" t="n">
        <f aca="false">$T5</f>
        <v>15.4</v>
      </c>
      <c r="AJ5" s="1" t="n">
        <v>0</v>
      </c>
      <c r="AK5" s="1" t="n">
        <f aca="false">$U5</f>
        <v>0.0396825396825397</v>
      </c>
      <c r="AM5" s="1" t="n">
        <f aca="false">$T5</f>
        <v>15.4</v>
      </c>
      <c r="AN5" s="3" t="n">
        <f aca="false">$T6</f>
        <v>17.2</v>
      </c>
      <c r="AO5" s="3" t="n">
        <f aca="false">$U5</f>
        <v>0.0396825396825397</v>
      </c>
      <c r="AP5" s="3" t="n">
        <f aca="false">$U5</f>
        <v>0.0396825396825397</v>
      </c>
      <c r="AR5" s="3" t="n">
        <f aca="false">$T6</f>
        <v>17.2</v>
      </c>
      <c r="AS5" s="3" t="n">
        <f aca="false">$T6</f>
        <v>17.2</v>
      </c>
      <c r="AT5" s="1" t="n">
        <f aca="false">$U5</f>
        <v>0.0396825396825397</v>
      </c>
      <c r="AU5" s="3" t="n">
        <v>0</v>
      </c>
      <c r="AV5" s="3" t="s">
        <v>26</v>
      </c>
      <c r="AX5" s="3" t="n">
        <v>0.0146955778679769</v>
      </c>
      <c r="AY5" s="1" t="n">
        <f aca="false">$U$26+$AX5*MAX($U$2:$U$11)</f>
        <v>-0.163167719555244</v>
      </c>
      <c r="BA5" s="3" t="n">
        <f aca="false">IF(ISBLANK($A5)=TRUE(),$AY$2,$AY5)</f>
        <v>-0.163167719555244</v>
      </c>
      <c r="BB5" s="8" t="n">
        <f aca="false">IF(ISBLANK($A5)=TRUE(),$A$2,IF(ISNUMBER($A5)=TRUE(),$A5,$A$2))</f>
        <v>18</v>
      </c>
      <c r="BD5" s="8" t="n">
        <f aca="false">$BD4+0.001*($Q$66-$Q$65)</f>
        <v>7.1859428</v>
      </c>
      <c r="BE5" s="3" t="n">
        <f aca="false">NORMDIST($BD5,$R$12,$R$16,FALSE())</f>
        <v>0.00185256675280334</v>
      </c>
    </row>
    <row r="6" customFormat="false" ht="12.75" hidden="false" customHeight="false" outlineLevel="0" collapsed="false">
      <c r="A6" s="9" t="n">
        <v>16</v>
      </c>
      <c r="B6" s="15" t="s">
        <v>31</v>
      </c>
      <c r="C6" s="16"/>
      <c r="D6" s="11"/>
      <c r="E6" s="11"/>
      <c r="F6" s="11"/>
      <c r="G6" s="11"/>
      <c r="H6" s="12"/>
      <c r="I6" s="13"/>
      <c r="J6" s="13"/>
      <c r="K6" s="13"/>
      <c r="L6" s="13"/>
      <c r="M6" s="13"/>
      <c r="N6" s="8" t="n">
        <f aca="false">IF(ISNUMBER($A6)=TRUE(),1,IF(ISBLANK($A6)=TRUE(),1,0))</f>
        <v>1</v>
      </c>
      <c r="Q6" s="4" t="s">
        <v>32</v>
      </c>
      <c r="R6" s="1" t="n">
        <f aca="false">$R$5-$R$4</f>
        <v>9</v>
      </c>
      <c r="S6" s="17"/>
      <c r="T6" s="14" t="n">
        <f aca="false">IF($T$2+(4*$R$7)&lt;=$R$5,$T$2+(4*$R$7),"")</f>
        <v>17.2</v>
      </c>
      <c r="U6" s="1" t="n">
        <f aca="false">IF($T7&lt;=$R$5,(COUNT($Z$2:$Z$1001))/($R$2*$R$7),"")</f>
        <v>0.119047619047619</v>
      </c>
      <c r="V6" s="1" t="str">
        <f aca="false">IF(ISBLANK($A6)=FALSE(),IF($A6&lt;=$T$3,1,""),"")</f>
        <v/>
      </c>
      <c r="W6" s="1" t="str">
        <f aca="false">IF(ISBLANK($A6)=FALSE(),IF($A6&lt;=$T$4,IF($A6&gt;$T$3,1,""),""),"")</f>
        <v/>
      </c>
      <c r="X6" s="1" t="str">
        <f aca="false">IF(ISBLANK($A6)=FALSE(),IF($A6&lt;=$T$5,IF($A6&gt;$T$4,1,""),""),"")</f>
        <v/>
      </c>
      <c r="Y6" s="1" t="n">
        <f aca="false">IF(ISBLANK($A6)=FALSE(),IF($A6&lt;=$T$6,IF($A6&gt;$T$5,1,""),""),"")</f>
        <v>1</v>
      </c>
      <c r="Z6" s="1" t="str">
        <f aca="false">IF(ISBLANK($A6)=FALSE(),IF($A6&lt;=$T$7,IF($A6&gt;$T$6,1,""),""),"")</f>
        <v/>
      </c>
      <c r="AA6" s="1" t="str">
        <f aca="false">IF(ISBLANK($A6)=FALSE(),IF($A6&lt;=$T$8,IF($A6&gt;$T$7,1,""),""),"")</f>
        <v/>
      </c>
      <c r="AB6" s="1" t="str">
        <f aca="false">IF(ISBLANK($A6)=FALSE(),IF($A6&lt;=$T$9,IF($A6&gt;$T$8,1,""),""),"")</f>
        <v/>
      </c>
      <c r="AC6" s="1" t="str">
        <f aca="false">IF(ISBLANK($A6)=FALSE(),IF($A6&lt;=$T$10,IF($A6&gt;$T$9,1,""),""),"")</f>
        <v/>
      </c>
      <c r="AD6" s="1" t="str">
        <f aca="false">IF(ISBLANK($A6)=FALSE(),IF($A6&lt;=$T$11,IF($A6&gt;$T$10,1,""),""),"")</f>
        <v/>
      </c>
      <c r="AE6" s="1" t="str">
        <f aca="false">IF(ISBLANK($A6)=FALSE(),IF($A6&gt;$T$11,1,""),"")</f>
        <v/>
      </c>
      <c r="AF6" s="1"/>
      <c r="AH6" s="1" t="n">
        <f aca="false">$T6</f>
        <v>17.2</v>
      </c>
      <c r="AI6" s="1" t="n">
        <f aca="false">$T6</f>
        <v>17.2</v>
      </c>
      <c r="AJ6" s="1" t="n">
        <v>0</v>
      </c>
      <c r="AK6" s="1" t="n">
        <f aca="false">$U6</f>
        <v>0.119047619047619</v>
      </c>
      <c r="AM6" s="1" t="n">
        <f aca="false">$T6</f>
        <v>17.2</v>
      </c>
      <c r="AN6" s="3" t="n">
        <f aca="false">$T7</f>
        <v>19</v>
      </c>
      <c r="AO6" s="3" t="n">
        <f aca="false">$U6</f>
        <v>0.119047619047619</v>
      </c>
      <c r="AP6" s="3" t="n">
        <f aca="false">$U6</f>
        <v>0.119047619047619</v>
      </c>
      <c r="AR6" s="3" t="n">
        <f aca="false">$T7</f>
        <v>19</v>
      </c>
      <c r="AS6" s="3" t="n">
        <f aca="false">$T7</f>
        <v>19</v>
      </c>
      <c r="AT6" s="1" t="n">
        <f aca="false">$U6</f>
        <v>0.119047619047619</v>
      </c>
      <c r="AU6" s="3" t="n">
        <v>0</v>
      </c>
      <c r="AX6" s="3" t="n">
        <v>0.00623401593066195</v>
      </c>
      <c r="AY6" s="1" t="n">
        <f aca="false">$U$26+$AX6*MAX($U$2:$U$11)</f>
        <v>-0.165182377159366</v>
      </c>
      <c r="BA6" s="3" t="n">
        <f aca="false">IF(ISBLANK($A6)=TRUE(),$AY$2,$AY6)</f>
        <v>-0.165182377159366</v>
      </c>
      <c r="BB6" s="8" t="n">
        <f aca="false">IF(ISBLANK($A6)=TRUE(),$A$2,IF(ISNUMBER($A6)=TRUE(),$A6,$A$2))</f>
        <v>16</v>
      </c>
      <c r="BD6" s="8" t="n">
        <f aca="false">$BD5+0.001*($Q$66-$Q$65)</f>
        <v>7.2010904</v>
      </c>
      <c r="BE6" s="3" t="n">
        <f aca="false">NORMDIST($BD6,$R$12,$R$16,FALSE())</f>
        <v>0.00188597723089242</v>
      </c>
    </row>
    <row r="7" customFormat="false" ht="12.75" hidden="false" customHeight="false" outlineLevel="0" collapsed="false">
      <c r="A7" s="9" t="n">
        <v>12</v>
      </c>
      <c r="B7" s="15" t="s">
        <v>33</v>
      </c>
      <c r="C7" s="16"/>
      <c r="D7" s="11"/>
      <c r="E7" s="11"/>
      <c r="F7" s="11"/>
      <c r="G7" s="11"/>
      <c r="H7" s="12"/>
      <c r="I7" s="13"/>
      <c r="J7" s="13"/>
      <c r="K7" s="13"/>
      <c r="L7" s="13"/>
      <c r="M7" s="13"/>
      <c r="N7" s="8" t="n">
        <f aca="false">IF(ISNUMBER($A7)=TRUE(),1,IF(ISBLANK($A7)=TRUE(),1,0))</f>
        <v>1</v>
      </c>
      <c r="Q7" s="4" t="s">
        <v>34</v>
      </c>
      <c r="R7" s="1" t="n">
        <f aca="false">$R$6/$R$3</f>
        <v>1.8</v>
      </c>
      <c r="S7" s="17"/>
      <c r="T7" s="14" t="n">
        <f aca="false">IF($T$2+(5*$R$7)&lt;=$R$5,$T$2+(5*$R$7),"")</f>
        <v>19</v>
      </c>
      <c r="U7" s="1" t="str">
        <f aca="false">IF($T8&lt;=$R$5,(COUNT($AA$2:$AA$1001))/($R$2*$R$7),"")</f>
        <v/>
      </c>
      <c r="V7" s="1" t="str">
        <f aca="false">IF(ISBLANK($A7)=FALSE(),IF($A7&lt;=$T$3,1,""),"")</f>
        <v/>
      </c>
      <c r="W7" s="1" t="n">
        <f aca="false">IF(ISBLANK($A7)=FALSE(),IF($A7&lt;=$T$4,IF($A7&gt;$T$3,1,""),""),"")</f>
        <v>1</v>
      </c>
      <c r="X7" s="1" t="str">
        <f aca="false">IF(ISBLANK($A7)=FALSE(),IF($A7&lt;=$T$5,IF($A7&gt;$T$4,1,""),""),"")</f>
        <v/>
      </c>
      <c r="Y7" s="1" t="str">
        <f aca="false">IF(ISBLANK($A7)=FALSE(),IF($A7&lt;=$T$6,IF($A7&gt;$T$5,1,""),""),"")</f>
        <v/>
      </c>
      <c r="Z7" s="1" t="str">
        <f aca="false">IF(ISBLANK($A7)=FALSE(),IF($A7&lt;=$T$7,IF($A7&gt;$T$6,1,""),""),"")</f>
        <v/>
      </c>
      <c r="AA7" s="1" t="str">
        <f aca="false">IF(ISBLANK($A7)=FALSE(),IF($A7&lt;=$T$8,IF($A7&gt;$T$7,1,""),""),"")</f>
        <v/>
      </c>
      <c r="AB7" s="1" t="str">
        <f aca="false">IF(ISBLANK($A7)=FALSE(),IF($A7&lt;=$T$9,IF($A7&gt;$T$8,1,""),""),"")</f>
        <v/>
      </c>
      <c r="AC7" s="1" t="str">
        <f aca="false">IF(ISBLANK($A7)=FALSE(),IF($A7&lt;=$T$10,IF($A7&gt;$T$9,1,""),""),"")</f>
        <v/>
      </c>
      <c r="AD7" s="1" t="str">
        <f aca="false">IF(ISBLANK($A7)=FALSE(),IF($A7&lt;=$T$11,IF($A7&gt;$T$10,1,""),""),"")</f>
        <v/>
      </c>
      <c r="AE7" s="1" t="str">
        <f aca="false">IF(ISBLANK($A7)=FALSE(),IF($A7&gt;$T$11,1,""),"")</f>
        <v/>
      </c>
      <c r="AF7" s="1"/>
      <c r="AH7" s="1" t="n">
        <f aca="false">$T7</f>
        <v>19</v>
      </c>
      <c r="AI7" s="1" t="n">
        <f aca="false">$T7</f>
        <v>19</v>
      </c>
      <c r="AJ7" s="1" t="n">
        <v>0</v>
      </c>
      <c r="AK7" s="1" t="str">
        <f aca="false">$U7</f>
        <v/>
      </c>
      <c r="AM7" s="1" t="n">
        <f aca="false">$T7</f>
        <v>19</v>
      </c>
      <c r="AN7" s="3" t="str">
        <f aca="false">$T8</f>
        <v/>
      </c>
      <c r="AO7" s="3" t="str">
        <f aca="false">$U7</f>
        <v/>
      </c>
      <c r="AP7" s="3" t="str">
        <f aca="false">$U7</f>
        <v/>
      </c>
      <c r="AR7" s="3" t="str">
        <f aca="false">$T8</f>
        <v/>
      </c>
      <c r="AS7" s="3" t="str">
        <f aca="false">$T8</f>
        <v/>
      </c>
      <c r="AT7" s="1" t="str">
        <f aca="false">$U7</f>
        <v/>
      </c>
      <c r="AU7" s="3" t="n">
        <v>0</v>
      </c>
      <c r="AX7" s="3" t="n">
        <v>0.0243473616748558</v>
      </c>
      <c r="AY7" s="1" t="n">
        <f aca="false">$U$26+$AX7*MAX($U$2:$U$11)</f>
        <v>-0.160869675791701</v>
      </c>
      <c r="BA7" s="3" t="n">
        <f aca="false">IF(ISBLANK($A7)=TRUE(),$AY$2,$AY7)</f>
        <v>-0.160869675791701</v>
      </c>
      <c r="BB7" s="8" t="n">
        <f aca="false">IF(ISBLANK($A7)=TRUE(),$A$2,IF(ISNUMBER($A7)=TRUE(),$A7,$A$2))</f>
        <v>12</v>
      </c>
      <c r="BD7" s="8" t="n">
        <f aca="false">$BD6+0.001*($Q$66-$Q$65)</f>
        <v>7.216238</v>
      </c>
      <c r="BE7" s="3" t="n">
        <f aca="false">NORMDIST($BD7,$R$12,$R$16,FALSE())</f>
        <v>0.00191992113838982</v>
      </c>
    </row>
    <row r="8" customFormat="false" ht="12.75" hidden="false" customHeight="false" outlineLevel="0" collapsed="false">
      <c r="A8" s="9" t="n">
        <v>15</v>
      </c>
      <c r="B8" s="15" t="s">
        <v>35</v>
      </c>
      <c r="C8" s="16"/>
      <c r="D8" s="11"/>
      <c r="E8" s="11"/>
      <c r="F8" s="11"/>
      <c r="G8" s="11"/>
      <c r="H8" s="12"/>
      <c r="I8" s="13"/>
      <c r="J8" s="13"/>
      <c r="K8" s="13"/>
      <c r="L8" s="13"/>
      <c r="M8" s="13"/>
      <c r="N8" s="8" t="n">
        <f aca="false">IF(ISNUMBER($A8)=TRUE(),1,IF(ISBLANK($A8)=TRUE(),1,0))</f>
        <v>1</v>
      </c>
      <c r="T8" s="14" t="str">
        <f aca="false">IF($T$2+(6*$R$7)&lt;=$R$5,$T$2+(6*$R$7),"")</f>
        <v/>
      </c>
      <c r="U8" s="1" t="str">
        <f aca="false">IF($T9&lt;=$R$5,(COUNT($AB$2:$AB$1001))/($R$2*$R$7),"")</f>
        <v/>
      </c>
      <c r="V8" s="1" t="str">
        <f aca="false">IF(ISBLANK($A8)=FALSE(),IF($A8&lt;=$T$3,1,""),"")</f>
        <v/>
      </c>
      <c r="W8" s="1" t="str">
        <f aca="false">IF(ISBLANK($A8)=FALSE(),IF($A8&lt;=$T$4,IF($A8&gt;$T$3,1,""),""),"")</f>
        <v/>
      </c>
      <c r="X8" s="1" t="n">
        <f aca="false">IF(ISBLANK($A8)=FALSE(),IF($A8&lt;=$T$5,IF($A8&gt;$T$4,1,""),""),"")</f>
        <v>1</v>
      </c>
      <c r="Y8" s="1" t="str">
        <f aca="false">IF(ISBLANK($A8)=FALSE(),IF($A8&lt;=$T$6,IF($A8&gt;$T$5,1,""),""),"")</f>
        <v/>
      </c>
      <c r="Z8" s="1" t="str">
        <f aca="false">IF(ISBLANK($A8)=FALSE(),IF($A8&lt;=$T$7,IF($A8&gt;$T$6,1,""),""),"")</f>
        <v/>
      </c>
      <c r="AA8" s="1" t="str">
        <f aca="false">IF(ISBLANK($A8)=FALSE(),IF($A8&lt;=$T$8,IF($A8&gt;$T$7,1,""),""),"")</f>
        <v/>
      </c>
      <c r="AB8" s="1" t="str">
        <f aca="false">IF(ISBLANK($A8)=FALSE(),IF($A8&lt;=$T$9,IF($A8&gt;$T$8,1,""),""),"")</f>
        <v/>
      </c>
      <c r="AC8" s="1" t="str">
        <f aca="false">IF(ISBLANK($A8)=FALSE(),IF($A8&lt;=$T$10,IF($A8&gt;$T$9,1,""),""),"")</f>
        <v/>
      </c>
      <c r="AD8" s="1" t="str">
        <f aca="false">IF(ISBLANK($A8)=FALSE(),IF($A8&lt;=$T$11,IF($A8&gt;$T$10,1,""),""),"")</f>
        <v/>
      </c>
      <c r="AE8" s="1" t="str">
        <f aca="false">IF(ISBLANK($A8)=FALSE(),IF($A8&gt;$T$11,1,""),"")</f>
        <v/>
      </c>
      <c r="AF8" s="1"/>
      <c r="AH8" s="1" t="str">
        <f aca="false">$T8</f>
        <v/>
      </c>
      <c r="AI8" s="1" t="str">
        <f aca="false">$T8</f>
        <v/>
      </c>
      <c r="AJ8" s="1" t="n">
        <v>0</v>
      </c>
      <c r="AK8" s="1" t="str">
        <f aca="false">$U8</f>
        <v/>
      </c>
      <c r="AM8" s="1" t="str">
        <f aca="false">$T8</f>
        <v/>
      </c>
      <c r="AN8" s="3" t="str">
        <f aca="false">$T9</f>
        <v/>
      </c>
      <c r="AO8" s="3" t="str">
        <f aca="false">$U8</f>
        <v/>
      </c>
      <c r="AP8" s="3" t="str">
        <f aca="false">$U8</f>
        <v/>
      </c>
      <c r="AR8" s="3" t="str">
        <f aca="false">$T9</f>
        <v/>
      </c>
      <c r="AS8" s="3" t="str">
        <f aca="false">$T9</f>
        <v/>
      </c>
      <c r="AT8" s="1" t="str">
        <f aca="false">$U8</f>
        <v/>
      </c>
      <c r="AU8" s="3" t="n">
        <v>0</v>
      </c>
      <c r="AX8" s="3" t="n">
        <v>0.0138148136844996</v>
      </c>
      <c r="AY8" s="1" t="n">
        <f aca="false">$U$26+$AX8*MAX($U$2:$U$11)</f>
        <v>-0.163377425313214</v>
      </c>
      <c r="BA8" s="3" t="n">
        <f aca="false">IF(ISBLANK($A8)=TRUE(),$AY$2,$AY8)</f>
        <v>-0.163377425313214</v>
      </c>
      <c r="BB8" s="8" t="n">
        <f aca="false">IF(ISBLANK($A8)=TRUE(),$A$2,IF(ISNUMBER($A8)=TRUE(),$A8,$A$2))</f>
        <v>15</v>
      </c>
      <c r="BD8" s="8" t="n">
        <f aca="false">$BD7+0.001*($Q$66-$Q$65)</f>
        <v>7.2313856</v>
      </c>
      <c r="BE8" s="3" t="n">
        <f aca="false">NORMDIST($BD8,$R$12,$R$16,FALSE())</f>
        <v>0.00195440561007308</v>
      </c>
    </row>
    <row r="9" customFormat="false" ht="12.75" hidden="false" customHeight="false" outlineLevel="0" collapsed="false">
      <c r="A9" s="9" t="n">
        <v>18</v>
      </c>
      <c r="B9" s="10"/>
      <c r="C9" s="11"/>
      <c r="D9" s="11"/>
      <c r="E9" s="11"/>
      <c r="F9" s="11"/>
      <c r="G9" s="11"/>
      <c r="H9" s="12"/>
      <c r="I9" s="13"/>
      <c r="J9" s="13"/>
      <c r="K9" s="13"/>
      <c r="L9" s="13"/>
      <c r="M9" s="13"/>
      <c r="N9" s="8" t="n">
        <f aca="false">IF(ISNUMBER($A9)=TRUE(),1,IF(ISBLANK($A9)=TRUE(),1,0))</f>
        <v>1</v>
      </c>
      <c r="Q9" s="20" t="s">
        <v>36</v>
      </c>
      <c r="R9" s="21" t="n">
        <f aca="false">SUM($N$2:$N$1001)</f>
        <v>1000</v>
      </c>
      <c r="T9" s="14" t="str">
        <f aca="false">IF($T$2+(7*$R$7)&lt;=$R$5,$T$2+(7*$R$7),"")</f>
        <v/>
      </c>
      <c r="U9" s="1" t="str">
        <f aca="false">IF($T10&lt;=$R$5,(COUNT($AC$2:$AC$1001))/($R$2*$R$7),"")</f>
        <v/>
      </c>
      <c r="V9" s="1" t="str">
        <f aca="false">IF(ISBLANK($A9)=FALSE(),IF($A9&lt;=$T$3,1,""),"")</f>
        <v/>
      </c>
      <c r="W9" s="1" t="str">
        <f aca="false">IF(ISBLANK($A9)=FALSE(),IF($A9&lt;=$T$4,IF($A9&gt;$T$3,1,""),""),"")</f>
        <v/>
      </c>
      <c r="X9" s="1" t="str">
        <f aca="false">IF(ISBLANK($A9)=FALSE(),IF($A9&lt;=$T$5,IF($A9&gt;$T$4,1,""),""),"")</f>
        <v/>
      </c>
      <c r="Y9" s="1" t="str">
        <f aca="false">IF(ISBLANK($A9)=FALSE(),IF($A9&lt;=$T$6,IF($A9&gt;$T$5,1,""),""),"")</f>
        <v/>
      </c>
      <c r="Z9" s="1" t="n">
        <f aca="false">IF(ISBLANK($A9)=FALSE(),IF($A9&lt;=$T$7,IF($A9&gt;$T$6,1,""),""),"")</f>
        <v>1</v>
      </c>
      <c r="AA9" s="1" t="str">
        <f aca="false">IF(ISBLANK($A9)=FALSE(),IF($A9&lt;=$T$8,IF($A9&gt;$T$7,1,""),""),"")</f>
        <v/>
      </c>
      <c r="AB9" s="1" t="str">
        <f aca="false">IF(ISBLANK($A9)=FALSE(),IF($A9&lt;=$T$9,IF($A9&gt;$T$8,1,""),""),"")</f>
        <v/>
      </c>
      <c r="AC9" s="1" t="str">
        <f aca="false">IF(ISBLANK($A9)=FALSE(),IF($A9&lt;=$T$10,IF($A9&gt;$T$9,1,""),""),"")</f>
        <v/>
      </c>
      <c r="AD9" s="1" t="str">
        <f aca="false">IF(ISBLANK($A9)=FALSE(),IF($A9&lt;=$T$11,IF($A9&gt;$T$10,1,""),""),"")</f>
        <v/>
      </c>
      <c r="AE9" s="1" t="str">
        <f aca="false">IF(ISBLANK($A9)=FALSE(),IF($A9&gt;$T$11,1,""),"")</f>
        <v/>
      </c>
      <c r="AF9" s="1"/>
      <c r="AH9" s="1" t="str">
        <f aca="false">$T9</f>
        <v/>
      </c>
      <c r="AI9" s="1" t="str">
        <f aca="false">$T9</f>
        <v/>
      </c>
      <c r="AJ9" s="1" t="n">
        <v>0</v>
      </c>
      <c r="AK9" s="1" t="str">
        <f aca="false">$U9</f>
        <v/>
      </c>
      <c r="AM9" s="1" t="str">
        <f aca="false">$T9</f>
        <v/>
      </c>
      <c r="AN9" s="3" t="str">
        <f aca="false">$T10</f>
        <v/>
      </c>
      <c r="AO9" s="3" t="str">
        <f aca="false">$U9</f>
        <v/>
      </c>
      <c r="AP9" s="3" t="str">
        <f aca="false">$U9</f>
        <v/>
      </c>
      <c r="AR9" s="3" t="str">
        <f aca="false">$T10</f>
        <v/>
      </c>
      <c r="AS9" s="3" t="str">
        <f aca="false">$T10</f>
        <v/>
      </c>
      <c r="AT9" s="1" t="str">
        <f aca="false">$U9</f>
        <v/>
      </c>
      <c r="AU9" s="3" t="n">
        <v>0</v>
      </c>
      <c r="AX9" s="3" t="n">
        <v>-0.00200598162785729</v>
      </c>
      <c r="AY9" s="1" t="n">
        <f aca="false">$U$26+$AX9*MAX($U$2:$U$11)</f>
        <v>-0.167144281339966</v>
      </c>
      <c r="BA9" s="3" t="n">
        <f aca="false">IF(ISBLANK($A9)=TRUE(),$AY$2,$AY9)</f>
        <v>-0.167144281339966</v>
      </c>
      <c r="BB9" s="8" t="n">
        <f aca="false">IF(ISBLANK($A9)=TRUE(),$A$2,IF(ISNUMBER($A9)=TRUE(),$A9,$A$2))</f>
        <v>18</v>
      </c>
      <c r="BD9" s="8" t="n">
        <f aca="false">$BD8+0.001*($Q$66-$Q$65)</f>
        <v>7.2465332</v>
      </c>
      <c r="BE9" s="3" t="n">
        <f aca="false">NORMDIST($BD9,$R$12,$R$16,FALSE())</f>
        <v>0.00198943785009691</v>
      </c>
    </row>
    <row r="10" customFormat="false" ht="12.75" hidden="false" customHeight="false" outlineLevel="0" collapsed="false">
      <c r="A10" s="9" t="n">
        <v>19</v>
      </c>
      <c r="B10" s="18" t="s">
        <v>37</v>
      </c>
      <c r="C10" s="19"/>
      <c r="D10" s="11"/>
      <c r="E10" s="11"/>
      <c r="F10" s="11"/>
      <c r="G10" s="11"/>
      <c r="H10" s="12"/>
      <c r="I10" s="13"/>
      <c r="J10" s="13"/>
      <c r="K10" s="13"/>
      <c r="L10" s="13"/>
      <c r="M10" s="13"/>
      <c r="N10" s="8" t="n">
        <f aca="false">IF(ISNUMBER($A10)=TRUE(),1,IF(ISBLANK($A10)=TRUE(),1,0))</f>
        <v>1</v>
      </c>
      <c r="Q10" s="22"/>
      <c r="R10" s="22"/>
      <c r="T10" s="14" t="str">
        <f aca="false">IF($T$2+(8*$R$7)&lt;=$R$5,$T$2+(8*$R$7),"")</f>
        <v/>
      </c>
      <c r="U10" s="1" t="str">
        <f aca="false">IF($T11&lt;=$R$5,(COUNT($AD$2:$AD$1001))/($R$2*$R$7),"")</f>
        <v/>
      </c>
      <c r="V10" s="1" t="str">
        <f aca="false">IF(ISBLANK($A10)=FALSE(),IF($A10&lt;=$T$3,1,""),"")</f>
        <v/>
      </c>
      <c r="W10" s="1" t="str">
        <f aca="false">IF(ISBLANK($A10)=FALSE(),IF($A10&lt;=$T$4,IF($A10&gt;$T$3,1,""),""),"")</f>
        <v/>
      </c>
      <c r="X10" s="1" t="str">
        <f aca="false">IF(ISBLANK($A10)=FALSE(),IF($A10&lt;=$T$5,IF($A10&gt;$T$4,1,""),""),"")</f>
        <v/>
      </c>
      <c r="Y10" s="1" t="str">
        <f aca="false">IF(ISBLANK($A10)=FALSE(),IF($A10&lt;=$T$6,IF($A10&gt;$T$5,1,""),""),"")</f>
        <v/>
      </c>
      <c r="Z10" s="1" t="n">
        <f aca="false">IF(ISBLANK($A10)=FALSE(),IF($A10&lt;=$T$7,IF($A10&gt;$T$6,1,""),""),"")</f>
        <v>1</v>
      </c>
      <c r="AA10" s="1" t="str">
        <f aca="false">IF(ISBLANK($A10)=FALSE(),IF($A10&lt;=$T$8,IF($A10&gt;$T$7,1,""),""),"")</f>
        <v/>
      </c>
      <c r="AB10" s="1" t="str">
        <f aca="false">IF(ISBLANK($A10)=FALSE(),IF($A10&lt;=$T$9,IF($A10&gt;$T$8,1,""),""),"")</f>
        <v/>
      </c>
      <c r="AC10" s="1" t="str">
        <f aca="false">IF(ISBLANK($A10)=FALSE(),IF($A10&lt;=$T$10,IF($A10&gt;$T$9,1,""),""),"")</f>
        <v/>
      </c>
      <c r="AD10" s="1" t="str">
        <f aca="false">IF(ISBLANK($A10)=FALSE(),IF($A10&lt;=$T$11,IF($A10&gt;$T$10,1,""),""),"")</f>
        <v/>
      </c>
      <c r="AE10" s="1" t="str">
        <f aca="false">IF(ISBLANK($A10)=FALSE(),IF($A10&gt;$T$11,1,""),"")</f>
        <v/>
      </c>
      <c r="AF10" s="1"/>
      <c r="AH10" s="1" t="str">
        <f aca="false">$T10</f>
        <v/>
      </c>
      <c r="AI10" s="1" t="str">
        <f aca="false">$T10</f>
        <v/>
      </c>
      <c r="AJ10" s="1" t="n">
        <v>0</v>
      </c>
      <c r="AK10" s="1" t="str">
        <f aca="false">$U10</f>
        <v/>
      </c>
      <c r="AM10" s="1" t="str">
        <f aca="false">$T10</f>
        <v/>
      </c>
      <c r="AN10" s="3" t="str">
        <f aca="false">$T11</f>
        <v/>
      </c>
      <c r="AO10" s="3" t="str">
        <f aca="false">$U10</f>
        <v/>
      </c>
      <c r="AP10" s="3" t="str">
        <f aca="false">$U10</f>
        <v/>
      </c>
      <c r="AR10" s="3" t="str">
        <f aca="false">$T11</f>
        <v/>
      </c>
      <c r="AS10" s="3" t="str">
        <f aca="false">$T11</f>
        <v/>
      </c>
      <c r="AT10" s="1" t="str">
        <f aca="false">$U10</f>
        <v/>
      </c>
      <c r="AU10" s="3" t="n">
        <v>0</v>
      </c>
      <c r="AX10" s="3" t="n">
        <v>0.025731681264687</v>
      </c>
      <c r="AY10" s="1" t="n">
        <f aca="false">$U$26+$AX10*MAX($U$2:$U$11)</f>
        <v>-0.16054007588936</v>
      </c>
      <c r="BA10" s="3" t="n">
        <f aca="false">IF(ISBLANK($A10)=TRUE(),$AY$2,$AY10)</f>
        <v>-0.16054007588936</v>
      </c>
      <c r="BB10" s="8" t="n">
        <f aca="false">IF(ISBLANK($A10)=TRUE(),$A$2,IF(ISNUMBER($A10)=TRUE(),$A10,$A$2))</f>
        <v>19</v>
      </c>
      <c r="BD10" s="8" t="n">
        <f aca="false">$BD9+0.001*($Q$66-$Q$65)</f>
        <v>7.2616808</v>
      </c>
      <c r="BE10" s="3" t="n">
        <f aca="false">NORMDIST($BD10,$R$12,$R$16,FALSE())</f>
        <v>0.00202502513219268</v>
      </c>
    </row>
    <row r="11" customFormat="false" ht="13.5" hidden="false" customHeight="false" outlineLevel="0" collapsed="false">
      <c r="A11" s="9" t="n">
        <v>14</v>
      </c>
      <c r="B11" s="23" t="s">
        <v>38</v>
      </c>
      <c r="C11" s="24"/>
      <c r="D11" s="11"/>
      <c r="E11" s="11"/>
      <c r="F11" s="11"/>
      <c r="G11" s="11"/>
      <c r="H11" s="12"/>
      <c r="I11" s="13"/>
      <c r="J11" s="13"/>
      <c r="K11" s="13"/>
      <c r="L11" s="13"/>
      <c r="M11" s="13"/>
      <c r="N11" s="8" t="n">
        <f aca="false">IF(ISNUMBER($A11)=TRUE(),1,IF(ISBLANK($A11)=TRUE(),1,0))</f>
        <v>1</v>
      </c>
      <c r="T11" s="14" t="str">
        <f aca="false">IF($T$2+(9*$R$7)&lt;=$R$5,$T$2+(9*$R$7),"")</f>
        <v/>
      </c>
      <c r="U11" s="1" t="str">
        <f aca="false">IF($T12&lt;=$R$5,(COUNT($AE$2:$AE$1001))/($R$2*$R$7),"")</f>
        <v/>
      </c>
      <c r="V11" s="1" t="str">
        <f aca="false">IF(ISBLANK($A11)=FALSE(),IF($A11&lt;=$T$3,1,""),"")</f>
        <v/>
      </c>
      <c r="W11" s="1" t="str">
        <f aca="false">IF(ISBLANK($A11)=FALSE(),IF($A11&lt;=$T$4,IF($A11&gt;$T$3,1,""),""),"")</f>
        <v/>
      </c>
      <c r="X11" s="1" t="n">
        <f aca="false">IF(ISBLANK($A11)=FALSE(),IF($A11&lt;=$T$5,IF($A11&gt;$T$4,1,""),""),"")</f>
        <v>1</v>
      </c>
      <c r="Y11" s="1" t="str">
        <f aca="false">IF(ISBLANK($A11)=FALSE(),IF($A11&lt;=$T$6,IF($A11&gt;$T$5,1,""),""),"")</f>
        <v/>
      </c>
      <c r="Z11" s="1" t="str">
        <f aca="false">IF(ISBLANK($A11)=FALSE(),IF($A11&lt;=$T$7,IF($A11&gt;$T$6,1,""),""),"")</f>
        <v/>
      </c>
      <c r="AA11" s="1" t="str">
        <f aca="false">IF(ISBLANK($A11)=FALSE(),IF($A11&lt;=$T$8,IF($A11&gt;$T$7,1,""),""),"")</f>
        <v/>
      </c>
      <c r="AB11" s="1" t="str">
        <f aca="false">IF(ISBLANK($A11)=FALSE(),IF($A11&lt;=$T$9,IF($A11&gt;$T$8,1,""),""),"")</f>
        <v/>
      </c>
      <c r="AC11" s="1" t="str">
        <f aca="false">IF(ISBLANK($A11)=FALSE(),IF($A11&lt;=$T$10,IF($A11&gt;$T$9,1,""),""),"")</f>
        <v/>
      </c>
      <c r="AD11" s="1" t="str">
        <f aca="false">IF(ISBLANK($A11)=FALSE(),IF($A11&lt;=$T$11,IF($A11&gt;$T$10,1,""),""),"")</f>
        <v/>
      </c>
      <c r="AE11" s="1" t="str">
        <f aca="false">IF(ISBLANK($A11)=FALSE(),IF($A11&gt;$T$11,1,""),"")</f>
        <v/>
      </c>
      <c r="AF11" s="1"/>
      <c r="AH11" s="1" t="str">
        <f aca="false">$T11</f>
        <v/>
      </c>
      <c r="AI11" s="1" t="str">
        <f aca="false">$T11</f>
        <v/>
      </c>
      <c r="AJ11" s="1" t="n">
        <v>0</v>
      </c>
      <c r="AK11" s="1" t="str">
        <f aca="false">$U11</f>
        <v/>
      </c>
      <c r="AM11" s="1" t="str">
        <f aca="false">$T11</f>
        <v/>
      </c>
      <c r="AN11" s="3" t="str">
        <f aca="false">$T12</f>
        <v/>
      </c>
      <c r="AO11" s="3" t="str">
        <f aca="false">$U11</f>
        <v/>
      </c>
      <c r="AP11" s="3" t="str">
        <f aca="false">$U11</f>
        <v/>
      </c>
      <c r="AR11" s="3" t="str">
        <f aca="false">$T12</f>
        <v/>
      </c>
      <c r="AS11" s="3" t="str">
        <f aca="false">$T12</f>
        <v/>
      </c>
      <c r="AT11" s="1" t="str">
        <f aca="false">$U11</f>
        <v/>
      </c>
      <c r="AU11" s="3" t="n">
        <v>0</v>
      </c>
      <c r="AX11" s="3" t="n">
        <v>-0.0223587755973998</v>
      </c>
      <c r="AY11" s="1" t="n">
        <f aca="false">$U$26+$AX11*MAX($U$2:$U$11)</f>
        <v>-0.171990184666048</v>
      </c>
      <c r="BA11" s="3" t="n">
        <f aca="false">IF(ISBLANK($A11)=TRUE(),$AY$2,$AY11)</f>
        <v>-0.171990184666048</v>
      </c>
      <c r="BB11" s="8" t="n">
        <f aca="false">IF(ISBLANK($A11)=TRUE(),$A$2,IF(ISNUMBER($A11)=TRUE(),$A11,$A$2))</f>
        <v>14</v>
      </c>
      <c r="BD11" s="8" t="n">
        <f aca="false">$BD10+0.001*($Q$66-$Q$65)</f>
        <v>7.2768284</v>
      </c>
      <c r="BE11" s="3" t="n">
        <f aca="false">NORMDIST($BD11,$R$12,$R$16,FALSE())</f>
        <v>0.00206117479985876</v>
      </c>
    </row>
    <row r="12" customFormat="false" ht="13.5" hidden="false" customHeight="false" outlineLevel="0" collapsed="false">
      <c r="A12" s="9" t="n">
        <v>15</v>
      </c>
      <c r="B12" s="23" t="s">
        <v>39</v>
      </c>
      <c r="C12" s="24"/>
      <c r="D12" s="11"/>
      <c r="E12" s="11"/>
      <c r="F12" s="11"/>
      <c r="G12" s="11"/>
      <c r="H12" s="12"/>
      <c r="I12" s="13"/>
      <c r="J12" s="13"/>
      <c r="K12" s="13"/>
      <c r="L12" s="13"/>
      <c r="M12" s="13"/>
      <c r="N12" s="8" t="n">
        <f aca="false">IF(ISNUMBER($A12)=TRUE(),1,IF(ISBLANK($A12)=TRUE(),1,0))</f>
        <v>1</v>
      </c>
      <c r="Q12" s="25" t="s">
        <v>40</v>
      </c>
      <c r="R12" s="26" t="n">
        <f aca="false">ROUND(AVERAGE('Data Entry'!$A$2:$A$1001),4)</f>
        <v>14.7143</v>
      </c>
      <c r="T12" s="14" t="str">
        <f aca="false">IF($T$2+(10*$R$7)&lt;=$R$5,$T$2+(10*$R$7),"")</f>
        <v/>
      </c>
      <c r="V12" s="1" t="str">
        <f aca="false">IF(ISBLANK($A12)=FALSE(),IF($A12&lt;=$T$3,1,""),"")</f>
        <v/>
      </c>
      <c r="W12" s="1" t="str">
        <f aca="false">IF(ISBLANK($A12)=FALSE(),IF($A12&lt;=$T$4,IF($A12&gt;$T$3,1,""),""),"")</f>
        <v/>
      </c>
      <c r="X12" s="1" t="n">
        <f aca="false">IF(ISBLANK($A12)=FALSE(),IF($A12&lt;=$T$5,IF($A12&gt;$T$4,1,""),""),"")</f>
        <v>1</v>
      </c>
      <c r="Y12" s="1" t="str">
        <f aca="false">IF(ISBLANK($A12)=FALSE(),IF($A12&lt;=$T$6,IF($A12&gt;$T$5,1,""),""),"")</f>
        <v/>
      </c>
      <c r="Z12" s="1" t="str">
        <f aca="false">IF(ISBLANK($A12)=FALSE(),IF($A12&lt;=$T$7,IF($A12&gt;$T$6,1,""),""),"")</f>
        <v/>
      </c>
      <c r="AA12" s="1" t="str">
        <f aca="false">IF(ISBLANK($A12)=FALSE(),IF($A12&lt;=$T$8,IF($A12&gt;$T$7,1,""),""),"")</f>
        <v/>
      </c>
      <c r="AB12" s="1" t="str">
        <f aca="false">IF(ISBLANK($A12)=FALSE(),IF($A12&lt;=$T$9,IF($A12&gt;$T$8,1,""),""),"")</f>
        <v/>
      </c>
      <c r="AC12" s="1" t="str">
        <f aca="false">IF(ISBLANK($A12)=FALSE(),IF($A12&lt;=$T$10,IF($A12&gt;$T$9,1,""),""),"")</f>
        <v/>
      </c>
      <c r="AD12" s="1" t="str">
        <f aca="false">IF(ISBLANK($A12)=FALSE(),IF($A12&lt;=$T$11,IF($A12&gt;$T$10,1,""),""),"")</f>
        <v/>
      </c>
      <c r="AE12" s="1" t="str">
        <f aca="false">IF(ISBLANK($A12)=FALSE(),IF($A12&gt;$T$11,1,""),"")</f>
        <v/>
      </c>
      <c r="AF12" s="1"/>
      <c r="AH12" s="1"/>
      <c r="AT12" s="1"/>
      <c r="AX12" s="3" t="n">
        <v>-0.00130466628009888</v>
      </c>
      <c r="AY12" s="1" t="n">
        <f aca="false">$U$26+$AX12*MAX($U$2:$U$11)</f>
        <v>-0.166977301495262</v>
      </c>
      <c r="BA12" s="3" t="n">
        <f aca="false">IF(ISBLANK($A12)=TRUE(),$AY$2,$AY12)</f>
        <v>-0.166977301495262</v>
      </c>
      <c r="BB12" s="8" t="n">
        <f aca="false">IF(ISBLANK($A12)=TRUE(),$A$2,IF(ISNUMBER($A12)=TRUE(),$A12,$A$2))</f>
        <v>15</v>
      </c>
      <c r="BD12" s="8" t="n">
        <f aca="false">$BD11+0.001*($Q$66-$Q$65)</f>
        <v>7.291976</v>
      </c>
      <c r="BE12" s="3" t="n">
        <f aca="false">NORMDIST($BD12,$R$12,$R$16,FALSE())</f>
        <v>0.00209789426654163</v>
      </c>
    </row>
    <row r="13" customFormat="false" ht="12.75" hidden="false" customHeight="false" outlineLevel="0" collapsed="false">
      <c r="A13" s="9" t="n">
        <v>12</v>
      </c>
      <c r="B13" s="23" t="s">
        <v>41</v>
      </c>
      <c r="C13" s="24"/>
      <c r="D13" s="11"/>
      <c r="E13" s="11"/>
      <c r="F13" s="11"/>
      <c r="G13" s="11"/>
      <c r="H13" s="12"/>
      <c r="I13" s="13"/>
      <c r="J13" s="13"/>
      <c r="K13" s="13"/>
      <c r="L13" s="13"/>
      <c r="M13" s="13"/>
      <c r="N13" s="8" t="n">
        <f aca="false">IF(ISNUMBER($A13)=TRUE(),1,IF(ISBLANK($A13)=TRUE(),1,0))</f>
        <v>1</v>
      </c>
      <c r="Q13" s="27" t="s">
        <v>42</v>
      </c>
      <c r="R13" s="28" t="n">
        <f aca="false">ROUND(MEDIAN('Data Entry'!$A$2:$A$1001),4)</f>
        <v>15</v>
      </c>
      <c r="T13" s="14"/>
      <c r="V13" s="1" t="str">
        <f aca="false">IF(ISBLANK($A13)=FALSE(),IF($A13&lt;=$T$3,1,""),"")</f>
        <v/>
      </c>
      <c r="W13" s="1" t="n">
        <f aca="false">IF(ISBLANK($A13)=FALSE(),IF($A13&lt;=$T$4,IF($A13&gt;$T$3,1,""),""),"")</f>
        <v>1</v>
      </c>
      <c r="X13" s="1" t="str">
        <f aca="false">IF(ISBLANK($A13)=FALSE(),IF($A13&lt;=$T$5,IF($A13&gt;$T$4,1,""),""),"")</f>
        <v/>
      </c>
      <c r="Y13" s="1" t="str">
        <f aca="false">IF(ISBLANK($A13)=FALSE(),IF($A13&lt;=$T$6,IF($A13&gt;$T$5,1,""),""),"")</f>
        <v/>
      </c>
      <c r="Z13" s="1" t="str">
        <f aca="false">IF(ISBLANK($A13)=FALSE(),IF($A13&lt;=$T$7,IF($A13&gt;$T$6,1,""),""),"")</f>
        <v/>
      </c>
      <c r="AA13" s="1" t="str">
        <f aca="false">IF(ISBLANK($A13)=FALSE(),IF($A13&lt;=$T$8,IF($A13&gt;$T$7,1,""),""),"")</f>
        <v/>
      </c>
      <c r="AB13" s="1" t="str">
        <f aca="false">IF(ISBLANK($A13)=FALSE(),IF($A13&lt;=$T$9,IF($A13&gt;$T$8,1,""),""),"")</f>
        <v/>
      </c>
      <c r="AC13" s="1" t="str">
        <f aca="false">IF(ISBLANK($A13)=FALSE(),IF($A13&lt;=$T$10,IF($A13&gt;$T$9,1,""),""),"")</f>
        <v/>
      </c>
      <c r="AD13" s="1" t="str">
        <f aca="false">IF(ISBLANK($A13)=FALSE(),IF($A13&lt;=$T$11,IF($A13&gt;$T$10,1,""),""),"")</f>
        <v/>
      </c>
      <c r="AE13" s="1" t="str">
        <f aca="false">IF(ISBLANK($A13)=FALSE(),IF($A13&gt;$T$11,1,""),"")</f>
        <v/>
      </c>
      <c r="AF13" s="1"/>
      <c r="AT13" s="1"/>
      <c r="AX13" s="3" t="n">
        <v>0.0286925870540483</v>
      </c>
      <c r="AY13" s="1" t="n">
        <f aca="false">$U$26+$AX13*MAX($U$2:$U$11)</f>
        <v>-0.159835098320465</v>
      </c>
      <c r="BA13" s="3" t="n">
        <f aca="false">IF(ISBLANK($A13)=TRUE(),$AY$2,$AY13)</f>
        <v>-0.159835098320465</v>
      </c>
      <c r="BB13" s="8" t="n">
        <f aca="false">IF(ISBLANK($A13)=TRUE(),$A$2,IF(ISNUMBER($A13)=TRUE(),$A13,$A$2))</f>
        <v>12</v>
      </c>
      <c r="BD13" s="8" t="n">
        <f aca="false">$BD12+0.001*($Q$66-$Q$65)</f>
        <v>7.3071236</v>
      </c>
      <c r="BE13" s="3" t="n">
        <f aca="false">NORMDIST($BD13,$R$12,$R$16,FALSE())</f>
        <v>0.00213519101580759</v>
      </c>
    </row>
    <row r="14" customFormat="false" ht="12.75" hidden="false" customHeight="false" outlineLevel="0" collapsed="false">
      <c r="A14" s="9" t="n">
        <v>13</v>
      </c>
      <c r="B14" s="23" t="s">
        <v>43</v>
      </c>
      <c r="C14" s="24"/>
      <c r="D14" s="11"/>
      <c r="E14" s="11"/>
      <c r="F14" s="11"/>
      <c r="G14" s="11"/>
      <c r="H14" s="12"/>
      <c r="I14" s="13"/>
      <c r="J14" s="13"/>
      <c r="K14" s="13"/>
      <c r="L14" s="13"/>
      <c r="M14" s="13"/>
      <c r="N14" s="8" t="n">
        <f aca="false">IF(ISNUMBER($A14)=TRUE(),1,IF(ISBLANK($A14)=TRUE(),1,0))</f>
        <v>1</v>
      </c>
      <c r="Q14" s="27" t="s">
        <v>44</v>
      </c>
      <c r="R14" s="28" t="n">
        <f aca="false">IF(ISNA($S$14)=TRUE(),"No Mode",$S$14)</f>
        <v>15</v>
      </c>
      <c r="S14" s="28" t="n">
        <f aca="false">MODE('Data Entry'!$A$2:$A$1001)</f>
        <v>15</v>
      </c>
      <c r="V14" s="1" t="str">
        <f aca="false">IF(ISBLANK($A14)=FALSE(),IF($A14&lt;=$T$3,1,""),"")</f>
        <v/>
      </c>
      <c r="W14" s="1" t="n">
        <f aca="false">IF(ISBLANK($A14)=FALSE(),IF($A14&lt;=$T$4,IF($A14&gt;$T$3,1,""),""),"")</f>
        <v>1</v>
      </c>
      <c r="X14" s="1" t="str">
        <f aca="false">IF(ISBLANK($A14)=FALSE(),IF($A14&lt;=$T$5,IF($A14&gt;$T$4,1,""),""),"")</f>
        <v/>
      </c>
      <c r="Y14" s="1" t="str">
        <f aca="false">IF(ISBLANK($A14)=FALSE(),IF($A14&lt;=$T$6,IF($A14&gt;$T$5,1,""),""),"")</f>
        <v/>
      </c>
      <c r="Z14" s="1" t="str">
        <f aca="false">IF(ISBLANK($A14)=FALSE(),IF($A14&lt;=$T$7,IF($A14&gt;$T$6,1,""),""),"")</f>
        <v/>
      </c>
      <c r="AA14" s="1" t="str">
        <f aca="false">IF(ISBLANK($A14)=FALSE(),IF($A14&lt;=$T$8,IF($A14&gt;$T$7,1,""),""),"")</f>
        <v/>
      </c>
      <c r="AB14" s="1" t="str">
        <f aca="false">IF(ISBLANK($A14)=FALSE(),IF($A14&lt;=$T$9,IF($A14&gt;$T$8,1,""),""),"")</f>
        <v/>
      </c>
      <c r="AC14" s="1" t="str">
        <f aca="false">IF(ISBLANK($A14)=FALSE(),IF($A14&lt;=$T$10,IF($A14&gt;$T$9,1,""),""),"")</f>
        <v/>
      </c>
      <c r="AD14" s="1" t="str">
        <f aca="false">IF(ISBLANK($A14)=FALSE(),IF($A14&lt;=$T$11,IF($A14&gt;$T$10,1,""),""),"")</f>
        <v/>
      </c>
      <c r="AE14" s="1" t="str">
        <f aca="false">IF(ISBLANK($A14)=FALSE(),IF($A14&gt;$T$11,1,""),"")</f>
        <v/>
      </c>
      <c r="AF14" s="1"/>
      <c r="AX14" s="3" t="n">
        <v>-0.0213425092318491</v>
      </c>
      <c r="AY14" s="1" t="n">
        <f aca="false">$U$26+$AX14*MAX($U$2:$U$11)</f>
        <v>-0.171748216483774</v>
      </c>
      <c r="BA14" s="3" t="n">
        <f aca="false">IF(ISBLANK($A14)=TRUE(),$AY$2,$AY14)</f>
        <v>-0.171748216483774</v>
      </c>
      <c r="BB14" s="8" t="n">
        <f aca="false">IF(ISBLANK($A14)=TRUE(),$A$2,IF(ISNUMBER($A14)=TRUE(),$A14,$A$2))</f>
        <v>13</v>
      </c>
      <c r="BD14" s="8" t="n">
        <f aca="false">$BD13+0.001*($Q$66-$Q$65)</f>
        <v>7.3222712</v>
      </c>
      <c r="BE14" s="3" t="n">
        <f aca="false">NORMDIST($BD14,$R$12,$R$16,FALSE())</f>
        <v>0.0021730726015047</v>
      </c>
    </row>
    <row r="15" customFormat="false" ht="12.75" hidden="false" customHeight="false" outlineLevel="0" collapsed="false">
      <c r="A15" s="9" t="n">
        <v>15</v>
      </c>
      <c r="B15" s="23"/>
      <c r="C15" s="24"/>
      <c r="D15" s="11"/>
      <c r="E15" s="11"/>
      <c r="F15" s="11"/>
      <c r="G15" s="11"/>
      <c r="H15" s="12"/>
      <c r="I15" s="13"/>
      <c r="J15" s="13"/>
      <c r="K15" s="13"/>
      <c r="L15" s="13"/>
      <c r="M15" s="13"/>
      <c r="N15" s="8" t="n">
        <f aca="false">IF(ISNUMBER($A15)=TRUE(),1,IF(ISBLANK($A15)=TRUE(),1,0))</f>
        <v>1</v>
      </c>
      <c r="Q15" s="27"/>
      <c r="R15" s="28"/>
      <c r="V15" s="1" t="str">
        <f aca="false">IF(ISBLANK($A15)=FALSE(),IF($A15&lt;=$T$3,1,""),"")</f>
        <v/>
      </c>
      <c r="W15" s="1" t="str">
        <f aca="false">IF(ISBLANK($A15)=FALSE(),IF($A15&lt;=$T$4,IF($A15&gt;$T$3,1,""),""),"")</f>
        <v/>
      </c>
      <c r="X15" s="1" t="n">
        <f aca="false">IF(ISBLANK($A15)=FALSE(),IF($A15&lt;=$T$5,IF($A15&gt;$T$4,1,""),""),"")</f>
        <v>1</v>
      </c>
      <c r="Y15" s="1" t="str">
        <f aca="false">IF(ISBLANK($A15)=FALSE(),IF($A15&lt;=$T$6,IF($A15&gt;$T$5,1,""),""),"")</f>
        <v/>
      </c>
      <c r="Z15" s="1" t="str">
        <f aca="false">IF(ISBLANK($A15)=FALSE(),IF($A15&lt;=$T$7,IF($A15&gt;$T$6,1,""),""),"")</f>
        <v/>
      </c>
      <c r="AA15" s="1" t="str">
        <f aca="false">IF(ISBLANK($A15)=FALSE(),IF($A15&lt;=$T$8,IF($A15&gt;$T$7,1,""),""),"")</f>
        <v/>
      </c>
      <c r="AB15" s="1" t="str">
        <f aca="false">IF(ISBLANK($A15)=FALSE(),IF($A15&lt;=$T$9,IF($A15&gt;$T$8,1,""),""),"")</f>
        <v/>
      </c>
      <c r="AC15" s="1" t="str">
        <f aca="false">IF(ISBLANK($A15)=FALSE(),IF($A15&lt;=$T$10,IF($A15&gt;$T$9,1,""),""),"")</f>
        <v/>
      </c>
      <c r="AD15" s="1" t="str">
        <f aca="false">IF(ISBLANK($A15)=FALSE(),IF($A15&lt;=$T$11,IF($A15&gt;$T$10,1,""),""),"")</f>
        <v/>
      </c>
      <c r="AE15" s="1" t="str">
        <f aca="false">IF(ISBLANK($A15)=FALSE(),IF($A15&gt;$T$11,1,""),"")</f>
        <v/>
      </c>
      <c r="AF15" s="1"/>
      <c r="AX15" s="3" t="n">
        <v>-0.0193813898129215</v>
      </c>
      <c r="AY15" s="1" t="n">
        <f aca="false">$U$26+$AX15*MAX($U$2:$U$11)</f>
        <v>-0.171281283288791</v>
      </c>
      <c r="BA15" s="3" t="n">
        <f aca="false">IF(ISBLANK($A15)=TRUE(),$AY$2,$AY15)</f>
        <v>-0.171281283288791</v>
      </c>
      <c r="BB15" s="8" t="n">
        <f aca="false">IF(ISBLANK($A15)=TRUE(),$A$2,IF(ISNUMBER($A15)=TRUE(),$A15,$A$2))</f>
        <v>15</v>
      </c>
      <c r="BD15" s="8" t="n">
        <f aca="false">$BD14+0.001*($Q$66-$Q$65)</f>
        <v>7.3374188</v>
      </c>
      <c r="BE15" s="3" t="n">
        <f aca="false">NORMDIST($BD15,$R$12,$R$16,FALSE())</f>
        <v>0.00221154664791489</v>
      </c>
    </row>
    <row r="16" customFormat="false" ht="12.75" hidden="false" customHeight="false" outlineLevel="0" collapsed="false">
      <c r="A16" s="9"/>
      <c r="B16" s="10" t="s">
        <v>45</v>
      </c>
      <c r="C16" s="11"/>
      <c r="D16" s="11"/>
      <c r="E16" s="11"/>
      <c r="F16" s="11"/>
      <c r="G16" s="11"/>
      <c r="H16" s="12"/>
      <c r="I16" s="13"/>
      <c r="J16" s="13"/>
      <c r="K16" s="13"/>
      <c r="L16" s="13"/>
      <c r="M16" s="13"/>
      <c r="N16" s="8" t="n">
        <f aca="false">IF(ISNUMBER($A16)=TRUE(),1,IF(ISBLANK($A16)=TRUE(),1,0))</f>
        <v>1</v>
      </c>
      <c r="Q16" s="27" t="s">
        <v>46</v>
      </c>
      <c r="R16" s="28" t="n">
        <f aca="false">ROUND(SQRT($R$17),4)</f>
        <v>2.5246</v>
      </c>
      <c r="V16" s="1" t="str">
        <f aca="false">IF(ISBLANK($A16)=FALSE(),IF($A16&lt;=$T$3,1,""),"")</f>
        <v/>
      </c>
      <c r="W16" s="1" t="str">
        <f aca="false">IF(ISBLANK($A16)=FALSE(),IF($A16&lt;=$T$4,IF($A16&gt;$T$3,1,""),""),"")</f>
        <v/>
      </c>
      <c r="X16" s="1" t="str">
        <f aca="false">IF(ISBLANK($A16)=FALSE(),IF($A16&lt;=$T$5,IF($A16&gt;$T$4,1,""),""),"")</f>
        <v/>
      </c>
      <c r="Y16" s="1" t="str">
        <f aca="false">IF(ISBLANK($A16)=FALSE(),IF($A16&lt;=$T$6,IF($A16&gt;$T$5,1,""),""),"")</f>
        <v/>
      </c>
      <c r="Z16" s="1" t="str">
        <f aca="false">IF(ISBLANK($A16)=FALSE(),IF($A16&lt;=$T$7,IF($A16&gt;$T$6,1,""),""),"")</f>
        <v/>
      </c>
      <c r="AA16" s="1" t="str">
        <f aca="false">IF(ISBLANK($A16)=FALSE(),IF($A16&lt;=$T$8,IF($A16&gt;$T$7,1,""),""),"")</f>
        <v/>
      </c>
      <c r="AB16" s="1" t="str">
        <f aca="false">IF(ISBLANK($A16)=FALSE(),IF($A16&lt;=$T$9,IF($A16&gt;$T$8,1,""),""),"")</f>
        <v/>
      </c>
      <c r="AC16" s="1" t="str">
        <f aca="false">IF(ISBLANK($A16)=FALSE(),IF($A16&lt;=$T$10,IF($A16&gt;$T$9,1,""),""),"")</f>
        <v/>
      </c>
      <c r="AD16" s="1" t="str">
        <f aca="false">IF(ISBLANK($A16)=FALSE(),IF($A16&lt;=$T$11,IF($A16&gt;$T$10,1,""),""),"")</f>
        <v/>
      </c>
      <c r="AE16" s="1" t="str">
        <f aca="false">IF(ISBLANK($A16)=FALSE(),IF($A16&gt;$T$11,1,""),"")</f>
        <v/>
      </c>
      <c r="AF16" s="1"/>
      <c r="AX16" s="3" t="n">
        <v>-0.0060307626575518</v>
      </c>
      <c r="AY16" s="1" t="n">
        <f aca="false">$U$26+$AX16*MAX($U$2:$U$11)</f>
        <v>-0.168102562537512</v>
      </c>
      <c r="BA16" s="3" t="n">
        <f aca="false">IF(ISBLANK($A16)=TRUE(),$AY$2,$AY16)</f>
        <v>-0.160955127618234</v>
      </c>
      <c r="BB16" s="8" t="n">
        <f aca="false">IF(ISBLANK($A16)=TRUE(),$A$2,IF(ISNUMBER($A16)=TRUE(),$A16,$A$2))</f>
        <v>10</v>
      </c>
      <c r="BD16" s="8" t="n">
        <f aca="false">$BD15+0.001*($Q$66-$Q$65)</f>
        <v>7.3525664</v>
      </c>
      <c r="BE16" s="3" t="n">
        <f aca="false">NORMDIST($BD16,$R$12,$R$16,FALSE())</f>
        <v>0.00225062084989596</v>
      </c>
    </row>
    <row r="17" customFormat="false" ht="13.5" hidden="false" customHeight="false" outlineLevel="0" collapsed="false">
      <c r="A17" s="9"/>
      <c r="B17" s="29" t="s">
        <v>47</v>
      </c>
      <c r="C17" s="30"/>
      <c r="D17" s="31"/>
      <c r="E17" s="31"/>
      <c r="F17" s="31"/>
      <c r="G17" s="31"/>
      <c r="H17" s="32"/>
      <c r="I17" s="13"/>
      <c r="J17" s="13"/>
      <c r="K17" s="13"/>
      <c r="L17" s="13"/>
      <c r="M17" s="13"/>
      <c r="N17" s="8" t="n">
        <f aca="false">IF(ISNUMBER($A17)=TRUE(),1,IF(ISBLANK($A17)=TRUE(),1,0))</f>
        <v>1</v>
      </c>
      <c r="Q17" s="27" t="s">
        <v>48</v>
      </c>
      <c r="R17" s="28" t="n">
        <f aca="false">ROUND(VAR($A$2:$A$1001),4)</f>
        <v>6.3736</v>
      </c>
      <c r="V17" s="1" t="str">
        <f aca="false">IF(ISBLANK($A17)=FALSE(),IF($A17&lt;=$T$3,1,""),"")</f>
        <v/>
      </c>
      <c r="W17" s="1" t="str">
        <f aca="false">IF(ISBLANK($A17)=FALSE(),IF($A17&lt;=$T$4,IF($A17&gt;$T$3,1,""),""),"")</f>
        <v/>
      </c>
      <c r="X17" s="1" t="str">
        <f aca="false">IF(ISBLANK($A17)=FALSE(),IF($A17&lt;=$T$5,IF($A17&gt;$T$4,1,""),""),"")</f>
        <v/>
      </c>
      <c r="Y17" s="1" t="str">
        <f aca="false">IF(ISBLANK($A17)=FALSE(),IF($A17&lt;=$T$6,IF($A17&gt;$T$5,1,""),""),"")</f>
        <v/>
      </c>
      <c r="Z17" s="1" t="str">
        <f aca="false">IF(ISBLANK($A17)=FALSE(),IF($A17&lt;=$T$7,IF($A17&gt;$T$6,1,""),""),"")</f>
        <v/>
      </c>
      <c r="AA17" s="1" t="str">
        <f aca="false">IF(ISBLANK($A17)=FALSE(),IF($A17&lt;=$T$8,IF($A17&gt;$T$7,1,""),""),"")</f>
        <v/>
      </c>
      <c r="AB17" s="1" t="str">
        <f aca="false">IF(ISBLANK($A17)=FALSE(),IF($A17&lt;=$T$9,IF($A17&gt;$T$8,1,""),""),"")</f>
        <v/>
      </c>
      <c r="AC17" s="1" t="str">
        <f aca="false">IF(ISBLANK($A17)=FALSE(),IF($A17&lt;=$T$10,IF($A17&gt;$T$9,1,""),""),"")</f>
        <v/>
      </c>
      <c r="AD17" s="1" t="str">
        <f aca="false">IF(ISBLANK($A17)=FALSE(),IF($A17&lt;=$T$11,IF($A17&gt;$T$10,1,""),""),"")</f>
        <v/>
      </c>
      <c r="AE17" s="1" t="str">
        <f aca="false">IF(ISBLANK($A17)=FALSE(),IF($A17&gt;$T$11,1,""),"")</f>
        <v/>
      </c>
      <c r="AF17" s="1"/>
      <c r="AX17" s="3" t="n">
        <v>0.00178441724906156</v>
      </c>
      <c r="AY17" s="1" t="n">
        <f aca="false">$U$26+$AX17*MAX($U$2:$U$11)</f>
        <v>-0.16624180541689</v>
      </c>
      <c r="BA17" s="3" t="n">
        <f aca="false">IF(ISBLANK($A17)=TRUE(),$AY$2,$AY17)</f>
        <v>-0.160955127618234</v>
      </c>
      <c r="BB17" s="8" t="n">
        <f aca="false">IF(ISBLANK($A17)=TRUE(),$A$2,IF(ISNUMBER($A17)=TRUE(),$A17,$A$2))</f>
        <v>10</v>
      </c>
      <c r="BD17" s="8" t="n">
        <f aca="false">$BD16+0.001*($Q$66-$Q$65)</f>
        <v>7.367714</v>
      </c>
      <c r="BE17" s="3" t="n">
        <f aca="false">NORMDIST($BD17,$R$12,$R$16,FALSE())</f>
        <v>0.00229030297301333</v>
      </c>
    </row>
    <row r="18" customFormat="false" ht="13.5" hidden="false" customHeight="false" outlineLevel="0" collapsed="false">
      <c r="A18" s="9"/>
      <c r="B18" s="3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8" t="n">
        <f aca="false">IF(ISNUMBER($A18)=TRUE(),1,IF(ISBLANK($A18)=TRUE(),1,0))</f>
        <v>1</v>
      </c>
      <c r="Q18" s="27" t="s">
        <v>49</v>
      </c>
      <c r="R18" s="28" t="n">
        <f aca="false">$R$20-$R$19</f>
        <v>9</v>
      </c>
      <c r="V18" s="1" t="str">
        <f aca="false">IF(ISBLANK($A18)=FALSE(),IF($A18&lt;=$T$3,1,""),"")</f>
        <v/>
      </c>
      <c r="W18" s="1" t="str">
        <f aca="false">IF(ISBLANK($A18)=FALSE(),IF($A18&lt;=$T$4,IF($A18&gt;$T$3,1,""),""),"")</f>
        <v/>
      </c>
      <c r="X18" s="1" t="str">
        <f aca="false">IF(ISBLANK($A18)=FALSE(),IF($A18&lt;=$T$5,IF($A18&gt;$T$4,1,""),""),"")</f>
        <v/>
      </c>
      <c r="Y18" s="1" t="str">
        <f aca="false">IF(ISBLANK($A18)=FALSE(),IF($A18&lt;=$T$6,IF($A18&gt;$T$5,1,""),""),"")</f>
        <v/>
      </c>
      <c r="Z18" s="1" t="str">
        <f aca="false">IF(ISBLANK($A18)=FALSE(),IF($A18&lt;=$T$7,IF($A18&gt;$T$6,1,""),""),"")</f>
        <v/>
      </c>
      <c r="AA18" s="1" t="str">
        <f aca="false">IF(ISBLANK($A18)=FALSE(),IF($A18&lt;=$T$8,IF($A18&gt;$T$7,1,""),""),"")</f>
        <v/>
      </c>
      <c r="AB18" s="1" t="str">
        <f aca="false">IF(ISBLANK($A18)=FALSE(),IF($A18&lt;=$T$9,IF($A18&gt;$T$8,1,""),""),"")</f>
        <v/>
      </c>
      <c r="AC18" s="1" t="str">
        <f aca="false">IF(ISBLANK($A18)=FALSE(),IF($A18&lt;=$T$10,IF($A18&gt;$T$9,1,""),""),"")</f>
        <v/>
      </c>
      <c r="AD18" s="1" t="str">
        <f aca="false">IF(ISBLANK($A18)=FALSE(),IF($A18&lt;=$T$11,IF($A18&gt;$T$10,1,""),""),"")</f>
        <v/>
      </c>
      <c r="AE18" s="1" t="str">
        <f aca="false">IF(ISBLANK($A18)=FALSE(),IF($A18&gt;$T$11,1,""),"")</f>
        <v/>
      </c>
      <c r="AF18" s="1"/>
      <c r="AX18" s="3" t="n">
        <v>0.0280773339030122</v>
      </c>
      <c r="AY18" s="1" t="n">
        <f aca="false">$U$26+$AX18*MAX($U$2:$U$11)</f>
        <v>-0.15998158716595</v>
      </c>
      <c r="BA18" s="3" t="n">
        <f aca="false">IF(ISBLANK($A18)=TRUE(),$AY$2,$AY18)</f>
        <v>-0.160955127618234</v>
      </c>
      <c r="BB18" s="8" t="n">
        <f aca="false">IF(ISBLANK($A18)=TRUE(),$A$2,IF(ISNUMBER($A18)=TRUE(),$A18,$A$2))</f>
        <v>10</v>
      </c>
      <c r="BD18" s="8" t="n">
        <f aca="false">$BD17+0.001*($Q$66-$Q$65)</f>
        <v>7.3828616</v>
      </c>
      <c r="BE18" s="3" t="n">
        <f aca="false">NORMDIST($BD18,$R$12,$R$16,FALSE())</f>
        <v>0.0023306008536612</v>
      </c>
    </row>
    <row r="19" customFormat="false" ht="12.75" hidden="false" customHeight="false" outlineLevel="0" collapsed="false">
      <c r="A19" s="9"/>
      <c r="B19" s="3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8" t="n">
        <f aca="false">IF(ISNUMBER($A19)=TRUE(),1,IF(ISBLANK($A19)=TRUE(),1,0))</f>
        <v>1</v>
      </c>
      <c r="Q19" s="27" t="s">
        <v>50</v>
      </c>
      <c r="R19" s="28" t="n">
        <f aca="false">MIN($A$2:$A$1001)</f>
        <v>10</v>
      </c>
      <c r="V19" s="1" t="str">
        <f aca="false">IF(ISBLANK($A19)=FALSE(),IF($A19&lt;=$T$3,1,""),"")</f>
        <v/>
      </c>
      <c r="W19" s="1" t="str">
        <f aca="false">IF(ISBLANK($A19)=FALSE(),IF($A19&lt;=$T$4,IF($A19&gt;$T$3,1,""),""),"")</f>
        <v/>
      </c>
      <c r="X19" s="1" t="str">
        <f aca="false">IF(ISBLANK($A19)=FALSE(),IF($A19&lt;=$T$5,IF($A19&gt;$T$4,1,""),""),"")</f>
        <v/>
      </c>
      <c r="Y19" s="1" t="str">
        <f aca="false">IF(ISBLANK($A19)=FALSE(),IF($A19&lt;=$T$6,IF($A19&gt;$T$5,1,""),""),"")</f>
        <v/>
      </c>
      <c r="Z19" s="1" t="str">
        <f aca="false">IF(ISBLANK($A19)=FALSE(),IF($A19&lt;=$T$7,IF($A19&gt;$T$6,1,""),""),"")</f>
        <v/>
      </c>
      <c r="AA19" s="1" t="str">
        <f aca="false">IF(ISBLANK($A19)=FALSE(),IF($A19&lt;=$T$8,IF($A19&gt;$T$7,1,""),""),"")</f>
        <v/>
      </c>
      <c r="AB19" s="1" t="str">
        <f aca="false">IF(ISBLANK($A19)=FALSE(),IF($A19&lt;=$T$9,IF($A19&gt;$T$8,1,""),""),"")</f>
        <v/>
      </c>
      <c r="AC19" s="1" t="str">
        <f aca="false">IF(ISBLANK($A19)=FALSE(),IF($A19&lt;=$T$10,IF($A19&gt;$T$9,1,""),""),"")</f>
        <v/>
      </c>
      <c r="AD19" s="1" t="str">
        <f aca="false">IF(ISBLANK($A19)=FALSE(),IF($A19&lt;=$T$11,IF($A19&gt;$T$10,1,""),""),"")</f>
        <v/>
      </c>
      <c r="AE19" s="1" t="str">
        <f aca="false">IF(ISBLANK($A19)=FALSE(),IF($A19&gt;$T$11,1,""),"")</f>
        <v/>
      </c>
      <c r="AF19" s="1"/>
      <c r="AX19" s="3" t="n">
        <v>-0.03</v>
      </c>
      <c r="AY19" s="1" t="n">
        <f aca="false">$U$26+$AX19*MAX($U$2:$U$11)</f>
        <v>-0.173809523809524</v>
      </c>
      <c r="BA19" s="3" t="n">
        <f aca="false">IF(ISBLANK($A19)=TRUE(),$AY$2,$AY19)</f>
        <v>-0.160955127618234</v>
      </c>
      <c r="BB19" s="8" t="n">
        <f aca="false">IF(ISBLANK($A19)=TRUE(),$A$2,IF(ISNUMBER($A19)=TRUE(),$A19,$A$2))</f>
        <v>10</v>
      </c>
      <c r="BD19" s="8" t="n">
        <f aca="false">$BD18+0.001*($Q$66-$Q$65)</f>
        <v>7.39800919999999</v>
      </c>
      <c r="BE19" s="3" t="n">
        <f aca="false">NORMDIST($BD19,$R$12,$R$16,FALSE())</f>
        <v>0.00237152239917308</v>
      </c>
    </row>
    <row r="20" customFormat="false" ht="12.75" hidden="false" customHeight="false" outlineLevel="0" collapsed="false">
      <c r="A20" s="9"/>
      <c r="B20" s="3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8" t="n">
        <f aca="false">IF(ISNUMBER($A20)=TRUE(),1,IF(ISBLANK($A20)=TRUE(),1,0))</f>
        <v>1</v>
      </c>
      <c r="Q20" s="27" t="s">
        <v>51</v>
      </c>
      <c r="R20" s="28" t="n">
        <f aca="false">MAX($A$2:$A$1001)</f>
        <v>19</v>
      </c>
      <c r="T20" s="3" t="s">
        <v>52</v>
      </c>
      <c r="V20" s="1" t="str">
        <f aca="false">IF(ISBLANK($A20)=FALSE(),IF($A20&lt;=$T$3,1,""),"")</f>
        <v/>
      </c>
      <c r="W20" s="1" t="str">
        <f aca="false">IF(ISBLANK($A20)=FALSE(),IF($A20&lt;=$T$4,IF($A20&gt;$T$3,1,""),""),"")</f>
        <v/>
      </c>
      <c r="X20" s="1" t="str">
        <f aca="false">IF(ISBLANK($A20)=FALSE(),IF($A20&lt;=$T$5,IF($A20&gt;$T$4,1,""),""),"")</f>
        <v/>
      </c>
      <c r="Y20" s="1" t="str">
        <f aca="false">IF(ISBLANK($A20)=FALSE(),IF($A20&lt;=$T$6,IF($A20&gt;$T$5,1,""),""),"")</f>
        <v/>
      </c>
      <c r="Z20" s="1" t="str">
        <f aca="false">IF(ISBLANK($A20)=FALSE(),IF($A20&lt;=$T$7,IF($A20&gt;$T$6,1,""),""),"")</f>
        <v/>
      </c>
      <c r="AA20" s="1" t="str">
        <f aca="false">IF(ISBLANK($A20)=FALSE(),IF($A20&lt;=$T$8,IF($A20&gt;$T$7,1,""),""),"")</f>
        <v/>
      </c>
      <c r="AB20" s="1" t="str">
        <f aca="false">IF(ISBLANK($A20)=FALSE(),IF($A20&lt;=$T$9,IF($A20&gt;$T$8,1,""),""),"")</f>
        <v/>
      </c>
      <c r="AC20" s="1" t="str">
        <f aca="false">IF(ISBLANK($A20)=FALSE(),IF($A20&lt;=$T$10,IF($A20&gt;$T$9,1,""),""),"")</f>
        <v/>
      </c>
      <c r="AD20" s="1" t="str">
        <f aca="false">IF(ISBLANK($A20)=FALSE(),IF($A20&lt;=$T$11,IF($A20&gt;$T$10,1,""),""),"")</f>
        <v/>
      </c>
      <c r="AE20" s="1" t="str">
        <f aca="false">IF(ISBLANK($A20)=FALSE(),IF($A20&gt;$T$11,1,""),"")</f>
        <v/>
      </c>
      <c r="AF20" s="1"/>
      <c r="AX20" s="3" t="n">
        <v>0.0218002868739891</v>
      </c>
      <c r="AY20" s="1" t="n">
        <f aca="false">$U$26+$AX20*MAX($U$2:$U$11)</f>
        <v>-0.16147612217286</v>
      </c>
      <c r="BA20" s="3" t="n">
        <f aca="false">IF(ISBLANK($A20)=TRUE(),$AY$2,$AY20)</f>
        <v>-0.160955127618234</v>
      </c>
      <c r="BB20" s="8" t="n">
        <f aca="false">IF(ISBLANK($A20)=TRUE(),$A$2,IF(ISNUMBER($A20)=TRUE(),$A20,$A$2))</f>
        <v>10</v>
      </c>
      <c r="BD20" s="8" t="n">
        <f aca="false">$BD19+0.001*($Q$66-$Q$65)</f>
        <v>7.41315679999999</v>
      </c>
      <c r="BE20" s="3" t="n">
        <f aca="false">NORMDIST($BD20,$R$12,$R$16,FALSE())</f>
        <v>0.00241307558792131</v>
      </c>
    </row>
    <row r="21" customFormat="false" ht="12.75" hidden="false" customHeight="false" outlineLevel="0" collapsed="false">
      <c r="A21" s="9"/>
      <c r="B21" s="3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8" t="n">
        <f aca="false">IF(ISNUMBER($A21)=TRUE(),1,IF(ISBLANK($A21)=TRUE(),1,0))</f>
        <v>1</v>
      </c>
      <c r="Q21" s="27" t="s">
        <v>53</v>
      </c>
      <c r="R21" s="28" t="n">
        <f aca="false">ROUND(PERCENTILE($A$2:$A$1001,0.75)-PERCENTILE($A$2:$A$1001,0.25),4)</f>
        <v>2.5</v>
      </c>
      <c r="T21" s="3" t="s">
        <v>54</v>
      </c>
      <c r="U21" s="1" t="n">
        <f aca="false">-0.3*MAX($U$2:$U$11)</f>
        <v>-0.0714285714285714</v>
      </c>
      <c r="V21" s="1" t="str">
        <f aca="false">IF(ISBLANK($A21)=FALSE(),IF($A21&lt;=$T$3,1,""),"")</f>
        <v/>
      </c>
      <c r="W21" s="1" t="str">
        <f aca="false">IF(ISBLANK($A21)=FALSE(),IF($A21&lt;=$T$4,IF($A21&gt;$T$3,1,""),""),"")</f>
        <v/>
      </c>
      <c r="X21" s="1" t="str">
        <f aca="false">IF(ISBLANK($A21)=FALSE(),IF($A21&lt;=$T$5,IF($A21&gt;$T$4,1,""),""),"")</f>
        <v/>
      </c>
      <c r="Y21" s="1" t="str">
        <f aca="false">IF(ISBLANK($A21)=FALSE(),IF($A21&lt;=$T$6,IF($A21&gt;$T$5,1,""),""),"")</f>
        <v/>
      </c>
      <c r="Z21" s="1" t="str">
        <f aca="false">IF(ISBLANK($A21)=FALSE(),IF($A21&lt;=$T$7,IF($A21&gt;$T$6,1,""),""),"")</f>
        <v/>
      </c>
      <c r="AA21" s="1" t="str">
        <f aca="false">IF(ISBLANK($A21)=FALSE(),IF($A21&lt;=$T$8,IF($A21&gt;$T$7,1,""),""),"")</f>
        <v/>
      </c>
      <c r="AB21" s="1" t="str">
        <f aca="false">IF(ISBLANK($A21)=FALSE(),IF($A21&lt;=$T$9,IF($A21&gt;$T$8,1,""),""),"")</f>
        <v/>
      </c>
      <c r="AC21" s="1" t="str">
        <f aca="false">IF(ISBLANK($A21)=FALSE(),IF($A21&lt;=$T$10,IF($A21&gt;$T$9,1,""),""),"")</f>
        <v/>
      </c>
      <c r="AD21" s="1" t="str">
        <f aca="false">IF(ISBLANK($A21)=FALSE(),IF($A21&lt;=$T$11,IF($A21&gt;$T$10,1,""),""),"")</f>
        <v/>
      </c>
      <c r="AE21" s="1" t="str">
        <f aca="false">IF(ISBLANK($A21)=FALSE(),IF($A21&gt;$T$11,1,""),"")</f>
        <v/>
      </c>
      <c r="AF21" s="1"/>
      <c r="AX21" s="3" t="n">
        <v>0.0237742240668966</v>
      </c>
      <c r="AY21" s="1" t="n">
        <f aca="false">$U$26+$AX21*MAX($U$2:$U$11)</f>
        <v>-0.161006137126929</v>
      </c>
      <c r="BA21" s="3" t="n">
        <f aca="false">IF(ISBLANK($A21)=TRUE(),$AY$2,$AY21)</f>
        <v>-0.160955127618234</v>
      </c>
      <c r="BB21" s="8" t="n">
        <f aca="false">IF(ISBLANK($A21)=TRUE(),$A$2,IF(ISNUMBER($A21)=TRUE(),$A21,$A$2))</f>
        <v>10</v>
      </c>
      <c r="BD21" s="8" t="n">
        <f aca="false">$BD20+0.001*($Q$66-$Q$65)</f>
        <v>7.42830439999999</v>
      </c>
      <c r="BE21" s="3" t="n">
        <f aca="false">NORMDIST($BD21,$R$12,$R$16,FALSE())</f>
        <v>0.00245526846940545</v>
      </c>
    </row>
    <row r="22" customFormat="false" ht="12.75" hidden="false" customHeight="false" outlineLevel="0" collapsed="false">
      <c r="A22" s="9"/>
      <c r="B22" s="3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8" t="n">
        <f aca="false">IF(ISNUMBER($A22)=TRUE(),1,IF(ISBLANK($A22)=TRUE(),1,0))</f>
        <v>1</v>
      </c>
      <c r="Q22" s="27"/>
      <c r="R22" s="28"/>
      <c r="T22" s="3" t="s">
        <v>55</v>
      </c>
      <c r="U22" s="1" t="n">
        <f aca="false">$U$21-0.2*MAX($U$2:$U$11)</f>
        <v>-0.119047619047619</v>
      </c>
      <c r="V22" s="1" t="str">
        <f aca="false">IF(ISBLANK($A22)=FALSE(),IF($A22&lt;=$T$3,1,""),"")</f>
        <v/>
      </c>
      <c r="W22" s="1" t="str">
        <f aca="false">IF(ISBLANK($A22)=FALSE(),IF($A22&lt;=$T$4,IF($A22&gt;$T$3,1,""),""),"")</f>
        <v/>
      </c>
      <c r="X22" s="1" t="str">
        <f aca="false">IF(ISBLANK($A22)=FALSE(),IF($A22&lt;=$T$5,IF($A22&gt;$T$4,1,""),""),"")</f>
        <v/>
      </c>
      <c r="Y22" s="1" t="str">
        <f aca="false">IF(ISBLANK($A22)=FALSE(),IF($A22&lt;=$T$6,IF($A22&gt;$T$5,1,""),""),"")</f>
        <v/>
      </c>
      <c r="Z22" s="1" t="str">
        <f aca="false">IF(ISBLANK($A22)=FALSE(),IF($A22&lt;=$T$7,IF($A22&gt;$T$6,1,""),""),"")</f>
        <v/>
      </c>
      <c r="AA22" s="1" t="str">
        <f aca="false">IF(ISBLANK($A22)=FALSE(),IF($A22&lt;=$T$8,IF($A22&gt;$T$7,1,""),""),"")</f>
        <v/>
      </c>
      <c r="AB22" s="1" t="str">
        <f aca="false">IF(ISBLANK($A22)=FALSE(),IF($A22&lt;=$T$9,IF($A22&gt;$T$8,1,""),""),"")</f>
        <v/>
      </c>
      <c r="AC22" s="1" t="str">
        <f aca="false">IF(ISBLANK($A22)=FALSE(),IF($A22&lt;=$T$10,IF($A22&gt;$T$9,1,""),""),"")</f>
        <v/>
      </c>
      <c r="AD22" s="1" t="str">
        <f aca="false">IF(ISBLANK($A22)=FALSE(),IF($A22&lt;=$T$11,IF($A22&gt;$T$10,1,""),""),"")</f>
        <v/>
      </c>
      <c r="AE22" s="1" t="str">
        <f aca="false">IF(ISBLANK($A22)=FALSE(),IF($A22&gt;$T$11,1,""),"")</f>
        <v/>
      </c>
      <c r="AF22" s="1"/>
      <c r="AX22" s="3" t="n">
        <v>0.0254771568956572</v>
      </c>
      <c r="AY22" s="1" t="n">
        <f aca="false">$U$26+$AX22*MAX($U$2:$U$11)</f>
        <v>-0.160600676929605</v>
      </c>
      <c r="BA22" s="3" t="n">
        <f aca="false">IF(ISBLANK($A22)=TRUE(),$AY$2,$AY22)</f>
        <v>-0.160955127618234</v>
      </c>
      <c r="BB22" s="8" t="n">
        <f aca="false">IF(ISBLANK($A22)=TRUE(),$A$2,IF(ISNUMBER($A22)=TRUE(),$A22,$A$2))</f>
        <v>10</v>
      </c>
      <c r="BD22" s="8" t="n">
        <f aca="false">$BD21+0.001*($Q$66-$Q$65)</f>
        <v>7.44345199999999</v>
      </c>
      <c r="BE22" s="3" t="n">
        <f aca="false">NORMDIST($BD22,$R$12,$R$16,FALSE())</f>
        <v>0.00249810916432935</v>
      </c>
    </row>
    <row r="23" customFormat="false" ht="12.75" hidden="false" customHeight="false" outlineLevel="0" collapsed="false">
      <c r="A23" s="9"/>
      <c r="B23" s="3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8" t="n">
        <f aca="false">IF(ISNUMBER($A23)=TRUE(),1,IF(ISBLANK($A23)=TRUE(),1,0))</f>
        <v>1</v>
      </c>
      <c r="Q23" s="27" t="s">
        <v>56</v>
      </c>
      <c r="R23" s="28" t="n">
        <f aca="false">ROUND($R$16/$R$12,4)</f>
        <v>0.1716</v>
      </c>
      <c r="T23" s="3" t="s">
        <v>57</v>
      </c>
      <c r="U23" s="1" t="n">
        <f aca="false">($U$21+$U$22)/2</f>
        <v>-0.0952380952380952</v>
      </c>
      <c r="V23" s="1" t="str">
        <f aca="false">IF(ISBLANK($A23)=FALSE(),IF($A23&lt;=$T$3,1,""),"")</f>
        <v/>
      </c>
      <c r="W23" s="1" t="str">
        <f aca="false">IF(ISBLANK($A23)=FALSE(),IF($A23&lt;=$T$4,IF($A23&gt;$T$3,1,""),""),"")</f>
        <v/>
      </c>
      <c r="X23" s="1" t="str">
        <f aca="false">IF(ISBLANK($A23)=FALSE(),IF($A23&lt;=$T$5,IF($A23&gt;$T$4,1,""),""),"")</f>
        <v/>
      </c>
      <c r="Y23" s="1" t="str">
        <f aca="false">IF(ISBLANK($A23)=FALSE(),IF($A23&lt;=$T$6,IF($A23&gt;$T$5,1,""),""),"")</f>
        <v/>
      </c>
      <c r="Z23" s="1" t="str">
        <f aca="false">IF(ISBLANK($A23)=FALSE(),IF($A23&lt;=$T$7,IF($A23&gt;$T$6,1,""),""),"")</f>
        <v/>
      </c>
      <c r="AA23" s="1" t="str">
        <f aca="false">IF(ISBLANK($A23)=FALSE(),IF($A23&lt;=$T$8,IF($A23&gt;$T$7,1,""),""),"")</f>
        <v/>
      </c>
      <c r="AB23" s="1" t="str">
        <f aca="false">IF(ISBLANK($A23)=FALSE(),IF($A23&lt;=$T$9,IF($A23&gt;$T$8,1,""),""),"")</f>
        <v/>
      </c>
      <c r="AC23" s="1" t="str">
        <f aca="false">IF(ISBLANK($A23)=FALSE(),IF($A23&lt;=$T$10,IF($A23&gt;$T$9,1,""),""),"")</f>
        <v/>
      </c>
      <c r="AD23" s="1" t="str">
        <f aca="false">IF(ISBLANK($A23)=FALSE(),IF($A23&lt;=$T$11,IF($A23&gt;$T$10,1,""),""),"")</f>
        <v/>
      </c>
      <c r="AE23" s="1" t="str">
        <f aca="false">IF(ISBLANK($A23)=FALSE(),IF($A23&gt;$T$11,1,""),"")</f>
        <v/>
      </c>
      <c r="AF23" s="1"/>
      <c r="AX23" s="3" t="n">
        <v>0.0282805871761223</v>
      </c>
      <c r="AY23" s="1" t="n">
        <f aca="false">$U$26+$AX23*MAX($U$2:$U$11)</f>
        <v>-0.159933193529495</v>
      </c>
      <c r="BA23" s="3" t="n">
        <f aca="false">IF(ISBLANK($A23)=TRUE(),$AY$2,$AY23)</f>
        <v>-0.160955127618234</v>
      </c>
      <c r="BB23" s="8" t="n">
        <f aca="false">IF(ISBLANK($A23)=TRUE(),$A$2,IF(ISNUMBER($A23)=TRUE(),$A23,$A$2))</f>
        <v>10</v>
      </c>
      <c r="BD23" s="8" t="n">
        <f aca="false">$BD22+0.001*($Q$66-$Q$65)</f>
        <v>7.45859959999999</v>
      </c>
      <c r="BE23" s="3" t="n">
        <f aca="false">NORMDIST($BD23,$R$12,$R$16,FALSE())</f>
        <v>0.00254160586466658</v>
      </c>
    </row>
    <row r="24" customFormat="false" ht="12.75" hidden="false" customHeight="false" outlineLevel="0" collapsed="false">
      <c r="A24" s="9"/>
      <c r="B24" s="3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8" t="n">
        <f aca="false">IF(ISNUMBER($A24)=TRUE(),1,IF(ISBLANK($A24)=TRUE(),1,0))</f>
        <v>1</v>
      </c>
      <c r="Q24" s="34"/>
      <c r="R24" s="28"/>
      <c r="V24" s="1" t="str">
        <f aca="false">IF(ISBLANK($A24)=FALSE(),IF($A24&lt;=$T$3,1,""),"")</f>
        <v/>
      </c>
      <c r="W24" s="1" t="str">
        <f aca="false">IF(ISBLANK($A24)=FALSE(),IF($A24&lt;=$T$4,IF($A24&gt;$T$3,1,""),""),"")</f>
        <v/>
      </c>
      <c r="X24" s="1" t="str">
        <f aca="false">IF(ISBLANK($A24)=FALSE(),IF($A24&lt;=$T$5,IF($A24&gt;$T$4,1,""),""),"")</f>
        <v/>
      </c>
      <c r="Y24" s="1" t="str">
        <f aca="false">IF(ISBLANK($A24)=FALSE(),IF($A24&lt;=$T$6,IF($A24&gt;$T$5,1,""),""),"")</f>
        <v/>
      </c>
      <c r="Z24" s="1" t="str">
        <f aca="false">IF(ISBLANK($A24)=FALSE(),IF($A24&lt;=$T$7,IF($A24&gt;$T$6,1,""),""),"")</f>
        <v/>
      </c>
      <c r="AA24" s="1" t="str">
        <f aca="false">IF(ISBLANK($A24)=FALSE(),IF($A24&lt;=$T$8,IF($A24&gt;$T$7,1,""),""),"")</f>
        <v/>
      </c>
      <c r="AB24" s="1" t="str">
        <f aca="false">IF(ISBLANK($A24)=FALSE(),IF($A24&lt;=$T$9,IF($A24&gt;$T$8,1,""),""),"")</f>
        <v/>
      </c>
      <c r="AC24" s="1" t="str">
        <f aca="false">IF(ISBLANK($A24)=FALSE(),IF($A24&lt;=$T$10,IF($A24&gt;$T$9,1,""),""),"")</f>
        <v/>
      </c>
      <c r="AD24" s="1" t="str">
        <f aca="false">IF(ISBLANK($A24)=FALSE(),IF($A24&lt;=$T$11,IF($A24&gt;$T$10,1,""),""),"")</f>
        <v/>
      </c>
      <c r="AE24" s="1" t="str">
        <f aca="false">IF(ISBLANK($A24)=FALSE(),IF($A24&gt;$T$11,1,""),"")</f>
        <v/>
      </c>
      <c r="AF24" s="1"/>
      <c r="AX24" s="3" t="n">
        <v>-0.00624317148350475</v>
      </c>
      <c r="AY24" s="1" t="n">
        <f aca="false">$U$26+$AX24*MAX($U$2:$U$11)</f>
        <v>-0.168153136067501</v>
      </c>
      <c r="BA24" s="3" t="n">
        <f aca="false">IF(ISBLANK($A24)=TRUE(),$AY$2,$AY24)</f>
        <v>-0.160955127618234</v>
      </c>
      <c r="BB24" s="8" t="n">
        <f aca="false">IF(ISBLANK($A24)=TRUE(),$A$2,IF(ISNUMBER($A24)=TRUE(),$A24,$A$2))</f>
        <v>10</v>
      </c>
      <c r="BD24" s="8" t="n">
        <f aca="false">$BD23+0.001*($Q$66-$Q$65)</f>
        <v>7.47374719999999</v>
      </c>
      <c r="BE24" s="3" t="n">
        <f aca="false">NORMDIST($BD24,$R$12,$R$16,FALSE())</f>
        <v>0.00258576683371409</v>
      </c>
    </row>
    <row r="25" customFormat="false" ht="12.75" hidden="false" customHeight="false" outlineLevel="0" collapsed="false">
      <c r="A25" s="9"/>
      <c r="B25" s="3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8" t="n">
        <f aca="false">IF(ISNUMBER($A25)=TRUE(),1,IF(ISBLANK($A25)=TRUE(),1,0))</f>
        <v>1</v>
      </c>
      <c r="Q25" s="27" t="s">
        <v>58</v>
      </c>
      <c r="R25" s="28" t="n">
        <f aca="false">QUARTILE($A$2:$A$1001,1)</f>
        <v>13.25</v>
      </c>
      <c r="T25" s="3" t="s">
        <v>59</v>
      </c>
      <c r="V25" s="1" t="str">
        <f aca="false">IF(ISBLANK($A25)=FALSE(),IF($A25&lt;=$T$3,1,""),"")</f>
        <v/>
      </c>
      <c r="W25" s="1" t="str">
        <f aca="false">IF(ISBLANK($A25)=FALSE(),IF($A25&lt;=$T$4,IF($A25&gt;$T$3,1,""),""),"")</f>
        <v/>
      </c>
      <c r="X25" s="1" t="str">
        <f aca="false">IF(ISBLANK($A25)=FALSE(),IF($A25&lt;=$T$5,IF($A25&gt;$T$4,1,""),""),"")</f>
        <v/>
      </c>
      <c r="Y25" s="1" t="str">
        <f aca="false">IF(ISBLANK($A25)=FALSE(),IF($A25&lt;=$T$6,IF($A25&gt;$T$5,1,""),""),"")</f>
        <v/>
      </c>
      <c r="Z25" s="1" t="str">
        <f aca="false">IF(ISBLANK($A25)=FALSE(),IF($A25&lt;=$T$7,IF($A25&gt;$T$6,1,""),""),"")</f>
        <v/>
      </c>
      <c r="AA25" s="1" t="str">
        <f aca="false">IF(ISBLANK($A25)=FALSE(),IF($A25&lt;=$T$8,IF($A25&gt;$T$7,1,""),""),"")</f>
        <v/>
      </c>
      <c r="AB25" s="1" t="str">
        <f aca="false">IF(ISBLANK($A25)=FALSE(),IF($A25&lt;=$T$9,IF($A25&gt;$T$8,1,""),""),"")</f>
        <v/>
      </c>
      <c r="AC25" s="1" t="str">
        <f aca="false">IF(ISBLANK($A25)=FALSE(),IF($A25&lt;=$T$10,IF($A25&gt;$T$9,1,""),""),"")</f>
        <v/>
      </c>
      <c r="AD25" s="1" t="str">
        <f aca="false">IF(ISBLANK($A25)=FALSE(),IF($A25&lt;=$T$11,IF($A25&gt;$T$10,1,""),""),"")</f>
        <v/>
      </c>
      <c r="AE25" s="1" t="str">
        <f aca="false">IF(ISBLANK($A25)=FALSE(),IF($A25&gt;$T$11,1,""),"")</f>
        <v/>
      </c>
      <c r="AF25" s="1"/>
      <c r="AX25" s="3" t="n">
        <v>-0.0272148808252205</v>
      </c>
      <c r="AY25" s="1" t="n">
        <f aca="false">$U$26+$AX25*MAX($U$2:$U$11)</f>
        <v>-0.173146400196481</v>
      </c>
      <c r="BA25" s="3" t="n">
        <f aca="false">IF(ISBLANK($A25)=TRUE(),$AY$2,$AY25)</f>
        <v>-0.160955127618234</v>
      </c>
      <c r="BB25" s="8" t="n">
        <f aca="false">IF(ISBLANK($A25)=TRUE(),$A$2,IF(ISNUMBER($A25)=TRUE(),$A25,$A$2))</f>
        <v>10</v>
      </c>
      <c r="BD25" s="8" t="n">
        <f aca="false">$BD24+0.001*($Q$66-$Q$65)</f>
        <v>7.48889479999999</v>
      </c>
      <c r="BE25" s="3" t="n">
        <f aca="false">NORMDIST($BD25,$R$12,$R$16,FALSE())</f>
        <v>0.00263060040613387</v>
      </c>
    </row>
    <row r="26" customFormat="false" ht="13.5" hidden="false" customHeight="false" outlineLevel="0" collapsed="false">
      <c r="A26" s="9"/>
      <c r="B26" s="3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8" t="n">
        <f aca="false">IF(ISNUMBER($A26)=TRUE(),1,IF(ISBLANK($A26)=TRUE(),1,0))</f>
        <v>1</v>
      </c>
      <c r="Q26" s="35" t="s">
        <v>60</v>
      </c>
      <c r="R26" s="36" t="n">
        <f aca="false">QUARTILE($A$2:$A$1001,3)</f>
        <v>15.75</v>
      </c>
      <c r="T26" s="3" t="s">
        <v>61</v>
      </c>
      <c r="U26" s="1" t="n">
        <f aca="false">$U$21-0.4*MAX($U$2:$U$11)</f>
        <v>-0.166666666666667</v>
      </c>
      <c r="V26" s="1" t="str">
        <f aca="false">IF(ISBLANK($A26)=FALSE(),IF($A26&lt;=$T$3,1,""),"")</f>
        <v/>
      </c>
      <c r="W26" s="1" t="str">
        <f aca="false">IF(ISBLANK($A26)=FALSE(),IF($A26&lt;=$T$4,IF($A26&gt;$T$3,1,""),""),"")</f>
        <v/>
      </c>
      <c r="X26" s="1" t="str">
        <f aca="false">IF(ISBLANK($A26)=FALSE(),IF($A26&lt;=$T$5,IF($A26&gt;$T$4,1,""),""),"")</f>
        <v/>
      </c>
      <c r="Y26" s="1" t="str">
        <f aca="false">IF(ISBLANK($A26)=FALSE(),IF($A26&lt;=$T$6,IF($A26&gt;$T$5,1,""),""),"")</f>
        <v/>
      </c>
      <c r="Z26" s="1" t="str">
        <f aca="false">IF(ISBLANK($A26)=FALSE(),IF($A26&lt;=$T$7,IF($A26&gt;$T$6,1,""),""),"")</f>
        <v/>
      </c>
      <c r="AA26" s="1" t="str">
        <f aca="false">IF(ISBLANK($A26)=FALSE(),IF($A26&lt;=$T$8,IF($A26&gt;$T$7,1,""),""),"")</f>
        <v/>
      </c>
      <c r="AB26" s="1" t="str">
        <f aca="false">IF(ISBLANK($A26)=FALSE(),IF($A26&lt;=$T$9,IF($A26&gt;$T$8,1,""),""),"")</f>
        <v/>
      </c>
      <c r="AC26" s="1" t="str">
        <f aca="false">IF(ISBLANK($A26)=FALSE(),IF($A26&lt;=$T$10,IF($A26&gt;$T$9,1,""),""),"")</f>
        <v/>
      </c>
      <c r="AD26" s="1" t="str">
        <f aca="false">IF(ISBLANK($A26)=FALSE(),IF($A26&lt;=$T$11,IF($A26&gt;$T$10,1,""),""),"")</f>
        <v/>
      </c>
      <c r="AE26" s="1" t="str">
        <f aca="false">IF(ISBLANK($A26)=FALSE(),IF($A26&gt;$T$11,1,""),"")</f>
        <v/>
      </c>
      <c r="AF26" s="1"/>
      <c r="AX26" s="3" t="n">
        <v>0.0279564806054872</v>
      </c>
      <c r="AY26" s="1" t="n">
        <f aca="false">$U$26+$AX26*MAX($U$2:$U$11)</f>
        <v>-0.160010361760598</v>
      </c>
      <c r="BA26" s="3" t="n">
        <f aca="false">IF(ISBLANK($A26)=TRUE(),$AY$2,$AY26)</f>
        <v>-0.160955127618234</v>
      </c>
      <c r="BB26" s="8" t="n">
        <f aca="false">IF(ISBLANK($A26)=TRUE(),$A$2,IF(ISNUMBER($A26)=TRUE(),$A26,$A$2))</f>
        <v>10</v>
      </c>
      <c r="BD26" s="8" t="n">
        <f aca="false">$BD25+0.001*($Q$66-$Q$65)</f>
        <v>7.50404239999999</v>
      </c>
      <c r="BE26" s="3" t="n">
        <f aca="false">NORMDIST($BD26,$R$12,$R$16,FALSE())</f>
        <v>0.00267611498798235</v>
      </c>
    </row>
    <row r="27" customFormat="false" ht="13.5" hidden="false" customHeight="false" outlineLevel="0" collapsed="false">
      <c r="A27" s="9"/>
      <c r="B27" s="3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8" t="n">
        <f aca="false">IF(ISNUMBER($A27)=TRUE(),1,IF(ISBLANK($A27)=TRUE(),1,0))</f>
        <v>1</v>
      </c>
      <c r="Q27" s="3" t="s">
        <v>62</v>
      </c>
      <c r="R27" s="3"/>
      <c r="V27" s="1" t="str">
        <f aca="false">IF(ISBLANK($A27)=FALSE(),IF($A27&lt;=$T$3,1,""),"")</f>
        <v/>
      </c>
      <c r="W27" s="1" t="str">
        <f aca="false">IF(ISBLANK($A27)=FALSE(),IF($A27&lt;=$T$4,IF($A27&gt;$T$3,1,""),""),"")</f>
        <v/>
      </c>
      <c r="X27" s="1" t="str">
        <f aca="false">IF(ISBLANK($A27)=FALSE(),IF($A27&lt;=$T$5,IF($A27&gt;$T$4,1,""),""),"")</f>
        <v/>
      </c>
      <c r="Y27" s="1" t="str">
        <f aca="false">IF(ISBLANK($A27)=FALSE(),IF($A27&lt;=$T$6,IF($A27&gt;$T$5,1,""),""),"")</f>
        <v/>
      </c>
      <c r="Z27" s="1" t="str">
        <f aca="false">IF(ISBLANK($A27)=FALSE(),IF($A27&lt;=$T$7,IF($A27&gt;$T$6,1,""),""),"")</f>
        <v/>
      </c>
      <c r="AA27" s="1" t="str">
        <f aca="false">IF(ISBLANK($A27)=FALSE(),IF($A27&lt;=$T$8,IF($A27&gt;$T$7,1,""),""),"")</f>
        <v/>
      </c>
      <c r="AB27" s="1" t="str">
        <f aca="false">IF(ISBLANK($A27)=FALSE(),IF($A27&lt;=$T$9,IF($A27&gt;$T$8,1,""),""),"")</f>
        <v/>
      </c>
      <c r="AC27" s="1" t="str">
        <f aca="false">IF(ISBLANK($A27)=FALSE(),IF($A27&lt;=$T$10,IF($A27&gt;$T$9,1,""),""),"")</f>
        <v/>
      </c>
      <c r="AD27" s="1" t="str">
        <f aca="false">IF(ISBLANK($A27)=FALSE(),IF($A27&lt;=$T$11,IF($A27&gt;$T$10,1,""),""),"")</f>
        <v/>
      </c>
      <c r="AE27" s="1" t="str">
        <f aca="false">IF(ISBLANK($A27)=FALSE(),IF($A27&gt;$T$11,1,""),"")</f>
        <v/>
      </c>
      <c r="AF27" s="1"/>
      <c r="AX27" s="3" t="n">
        <v>-0.0202475051118503</v>
      </c>
      <c r="AY27" s="1" t="n">
        <f aca="false">$U$26+$AX27*MAX($U$2:$U$11)</f>
        <v>-0.171487501217107</v>
      </c>
      <c r="BA27" s="3" t="n">
        <f aca="false">IF(ISBLANK($A27)=TRUE(),$AY$2,$AY27)</f>
        <v>-0.160955127618234</v>
      </c>
      <c r="BB27" s="8" t="n">
        <f aca="false">IF(ISBLANK($A27)=TRUE(),$A$2,IF(ISNUMBER($A27)=TRUE(),$A27,$A$2))</f>
        <v>10</v>
      </c>
      <c r="BD27" s="8" t="n">
        <f aca="false">$BD26+0.001*($Q$66-$Q$65)</f>
        <v>7.51918999999999</v>
      </c>
      <c r="BE27" s="3" t="n">
        <f aca="false">NORMDIST($BD27,$R$12,$R$16,FALSE())</f>
        <v>0.00272231905672737</v>
      </c>
    </row>
    <row r="28" customFormat="false" ht="12.75" hidden="false" customHeight="false" outlineLevel="0" collapsed="false">
      <c r="A28" s="9"/>
      <c r="B28" s="3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8" t="n">
        <f aca="false">IF(ISNUMBER($A28)=TRUE(),1,IF(ISBLANK($A28)=TRUE(),1,0))</f>
        <v>1</v>
      </c>
      <c r="Q28" s="3"/>
      <c r="S28" s="1"/>
      <c r="V28" s="1" t="str">
        <f aca="false">IF(ISBLANK($A28)=FALSE(),IF($A28&lt;=$T$3,1,""),"")</f>
        <v/>
      </c>
      <c r="W28" s="1" t="str">
        <f aca="false">IF(ISBLANK($A28)=FALSE(),IF($A28&lt;=$T$4,IF($A28&gt;$T$3,1,""),""),"")</f>
        <v/>
      </c>
      <c r="X28" s="1" t="str">
        <f aca="false">IF(ISBLANK($A28)=FALSE(),IF($A28&lt;=$T$5,IF($A28&gt;$T$4,1,""),""),"")</f>
        <v/>
      </c>
      <c r="Y28" s="1" t="str">
        <f aca="false">IF(ISBLANK($A28)=FALSE(),IF($A28&lt;=$T$6,IF($A28&gt;$T$5,1,""),""),"")</f>
        <v/>
      </c>
      <c r="Z28" s="1" t="str">
        <f aca="false">IF(ISBLANK($A28)=FALSE(),IF($A28&lt;=$T$7,IF($A28&gt;$T$6,1,""),""),"")</f>
        <v/>
      </c>
      <c r="AA28" s="1" t="str">
        <f aca="false">IF(ISBLANK($A28)=FALSE(),IF($A28&lt;=$T$8,IF($A28&gt;$T$7,1,""),""),"")</f>
        <v/>
      </c>
      <c r="AB28" s="1" t="str">
        <f aca="false">IF(ISBLANK($A28)=FALSE(),IF($A28&lt;=$T$9,IF($A28&gt;$T$8,1,""),""),"")</f>
        <v/>
      </c>
      <c r="AC28" s="1" t="str">
        <f aca="false">IF(ISBLANK($A28)=FALSE(),IF($A28&lt;=$T$10,IF($A28&gt;$T$9,1,""),""),"")</f>
        <v/>
      </c>
      <c r="AD28" s="1" t="str">
        <f aca="false">IF(ISBLANK($A28)=FALSE(),IF($A28&lt;=$T$11,IF($A28&gt;$T$10,1,""),""),"")</f>
        <v/>
      </c>
      <c r="AE28" s="1" t="str">
        <f aca="false">IF(ISBLANK($A28)=FALSE(),IF($A28&gt;$T$11,1,""),"")</f>
        <v/>
      </c>
      <c r="AF28" s="1"/>
      <c r="AX28" s="3" t="n">
        <v>0.000224311044648581</v>
      </c>
      <c r="AY28" s="1" t="n">
        <f aca="false">$U$26+$AX28*MAX($U$2:$U$11)</f>
        <v>-0.166613259275084</v>
      </c>
      <c r="BA28" s="3" t="n">
        <f aca="false">IF(ISBLANK($A28)=TRUE(),$AY$2,$AY28)</f>
        <v>-0.160955127618234</v>
      </c>
      <c r="BB28" s="8" t="n">
        <f aca="false">IF(ISBLANK($A28)=TRUE(),$A$2,IF(ISNUMBER($A28)=TRUE(),$A28,$A$2))</f>
        <v>10</v>
      </c>
      <c r="BD28" s="8" t="n">
        <f aca="false">$BD27+0.001*($Q$66-$Q$65)</f>
        <v>7.53433759999999</v>
      </c>
      <c r="BE28" s="3" t="n">
        <f aca="false">NORMDIST($BD28,$R$12,$R$16,FALSE())</f>
        <v>0.00276922116125246</v>
      </c>
    </row>
    <row r="29" customFormat="false" ht="12.75" hidden="false" customHeight="false" outlineLevel="0" collapsed="false">
      <c r="A29" s="9"/>
      <c r="B29" s="3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8" t="n">
        <f aca="false">IF(ISNUMBER($A29)=TRUE(),1,IF(ISBLANK($A29)=TRUE(),1,0))</f>
        <v>1</v>
      </c>
      <c r="Q29" s="3" t="s">
        <v>63</v>
      </c>
      <c r="R29" s="37" t="n">
        <f aca="false">$U$22</f>
        <v>-0.119047619047619</v>
      </c>
      <c r="S29" s="37" t="n">
        <f aca="false">$R$25</f>
        <v>13.25</v>
      </c>
      <c r="V29" s="1" t="str">
        <f aca="false">IF(ISBLANK($A29)=FALSE(),IF($A29&lt;=$T$3,1,""),"")</f>
        <v/>
      </c>
      <c r="W29" s="1" t="str">
        <f aca="false">IF(ISBLANK($A29)=FALSE(),IF($A29&lt;=$T$4,IF($A29&gt;$T$3,1,""),""),"")</f>
        <v/>
      </c>
      <c r="X29" s="1" t="str">
        <f aca="false">IF(ISBLANK($A29)=FALSE(),IF($A29&lt;=$T$5,IF($A29&gt;$T$4,1,""),""),"")</f>
        <v/>
      </c>
      <c r="Y29" s="1" t="str">
        <f aca="false">IF(ISBLANK($A29)=FALSE(),IF($A29&lt;=$T$6,IF($A29&gt;$T$5,1,""),""),"")</f>
        <v/>
      </c>
      <c r="Z29" s="1" t="str">
        <f aca="false">IF(ISBLANK($A29)=FALSE(),IF($A29&lt;=$T$7,IF($A29&gt;$T$6,1,""),""),"")</f>
        <v/>
      </c>
      <c r="AA29" s="1" t="str">
        <f aca="false">IF(ISBLANK($A29)=FALSE(),IF($A29&lt;=$T$8,IF($A29&gt;$T$7,1,""),""),"")</f>
        <v/>
      </c>
      <c r="AB29" s="1" t="str">
        <f aca="false">IF(ISBLANK($A29)=FALSE(),IF($A29&lt;=$T$9,IF($A29&gt;$T$8,1,""),""),"")</f>
        <v/>
      </c>
      <c r="AC29" s="1" t="str">
        <f aca="false">IF(ISBLANK($A29)=FALSE(),IF($A29&lt;=$T$10,IF($A29&gt;$T$9,1,""),""),"")</f>
        <v/>
      </c>
      <c r="AD29" s="1" t="str">
        <f aca="false">IF(ISBLANK($A29)=FALSE(),IF($A29&lt;=$T$11,IF($A29&gt;$T$10,1,""),""),"")</f>
        <v/>
      </c>
      <c r="AE29" s="1" t="str">
        <f aca="false">IF(ISBLANK($A29)=FALSE(),IF($A29&gt;$T$11,1,""),"")</f>
        <v/>
      </c>
      <c r="AF29" s="1"/>
      <c r="AX29" s="3" t="n">
        <v>0.0178688924832911</v>
      </c>
      <c r="AY29" s="1" t="n">
        <f aca="false">$U$26+$AX29*MAX($U$2:$U$11)</f>
        <v>-0.162412168456359</v>
      </c>
      <c r="BA29" s="3" t="n">
        <f aca="false">IF(ISBLANK($A29)=TRUE(),$AY$2,$AY29)</f>
        <v>-0.160955127618234</v>
      </c>
      <c r="BB29" s="8" t="n">
        <f aca="false">IF(ISBLANK($A29)=TRUE(),$A$2,IF(ISNUMBER($A29)=TRUE(),$A29,$A$2))</f>
        <v>10</v>
      </c>
      <c r="BD29" s="8" t="n">
        <f aca="false">$BD28+0.001*($Q$66-$Q$65)</f>
        <v>7.54948519999999</v>
      </c>
      <c r="BE29" s="3" t="n">
        <f aca="false">NORMDIST($BD29,$R$12,$R$16,FALSE())</f>
        <v>0.00281682992184825</v>
      </c>
    </row>
    <row r="30" customFormat="false" ht="12.75" hidden="false" customHeight="false" outlineLevel="0" collapsed="false">
      <c r="A30" s="9"/>
      <c r="B30" s="3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8" t="n">
        <f aca="false">IF(ISNUMBER($A30)=TRUE(),1,IF(ISBLANK($A30)=TRUE(),1,0))</f>
        <v>1</v>
      </c>
      <c r="Q30" s="3"/>
      <c r="R30" s="37" t="n">
        <f aca="false">$U$21</f>
        <v>-0.0714285714285714</v>
      </c>
      <c r="S30" s="37" t="n">
        <f aca="false">$R$25</f>
        <v>13.25</v>
      </c>
      <c r="V30" s="1" t="str">
        <f aca="false">IF(ISBLANK($A30)=FALSE(),IF($A30&lt;=$T$3,1,""),"")</f>
        <v/>
      </c>
      <c r="W30" s="1" t="str">
        <f aca="false">IF(ISBLANK($A30)=FALSE(),IF($A30&lt;=$T$4,IF($A30&gt;$T$3,1,""),""),"")</f>
        <v/>
      </c>
      <c r="X30" s="1" t="str">
        <f aca="false">IF(ISBLANK($A30)=FALSE(),IF($A30&lt;=$T$5,IF($A30&gt;$T$4,1,""),""),"")</f>
        <v/>
      </c>
      <c r="Y30" s="1" t="str">
        <f aca="false">IF(ISBLANK($A30)=FALSE(),IF($A30&lt;=$T$6,IF($A30&gt;$T$5,1,""),""),"")</f>
        <v/>
      </c>
      <c r="Z30" s="1" t="str">
        <f aca="false">IF(ISBLANK($A30)=FALSE(),IF($A30&lt;=$T$7,IF($A30&gt;$T$6,1,""),""),"")</f>
        <v/>
      </c>
      <c r="AA30" s="1" t="str">
        <f aca="false">IF(ISBLANK($A30)=FALSE(),IF($A30&lt;=$T$8,IF($A30&gt;$T$7,1,""),""),"")</f>
        <v/>
      </c>
      <c r="AB30" s="1" t="str">
        <f aca="false">IF(ISBLANK($A30)=FALSE(),IF($A30&lt;=$T$9,IF($A30&gt;$T$8,1,""),""),"")</f>
        <v/>
      </c>
      <c r="AC30" s="1" t="str">
        <f aca="false">IF(ISBLANK($A30)=FALSE(),IF($A30&lt;=$T$10,IF($A30&gt;$T$9,1,""),""),"")</f>
        <v/>
      </c>
      <c r="AD30" s="1" t="str">
        <f aca="false">IF(ISBLANK($A30)=FALSE(),IF($A30&lt;=$T$11,IF($A30&gt;$T$10,1,""),""),"")</f>
        <v/>
      </c>
      <c r="AE30" s="1" t="str">
        <f aca="false">IF(ISBLANK($A30)=FALSE(),IF($A30&gt;$T$11,1,""),"")</f>
        <v/>
      </c>
      <c r="AF30" s="1"/>
      <c r="AX30" s="3" t="n">
        <v>-0.0221829889828181</v>
      </c>
      <c r="AY30" s="1" t="n">
        <f aca="false">$U$26+$AX30*MAX($U$2:$U$11)</f>
        <v>-0.171948330710195</v>
      </c>
      <c r="BA30" s="3" t="n">
        <f aca="false">IF(ISBLANK($A30)=TRUE(),$AY$2,$AY30)</f>
        <v>-0.160955127618234</v>
      </c>
      <c r="BB30" s="8" t="n">
        <f aca="false">IF(ISBLANK($A30)=TRUE(),$A$2,IF(ISNUMBER($A30)=TRUE(),$A30,$A$2))</f>
        <v>10</v>
      </c>
      <c r="BD30" s="8" t="n">
        <f aca="false">$BD29+0.001*($Q$66-$Q$65)</f>
        <v>7.56463279999999</v>
      </c>
      <c r="BE30" s="3" t="n">
        <f aca="false">NORMDIST($BD30,$R$12,$R$16,FALSE())</f>
        <v>0.00286515403019077</v>
      </c>
    </row>
    <row r="31" customFormat="false" ht="12.75" hidden="false" customHeight="false" outlineLevel="0" collapsed="false">
      <c r="A31" s="9"/>
      <c r="B31" s="3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8" t="n">
        <f aca="false">IF(ISNUMBER($A31)=TRUE(),1,IF(ISBLANK($A31)=TRUE(),1,0))</f>
        <v>1</v>
      </c>
      <c r="Q31" s="3" t="s">
        <v>64</v>
      </c>
      <c r="R31" s="37" t="n">
        <f aca="false">$U$22</f>
        <v>-0.119047619047619</v>
      </c>
      <c r="S31" s="37" t="n">
        <f aca="false">$R$26</f>
        <v>15.75</v>
      </c>
      <c r="V31" s="1" t="str">
        <f aca="false">IF(ISBLANK($A31)=FALSE(),IF($A31&lt;=$T$3,1,""),"")</f>
        <v/>
      </c>
      <c r="W31" s="1" t="str">
        <f aca="false">IF(ISBLANK($A31)=FALSE(),IF($A31&lt;=$T$4,IF($A31&gt;$T$3,1,""),""),"")</f>
        <v/>
      </c>
      <c r="X31" s="1" t="str">
        <f aca="false">IF(ISBLANK($A31)=FALSE(),IF($A31&lt;=$T$5,IF($A31&gt;$T$4,1,""),""),"")</f>
        <v/>
      </c>
      <c r="Y31" s="1" t="str">
        <f aca="false">IF(ISBLANK($A31)=FALSE(),IF($A31&lt;=$T$6,IF($A31&gt;$T$5,1,""),""),"")</f>
        <v/>
      </c>
      <c r="Z31" s="1" t="str">
        <f aca="false">IF(ISBLANK($A31)=FALSE(),IF($A31&lt;=$T$7,IF($A31&gt;$T$6,1,""),""),"")</f>
        <v/>
      </c>
      <c r="AA31" s="1" t="str">
        <f aca="false">IF(ISBLANK($A31)=FALSE(),IF($A31&lt;=$T$8,IF($A31&gt;$T$7,1,""),""),"")</f>
        <v/>
      </c>
      <c r="AB31" s="1" t="str">
        <f aca="false">IF(ISBLANK($A31)=FALSE(),IF($A31&lt;=$T$9,IF($A31&gt;$T$8,1,""),""),"")</f>
        <v/>
      </c>
      <c r="AC31" s="1" t="str">
        <f aca="false">IF(ISBLANK($A31)=FALSE(),IF($A31&lt;=$T$10,IF($A31&gt;$T$9,1,""),""),"")</f>
        <v/>
      </c>
      <c r="AD31" s="1" t="str">
        <f aca="false">IF(ISBLANK($A31)=FALSE(),IF($A31&lt;=$T$11,IF($A31&gt;$T$10,1,""),""),"")</f>
        <v/>
      </c>
      <c r="AE31" s="1" t="str">
        <f aca="false">IF(ISBLANK($A31)=FALSE(),IF($A31&gt;$T$11,1,""),"")</f>
        <v/>
      </c>
      <c r="AF31" s="1"/>
      <c r="AX31" s="3" t="n">
        <v>-0.000826746421704765</v>
      </c>
      <c r="AY31" s="1" t="n">
        <f aca="false">$U$26+$AX31*MAX($U$2:$U$11)</f>
        <v>-0.166863511052787</v>
      </c>
      <c r="BA31" s="3" t="n">
        <f aca="false">IF(ISBLANK($A31)=TRUE(),$AY$2,$AY31)</f>
        <v>-0.160955127618234</v>
      </c>
      <c r="BB31" s="8" t="n">
        <f aca="false">IF(ISBLANK($A31)=TRUE(),$A$2,IF(ISNUMBER($A31)=TRUE(),$A31,$A$2))</f>
        <v>10</v>
      </c>
      <c r="BD31" s="8" t="n">
        <f aca="false">$BD30+0.001*($Q$66-$Q$65)</f>
        <v>7.57978039999999</v>
      </c>
      <c r="BE31" s="3" t="n">
        <f aca="false">NORMDIST($BD31,$R$12,$R$16,FALSE())</f>
        <v>0.00291420224930636</v>
      </c>
    </row>
    <row r="32" customFormat="false" ht="12.75" hidden="false" customHeight="false" outlineLevel="0" collapsed="false">
      <c r="A32" s="9"/>
      <c r="B32" s="3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8" t="n">
        <f aca="false">IF(ISNUMBER($A32)=TRUE(),1,IF(ISBLANK($A32)=TRUE(),1,0))</f>
        <v>1</v>
      </c>
      <c r="Q32" s="3"/>
      <c r="R32" s="37" t="n">
        <f aca="false">$U$21</f>
        <v>-0.0714285714285714</v>
      </c>
      <c r="S32" s="37" t="n">
        <f aca="false">$R$26</f>
        <v>15.75</v>
      </c>
      <c r="V32" s="1" t="str">
        <f aca="false">IF(ISBLANK($A32)=FALSE(),IF($A32&lt;=$T$3,1,""),"")</f>
        <v/>
      </c>
      <c r="W32" s="1" t="str">
        <f aca="false">IF(ISBLANK($A32)=FALSE(),IF($A32&lt;=$T$4,IF($A32&gt;$T$3,1,""),""),"")</f>
        <v/>
      </c>
      <c r="X32" s="1" t="str">
        <f aca="false">IF(ISBLANK($A32)=FALSE(),IF($A32&lt;=$T$5,IF($A32&gt;$T$4,1,""),""),"")</f>
        <v/>
      </c>
      <c r="Y32" s="1" t="str">
        <f aca="false">IF(ISBLANK($A32)=FALSE(),IF($A32&lt;=$T$6,IF($A32&gt;$T$5,1,""),""),"")</f>
        <v/>
      </c>
      <c r="Z32" s="1" t="str">
        <f aca="false">IF(ISBLANK($A32)=FALSE(),IF($A32&lt;=$T$7,IF($A32&gt;$T$6,1,""),""),"")</f>
        <v/>
      </c>
      <c r="AA32" s="1" t="str">
        <f aca="false">IF(ISBLANK($A32)=FALSE(),IF($A32&lt;=$T$8,IF($A32&gt;$T$7,1,""),""),"")</f>
        <v/>
      </c>
      <c r="AB32" s="1" t="str">
        <f aca="false">IF(ISBLANK($A32)=FALSE(),IF($A32&lt;=$T$9,IF($A32&gt;$T$8,1,""),""),"")</f>
        <v/>
      </c>
      <c r="AC32" s="1" t="str">
        <f aca="false">IF(ISBLANK($A32)=FALSE(),IF($A32&lt;=$T$10,IF($A32&gt;$T$9,1,""),""),"")</f>
        <v/>
      </c>
      <c r="AD32" s="1" t="str">
        <f aca="false">IF(ISBLANK($A32)=FALSE(),IF($A32&lt;=$T$11,IF($A32&gt;$T$10,1,""),""),"")</f>
        <v/>
      </c>
      <c r="AE32" s="1" t="str">
        <f aca="false">IF(ISBLANK($A32)=FALSE(),IF($A32&gt;$T$11,1,""),"")</f>
        <v/>
      </c>
      <c r="AF32" s="1"/>
      <c r="AX32" s="3" t="n">
        <v>0.0219376201666311</v>
      </c>
      <c r="AY32" s="1" t="n">
        <f aca="false">$U$26+$AX32*MAX($U$2:$U$11)</f>
        <v>-0.16144342376985</v>
      </c>
      <c r="BA32" s="3" t="n">
        <f aca="false">IF(ISBLANK($A32)=TRUE(),$AY$2,$AY32)</f>
        <v>-0.160955127618234</v>
      </c>
      <c r="BB32" s="8" t="n">
        <f aca="false">IF(ISBLANK($A32)=TRUE(),$A$2,IF(ISNUMBER($A32)=TRUE(),$A32,$A$2))</f>
        <v>10</v>
      </c>
      <c r="BD32" s="8" t="n">
        <f aca="false">$BD31+0.001*($Q$66-$Q$65)</f>
        <v>7.59492799999999</v>
      </c>
      <c r="BE32" s="3" t="n">
        <f aca="false">NORMDIST($BD32,$R$12,$R$16,FALSE())</f>
        <v>0.00296398341352313</v>
      </c>
    </row>
    <row r="33" customFormat="false" ht="12.75" hidden="false" customHeight="false" outlineLevel="0" collapsed="false">
      <c r="A33" s="9"/>
      <c r="B33" s="3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8" t="n">
        <f aca="false">IF(ISNUMBER($A33)=TRUE(),1,IF(ISBLANK($A33)=TRUE(),1,0))</f>
        <v>1</v>
      </c>
      <c r="Q33" s="3" t="s">
        <v>65</v>
      </c>
      <c r="R33" s="37" t="n">
        <f aca="false">$U$22</f>
        <v>-0.119047619047619</v>
      </c>
      <c r="S33" s="37" t="n">
        <f aca="false">$R$13</f>
        <v>15</v>
      </c>
      <c r="V33" s="1" t="str">
        <f aca="false">IF(ISBLANK($A33)=FALSE(),IF($A33&lt;=$T$3,1,""),"")</f>
        <v/>
      </c>
      <c r="W33" s="1" t="str">
        <f aca="false">IF(ISBLANK($A33)=FALSE(),IF($A33&lt;=$T$4,IF($A33&gt;$T$3,1,""),""),"")</f>
        <v/>
      </c>
      <c r="X33" s="1" t="str">
        <f aca="false">IF(ISBLANK($A33)=FALSE(),IF($A33&lt;=$T$5,IF($A33&gt;$T$4,1,""),""),"")</f>
        <v/>
      </c>
      <c r="Y33" s="1" t="str">
        <f aca="false">IF(ISBLANK($A33)=FALSE(),IF($A33&lt;=$T$6,IF($A33&gt;$T$5,1,""),""),"")</f>
        <v/>
      </c>
      <c r="Z33" s="1" t="str">
        <f aca="false">IF(ISBLANK($A33)=FALSE(),IF($A33&lt;=$T$7,IF($A33&gt;$T$6,1,""),""),"")</f>
        <v/>
      </c>
      <c r="AA33" s="1" t="str">
        <f aca="false">IF(ISBLANK($A33)=FALSE(),IF($A33&lt;=$T$8,IF($A33&gt;$T$7,1,""),""),"")</f>
        <v/>
      </c>
      <c r="AB33" s="1" t="str">
        <f aca="false">IF(ISBLANK($A33)=FALSE(),IF($A33&lt;=$T$9,IF($A33&gt;$T$8,1,""),""),"")</f>
        <v/>
      </c>
      <c r="AC33" s="1" t="str">
        <f aca="false">IF(ISBLANK($A33)=FALSE(),IF($A33&lt;=$T$10,IF($A33&gt;$T$9,1,""),""),"")</f>
        <v/>
      </c>
      <c r="AD33" s="1" t="str">
        <f aca="false">IF(ISBLANK($A33)=FALSE(),IF($A33&lt;=$T$11,IF($A33&gt;$T$10,1,""),""),"")</f>
        <v/>
      </c>
      <c r="AE33" s="1" t="str">
        <f aca="false">IF(ISBLANK($A33)=FALSE(),IF($A33&gt;$T$11,1,""),"")</f>
        <v/>
      </c>
      <c r="AF33" s="1"/>
      <c r="AX33" s="3" t="n">
        <v>-0.00816583758049257</v>
      </c>
      <c r="AY33" s="1" t="n">
        <f aca="false">$U$26+$AX33*MAX($U$2:$U$11)</f>
        <v>-0.168610913709641</v>
      </c>
      <c r="BA33" s="3" t="n">
        <f aca="false">IF(ISBLANK($A33)=TRUE(),$AY$2,$AY33)</f>
        <v>-0.160955127618234</v>
      </c>
      <c r="BB33" s="8" t="n">
        <f aca="false">IF(ISBLANK($A33)=TRUE(),$A$2,IF(ISNUMBER($A33)=TRUE(),$A33,$A$2))</f>
        <v>10</v>
      </c>
      <c r="BD33" s="8" t="n">
        <f aca="false">$BD32+0.001*($Q$66-$Q$65)</f>
        <v>7.61007559999999</v>
      </c>
      <c r="BE33" s="3" t="n">
        <f aca="false">NORMDIST($BD33,$R$12,$R$16,FALSE())</f>
        <v>0.00301450642840853</v>
      </c>
    </row>
    <row r="34" customFormat="false" ht="12.75" hidden="false" customHeight="false" outlineLevel="0" collapsed="false">
      <c r="A34" s="9"/>
      <c r="B34" s="3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8" t="n">
        <f aca="false">IF(ISNUMBER($A34)=TRUE(),1,IF(ISBLANK($A34)=TRUE(),1,0))</f>
        <v>1</v>
      </c>
      <c r="Q34" s="3"/>
      <c r="R34" s="37" t="n">
        <f aca="false">$U$21</f>
        <v>-0.0714285714285714</v>
      </c>
      <c r="S34" s="37" t="n">
        <f aca="false">$R$13</f>
        <v>15</v>
      </c>
      <c r="V34" s="1" t="str">
        <f aca="false">IF(ISBLANK($A34)=FALSE(),IF($A34&lt;=$T$3,1,""),"")</f>
        <v/>
      </c>
      <c r="W34" s="1" t="str">
        <f aca="false">IF(ISBLANK($A34)=FALSE(),IF($A34&lt;=$T$4,IF($A34&gt;$T$3,1,""),""),"")</f>
        <v/>
      </c>
      <c r="X34" s="1" t="str">
        <f aca="false">IF(ISBLANK($A34)=FALSE(),IF($A34&lt;=$T$5,IF($A34&gt;$T$4,1,""),""),"")</f>
        <v/>
      </c>
      <c r="Y34" s="1" t="str">
        <f aca="false">IF(ISBLANK($A34)=FALSE(),IF($A34&lt;=$T$6,IF($A34&gt;$T$5,1,""),""),"")</f>
        <v/>
      </c>
      <c r="Z34" s="1" t="str">
        <f aca="false">IF(ISBLANK($A34)=FALSE(),IF($A34&lt;=$T$7,IF($A34&gt;$T$6,1,""),""),"")</f>
        <v/>
      </c>
      <c r="AA34" s="1" t="str">
        <f aca="false">IF(ISBLANK($A34)=FALSE(),IF($A34&lt;=$T$8,IF($A34&gt;$T$7,1,""),""),"")</f>
        <v/>
      </c>
      <c r="AB34" s="1" t="str">
        <f aca="false">IF(ISBLANK($A34)=FALSE(),IF($A34&lt;=$T$9,IF($A34&gt;$T$8,1,""),""),"")</f>
        <v/>
      </c>
      <c r="AC34" s="1" t="str">
        <f aca="false">IF(ISBLANK($A34)=FALSE(),IF($A34&lt;=$T$10,IF($A34&gt;$T$9,1,""),""),"")</f>
        <v/>
      </c>
      <c r="AD34" s="1" t="str">
        <f aca="false">IF(ISBLANK($A34)=FALSE(),IF($A34&lt;=$T$11,IF($A34&gt;$T$10,1,""),""),"")</f>
        <v/>
      </c>
      <c r="AE34" s="1" t="str">
        <f aca="false">IF(ISBLANK($A34)=FALSE(),IF($A34&gt;$T$11,1,""),"")</f>
        <v/>
      </c>
      <c r="AF34" s="1"/>
      <c r="AX34" s="3" t="n">
        <v>0.00153538621173742</v>
      </c>
      <c r="AY34" s="1" t="n">
        <f aca="false">$U$26+$AX34*MAX($U$2:$U$11)</f>
        <v>-0.166301098521015</v>
      </c>
      <c r="BA34" s="3" t="n">
        <f aca="false">IF(ISBLANK($A34)=TRUE(),$AY$2,$AY34)</f>
        <v>-0.160955127618234</v>
      </c>
      <c r="BB34" s="8" t="n">
        <f aca="false">IF(ISBLANK($A34)=TRUE(),$A$2,IF(ISNUMBER($A34)=TRUE(),$A34,$A$2))</f>
        <v>10</v>
      </c>
      <c r="BD34" s="8" t="n">
        <f aca="false">$BD33+0.001*($Q$66-$Q$65)</f>
        <v>7.62522319999999</v>
      </c>
      <c r="BE34" s="3" t="n">
        <f aca="false">NORMDIST($BD34,$R$12,$R$16,FALSE())</f>
        <v>0.00306578027069303</v>
      </c>
    </row>
    <row r="35" customFormat="false" ht="12.75" hidden="false" customHeight="false" outlineLevel="0" collapsed="false">
      <c r="A35" s="9"/>
      <c r="B35" s="38"/>
      <c r="C35" s="39"/>
      <c r="D35" s="39"/>
      <c r="E35" s="39"/>
      <c r="F35" s="39"/>
      <c r="G35" s="39"/>
      <c r="H35" s="39"/>
      <c r="I35" s="13"/>
      <c r="J35" s="13"/>
      <c r="K35" s="13"/>
      <c r="L35" s="13"/>
      <c r="M35" s="13"/>
      <c r="N35" s="8" t="n">
        <f aca="false">IF(ISNUMBER($A35)=TRUE(),1,IF(ISBLANK($A35)=TRUE(),1,0))</f>
        <v>1</v>
      </c>
      <c r="Q35" s="3" t="s">
        <v>17</v>
      </c>
      <c r="R35" s="37" t="n">
        <f aca="false">$U$21</f>
        <v>-0.0714285714285714</v>
      </c>
      <c r="S35" s="37" t="n">
        <f aca="false">$R$25</f>
        <v>13.25</v>
      </c>
      <c r="V35" s="1" t="str">
        <f aca="false">IF(ISBLANK($A35)=FALSE(),IF($A35&lt;=$T$3,1,""),"")</f>
        <v/>
      </c>
      <c r="W35" s="1" t="str">
        <f aca="false">IF(ISBLANK($A35)=FALSE(),IF($A35&lt;=$T$4,IF($A35&gt;$T$3,1,""),""),"")</f>
        <v/>
      </c>
      <c r="X35" s="1" t="str">
        <f aca="false">IF(ISBLANK($A35)=FALSE(),IF($A35&lt;=$T$5,IF($A35&gt;$T$4,1,""),""),"")</f>
        <v/>
      </c>
      <c r="Y35" s="1" t="str">
        <f aca="false">IF(ISBLANK($A35)=FALSE(),IF($A35&lt;=$T$6,IF($A35&gt;$T$5,1,""),""),"")</f>
        <v/>
      </c>
      <c r="Z35" s="1" t="str">
        <f aca="false">IF(ISBLANK($A35)=FALSE(),IF($A35&lt;=$T$7,IF($A35&gt;$T$6,1,""),""),"")</f>
        <v/>
      </c>
      <c r="AA35" s="1" t="str">
        <f aca="false">IF(ISBLANK($A35)=FALSE(),IF($A35&lt;=$T$8,IF($A35&gt;$T$7,1,""),""),"")</f>
        <v/>
      </c>
      <c r="AB35" s="1" t="str">
        <f aca="false">IF(ISBLANK($A35)=FALSE(),IF($A35&lt;=$T$9,IF($A35&gt;$T$8,1,""),""),"")</f>
        <v/>
      </c>
      <c r="AC35" s="1" t="str">
        <f aca="false">IF(ISBLANK($A35)=FALSE(),IF($A35&lt;=$T$10,IF($A35&gt;$T$9,1,""),""),"")</f>
        <v/>
      </c>
      <c r="AD35" s="1" t="str">
        <f aca="false">IF(ISBLANK($A35)=FALSE(),IF($A35&lt;=$T$11,IF($A35&gt;$T$10,1,""),""),"")</f>
        <v/>
      </c>
      <c r="AE35" s="1" t="str">
        <f aca="false">IF(ISBLANK($A35)=FALSE(),IF($A35&gt;$T$11,1,""),"")</f>
        <v/>
      </c>
      <c r="AF35" s="1"/>
      <c r="AX35" s="3" t="n">
        <v>0.0223862422559282</v>
      </c>
      <c r="AY35" s="1" t="n">
        <f aca="false">$U$26+$AX35*MAX($U$2:$U$11)</f>
        <v>-0.161336608986684</v>
      </c>
      <c r="BA35" s="3" t="n">
        <f aca="false">IF(ISBLANK($A35)=TRUE(),$AY$2,$AY35)</f>
        <v>-0.160955127618234</v>
      </c>
      <c r="BB35" s="8" t="n">
        <f aca="false">IF(ISBLANK($A35)=TRUE(),$A$2,IF(ISNUMBER($A35)=TRUE(),$A35,$A$2))</f>
        <v>10</v>
      </c>
      <c r="BD35" s="8" t="n">
        <f aca="false">$BD34+0.001*($Q$66-$Q$65)</f>
        <v>7.64037079999999</v>
      </c>
      <c r="BE35" s="3" t="n">
        <f aca="false">NORMDIST($BD35,$R$12,$R$16,FALSE())</f>
        <v>0.00311781398817946</v>
      </c>
    </row>
    <row r="36" customFormat="false" ht="12.75" hidden="false" customHeight="false" outlineLevel="0" collapsed="false">
      <c r="A36" s="9"/>
      <c r="B36" s="38"/>
      <c r="C36" s="39"/>
      <c r="D36" s="39"/>
      <c r="E36" s="39"/>
      <c r="F36" s="39"/>
      <c r="G36" s="39"/>
      <c r="H36" s="39"/>
      <c r="I36" s="13"/>
      <c r="J36" s="13"/>
      <c r="K36" s="13"/>
      <c r="L36" s="13"/>
      <c r="M36" s="13"/>
      <c r="N36" s="8" t="n">
        <f aca="false">IF(ISNUMBER($A36)=TRUE(),1,IF(ISBLANK($A36)=TRUE(),1,0))</f>
        <v>1</v>
      </c>
      <c r="Q36" s="3"/>
      <c r="R36" s="37" t="n">
        <f aca="false">$U$21</f>
        <v>-0.0714285714285714</v>
      </c>
      <c r="S36" s="37" t="n">
        <f aca="false">$R$26</f>
        <v>15.75</v>
      </c>
      <c r="V36" s="1" t="str">
        <f aca="false">IF(ISBLANK($A36)=FALSE(),IF($A36&lt;=$T$3,1,""),"")</f>
        <v/>
      </c>
      <c r="W36" s="1" t="str">
        <f aca="false">IF(ISBLANK($A36)=FALSE(),IF($A36&lt;=$T$4,IF($A36&gt;$T$3,1,""),""),"")</f>
        <v/>
      </c>
      <c r="X36" s="1" t="str">
        <f aca="false">IF(ISBLANK($A36)=FALSE(),IF($A36&lt;=$T$5,IF($A36&gt;$T$4,1,""),""),"")</f>
        <v/>
      </c>
      <c r="Y36" s="1" t="str">
        <f aca="false">IF(ISBLANK($A36)=FALSE(),IF($A36&lt;=$T$6,IF($A36&gt;$T$5,1,""),""),"")</f>
        <v/>
      </c>
      <c r="Z36" s="1" t="str">
        <f aca="false">IF(ISBLANK($A36)=FALSE(),IF($A36&lt;=$T$7,IF($A36&gt;$T$6,1,""),""),"")</f>
        <v/>
      </c>
      <c r="AA36" s="1" t="str">
        <f aca="false">IF(ISBLANK($A36)=FALSE(),IF($A36&lt;=$T$8,IF($A36&gt;$T$7,1,""),""),"")</f>
        <v/>
      </c>
      <c r="AB36" s="1" t="str">
        <f aca="false">IF(ISBLANK($A36)=FALSE(),IF($A36&lt;=$T$9,IF($A36&gt;$T$8,1,""),""),"")</f>
        <v/>
      </c>
      <c r="AC36" s="1" t="str">
        <f aca="false">IF(ISBLANK($A36)=FALSE(),IF($A36&lt;=$T$10,IF($A36&gt;$T$9,1,""),""),"")</f>
        <v/>
      </c>
      <c r="AD36" s="1" t="str">
        <f aca="false">IF(ISBLANK($A36)=FALSE(),IF($A36&lt;=$T$11,IF($A36&gt;$T$10,1,""),""),"")</f>
        <v/>
      </c>
      <c r="AE36" s="1" t="str">
        <f aca="false">IF(ISBLANK($A36)=FALSE(),IF($A36&gt;$T$11,1,""),"")</f>
        <v/>
      </c>
      <c r="AF36" s="1"/>
      <c r="AX36" s="3" t="n">
        <v>-0.00443220313119907</v>
      </c>
      <c r="AY36" s="1" t="n">
        <f aca="false">$U$26+$AX36*MAX($U$2:$U$11)</f>
        <v>-0.167721953126476</v>
      </c>
      <c r="BA36" s="3" t="n">
        <f aca="false">IF(ISBLANK($A36)=TRUE(),$AY$2,$AY36)</f>
        <v>-0.160955127618234</v>
      </c>
      <c r="BB36" s="8" t="n">
        <f aca="false">IF(ISBLANK($A36)=TRUE(),$A$2,IF(ISNUMBER($A36)=TRUE(),$A36,$A$2))</f>
        <v>10</v>
      </c>
      <c r="BD36" s="8" t="n">
        <f aca="false">$BD35+0.001*($Q$66-$Q$65)</f>
        <v>7.65551839999999</v>
      </c>
      <c r="BE36" s="3" t="n">
        <f aca="false">NORMDIST($BD36,$R$12,$R$16,FALSE())</f>
        <v>0.00317061669963805</v>
      </c>
    </row>
    <row r="37" customFormat="false" ht="12.75" hidden="false" customHeight="false" outlineLevel="0" collapsed="false">
      <c r="A37" s="9"/>
      <c r="B37" s="38"/>
      <c r="C37" s="39"/>
      <c r="D37" s="39"/>
      <c r="E37" s="39"/>
      <c r="F37" s="39"/>
      <c r="G37" s="39"/>
      <c r="H37" s="39"/>
      <c r="I37" s="13"/>
      <c r="J37" s="13"/>
      <c r="K37" s="13"/>
      <c r="L37" s="13"/>
      <c r="M37" s="13"/>
      <c r="N37" s="8" t="n">
        <f aca="false">IF(ISNUMBER($A37)=TRUE(),1,IF(ISBLANK($A37)=TRUE(),1,0))</f>
        <v>1</v>
      </c>
      <c r="Q37" s="3" t="s">
        <v>66</v>
      </c>
      <c r="R37" s="37" t="n">
        <f aca="false">$U$22</f>
        <v>-0.119047619047619</v>
      </c>
      <c r="S37" s="37" t="n">
        <f aca="false">$R$25</f>
        <v>13.25</v>
      </c>
      <c r="V37" s="1" t="str">
        <f aca="false">IF(ISBLANK($A37)=FALSE(),IF($A37&lt;=$T$3,1,""),"")</f>
        <v/>
      </c>
      <c r="W37" s="1" t="str">
        <f aca="false">IF(ISBLANK($A37)=FALSE(),IF($A37&lt;=$T$4,IF($A37&gt;$T$3,1,""),""),"")</f>
        <v/>
      </c>
      <c r="X37" s="1" t="str">
        <f aca="false">IF(ISBLANK($A37)=FALSE(),IF($A37&lt;=$T$5,IF($A37&gt;$T$4,1,""),""),"")</f>
        <v/>
      </c>
      <c r="Y37" s="1" t="str">
        <f aca="false">IF(ISBLANK($A37)=FALSE(),IF($A37&lt;=$T$6,IF($A37&gt;$T$5,1,""),""),"")</f>
        <v/>
      </c>
      <c r="Z37" s="1" t="str">
        <f aca="false">IF(ISBLANK($A37)=FALSE(),IF($A37&lt;=$T$7,IF($A37&gt;$T$6,1,""),""),"")</f>
        <v/>
      </c>
      <c r="AA37" s="1" t="str">
        <f aca="false">IF(ISBLANK($A37)=FALSE(),IF($A37&lt;=$T$8,IF($A37&gt;$T$7,1,""),""),"")</f>
        <v/>
      </c>
      <c r="AB37" s="1" t="str">
        <f aca="false">IF(ISBLANK($A37)=FALSE(),IF($A37&lt;=$T$9,IF($A37&gt;$T$8,1,""),""),"")</f>
        <v/>
      </c>
      <c r="AC37" s="1" t="str">
        <f aca="false">IF(ISBLANK($A37)=FALSE(),IF($A37&lt;=$T$10,IF($A37&gt;$T$9,1,""),""),"")</f>
        <v/>
      </c>
      <c r="AD37" s="1" t="str">
        <f aca="false">IF(ISBLANK($A37)=FALSE(),IF($A37&lt;=$T$11,IF($A37&gt;$T$10,1,""),""),"")</f>
        <v/>
      </c>
      <c r="AE37" s="1" t="str">
        <f aca="false">IF(ISBLANK($A37)=FALSE(),IF($A37&gt;$T$11,1,""),"")</f>
        <v/>
      </c>
      <c r="AF37" s="1"/>
      <c r="AX37" s="3" t="n">
        <v>-0.0179586169011505</v>
      </c>
      <c r="AY37" s="1" t="n">
        <f aca="false">$U$26+$AX37*MAX($U$2:$U$11)</f>
        <v>-0.170942527833607</v>
      </c>
      <c r="BA37" s="3" t="n">
        <f aca="false">IF(ISBLANK($A37)=TRUE(),$AY$2,$AY37)</f>
        <v>-0.160955127618234</v>
      </c>
      <c r="BB37" s="8" t="n">
        <f aca="false">IF(ISBLANK($A37)=TRUE(),$A$2,IF(ISNUMBER($A37)=TRUE(),$A37,$A$2))</f>
        <v>10</v>
      </c>
      <c r="BD37" s="8" t="n">
        <f aca="false">$BD36+0.001*($Q$66-$Q$65)</f>
        <v>7.67066599999999</v>
      </c>
      <c r="BE37" s="3" t="n">
        <f aca="false">NORMDIST($BD37,$R$12,$R$16,FALSE())</f>
        <v>0.00322419759468666</v>
      </c>
    </row>
    <row r="38" customFormat="false" ht="12.75" hidden="false" customHeight="false" outlineLevel="0" collapsed="false">
      <c r="A38" s="9"/>
      <c r="B38" s="38"/>
      <c r="C38" s="39"/>
      <c r="D38" s="39"/>
      <c r="E38" s="39"/>
      <c r="F38" s="39"/>
      <c r="G38" s="39"/>
      <c r="H38" s="39"/>
      <c r="I38" s="13"/>
      <c r="J38" s="13"/>
      <c r="K38" s="13"/>
      <c r="L38" s="13"/>
      <c r="M38" s="13"/>
      <c r="N38" s="8" t="n">
        <f aca="false">IF(ISNUMBER($A38)=TRUE(),1,IF(ISBLANK($A38)=TRUE(),1,0))</f>
        <v>1</v>
      </c>
      <c r="Q38" s="3"/>
      <c r="R38" s="37" t="n">
        <f aca="false">$U$22</f>
        <v>-0.119047619047619</v>
      </c>
      <c r="S38" s="37" t="n">
        <f aca="false">$R$26</f>
        <v>15.75</v>
      </c>
      <c r="V38" s="1" t="str">
        <f aca="false">IF(ISBLANK($A38)=FALSE(),IF($A38&lt;=$T$3,1,""),"")</f>
        <v/>
      </c>
      <c r="W38" s="1" t="str">
        <f aca="false">IF(ISBLANK($A38)=FALSE(),IF($A38&lt;=$T$4,IF($A38&gt;$T$3,1,""),""),"")</f>
        <v/>
      </c>
      <c r="X38" s="1" t="str">
        <f aca="false">IF(ISBLANK($A38)=FALSE(),IF($A38&lt;=$T$5,IF($A38&gt;$T$4,1,""),""),"")</f>
        <v/>
      </c>
      <c r="Y38" s="1" t="str">
        <f aca="false">IF(ISBLANK($A38)=FALSE(),IF($A38&lt;=$T$6,IF($A38&gt;$T$5,1,""),""),"")</f>
        <v/>
      </c>
      <c r="Z38" s="1" t="str">
        <f aca="false">IF(ISBLANK($A38)=FALSE(),IF($A38&lt;=$T$7,IF($A38&gt;$T$6,1,""),""),"")</f>
        <v/>
      </c>
      <c r="AA38" s="1" t="str">
        <f aca="false">IF(ISBLANK($A38)=FALSE(),IF($A38&lt;=$T$8,IF($A38&gt;$T$7,1,""),""),"")</f>
        <v/>
      </c>
      <c r="AB38" s="1" t="str">
        <f aca="false">IF(ISBLANK($A38)=FALSE(),IF($A38&lt;=$T$9,IF($A38&gt;$T$8,1,""),""),"")</f>
        <v/>
      </c>
      <c r="AC38" s="1" t="str">
        <f aca="false">IF(ISBLANK($A38)=FALSE(),IF($A38&lt;=$T$10,IF($A38&gt;$T$9,1,""),""),"")</f>
        <v/>
      </c>
      <c r="AD38" s="1" t="str">
        <f aca="false">IF(ISBLANK($A38)=FALSE(),IF($A38&lt;=$T$11,IF($A38&gt;$T$10,1,""),""),"")</f>
        <v/>
      </c>
      <c r="AE38" s="1" t="str">
        <f aca="false">IF(ISBLANK($A38)=FALSE(),IF($A38&gt;$T$11,1,""),"")</f>
        <v/>
      </c>
      <c r="AF38" s="1"/>
      <c r="AX38" s="3" t="n">
        <v>-0.00508774071474349</v>
      </c>
      <c r="AY38" s="1" t="n">
        <f aca="false">$U$26+$AX38*MAX($U$2:$U$11)</f>
        <v>-0.16787803350351</v>
      </c>
      <c r="BA38" s="3" t="n">
        <f aca="false">IF(ISBLANK($A38)=TRUE(),$AY$2,$AY38)</f>
        <v>-0.160955127618234</v>
      </c>
      <c r="BB38" s="8" t="n">
        <f aca="false">IF(ISBLANK($A38)=TRUE(),$A$2,IF(ISNUMBER($A38)=TRUE(),$A38,$A$2))</f>
        <v>10</v>
      </c>
      <c r="BD38" s="8" t="n">
        <f aca="false">$BD37+0.001*($Q$66-$Q$65)</f>
        <v>7.68581359999999</v>
      </c>
      <c r="BE38" s="3" t="n">
        <f aca="false">NORMDIST($BD38,$R$12,$R$16,FALSE())</f>
        <v>0.00327856593365618</v>
      </c>
    </row>
    <row r="39" customFormat="false" ht="12.75" hidden="false" customHeight="false" outlineLevel="0" collapsed="false">
      <c r="A39" s="9"/>
      <c r="B39" s="38"/>
      <c r="C39" s="39"/>
      <c r="D39" s="39"/>
      <c r="E39" s="39"/>
      <c r="F39" s="39"/>
      <c r="G39" s="39"/>
      <c r="H39" s="39"/>
      <c r="I39" s="13"/>
      <c r="J39" s="13"/>
      <c r="K39" s="13"/>
      <c r="L39" s="13"/>
      <c r="M39" s="13"/>
      <c r="N39" s="8" t="n">
        <f aca="false">IF(ISNUMBER($A39)=TRUE(),1,IF(ISBLANK($A39)=TRUE(),1,0))</f>
        <v>1</v>
      </c>
      <c r="Q39" s="3" t="s">
        <v>16</v>
      </c>
      <c r="R39" s="37" t="n">
        <f aca="false">$U$23</f>
        <v>-0.0952380952380952</v>
      </c>
      <c r="S39" s="3" t="n">
        <f aca="false">MAX($R$19,$R$25-1.5*($R$26-$R$25))</f>
        <v>10</v>
      </c>
      <c r="V39" s="1" t="str">
        <f aca="false">IF(ISBLANK($A39)=FALSE(),IF($A39&lt;=$T$3,1,""),"")</f>
        <v/>
      </c>
      <c r="W39" s="1" t="str">
        <f aca="false">IF(ISBLANK($A39)=FALSE(),IF($A39&lt;=$T$4,IF($A39&gt;$T$3,1,""),""),"")</f>
        <v/>
      </c>
      <c r="X39" s="1" t="str">
        <f aca="false">IF(ISBLANK($A39)=FALSE(),IF($A39&lt;=$T$5,IF($A39&gt;$T$4,1,""),""),"")</f>
        <v/>
      </c>
      <c r="Y39" s="1" t="str">
        <f aca="false">IF(ISBLANK($A39)=FALSE(),IF($A39&lt;=$T$6,IF($A39&gt;$T$5,1,""),""),"")</f>
        <v/>
      </c>
      <c r="Z39" s="1" t="str">
        <f aca="false">IF(ISBLANK($A39)=FALSE(),IF($A39&lt;=$T$7,IF($A39&gt;$T$6,1,""),""),"")</f>
        <v/>
      </c>
      <c r="AA39" s="1" t="str">
        <f aca="false">IF(ISBLANK($A39)=FALSE(),IF($A39&lt;=$T$8,IF($A39&gt;$T$7,1,""),""),"")</f>
        <v/>
      </c>
      <c r="AB39" s="1" t="str">
        <f aca="false">IF(ISBLANK($A39)=FALSE(),IF($A39&lt;=$T$9,IF($A39&gt;$T$8,1,""),""),"")</f>
        <v/>
      </c>
      <c r="AC39" s="1" t="str">
        <f aca="false">IF(ISBLANK($A39)=FALSE(),IF($A39&lt;=$T$10,IF($A39&gt;$T$9,1,""),""),"")</f>
        <v/>
      </c>
      <c r="AD39" s="1" t="str">
        <f aca="false">IF(ISBLANK($A39)=FALSE(),IF($A39&lt;=$T$11,IF($A39&gt;$T$10,1,""),""),"")</f>
        <v/>
      </c>
      <c r="AE39" s="1" t="str">
        <f aca="false">IF(ISBLANK($A39)=FALSE(),IF($A39&gt;$T$11,1,""),"")</f>
        <v/>
      </c>
      <c r="AF39" s="1"/>
      <c r="AX39" s="3" t="n">
        <v>-0.0216629535813471</v>
      </c>
      <c r="AY39" s="1" t="n">
        <f aca="false">$U$26+$AX39*MAX($U$2:$U$11)</f>
        <v>-0.171824512757464</v>
      </c>
      <c r="BA39" s="3" t="n">
        <f aca="false">IF(ISBLANK($A39)=TRUE(),$AY$2,$AY39)</f>
        <v>-0.160955127618234</v>
      </c>
      <c r="BB39" s="8" t="n">
        <f aca="false">IF(ISBLANK($A39)=TRUE(),$A$2,IF(ISNUMBER($A39)=TRUE(),$A39,$A$2))</f>
        <v>10</v>
      </c>
      <c r="BD39" s="8" t="n">
        <f aca="false">$BD38+0.001*($Q$66-$Q$65)</f>
        <v>7.70096119999999</v>
      </c>
      <c r="BE39" s="3" t="n">
        <f aca="false">NORMDIST($BD39,$R$12,$R$16,FALSE())</f>
        <v>0.0033337310474409</v>
      </c>
    </row>
    <row r="40" customFormat="false" ht="12.75" hidden="false" customHeight="false" outlineLevel="0" collapsed="false">
      <c r="A40" s="9"/>
      <c r="B40" s="38"/>
      <c r="C40" s="39"/>
      <c r="D40" s="39"/>
      <c r="E40" s="39"/>
      <c r="F40" s="39"/>
      <c r="G40" s="39"/>
      <c r="H40" s="39"/>
      <c r="I40" s="13"/>
      <c r="J40" s="13"/>
      <c r="K40" s="13"/>
      <c r="L40" s="13"/>
      <c r="M40" s="13"/>
      <c r="N40" s="8" t="n">
        <f aca="false">IF(ISNUMBER($A40)=TRUE(),1,IF(ISBLANK($A40)=TRUE(),1,0))</f>
        <v>1</v>
      </c>
      <c r="Q40" s="3"/>
      <c r="R40" s="37" t="n">
        <f aca="false">$U$23</f>
        <v>-0.0952380952380952</v>
      </c>
      <c r="S40" s="3" t="n">
        <f aca="false">$R$25</f>
        <v>13.25</v>
      </c>
      <c r="V40" s="1" t="str">
        <f aca="false">IF(ISBLANK($A40)=FALSE(),IF($A40&lt;=$T$3,1,""),"")</f>
        <v/>
      </c>
      <c r="W40" s="1" t="str">
        <f aca="false">IF(ISBLANK($A40)=FALSE(),IF($A40&lt;=$T$4,IF($A40&gt;$T$3,1,""),""),"")</f>
        <v/>
      </c>
      <c r="X40" s="1" t="str">
        <f aca="false">IF(ISBLANK($A40)=FALSE(),IF($A40&lt;=$T$5,IF($A40&gt;$T$4,1,""),""),"")</f>
        <v/>
      </c>
      <c r="Y40" s="1" t="str">
        <f aca="false">IF(ISBLANK($A40)=FALSE(),IF($A40&lt;=$T$6,IF($A40&gt;$T$5,1,""),""),"")</f>
        <v/>
      </c>
      <c r="Z40" s="1" t="str">
        <f aca="false">IF(ISBLANK($A40)=FALSE(),IF($A40&lt;=$T$7,IF($A40&gt;$T$6,1,""),""),"")</f>
        <v/>
      </c>
      <c r="AA40" s="1" t="str">
        <f aca="false">IF(ISBLANK($A40)=FALSE(),IF($A40&lt;=$T$8,IF($A40&gt;$T$7,1,""),""),"")</f>
        <v/>
      </c>
      <c r="AB40" s="1" t="str">
        <f aca="false">IF(ISBLANK($A40)=FALSE(),IF($A40&lt;=$T$9,IF($A40&gt;$T$8,1,""),""),"")</f>
        <v/>
      </c>
      <c r="AC40" s="1" t="str">
        <f aca="false">IF(ISBLANK($A40)=FALSE(),IF($A40&lt;=$T$10,IF($A40&gt;$T$9,1,""),""),"")</f>
        <v/>
      </c>
      <c r="AD40" s="1" t="str">
        <f aca="false">IF(ISBLANK($A40)=FALSE(),IF($A40&lt;=$T$11,IF($A40&gt;$T$10,1,""),""),"")</f>
        <v/>
      </c>
      <c r="AE40" s="1" t="str">
        <f aca="false">IF(ISBLANK($A40)=FALSE(),IF($A40&gt;$T$11,1,""),"")</f>
        <v/>
      </c>
      <c r="AF40" s="1"/>
      <c r="AX40" s="3" t="n">
        <v>-0.00480758079775384</v>
      </c>
      <c r="AY40" s="1" t="n">
        <f aca="false">$U$26+$AX40*MAX($U$2:$U$11)</f>
        <v>-0.16781132876137</v>
      </c>
      <c r="BA40" s="3" t="n">
        <f aca="false">IF(ISBLANK($A40)=TRUE(),$AY$2,$AY40)</f>
        <v>-0.160955127618234</v>
      </c>
      <c r="BB40" s="8" t="n">
        <f aca="false">IF(ISBLANK($A40)=TRUE(),$A$2,IF(ISNUMBER($A40)=TRUE(),$A40,$A$2))</f>
        <v>10</v>
      </c>
      <c r="BD40" s="8" t="n">
        <f aca="false">$BD39+0.001*($Q$66-$Q$65)</f>
        <v>7.71610879999999</v>
      </c>
      <c r="BE40" s="3" t="n">
        <f aca="false">NORMDIST($BD40,$R$12,$R$16,FALSE())</f>
        <v>0.00338970233733337</v>
      </c>
    </row>
    <row r="41" customFormat="false" ht="12.75" hidden="false" customHeight="false" outlineLevel="0" collapsed="false">
      <c r="A41" s="9"/>
      <c r="B41" s="38"/>
      <c r="C41" s="39"/>
      <c r="D41" s="39"/>
      <c r="E41" s="39"/>
      <c r="F41" s="39"/>
      <c r="G41" s="39"/>
      <c r="H41" s="39"/>
      <c r="I41" s="13"/>
      <c r="J41" s="13"/>
      <c r="K41" s="13"/>
      <c r="L41" s="13"/>
      <c r="M41" s="13"/>
      <c r="N41" s="8" t="n">
        <f aca="false">IF(ISNUMBER($A41)=TRUE(),1,IF(ISBLANK($A41)=TRUE(),1,0))</f>
        <v>1</v>
      </c>
      <c r="Q41" s="3" t="s">
        <v>18</v>
      </c>
      <c r="R41" s="37" t="n">
        <f aca="false">$U$23</f>
        <v>-0.0952380952380952</v>
      </c>
      <c r="S41" s="3" t="n">
        <f aca="false">$R$26</f>
        <v>15.75</v>
      </c>
      <c r="V41" s="1" t="str">
        <f aca="false">IF(ISBLANK($A41)=FALSE(),IF($A41&lt;=$T$3,1,""),"")</f>
        <v/>
      </c>
      <c r="W41" s="1" t="str">
        <f aca="false">IF(ISBLANK($A41)=FALSE(),IF($A41&lt;=$T$4,IF($A41&gt;$T$3,1,""),""),"")</f>
        <v/>
      </c>
      <c r="X41" s="1" t="str">
        <f aca="false">IF(ISBLANK($A41)=FALSE(),IF($A41&lt;=$T$5,IF($A41&gt;$T$4,1,""),""),"")</f>
        <v/>
      </c>
      <c r="Y41" s="1" t="str">
        <f aca="false">IF(ISBLANK($A41)=FALSE(),IF($A41&lt;=$T$6,IF($A41&gt;$T$5,1,""),""),"")</f>
        <v/>
      </c>
      <c r="Z41" s="1" t="str">
        <f aca="false">IF(ISBLANK($A41)=FALSE(),IF($A41&lt;=$T$7,IF($A41&gt;$T$6,1,""),""),"")</f>
        <v/>
      </c>
      <c r="AA41" s="1" t="str">
        <f aca="false">IF(ISBLANK($A41)=FALSE(),IF($A41&lt;=$T$8,IF($A41&gt;$T$7,1,""),""),"")</f>
        <v/>
      </c>
      <c r="AB41" s="1" t="str">
        <f aca="false">IF(ISBLANK($A41)=FALSE(),IF($A41&lt;=$T$9,IF($A41&gt;$T$8,1,""),""),"")</f>
        <v/>
      </c>
      <c r="AC41" s="1" t="str">
        <f aca="false">IF(ISBLANK($A41)=FALSE(),IF($A41&lt;=$T$10,IF($A41&gt;$T$9,1,""),""),"")</f>
        <v/>
      </c>
      <c r="AD41" s="1" t="str">
        <f aca="false">IF(ISBLANK($A41)=FALSE(),IF($A41&lt;=$T$11,IF($A41&gt;$T$10,1,""),""),"")</f>
        <v/>
      </c>
      <c r="AE41" s="1" t="str">
        <f aca="false">IF(ISBLANK($A41)=FALSE(),IF($A41&gt;$T$11,1,""),"")</f>
        <v/>
      </c>
      <c r="AF41" s="1"/>
      <c r="AX41" s="3" t="n">
        <v>-0.0265208899197363</v>
      </c>
      <c r="AY41" s="1" t="n">
        <f aca="false">$U$26+$AX41*MAX($U$2:$U$11)</f>
        <v>-0.172981164266604</v>
      </c>
      <c r="BA41" s="3" t="n">
        <f aca="false">IF(ISBLANK($A41)=TRUE(),$AY$2,$AY41)</f>
        <v>-0.160955127618234</v>
      </c>
      <c r="BB41" s="8" t="n">
        <f aca="false">IF(ISBLANK($A41)=TRUE(),$A$2,IF(ISNUMBER($A41)=TRUE(),$A41,$A$2))</f>
        <v>10</v>
      </c>
      <c r="BD41" s="8" t="n">
        <f aca="false">$BD40+0.001*($Q$66-$Q$65)</f>
        <v>7.73125639999999</v>
      </c>
      <c r="BE41" s="3" t="n">
        <f aca="false">NORMDIST($BD41,$R$12,$R$16,FALSE())</f>
        <v>0.00344648927484388</v>
      </c>
    </row>
    <row r="42" customFormat="false" ht="12.75" hidden="false" customHeight="false" outlineLevel="0" collapsed="false">
      <c r="A42" s="9"/>
      <c r="B42" s="38"/>
      <c r="C42" s="39"/>
      <c r="D42" s="39"/>
      <c r="E42" s="39"/>
      <c r="F42" s="39"/>
      <c r="G42" s="39"/>
      <c r="H42" s="39"/>
      <c r="I42" s="13"/>
      <c r="J42" s="13"/>
      <c r="K42" s="13"/>
      <c r="L42" s="13"/>
      <c r="M42" s="13"/>
      <c r="N42" s="8" t="n">
        <f aca="false">IF(ISNUMBER($A42)=TRUE(),1,IF(ISBLANK($A42)=TRUE(),1,0))</f>
        <v>1</v>
      </c>
      <c r="Q42" s="3"/>
      <c r="R42" s="37" t="n">
        <f aca="false">$U$23</f>
        <v>-0.0952380952380952</v>
      </c>
      <c r="S42" s="3" t="n">
        <f aca="false">MIN($R$20,$R$26+1.5*($R$26-$R$25))</f>
        <v>19</v>
      </c>
      <c r="V42" s="1" t="str">
        <f aca="false">IF(ISBLANK($A42)=FALSE(),IF($A42&lt;=$T$3,1,""),"")</f>
        <v/>
      </c>
      <c r="W42" s="1" t="str">
        <f aca="false">IF(ISBLANK($A42)=FALSE(),IF($A42&lt;=$T$4,IF($A42&gt;$T$3,1,""),""),"")</f>
        <v/>
      </c>
      <c r="X42" s="1" t="str">
        <f aca="false">IF(ISBLANK($A42)=FALSE(),IF($A42&lt;=$T$5,IF($A42&gt;$T$4,1,""),""),"")</f>
        <v/>
      </c>
      <c r="Y42" s="1" t="str">
        <f aca="false">IF(ISBLANK($A42)=FALSE(),IF($A42&lt;=$T$6,IF($A42&gt;$T$5,1,""),""),"")</f>
        <v/>
      </c>
      <c r="Z42" s="1" t="str">
        <f aca="false">IF(ISBLANK($A42)=FALSE(),IF($A42&lt;=$T$7,IF($A42&gt;$T$6,1,""),""),"")</f>
        <v/>
      </c>
      <c r="AA42" s="1" t="str">
        <f aca="false">IF(ISBLANK($A42)=FALSE(),IF($A42&lt;=$T$8,IF($A42&gt;$T$7,1,""),""),"")</f>
        <v/>
      </c>
      <c r="AB42" s="1" t="str">
        <f aca="false">IF(ISBLANK($A42)=FALSE(),IF($A42&lt;=$T$9,IF($A42&gt;$T$8,1,""),""),"")</f>
        <v/>
      </c>
      <c r="AC42" s="1" t="str">
        <f aca="false">IF(ISBLANK($A42)=FALSE(),IF($A42&lt;=$T$10,IF($A42&gt;$T$9,1,""),""),"")</f>
        <v/>
      </c>
      <c r="AD42" s="1" t="str">
        <f aca="false">IF(ISBLANK($A42)=FALSE(),IF($A42&lt;=$T$11,IF($A42&gt;$T$10,1,""),""),"")</f>
        <v/>
      </c>
      <c r="AE42" s="1" t="str">
        <f aca="false">IF(ISBLANK($A42)=FALSE(),IF($A42&gt;$T$11,1,""),"")</f>
        <v/>
      </c>
      <c r="AF42" s="1"/>
      <c r="AX42" s="3" t="n">
        <v>0.011329996642964</v>
      </c>
      <c r="AY42" s="1" t="n">
        <f aca="false">$U$26+$AX42*MAX($U$2:$U$11)</f>
        <v>-0.163969048418342</v>
      </c>
      <c r="BA42" s="3" t="n">
        <f aca="false">IF(ISBLANK($A42)=TRUE(),$AY$2,$AY42)</f>
        <v>-0.160955127618234</v>
      </c>
      <c r="BB42" s="8" t="n">
        <f aca="false">IF(ISBLANK($A42)=TRUE(),$A$2,IF(ISNUMBER($A42)=TRUE(),$A42,$A$2))</f>
        <v>10</v>
      </c>
      <c r="BD42" s="8" t="n">
        <f aca="false">$BD41+0.001*($Q$66-$Q$65)</f>
        <v>7.74640399999999</v>
      </c>
      <c r="BE42" s="3" t="n">
        <f aca="false">NORMDIST($BD42,$R$12,$R$16,FALSE())</f>
        <v>0.00350410140150404</v>
      </c>
    </row>
    <row r="43" customFormat="false" ht="12.75" hidden="false" customHeight="false" outlineLevel="0" collapsed="false">
      <c r="A43" s="9"/>
      <c r="B43" s="38"/>
      <c r="C43" s="39"/>
      <c r="D43" s="39"/>
      <c r="E43" s="39"/>
      <c r="F43" s="39"/>
      <c r="G43" s="39"/>
      <c r="H43" s="39"/>
      <c r="I43" s="13"/>
      <c r="J43" s="13"/>
      <c r="K43" s="13"/>
      <c r="L43" s="13"/>
      <c r="M43" s="13"/>
      <c r="N43" s="8" t="n">
        <f aca="false">IF(ISNUMBER($A43)=TRUE(),1,IF(ISBLANK($A43)=TRUE(),1,0))</f>
        <v>1</v>
      </c>
      <c r="Q43" s="3" t="s">
        <v>67</v>
      </c>
      <c r="R43" s="37" t="n">
        <f aca="false">$U$22</f>
        <v>-0.119047619047619</v>
      </c>
      <c r="S43" s="3" t="n">
        <f aca="false">$R$12</f>
        <v>14.7143</v>
      </c>
      <c r="V43" s="1" t="str">
        <f aca="false">IF(ISBLANK($A43)=FALSE(),IF($A43&lt;=$T$3,1,""),"")</f>
        <v/>
      </c>
      <c r="W43" s="1" t="str">
        <f aca="false">IF(ISBLANK($A43)=FALSE(),IF($A43&lt;=$T$4,IF($A43&gt;$T$3,1,""),""),"")</f>
        <v/>
      </c>
      <c r="X43" s="1" t="str">
        <f aca="false">IF(ISBLANK($A43)=FALSE(),IF($A43&lt;=$T$5,IF($A43&gt;$T$4,1,""),""),"")</f>
        <v/>
      </c>
      <c r="Y43" s="1" t="str">
        <f aca="false">IF(ISBLANK($A43)=FALSE(),IF($A43&lt;=$T$6,IF($A43&gt;$T$5,1,""),""),"")</f>
        <v/>
      </c>
      <c r="Z43" s="1" t="str">
        <f aca="false">IF(ISBLANK($A43)=FALSE(),IF($A43&lt;=$T$7,IF($A43&gt;$T$6,1,""),""),"")</f>
        <v/>
      </c>
      <c r="AA43" s="1" t="str">
        <f aca="false">IF(ISBLANK($A43)=FALSE(),IF($A43&lt;=$T$8,IF($A43&gt;$T$7,1,""),""),"")</f>
        <v/>
      </c>
      <c r="AB43" s="1" t="str">
        <f aca="false">IF(ISBLANK($A43)=FALSE(),IF($A43&lt;=$T$9,IF($A43&gt;$T$8,1,""),""),"")</f>
        <v/>
      </c>
      <c r="AC43" s="1" t="str">
        <f aca="false">IF(ISBLANK($A43)=FALSE(),IF($A43&lt;=$T$10,IF($A43&gt;$T$9,1,""),""),"")</f>
        <v/>
      </c>
      <c r="AD43" s="1" t="str">
        <f aca="false">IF(ISBLANK($A43)=FALSE(),IF($A43&lt;=$T$11,IF($A43&gt;$T$10,1,""),""),"")</f>
        <v/>
      </c>
      <c r="AE43" s="1" t="str">
        <f aca="false">IF(ISBLANK($A43)=FALSE(),IF($A43&gt;$T$11,1,""),"")</f>
        <v/>
      </c>
      <c r="AF43" s="1"/>
      <c r="AX43" s="3" t="n">
        <v>0.0118408764915922</v>
      </c>
      <c r="AY43" s="1" t="n">
        <f aca="false">$U$26+$AX43*MAX($U$2:$U$11)</f>
        <v>-0.163847410359145</v>
      </c>
      <c r="BA43" s="3" t="n">
        <f aca="false">IF(ISBLANK($A43)=TRUE(),$AY$2,$AY43)</f>
        <v>-0.160955127618234</v>
      </c>
      <c r="BB43" s="8" t="n">
        <f aca="false">IF(ISBLANK($A43)=TRUE(),$A$2,IF(ISNUMBER($A43)=TRUE(),$A43,$A$2))</f>
        <v>10</v>
      </c>
      <c r="BD43" s="8" t="n">
        <f aca="false">$BD42+0.001*($Q$66-$Q$65)</f>
        <v>7.76155159999999</v>
      </c>
      <c r="BE43" s="3" t="n">
        <f aca="false">NORMDIST($BD43,$R$12,$R$16,FALSE())</f>
        <v>0.00356254832865439</v>
      </c>
    </row>
    <row r="44" customFormat="false" ht="12.75" hidden="false" customHeight="false" outlineLevel="0" collapsed="false">
      <c r="A44" s="9"/>
      <c r="B44" s="38"/>
      <c r="C44" s="39"/>
      <c r="D44" s="39"/>
      <c r="E44" s="39"/>
      <c r="F44" s="39"/>
      <c r="G44" s="39"/>
      <c r="H44" s="39"/>
      <c r="I44" s="13"/>
      <c r="J44" s="13"/>
      <c r="K44" s="13"/>
      <c r="L44" s="13"/>
      <c r="M44" s="13"/>
      <c r="N44" s="8" t="n">
        <f aca="false">IF(ISNUMBER($A44)=TRUE(),1,IF(ISBLANK($A44)=TRUE(),1,0))</f>
        <v>1</v>
      </c>
      <c r="Q44" s="3"/>
      <c r="R44" s="37" t="n">
        <f aca="false">$U$21</f>
        <v>-0.0714285714285714</v>
      </c>
      <c r="S44" s="3" t="n">
        <f aca="false">$R$12</f>
        <v>14.7143</v>
      </c>
      <c r="V44" s="1" t="str">
        <f aca="false">IF(ISBLANK($A44)=FALSE(),IF($A44&lt;=$T$3,1,""),"")</f>
        <v/>
      </c>
      <c r="W44" s="1" t="str">
        <f aca="false">IF(ISBLANK($A44)=FALSE(),IF($A44&lt;=$T$4,IF($A44&gt;$T$3,1,""),""),"")</f>
        <v/>
      </c>
      <c r="X44" s="1" t="str">
        <f aca="false">IF(ISBLANK($A44)=FALSE(),IF($A44&lt;=$T$5,IF($A44&gt;$T$4,1,""),""),"")</f>
        <v/>
      </c>
      <c r="Y44" s="1" t="str">
        <f aca="false">IF(ISBLANK($A44)=FALSE(),IF($A44&lt;=$T$6,IF($A44&gt;$T$5,1,""),""),"")</f>
        <v/>
      </c>
      <c r="Z44" s="1" t="str">
        <f aca="false">IF(ISBLANK($A44)=FALSE(),IF($A44&lt;=$T$7,IF($A44&gt;$T$6,1,""),""),"")</f>
        <v/>
      </c>
      <c r="AA44" s="1" t="str">
        <f aca="false">IF(ISBLANK($A44)=FALSE(),IF($A44&lt;=$T$8,IF($A44&gt;$T$7,1,""),""),"")</f>
        <v/>
      </c>
      <c r="AB44" s="1" t="str">
        <f aca="false">IF(ISBLANK($A44)=FALSE(),IF($A44&lt;=$T$9,IF($A44&gt;$T$8,1,""),""),"")</f>
        <v/>
      </c>
      <c r="AC44" s="1" t="str">
        <f aca="false">IF(ISBLANK($A44)=FALSE(),IF($A44&lt;=$T$10,IF($A44&gt;$T$9,1,""),""),"")</f>
        <v/>
      </c>
      <c r="AD44" s="1" t="str">
        <f aca="false">IF(ISBLANK($A44)=FALSE(),IF($A44&lt;=$T$11,IF($A44&gt;$T$10,1,""),""),"")</f>
        <v/>
      </c>
      <c r="AE44" s="1" t="str">
        <f aca="false">IF(ISBLANK($A44)=FALSE(),IF($A44&gt;$T$11,1,""),"")</f>
        <v/>
      </c>
      <c r="AF44" s="1"/>
      <c r="AX44" s="3" t="n">
        <v>0.021538438062685</v>
      </c>
      <c r="AY44" s="1" t="n">
        <f aca="false">$U$26+$AX44*MAX($U$2:$U$11)</f>
        <v>-0.161538467127932</v>
      </c>
      <c r="BA44" s="3" t="n">
        <f aca="false">IF(ISBLANK($A44)=TRUE(),$AY$2,$AY44)</f>
        <v>-0.160955127618234</v>
      </c>
      <c r="BB44" s="8" t="n">
        <f aca="false">IF(ISBLANK($A44)=TRUE(),$A$2,IF(ISNUMBER($A44)=TRUE(),$A44,$A$2))</f>
        <v>10</v>
      </c>
      <c r="BD44" s="8" t="n">
        <f aca="false">$BD43+0.001*($Q$66-$Q$65)</f>
        <v>7.77669919999999</v>
      </c>
      <c r="BE44" s="3" t="n">
        <f aca="false">NORMDIST($BD44,$R$12,$R$16,FALSE())</f>
        <v>0.00362183973721581</v>
      </c>
    </row>
    <row r="45" customFormat="false" ht="12.75" hidden="false" customHeight="false" outlineLevel="0" collapsed="false">
      <c r="A45" s="9"/>
      <c r="B45" s="38"/>
      <c r="C45" s="39"/>
      <c r="D45" s="39"/>
      <c r="E45" s="39"/>
      <c r="F45" s="39"/>
      <c r="G45" s="39"/>
      <c r="H45" s="39"/>
      <c r="I45" s="13"/>
      <c r="J45" s="13"/>
      <c r="K45" s="13"/>
      <c r="L45" s="13"/>
      <c r="M45" s="13"/>
      <c r="N45" s="8" t="n">
        <f aca="false">IF(ISNUMBER($A45)=TRUE(),1,IF(ISBLANK($A45)=TRUE(),1,0))</f>
        <v>1</v>
      </c>
      <c r="R45" s="37"/>
      <c r="V45" s="1" t="str">
        <f aca="false">IF(ISBLANK($A45)=FALSE(),IF($A45&lt;=$T$3,1,""),"")</f>
        <v/>
      </c>
      <c r="W45" s="1" t="str">
        <f aca="false">IF(ISBLANK($A45)=FALSE(),IF($A45&lt;=$T$4,IF($A45&gt;$T$3,1,""),""),"")</f>
        <v/>
      </c>
      <c r="X45" s="1" t="str">
        <f aca="false">IF(ISBLANK($A45)=FALSE(),IF($A45&lt;=$T$5,IF($A45&gt;$T$4,1,""),""),"")</f>
        <v/>
      </c>
      <c r="Y45" s="1" t="str">
        <f aca="false">IF(ISBLANK($A45)=FALSE(),IF($A45&lt;=$T$6,IF($A45&gt;$T$5,1,""),""),"")</f>
        <v/>
      </c>
      <c r="Z45" s="1" t="str">
        <f aca="false">IF(ISBLANK($A45)=FALSE(),IF($A45&lt;=$T$7,IF($A45&gt;$T$6,1,""),""),"")</f>
        <v/>
      </c>
      <c r="AA45" s="1" t="str">
        <f aca="false">IF(ISBLANK($A45)=FALSE(),IF($A45&lt;=$T$8,IF($A45&gt;$T$7,1,""),""),"")</f>
        <v/>
      </c>
      <c r="AB45" s="1" t="str">
        <f aca="false">IF(ISBLANK($A45)=FALSE(),IF($A45&lt;=$T$9,IF($A45&gt;$T$8,1,""),""),"")</f>
        <v/>
      </c>
      <c r="AC45" s="1" t="str">
        <f aca="false">IF(ISBLANK($A45)=FALSE(),IF($A45&lt;=$T$10,IF($A45&gt;$T$9,1,""),""),"")</f>
        <v/>
      </c>
      <c r="AD45" s="1" t="str">
        <f aca="false">IF(ISBLANK($A45)=FALSE(),IF($A45&lt;=$T$11,IF($A45&gt;$T$10,1,""),""),"")</f>
        <v/>
      </c>
      <c r="AE45" s="1" t="str">
        <f aca="false">IF(ISBLANK($A45)=FALSE(),IF($A45&gt;$T$11,1,""),"")</f>
        <v/>
      </c>
      <c r="AF45" s="1"/>
      <c r="AX45" s="3" t="n">
        <v>0.00853389080477309</v>
      </c>
      <c r="AY45" s="1" t="n">
        <f aca="false">$U$26+$AX45*MAX($U$2:$U$11)</f>
        <v>-0.164634787903625</v>
      </c>
      <c r="BA45" s="3" t="n">
        <f aca="false">IF(ISBLANK($A45)=TRUE(),$AY$2,$AY45)</f>
        <v>-0.160955127618234</v>
      </c>
      <c r="BB45" s="8" t="n">
        <f aca="false">IF(ISBLANK($A45)=TRUE(),$A$2,IF(ISNUMBER($A45)=TRUE(),$A45,$A$2))</f>
        <v>10</v>
      </c>
      <c r="BD45" s="8" t="n">
        <f aca="false">$BD44+0.001*($Q$66-$Q$65)</f>
        <v>7.79184679999999</v>
      </c>
      <c r="BE45" s="3" t="n">
        <f aca="false">NORMDIST($BD45,$R$12,$R$16,FALSE())</f>
        <v>0.00368198537744447</v>
      </c>
    </row>
    <row r="46" customFormat="false" ht="12.75" hidden="false" customHeight="false" outlineLevel="0" collapsed="false">
      <c r="A46" s="9"/>
      <c r="B46" s="38"/>
      <c r="C46" s="39"/>
      <c r="D46" s="39"/>
      <c r="E46" s="39"/>
      <c r="F46" s="39"/>
      <c r="G46" s="39"/>
      <c r="H46" s="39"/>
      <c r="I46" s="13"/>
      <c r="J46" s="13"/>
      <c r="K46" s="13"/>
      <c r="L46" s="13"/>
      <c r="M46" s="13"/>
      <c r="N46" s="8" t="n">
        <f aca="false">IF(ISNUMBER($A46)=TRUE(),1,IF(ISBLANK($A46)=TRUE(),1,0))</f>
        <v>1</v>
      </c>
      <c r="R46" s="37"/>
      <c r="V46" s="1" t="str">
        <f aca="false">IF(ISBLANK($A46)=FALSE(),IF($A46&lt;=$T$3,1,""),"")</f>
        <v/>
      </c>
      <c r="W46" s="1" t="str">
        <f aca="false">IF(ISBLANK($A46)=FALSE(),IF($A46&lt;=$T$4,IF($A46&gt;$T$3,1,""),""),"")</f>
        <v/>
      </c>
      <c r="X46" s="1" t="str">
        <f aca="false">IF(ISBLANK($A46)=FALSE(),IF($A46&lt;=$T$5,IF($A46&gt;$T$4,1,""),""),"")</f>
        <v/>
      </c>
      <c r="Y46" s="1" t="str">
        <f aca="false">IF(ISBLANK($A46)=FALSE(),IF($A46&lt;=$T$6,IF($A46&gt;$T$5,1,""),""),"")</f>
        <v/>
      </c>
      <c r="Z46" s="1" t="str">
        <f aca="false">IF(ISBLANK($A46)=FALSE(),IF($A46&lt;=$T$7,IF($A46&gt;$T$6,1,""),""),"")</f>
        <v/>
      </c>
      <c r="AA46" s="1" t="str">
        <f aca="false">IF(ISBLANK($A46)=FALSE(),IF($A46&lt;=$T$8,IF($A46&gt;$T$7,1,""),""),"")</f>
        <v/>
      </c>
      <c r="AB46" s="1" t="str">
        <f aca="false">IF(ISBLANK($A46)=FALSE(),IF($A46&lt;=$T$9,IF($A46&gt;$T$8,1,""),""),"")</f>
        <v/>
      </c>
      <c r="AC46" s="1" t="str">
        <f aca="false">IF(ISBLANK($A46)=FALSE(),IF($A46&lt;=$T$10,IF($A46&gt;$T$9,1,""),""),"")</f>
        <v/>
      </c>
      <c r="AD46" s="1" t="str">
        <f aca="false">IF(ISBLANK($A46)=FALSE(),IF($A46&lt;=$T$11,IF($A46&gt;$T$10,1,""),""),"")</f>
        <v/>
      </c>
      <c r="AE46" s="1" t="str">
        <f aca="false">IF(ISBLANK($A46)=FALSE(),IF($A46&gt;$T$11,1,""),"")</f>
        <v/>
      </c>
      <c r="AF46" s="1"/>
      <c r="AX46" s="3" t="n">
        <v>-4.11999877925964E-005</v>
      </c>
      <c r="AY46" s="1" t="n">
        <f aca="false">$U$26+$AX46*MAX($U$2:$U$11)</f>
        <v>-0.16667647618757</v>
      </c>
      <c r="BA46" s="3" t="n">
        <f aca="false">IF(ISBLANK($A46)=TRUE(),$AY$2,$AY46)</f>
        <v>-0.160955127618234</v>
      </c>
      <c r="BB46" s="8" t="n">
        <f aca="false">IF(ISBLANK($A46)=TRUE(),$A$2,IF(ISNUMBER($A46)=TRUE(),$A46,$A$2))</f>
        <v>10</v>
      </c>
      <c r="BD46" s="8" t="n">
        <f aca="false">$BD45+0.001*($Q$66-$Q$65)</f>
        <v>7.80699439999999</v>
      </c>
      <c r="BE46" s="3" t="n">
        <f aca="false">NORMDIST($BD46,$R$12,$R$16,FALSE())</f>
        <v>0.00374299506867012</v>
      </c>
    </row>
    <row r="47" customFormat="false" ht="12.75" hidden="false" customHeight="false" outlineLevel="0" collapsed="false">
      <c r="A47" s="9"/>
      <c r="B47" s="38"/>
      <c r="C47" s="39"/>
      <c r="D47" s="39"/>
      <c r="E47" s="39"/>
      <c r="F47" s="39"/>
      <c r="G47" s="39"/>
      <c r="H47" s="39"/>
      <c r="I47" s="13"/>
      <c r="J47" s="13"/>
      <c r="K47" s="13"/>
      <c r="L47" s="13"/>
      <c r="M47" s="13"/>
      <c r="N47" s="8" t="n">
        <f aca="false">IF(ISNUMBER($A47)=TRUE(),1,IF(ISBLANK($A47)=TRUE(),1,0))</f>
        <v>1</v>
      </c>
      <c r="Q47" s="4" t="s">
        <v>68</v>
      </c>
      <c r="R47" s="37"/>
      <c r="V47" s="1" t="str">
        <f aca="false">IF(ISBLANK($A47)=FALSE(),IF($A47&lt;=$T$3,1,""),"")</f>
        <v/>
      </c>
      <c r="W47" s="1" t="str">
        <f aca="false">IF(ISBLANK($A47)=FALSE(),IF($A47&lt;=$T$4,IF($A47&gt;$T$3,1,""),""),"")</f>
        <v/>
      </c>
      <c r="X47" s="1" t="str">
        <f aca="false">IF(ISBLANK($A47)=FALSE(),IF($A47&lt;=$T$5,IF($A47&gt;$T$4,1,""),""),"")</f>
        <v/>
      </c>
      <c r="Y47" s="1" t="str">
        <f aca="false">IF(ISBLANK($A47)=FALSE(),IF($A47&lt;=$T$6,IF($A47&gt;$T$5,1,""),""),"")</f>
        <v/>
      </c>
      <c r="Z47" s="1" t="str">
        <f aca="false">IF(ISBLANK($A47)=FALSE(),IF($A47&lt;=$T$7,IF($A47&gt;$T$6,1,""),""),"")</f>
        <v/>
      </c>
      <c r="AA47" s="1" t="str">
        <f aca="false">IF(ISBLANK($A47)=FALSE(),IF($A47&lt;=$T$8,IF($A47&gt;$T$7,1,""),""),"")</f>
        <v/>
      </c>
      <c r="AB47" s="1" t="str">
        <f aca="false">IF(ISBLANK($A47)=FALSE(),IF($A47&lt;=$T$9,IF($A47&gt;$T$8,1,""),""),"")</f>
        <v/>
      </c>
      <c r="AC47" s="1" t="str">
        <f aca="false">IF(ISBLANK($A47)=FALSE(),IF($A47&lt;=$T$10,IF($A47&gt;$T$9,1,""),""),"")</f>
        <v/>
      </c>
      <c r="AD47" s="1" t="str">
        <f aca="false">IF(ISBLANK($A47)=FALSE(),IF($A47&lt;=$T$11,IF($A47&gt;$T$10,1,""),""),"")</f>
        <v/>
      </c>
      <c r="AE47" s="1" t="str">
        <f aca="false">IF(ISBLANK($A47)=FALSE(),IF($A47&gt;$T$11,1,""),"")</f>
        <v/>
      </c>
      <c r="AF47" s="1"/>
      <c r="AX47" s="3" t="n">
        <v>0.016425977355266</v>
      </c>
      <c r="AY47" s="1" t="n">
        <f aca="false">$U$26+$AX47*MAX($U$2:$U$11)</f>
        <v>-0.162755719677318</v>
      </c>
      <c r="BA47" s="3" t="n">
        <f aca="false">IF(ISBLANK($A47)=TRUE(),$AY$2,$AY47)</f>
        <v>-0.160955127618234</v>
      </c>
      <c r="BB47" s="8" t="n">
        <f aca="false">IF(ISBLANK($A47)=TRUE(),$A$2,IF(ISNUMBER($A47)=TRUE(),$A47,$A$2))</f>
        <v>10</v>
      </c>
      <c r="BD47" s="8" t="n">
        <f aca="false">$BD46+0.001*($Q$66-$Q$65)</f>
        <v>7.82214199999999</v>
      </c>
      <c r="BE47" s="3" t="n">
        <f aca="false">NORMDIST($BD47,$R$12,$R$16,FALSE())</f>
        <v>0.00380487869901745</v>
      </c>
    </row>
    <row r="48" customFormat="false" ht="12.75" hidden="false" customHeight="false" outlineLevel="0" collapsed="false">
      <c r="A48" s="9"/>
      <c r="B48" s="38"/>
      <c r="C48" s="39"/>
      <c r="D48" s="39"/>
      <c r="E48" s="39"/>
      <c r="F48" s="39"/>
      <c r="G48" s="39"/>
      <c r="H48" s="39"/>
      <c r="I48" s="13"/>
      <c r="J48" s="13"/>
      <c r="K48" s="13"/>
      <c r="L48" s="13"/>
      <c r="M48" s="13"/>
      <c r="N48" s="8" t="n">
        <f aca="false">IF(ISNUMBER($A48)=TRUE(),1,IF(ISBLANK($A48)=TRUE(),1,0))</f>
        <v>1</v>
      </c>
      <c r="V48" s="1" t="str">
        <f aca="false">IF(ISBLANK($A48)=FALSE(),IF($A48&lt;=$T$3,1,""),"")</f>
        <v/>
      </c>
      <c r="W48" s="1" t="str">
        <f aca="false">IF(ISBLANK($A48)=FALSE(),IF($A48&lt;=$T$4,IF($A48&gt;$T$3,1,""),""),"")</f>
        <v/>
      </c>
      <c r="X48" s="1" t="str">
        <f aca="false">IF(ISBLANK($A48)=FALSE(),IF($A48&lt;=$T$5,IF($A48&gt;$T$4,1,""),""),"")</f>
        <v/>
      </c>
      <c r="Y48" s="1" t="str">
        <f aca="false">IF(ISBLANK($A48)=FALSE(),IF($A48&lt;=$T$6,IF($A48&gt;$T$5,1,""),""),"")</f>
        <v/>
      </c>
      <c r="Z48" s="1" t="str">
        <f aca="false">IF(ISBLANK($A48)=FALSE(),IF($A48&lt;=$T$7,IF($A48&gt;$T$6,1,""),""),"")</f>
        <v/>
      </c>
      <c r="AA48" s="1" t="str">
        <f aca="false">IF(ISBLANK($A48)=FALSE(),IF($A48&lt;=$T$8,IF($A48&gt;$T$7,1,""),""),"")</f>
        <v/>
      </c>
      <c r="AB48" s="1" t="str">
        <f aca="false">IF(ISBLANK($A48)=FALSE(),IF($A48&lt;=$T$9,IF($A48&gt;$T$8,1,""),""),"")</f>
        <v/>
      </c>
      <c r="AC48" s="1" t="str">
        <f aca="false">IF(ISBLANK($A48)=FALSE(),IF($A48&lt;=$T$10,IF($A48&gt;$T$9,1,""),""),"")</f>
        <v/>
      </c>
      <c r="AD48" s="1" t="str">
        <f aca="false">IF(ISBLANK($A48)=FALSE(),IF($A48&lt;=$T$11,IF($A48&gt;$T$10,1,""),""),"")</f>
        <v/>
      </c>
      <c r="AE48" s="1" t="str">
        <f aca="false">IF(ISBLANK($A48)=FALSE(),IF($A48&gt;$T$11,1,""),"")</f>
        <v/>
      </c>
      <c r="AF48" s="1"/>
      <c r="AX48" s="3" t="n">
        <v>0.000872524185918763</v>
      </c>
      <c r="AY48" s="1" t="n">
        <f aca="false">$U$26+$AX48*MAX($U$2:$U$11)</f>
        <v>-0.166458922812877</v>
      </c>
      <c r="BA48" s="3" t="n">
        <f aca="false">IF(ISBLANK($A48)=TRUE(),$AY$2,$AY48)</f>
        <v>-0.160955127618234</v>
      </c>
      <c r="BB48" s="8" t="n">
        <f aca="false">IF(ISBLANK($A48)=TRUE(),$A$2,IF(ISNUMBER($A48)=TRUE(),$A48,$A$2))</f>
        <v>10</v>
      </c>
      <c r="BD48" s="8" t="n">
        <f aca="false">$BD47+0.001*($Q$66-$Q$65)</f>
        <v>7.83728959999999</v>
      </c>
      <c r="BE48" s="3" t="n">
        <f aca="false">NORMDIST($BD48,$R$12,$R$16,FALSE())</f>
        <v>0.0038676462251104</v>
      </c>
    </row>
    <row r="49" customFormat="false" ht="12.75" hidden="false" customHeight="false" outlineLevel="0" collapsed="false">
      <c r="A49" s="9"/>
      <c r="B49" s="38"/>
      <c r="C49" s="39"/>
      <c r="D49" s="39"/>
      <c r="E49" s="39"/>
      <c r="F49" s="39"/>
      <c r="G49" s="39"/>
      <c r="H49" s="39"/>
      <c r="I49" s="13"/>
      <c r="J49" s="13"/>
      <c r="K49" s="13"/>
      <c r="L49" s="13"/>
      <c r="M49" s="13"/>
      <c r="N49" s="8" t="n">
        <f aca="false">IF(ISNUMBER($A49)=TRUE(),1,IF(ISBLANK($A49)=TRUE(),1,0))</f>
        <v>1</v>
      </c>
      <c r="Q49" s="4" t="s">
        <v>67</v>
      </c>
      <c r="R49" s="1" t="n">
        <f aca="false">$U$26-0.07*MAX($U$2:$U$11)</f>
        <v>-0.183333333333333</v>
      </c>
      <c r="S49" s="3" t="n">
        <f aca="false">$R$12</f>
        <v>14.7143</v>
      </c>
      <c r="V49" s="1" t="str">
        <f aca="false">IF(ISBLANK($A49)=FALSE(),IF($A49&lt;=$T$3,1,""),"")</f>
        <v/>
      </c>
      <c r="W49" s="1" t="str">
        <f aca="false">IF(ISBLANK($A49)=FALSE(),IF($A49&lt;=$T$4,IF($A49&gt;$T$3,1,""),""),"")</f>
        <v/>
      </c>
      <c r="X49" s="1" t="str">
        <f aca="false">IF(ISBLANK($A49)=FALSE(),IF($A49&lt;=$T$5,IF($A49&gt;$T$4,1,""),""),"")</f>
        <v/>
      </c>
      <c r="Y49" s="1" t="str">
        <f aca="false">IF(ISBLANK($A49)=FALSE(),IF($A49&lt;=$T$6,IF($A49&gt;$T$5,1,""),""),"")</f>
        <v/>
      </c>
      <c r="Z49" s="1" t="str">
        <f aca="false">IF(ISBLANK($A49)=FALSE(),IF($A49&lt;=$T$7,IF($A49&gt;$T$6,1,""),""),"")</f>
        <v/>
      </c>
      <c r="AA49" s="1" t="str">
        <f aca="false">IF(ISBLANK($A49)=FALSE(),IF($A49&lt;=$T$8,IF($A49&gt;$T$7,1,""),""),"")</f>
        <v/>
      </c>
      <c r="AB49" s="1" t="str">
        <f aca="false">IF(ISBLANK($A49)=FALSE(),IF($A49&lt;=$T$9,IF($A49&gt;$T$8,1,""),""),"")</f>
        <v/>
      </c>
      <c r="AC49" s="1" t="str">
        <f aca="false">IF(ISBLANK($A49)=FALSE(),IF($A49&lt;=$T$10,IF($A49&gt;$T$9,1,""),""),"")</f>
        <v/>
      </c>
      <c r="AD49" s="1" t="str">
        <f aca="false">IF(ISBLANK($A49)=FALSE(),IF($A49&lt;=$T$11,IF($A49&gt;$T$10,1,""),""),"")</f>
        <v/>
      </c>
      <c r="AE49" s="1" t="str">
        <f aca="false">IF(ISBLANK($A49)=FALSE(),IF($A49&gt;$T$11,1,""),"")</f>
        <v/>
      </c>
      <c r="AF49" s="1"/>
      <c r="AX49" s="3" t="n">
        <v>0.0177956480605487</v>
      </c>
      <c r="AY49" s="1" t="n">
        <f aca="false">$U$26+$AX49*MAX($U$2:$U$11)</f>
        <v>-0.162429607604631</v>
      </c>
      <c r="BA49" s="3" t="n">
        <f aca="false">IF(ISBLANK($A49)=TRUE(),$AY$2,$AY49)</f>
        <v>-0.160955127618234</v>
      </c>
      <c r="BB49" s="8" t="n">
        <f aca="false">IF(ISBLANK($A49)=TRUE(),$A$2,IF(ISNUMBER($A49)=TRUE(),$A49,$A$2))</f>
        <v>10</v>
      </c>
      <c r="BD49" s="8" t="n">
        <f aca="false">$BD48+0.001*($Q$66-$Q$65)</f>
        <v>7.85243719999999</v>
      </c>
      <c r="BE49" s="3" t="n">
        <f aca="false">NORMDIST($BD49,$R$12,$R$16,FALSE())</f>
        <v>0.00393130767175914</v>
      </c>
    </row>
    <row r="50" customFormat="false" ht="12.75" hidden="false" customHeight="false" outlineLevel="0" collapsed="false">
      <c r="A50" s="9"/>
      <c r="B50" s="38"/>
      <c r="C50" s="39"/>
      <c r="D50" s="39"/>
      <c r="E50" s="39"/>
      <c r="F50" s="39"/>
      <c r="G50" s="39"/>
      <c r="H50" s="39"/>
      <c r="I50" s="13"/>
      <c r="J50" s="13"/>
      <c r="K50" s="13"/>
      <c r="L50" s="13"/>
      <c r="M50" s="13"/>
      <c r="N50" s="8" t="n">
        <f aca="false">IF(ISNUMBER($A50)=TRUE(),1,IF(ISBLANK($A50)=TRUE(),1,0))</f>
        <v>1</v>
      </c>
      <c r="R50" s="1" t="n">
        <f aca="false">$U$26+0.07*MAX($U$2:$U$11)</f>
        <v>-0.15</v>
      </c>
      <c r="S50" s="3" t="n">
        <f aca="false">$R$12</f>
        <v>14.7143</v>
      </c>
      <c r="V50" s="1" t="str">
        <f aca="false">IF(ISBLANK($A50)=FALSE(),IF($A50&lt;=$T$3,1,""),"")</f>
        <v/>
      </c>
      <c r="W50" s="1" t="str">
        <f aca="false">IF(ISBLANK($A50)=FALSE(),IF($A50&lt;=$T$4,IF($A50&gt;$T$3,1,""),""),"")</f>
        <v/>
      </c>
      <c r="X50" s="1" t="str">
        <f aca="false">IF(ISBLANK($A50)=FALSE(),IF($A50&lt;=$T$5,IF($A50&gt;$T$4,1,""),""),"")</f>
        <v/>
      </c>
      <c r="Y50" s="1" t="str">
        <f aca="false">IF(ISBLANK($A50)=FALSE(),IF($A50&lt;=$T$6,IF($A50&gt;$T$5,1,""),""),"")</f>
        <v/>
      </c>
      <c r="Z50" s="1" t="str">
        <f aca="false">IF(ISBLANK($A50)=FALSE(),IF($A50&lt;=$T$7,IF($A50&gt;$T$6,1,""),""),"")</f>
        <v/>
      </c>
      <c r="AA50" s="1" t="str">
        <f aca="false">IF(ISBLANK($A50)=FALSE(),IF($A50&lt;=$T$8,IF($A50&gt;$T$7,1,""),""),"")</f>
        <v/>
      </c>
      <c r="AB50" s="1" t="str">
        <f aca="false">IF(ISBLANK($A50)=FALSE(),IF($A50&lt;=$T$9,IF($A50&gt;$T$8,1,""),""),"")</f>
        <v/>
      </c>
      <c r="AC50" s="1" t="str">
        <f aca="false">IF(ISBLANK($A50)=FALSE(),IF($A50&lt;=$T$10,IF($A50&gt;$T$9,1,""),""),"")</f>
        <v/>
      </c>
      <c r="AD50" s="1" t="str">
        <f aca="false">IF(ISBLANK($A50)=FALSE(),IF($A50&lt;=$T$11,IF($A50&gt;$T$10,1,""),""),"")</f>
        <v/>
      </c>
      <c r="AE50" s="1" t="str">
        <f aca="false">IF(ISBLANK($A50)=FALSE(),IF($A50&gt;$T$11,1,""),"")</f>
        <v/>
      </c>
      <c r="AF50" s="1"/>
      <c r="AX50" s="3" t="n">
        <v>-0.00919492172002319</v>
      </c>
      <c r="AY50" s="1" t="n">
        <f aca="false">$U$26+$AX50*MAX($U$2:$U$11)</f>
        <v>-0.168855933742863</v>
      </c>
      <c r="BA50" s="3" t="n">
        <f aca="false">IF(ISBLANK($A50)=TRUE(),$AY$2,$AY50)</f>
        <v>-0.160955127618234</v>
      </c>
      <c r="BB50" s="8" t="n">
        <f aca="false">IF(ISBLANK($A50)=TRUE(),$A$2,IF(ISNUMBER($A50)=TRUE(),$A50,$A$2))</f>
        <v>10</v>
      </c>
      <c r="BD50" s="8" t="n">
        <f aca="false">$BD49+0.001*($Q$66-$Q$65)</f>
        <v>7.86758479999999</v>
      </c>
      <c r="BE50" s="3" t="n">
        <f aca="false">NORMDIST($BD50,$R$12,$R$16,FALSE())</f>
        <v>0.00399587313162945</v>
      </c>
    </row>
    <row r="51" customFormat="false" ht="12.75" hidden="false" customHeight="false" outlineLevel="0" collapsed="false">
      <c r="A51" s="9"/>
      <c r="B51" s="38"/>
      <c r="C51" s="39"/>
      <c r="D51" s="39"/>
      <c r="E51" s="39"/>
      <c r="F51" s="39"/>
      <c r="G51" s="39"/>
      <c r="H51" s="39"/>
      <c r="I51" s="13"/>
      <c r="J51" s="13"/>
      <c r="K51" s="13"/>
      <c r="L51" s="13"/>
      <c r="M51" s="13"/>
      <c r="N51" s="8" t="n">
        <f aca="false">IF(ISNUMBER($A51)=TRUE(),1,IF(ISBLANK($A51)=TRUE(),1,0))</f>
        <v>1</v>
      </c>
      <c r="Q51" s="4" t="s">
        <v>69</v>
      </c>
      <c r="R51" s="1" t="n">
        <f aca="false">$U$26-0.08*MAX($U$2:$U$11)</f>
        <v>-0.185714285714286</v>
      </c>
      <c r="S51" s="3" t="n">
        <f aca="false">$R$12-$R$16</f>
        <v>12.1897</v>
      </c>
      <c r="V51" s="1" t="str">
        <f aca="false">IF(ISBLANK($A51)=FALSE(),IF($A51&lt;=$T$3,1,""),"")</f>
        <v/>
      </c>
      <c r="W51" s="1" t="str">
        <f aca="false">IF(ISBLANK($A51)=FALSE(),IF($A51&lt;=$T$4,IF($A51&gt;$T$3,1,""),""),"")</f>
        <v/>
      </c>
      <c r="X51" s="1" t="str">
        <f aca="false">IF(ISBLANK($A51)=FALSE(),IF($A51&lt;=$T$5,IF($A51&gt;$T$4,1,""),""),"")</f>
        <v/>
      </c>
      <c r="Y51" s="1" t="str">
        <f aca="false">IF(ISBLANK($A51)=FALSE(),IF($A51&lt;=$T$6,IF($A51&gt;$T$5,1,""),""),"")</f>
        <v/>
      </c>
      <c r="Z51" s="1" t="str">
        <f aca="false">IF(ISBLANK($A51)=FALSE(),IF($A51&lt;=$T$7,IF($A51&gt;$T$6,1,""),""),"")</f>
        <v/>
      </c>
      <c r="AA51" s="1" t="str">
        <f aca="false">IF(ISBLANK($A51)=FALSE(),IF($A51&lt;=$T$8,IF($A51&gt;$T$7,1,""),""),"")</f>
        <v/>
      </c>
      <c r="AB51" s="1" t="str">
        <f aca="false">IF(ISBLANK($A51)=FALSE(),IF($A51&lt;=$T$9,IF($A51&gt;$T$8,1,""),""),"")</f>
        <v/>
      </c>
      <c r="AC51" s="1" t="str">
        <f aca="false">IF(ISBLANK($A51)=FALSE(),IF($A51&lt;=$T$10,IF($A51&gt;$T$9,1,""),""),"")</f>
        <v/>
      </c>
      <c r="AD51" s="1" t="str">
        <f aca="false">IF(ISBLANK($A51)=FALSE(),IF($A51&lt;=$T$11,IF($A51&gt;$T$10,1,""),""),"")</f>
        <v/>
      </c>
      <c r="AE51" s="1" t="str">
        <f aca="false">IF(ISBLANK($A51)=FALSE(),IF($A51&gt;$T$11,1,""),"")</f>
        <v/>
      </c>
      <c r="AF51" s="1"/>
      <c r="AX51" s="3" t="n">
        <v>-0.0132947782830287</v>
      </c>
      <c r="AY51" s="1" t="n">
        <f aca="false">$U$26+$AX51*MAX($U$2:$U$11)</f>
        <v>-0.169832090067388</v>
      </c>
      <c r="BA51" s="3" t="n">
        <f aca="false">IF(ISBLANK($A51)=TRUE(),$AY$2,$AY51)</f>
        <v>-0.160955127618234</v>
      </c>
      <c r="BB51" s="8" t="n">
        <f aca="false">IF(ISBLANK($A51)=TRUE(),$A$2,IF(ISNUMBER($A51)=TRUE(),$A51,$A$2))</f>
        <v>10</v>
      </c>
      <c r="BD51" s="8" t="n">
        <f aca="false">$BD50+0.001*($Q$66-$Q$65)</f>
        <v>7.88273239999999</v>
      </c>
      <c r="BE51" s="3" t="n">
        <f aca="false">NORMDIST($BD51,$R$12,$R$16,FALSE())</f>
        <v>0.00406135276489443</v>
      </c>
    </row>
    <row r="52" customFormat="false" ht="12.75" hidden="false" customHeight="false" outlineLevel="0" collapsed="false">
      <c r="A52" s="9"/>
      <c r="B52" s="38"/>
      <c r="C52" s="39"/>
      <c r="D52" s="39"/>
      <c r="E52" s="39"/>
      <c r="F52" s="39"/>
      <c r="G52" s="39"/>
      <c r="H52" s="39"/>
      <c r="I52" s="13"/>
      <c r="J52" s="13"/>
      <c r="K52" s="13"/>
      <c r="L52" s="13"/>
      <c r="M52" s="13"/>
      <c r="N52" s="8" t="n">
        <f aca="false">IF(ISNUMBER($A52)=TRUE(),1,IF(ISBLANK($A52)=TRUE(),1,0))</f>
        <v>1</v>
      </c>
      <c r="R52" s="1" t="n">
        <f aca="false">$U$26+0.08*MAX($U$2:$U$11)</f>
        <v>-0.147619047619048</v>
      </c>
      <c r="S52" s="3" t="n">
        <f aca="false">$R$12-$R$16</f>
        <v>12.1897</v>
      </c>
      <c r="V52" s="1" t="str">
        <f aca="false">IF(ISBLANK($A52)=FALSE(),IF($A52&lt;=$T$3,1,""),"")</f>
        <v/>
      </c>
      <c r="W52" s="1" t="str">
        <f aca="false">IF(ISBLANK($A52)=FALSE(),IF($A52&lt;=$T$4,IF($A52&gt;$T$3,1,""),""),"")</f>
        <v/>
      </c>
      <c r="X52" s="1" t="str">
        <f aca="false">IF(ISBLANK($A52)=FALSE(),IF($A52&lt;=$T$5,IF($A52&gt;$T$4,1,""),""),"")</f>
        <v/>
      </c>
      <c r="Y52" s="1" t="str">
        <f aca="false">IF(ISBLANK($A52)=FALSE(),IF($A52&lt;=$T$6,IF($A52&gt;$T$5,1,""),""),"")</f>
        <v/>
      </c>
      <c r="Z52" s="1" t="str">
        <f aca="false">IF(ISBLANK($A52)=FALSE(),IF($A52&lt;=$T$7,IF($A52&gt;$T$6,1,""),""),"")</f>
        <v/>
      </c>
      <c r="AA52" s="1" t="str">
        <f aca="false">IF(ISBLANK($A52)=FALSE(),IF($A52&lt;=$T$8,IF($A52&gt;$T$7,1,""),""),"")</f>
        <v/>
      </c>
      <c r="AB52" s="1" t="str">
        <f aca="false">IF(ISBLANK($A52)=FALSE(),IF($A52&lt;=$T$9,IF($A52&gt;$T$8,1,""),""),"")</f>
        <v/>
      </c>
      <c r="AC52" s="1" t="str">
        <f aca="false">IF(ISBLANK($A52)=FALSE(),IF($A52&lt;=$T$10,IF($A52&gt;$T$9,1,""),""),"")</f>
        <v/>
      </c>
      <c r="AD52" s="1" t="str">
        <f aca="false">IF(ISBLANK($A52)=FALSE(),IF($A52&lt;=$T$11,IF($A52&gt;$T$10,1,""),""),"")</f>
        <v/>
      </c>
      <c r="AE52" s="1" t="str">
        <f aca="false">IF(ISBLANK($A52)=FALSE(),IF($A52&gt;$T$11,1,""),"")</f>
        <v/>
      </c>
      <c r="AF52" s="1"/>
      <c r="AX52" s="3" t="n">
        <v>0.0254313791314432</v>
      </c>
      <c r="AY52" s="1" t="n">
        <f aca="false">$U$26+$AX52*MAX($U$2:$U$11)</f>
        <v>-0.160611576397275</v>
      </c>
      <c r="BA52" s="3" t="n">
        <f aca="false">IF(ISBLANK($A52)=TRUE(),$AY$2,$AY52)</f>
        <v>-0.160955127618234</v>
      </c>
      <c r="BB52" s="8" t="n">
        <f aca="false">IF(ISBLANK($A52)=TRUE(),$A$2,IF(ISNUMBER($A52)=TRUE(),$A52,$A$2))</f>
        <v>10</v>
      </c>
      <c r="BD52" s="8" t="n">
        <f aca="false">$BD51+0.001*($Q$66-$Q$65)</f>
        <v>7.89787999999999</v>
      </c>
      <c r="BE52" s="3" t="n">
        <f aca="false">NORMDIST($BD52,$R$12,$R$16,FALSE())</f>
        <v>0.00412775679886811</v>
      </c>
    </row>
    <row r="53" customFormat="false" ht="12.75" hidden="false" customHeight="false" outlineLevel="0" collapsed="false">
      <c r="A53" s="9"/>
      <c r="B53" s="38"/>
      <c r="C53" s="39"/>
      <c r="D53" s="39"/>
      <c r="E53" s="39"/>
      <c r="F53" s="39"/>
      <c r="G53" s="39"/>
      <c r="H53" s="39"/>
      <c r="I53" s="13"/>
      <c r="J53" s="13"/>
      <c r="K53" s="13"/>
      <c r="L53" s="13"/>
      <c r="M53" s="13"/>
      <c r="N53" s="8" t="n">
        <f aca="false">IF(ISNUMBER($A53)=TRUE(),1,IF(ISBLANK($A53)=TRUE(),1,0))</f>
        <v>1</v>
      </c>
      <c r="Q53" s="4" t="s">
        <v>70</v>
      </c>
      <c r="R53" s="1" t="n">
        <f aca="false">$U$26-0.08*MAX($U$2:$U$11)</f>
        <v>-0.185714285714286</v>
      </c>
      <c r="S53" s="3" t="n">
        <f aca="false">$R$12+$R$16</f>
        <v>17.2389</v>
      </c>
      <c r="V53" s="1" t="str">
        <f aca="false">IF(ISBLANK($A53)=FALSE(),IF($A53&lt;=$T$3,1,""),"")</f>
        <v/>
      </c>
      <c r="W53" s="1" t="str">
        <f aca="false">IF(ISBLANK($A53)=FALSE(),IF($A53&lt;=$T$4,IF($A53&gt;$T$3,1,""),""),"")</f>
        <v/>
      </c>
      <c r="X53" s="1" t="str">
        <f aca="false">IF(ISBLANK($A53)=FALSE(),IF($A53&lt;=$T$5,IF($A53&gt;$T$4,1,""),""),"")</f>
        <v/>
      </c>
      <c r="Y53" s="1" t="str">
        <f aca="false">IF(ISBLANK($A53)=FALSE(),IF($A53&lt;=$T$6,IF($A53&gt;$T$5,1,""),""),"")</f>
        <v/>
      </c>
      <c r="Z53" s="1" t="str">
        <f aca="false">IF(ISBLANK($A53)=FALSE(),IF($A53&lt;=$T$7,IF($A53&gt;$T$6,1,""),""),"")</f>
        <v/>
      </c>
      <c r="AA53" s="1" t="str">
        <f aca="false">IF(ISBLANK($A53)=FALSE(),IF($A53&lt;=$T$8,IF($A53&gt;$T$7,1,""),""),"")</f>
        <v/>
      </c>
      <c r="AB53" s="1" t="str">
        <f aca="false">IF(ISBLANK($A53)=FALSE(),IF($A53&lt;=$T$9,IF($A53&gt;$T$8,1,""),""),"")</f>
        <v/>
      </c>
      <c r="AC53" s="1" t="str">
        <f aca="false">IF(ISBLANK($A53)=FALSE(),IF($A53&lt;=$T$10,IF($A53&gt;$T$9,1,""),""),"")</f>
        <v/>
      </c>
      <c r="AD53" s="1" t="str">
        <f aca="false">IF(ISBLANK($A53)=FALSE(),IF($A53&lt;=$T$11,IF($A53&gt;$T$10,1,""),""),"")</f>
        <v/>
      </c>
      <c r="AE53" s="1" t="str">
        <f aca="false">IF(ISBLANK($A53)=FALSE(),IF($A53&gt;$T$11,1,""),"")</f>
        <v/>
      </c>
      <c r="AF53" s="1"/>
      <c r="AX53" s="3" t="n">
        <v>0.00631641590624714</v>
      </c>
      <c r="AY53" s="1" t="n">
        <f aca="false">$U$26+$AX53*MAX($U$2:$U$11)</f>
        <v>-0.16516275811756</v>
      </c>
      <c r="BA53" s="3" t="n">
        <f aca="false">IF(ISBLANK($A53)=TRUE(),$AY$2,$AY53)</f>
        <v>-0.160955127618234</v>
      </c>
      <c r="BB53" s="8" t="n">
        <f aca="false">IF(ISBLANK($A53)=TRUE(),$A$2,IF(ISNUMBER($A53)=TRUE(),$A53,$A$2))</f>
        <v>10</v>
      </c>
      <c r="BD53" s="8" t="n">
        <f aca="false">$BD52+0.001*($Q$66-$Q$65)</f>
        <v>7.91302759999998</v>
      </c>
      <c r="BE53" s="3" t="n">
        <f aca="false">NORMDIST($BD53,$R$12,$R$16,FALSE())</f>
        <v>0.00419509552762099</v>
      </c>
    </row>
    <row r="54" customFormat="false" ht="12.75" hidden="false" customHeight="false" outlineLevel="0" collapsed="false">
      <c r="A54" s="9"/>
      <c r="B54" s="38"/>
      <c r="C54" s="39"/>
      <c r="D54" s="39"/>
      <c r="E54" s="39"/>
      <c r="F54" s="39"/>
      <c r="G54" s="39"/>
      <c r="H54" s="39"/>
      <c r="I54" s="13"/>
      <c r="J54" s="13"/>
      <c r="K54" s="13"/>
      <c r="L54" s="13"/>
      <c r="M54" s="13"/>
      <c r="N54" s="8" t="n">
        <f aca="false">IF(ISNUMBER($A54)=TRUE(),1,IF(ISBLANK($A54)=TRUE(),1,0))</f>
        <v>1</v>
      </c>
      <c r="R54" s="1" t="n">
        <f aca="false">$U$26+0.08*MAX($U$2:$U$11)</f>
        <v>-0.147619047619048</v>
      </c>
      <c r="S54" s="3" t="n">
        <f aca="false">$R$12+$R$16</f>
        <v>17.2389</v>
      </c>
      <c r="V54" s="1" t="str">
        <f aca="false">IF(ISBLANK($A54)=FALSE(),IF($A54&lt;=$T$3,1,""),"")</f>
        <v/>
      </c>
      <c r="W54" s="1" t="str">
        <f aca="false">IF(ISBLANK($A54)=FALSE(),IF($A54&lt;=$T$4,IF($A54&gt;$T$3,1,""),""),"")</f>
        <v/>
      </c>
      <c r="X54" s="1" t="str">
        <f aca="false">IF(ISBLANK($A54)=FALSE(),IF($A54&lt;=$T$5,IF($A54&gt;$T$4,1,""),""),"")</f>
        <v/>
      </c>
      <c r="Y54" s="1" t="str">
        <f aca="false">IF(ISBLANK($A54)=FALSE(),IF($A54&lt;=$T$6,IF($A54&gt;$T$5,1,""),""),"")</f>
        <v/>
      </c>
      <c r="Z54" s="1" t="str">
        <f aca="false">IF(ISBLANK($A54)=FALSE(),IF($A54&lt;=$T$7,IF($A54&gt;$T$6,1,""),""),"")</f>
        <v/>
      </c>
      <c r="AA54" s="1" t="str">
        <f aca="false">IF(ISBLANK($A54)=FALSE(),IF($A54&lt;=$T$8,IF($A54&gt;$T$7,1,""),""),"")</f>
        <v/>
      </c>
      <c r="AB54" s="1" t="str">
        <f aca="false">IF(ISBLANK($A54)=FALSE(),IF($A54&lt;=$T$9,IF($A54&gt;$T$8,1,""),""),"")</f>
        <v/>
      </c>
      <c r="AC54" s="1" t="str">
        <f aca="false">IF(ISBLANK($A54)=FALSE(),IF($A54&lt;=$T$10,IF($A54&gt;$T$9,1,""),""),"")</f>
        <v/>
      </c>
      <c r="AD54" s="1" t="str">
        <f aca="false">IF(ISBLANK($A54)=FALSE(),IF($A54&lt;=$T$11,IF($A54&gt;$T$10,1,""),""),"")</f>
        <v/>
      </c>
      <c r="AE54" s="1" t="str">
        <f aca="false">IF(ISBLANK($A54)=FALSE(),IF($A54&gt;$T$11,1,""),"")</f>
        <v/>
      </c>
      <c r="AF54" s="1"/>
      <c r="AX54" s="3" t="n">
        <v>-0.00652882473220008</v>
      </c>
      <c r="AY54" s="1" t="n">
        <f aca="false">$U$26+$AX54*MAX($U$2:$U$11)</f>
        <v>-0.168221148745762</v>
      </c>
      <c r="BA54" s="3" t="n">
        <f aca="false">IF(ISBLANK($A54)=TRUE(),$AY$2,$AY54)</f>
        <v>-0.160955127618234</v>
      </c>
      <c r="BB54" s="8" t="n">
        <f aca="false">IF(ISBLANK($A54)=TRUE(),$A$2,IF(ISNUMBER($A54)=TRUE(),$A54,$A$2))</f>
        <v>10</v>
      </c>
      <c r="BD54" s="8" t="n">
        <f aca="false">$BD53+0.001*($Q$66-$Q$65)</f>
        <v>7.92817519999998</v>
      </c>
      <c r="BE54" s="3" t="n">
        <f aca="false">NORMDIST($BD54,$R$12,$R$16,FALSE())</f>
        <v>0.00426337931157711</v>
      </c>
    </row>
    <row r="55" customFormat="false" ht="12.75" hidden="false" customHeight="false" outlineLevel="0" collapsed="false">
      <c r="A55" s="9"/>
      <c r="B55" s="38"/>
      <c r="C55" s="39"/>
      <c r="D55" s="39"/>
      <c r="E55" s="39"/>
      <c r="F55" s="39"/>
      <c r="G55" s="39"/>
      <c r="H55" s="39"/>
      <c r="I55" s="13"/>
      <c r="J55" s="13"/>
      <c r="K55" s="13"/>
      <c r="L55" s="13"/>
      <c r="M55" s="13"/>
      <c r="N55" s="8" t="n">
        <f aca="false">IF(ISNUMBER($A55)=TRUE(),1,IF(ISBLANK($A55)=TRUE(),1,0))</f>
        <v>1</v>
      </c>
      <c r="Q55" s="4" t="s">
        <v>71</v>
      </c>
      <c r="R55" s="1" t="n">
        <f aca="false">$U$26-0.09*MAX($U$2:$U$11)</f>
        <v>-0.188095238095238</v>
      </c>
      <c r="S55" s="3" t="n">
        <f aca="false">$R$12-2*$R$16</f>
        <v>9.6651</v>
      </c>
      <c r="V55" s="1" t="str">
        <f aca="false">IF(ISBLANK($A55)=FALSE(),IF($A55&lt;=$T$3,1,""),"")</f>
        <v/>
      </c>
      <c r="W55" s="1" t="str">
        <f aca="false">IF(ISBLANK($A55)=FALSE(),IF($A55&lt;=$T$4,IF($A55&gt;$T$3,1,""),""),"")</f>
        <v/>
      </c>
      <c r="X55" s="1" t="str">
        <f aca="false">IF(ISBLANK($A55)=FALSE(),IF($A55&lt;=$T$5,IF($A55&gt;$T$4,1,""),""),"")</f>
        <v/>
      </c>
      <c r="Y55" s="1" t="str">
        <f aca="false">IF(ISBLANK($A55)=FALSE(),IF($A55&lt;=$T$6,IF($A55&gt;$T$5,1,""),""),"")</f>
        <v/>
      </c>
      <c r="Z55" s="1" t="str">
        <f aca="false">IF(ISBLANK($A55)=FALSE(),IF($A55&lt;=$T$7,IF($A55&gt;$T$6,1,""),""),"")</f>
        <v/>
      </c>
      <c r="AA55" s="1" t="str">
        <f aca="false">IF(ISBLANK($A55)=FALSE(),IF($A55&lt;=$T$8,IF($A55&gt;$T$7,1,""),""),"")</f>
        <v/>
      </c>
      <c r="AB55" s="1" t="str">
        <f aca="false">IF(ISBLANK($A55)=FALSE(),IF($A55&lt;=$T$9,IF($A55&gt;$T$8,1,""),""),"")</f>
        <v/>
      </c>
      <c r="AC55" s="1" t="str">
        <f aca="false">IF(ISBLANK($A55)=FALSE(),IF($A55&lt;=$T$10,IF($A55&gt;$T$9,1,""),""),"")</f>
        <v/>
      </c>
      <c r="AD55" s="1" t="str">
        <f aca="false">IF(ISBLANK($A55)=FALSE(),IF($A55&lt;=$T$11,IF($A55&gt;$T$10,1,""),""),"")</f>
        <v/>
      </c>
      <c r="AE55" s="1" t="str">
        <f aca="false">IF(ISBLANK($A55)=FALSE(),IF($A55&gt;$T$11,1,""),"")</f>
        <v/>
      </c>
      <c r="AF55" s="1"/>
      <c r="AX55" s="3" t="n">
        <v>0.029617297891171</v>
      </c>
      <c r="AY55" s="1" t="n">
        <f aca="false">$U$26+$AX55*MAX($U$2:$U$11)</f>
        <v>-0.159614929073531</v>
      </c>
      <c r="BA55" s="3" t="n">
        <f aca="false">IF(ISBLANK($A55)=TRUE(),$AY$2,$AY55)</f>
        <v>-0.160955127618234</v>
      </c>
      <c r="BB55" s="8" t="n">
        <f aca="false">IF(ISBLANK($A55)=TRUE(),$A$2,IF(ISNUMBER($A55)=TRUE(),$A55,$A$2))</f>
        <v>10</v>
      </c>
      <c r="BD55" s="8" t="n">
        <f aca="false">$BD54+0.001*($Q$66-$Q$65)</f>
        <v>7.94332279999998</v>
      </c>
      <c r="BE55" s="3" t="n">
        <f aca="false">NORMDIST($BD55,$R$12,$R$16,FALSE())</f>
        <v>0.00433261857709249</v>
      </c>
    </row>
    <row r="56" customFormat="false" ht="12.75" hidden="false" customHeight="false" outlineLevel="0" collapsed="false">
      <c r="A56" s="9"/>
      <c r="B56" s="38"/>
      <c r="C56" s="39"/>
      <c r="D56" s="39"/>
      <c r="E56" s="39"/>
      <c r="F56" s="39"/>
      <c r="G56" s="39"/>
      <c r="H56" s="39"/>
      <c r="I56" s="13"/>
      <c r="J56" s="13"/>
      <c r="K56" s="13"/>
      <c r="L56" s="13"/>
      <c r="M56" s="13"/>
      <c r="N56" s="8" t="n">
        <f aca="false">IF(ISNUMBER($A56)=TRUE(),1,IF(ISBLANK($A56)=TRUE(),1,0))</f>
        <v>1</v>
      </c>
      <c r="R56" s="1" t="n">
        <f aca="false">$U$26+0.09*MAX($U$2:$U$11)</f>
        <v>-0.145238095238095</v>
      </c>
      <c r="S56" s="3" t="n">
        <f aca="false">$R$12-2*$R$16</f>
        <v>9.6651</v>
      </c>
      <c r="V56" s="1" t="str">
        <f aca="false">IF(ISBLANK($A56)=FALSE(),IF($A56&lt;=$T$3,1,""),"")</f>
        <v/>
      </c>
      <c r="W56" s="1" t="str">
        <f aca="false">IF(ISBLANK($A56)=FALSE(),IF($A56&lt;=$T$4,IF($A56&gt;$T$3,1,""),""),"")</f>
        <v/>
      </c>
      <c r="X56" s="1" t="str">
        <f aca="false">IF(ISBLANK($A56)=FALSE(),IF($A56&lt;=$T$5,IF($A56&gt;$T$4,1,""),""),"")</f>
        <v/>
      </c>
      <c r="Y56" s="1" t="str">
        <f aca="false">IF(ISBLANK($A56)=FALSE(),IF($A56&lt;=$T$6,IF($A56&gt;$T$5,1,""),""),"")</f>
        <v/>
      </c>
      <c r="Z56" s="1" t="str">
        <f aca="false">IF(ISBLANK($A56)=FALSE(),IF($A56&lt;=$T$7,IF($A56&gt;$T$6,1,""),""),"")</f>
        <v/>
      </c>
      <c r="AA56" s="1" t="str">
        <f aca="false">IF(ISBLANK($A56)=FALSE(),IF($A56&lt;=$T$8,IF($A56&gt;$T$7,1,""),""),"")</f>
        <v/>
      </c>
      <c r="AB56" s="1" t="str">
        <f aca="false">IF(ISBLANK($A56)=FALSE(),IF($A56&lt;=$T$9,IF($A56&gt;$T$8,1,""),""),"")</f>
        <v/>
      </c>
      <c r="AC56" s="1" t="str">
        <f aca="false">IF(ISBLANK($A56)=FALSE(),IF($A56&lt;=$T$10,IF($A56&gt;$T$9,1,""),""),"")</f>
        <v/>
      </c>
      <c r="AD56" s="1" t="str">
        <f aca="false">IF(ISBLANK($A56)=FALSE(),IF($A56&lt;=$T$11,IF($A56&gt;$T$10,1,""),""),"")</f>
        <v/>
      </c>
      <c r="AE56" s="1" t="str">
        <f aca="false">IF(ISBLANK($A56)=FALSE(),IF($A56&gt;$T$11,1,""),"")</f>
        <v/>
      </c>
      <c r="AF56" s="1"/>
      <c r="AX56" s="3" t="n">
        <v>-0.00277871028778955</v>
      </c>
      <c r="AY56" s="1" t="n">
        <f aca="false">$U$26+$AX56*MAX($U$2:$U$11)</f>
        <v>-0.167328264354236</v>
      </c>
      <c r="BA56" s="3" t="n">
        <f aca="false">IF(ISBLANK($A56)=TRUE(),$AY$2,$AY56)</f>
        <v>-0.160955127618234</v>
      </c>
      <c r="BB56" s="8" t="n">
        <f aca="false">IF(ISBLANK($A56)=TRUE(),$A$2,IF(ISNUMBER($A56)=TRUE(),$A56,$A$2))</f>
        <v>10</v>
      </c>
      <c r="BD56" s="8" t="n">
        <f aca="false">$BD55+0.001*($Q$66-$Q$65)</f>
        <v>7.95847039999998</v>
      </c>
      <c r="BE56" s="3" t="n">
        <f aca="false">NORMDIST($BD56,$R$12,$R$16,FALSE())</f>
        <v>0.00440282381601476</v>
      </c>
    </row>
    <row r="57" customFormat="false" ht="12.75" hidden="false" customHeight="false" outlineLevel="0" collapsed="false">
      <c r="A57" s="9"/>
      <c r="B57" s="38"/>
      <c r="C57" s="39"/>
      <c r="D57" s="39"/>
      <c r="E57" s="39"/>
      <c r="F57" s="39"/>
      <c r="G57" s="39"/>
      <c r="H57" s="39"/>
      <c r="I57" s="13"/>
      <c r="J57" s="13"/>
      <c r="K57" s="13"/>
      <c r="L57" s="13"/>
      <c r="M57" s="13"/>
      <c r="N57" s="8" t="n">
        <f aca="false">IF(ISNUMBER($A57)=TRUE(),1,IF(ISBLANK($A57)=TRUE(),1,0))</f>
        <v>1</v>
      </c>
      <c r="Q57" s="4" t="s">
        <v>72</v>
      </c>
      <c r="R57" s="1" t="n">
        <f aca="false">$U$26-0.09*MAX($U$2:$U$11)</f>
        <v>-0.188095238095238</v>
      </c>
      <c r="S57" s="3" t="n">
        <f aca="false">$R$12+2*$R$16</f>
        <v>19.7635</v>
      </c>
      <c r="V57" s="1" t="str">
        <f aca="false">IF(ISBLANK($A57)=FALSE(),IF($A57&lt;=$T$3,1,""),"")</f>
        <v/>
      </c>
      <c r="W57" s="1" t="str">
        <f aca="false">IF(ISBLANK($A57)=FALSE(),IF($A57&lt;=$T$4,IF($A57&gt;$T$3,1,""),""),"")</f>
        <v/>
      </c>
      <c r="X57" s="1" t="str">
        <f aca="false">IF(ISBLANK($A57)=FALSE(),IF($A57&lt;=$T$5,IF($A57&gt;$T$4,1,""),""),"")</f>
        <v/>
      </c>
      <c r="Y57" s="1" t="str">
        <f aca="false">IF(ISBLANK($A57)=FALSE(),IF($A57&lt;=$T$6,IF($A57&gt;$T$5,1,""),""),"")</f>
        <v/>
      </c>
      <c r="Z57" s="1" t="str">
        <f aca="false">IF(ISBLANK($A57)=FALSE(),IF($A57&lt;=$T$7,IF($A57&gt;$T$6,1,""),""),"")</f>
        <v/>
      </c>
      <c r="AA57" s="1" t="str">
        <f aca="false">IF(ISBLANK($A57)=FALSE(),IF($A57&lt;=$T$8,IF($A57&gt;$T$7,1,""),""),"")</f>
        <v/>
      </c>
      <c r="AB57" s="1" t="str">
        <f aca="false">IF(ISBLANK($A57)=FALSE(),IF($A57&lt;=$T$9,IF($A57&gt;$T$8,1,""),""),"")</f>
        <v/>
      </c>
      <c r="AC57" s="1" t="str">
        <f aca="false">IF(ISBLANK($A57)=FALSE(),IF($A57&lt;=$T$10,IF($A57&gt;$T$9,1,""),""),"")</f>
        <v/>
      </c>
      <c r="AD57" s="1" t="str">
        <f aca="false">IF(ISBLANK($A57)=FALSE(),IF($A57&lt;=$T$11,IF($A57&gt;$T$10,1,""),""),"")</f>
        <v/>
      </c>
      <c r="AE57" s="1" t="str">
        <f aca="false">IF(ISBLANK($A57)=FALSE(),IF($A57&gt;$T$11,1,""),"")</f>
        <v/>
      </c>
      <c r="AF57" s="1"/>
      <c r="AX57" s="3" t="n">
        <v>-0.0103430280465102</v>
      </c>
      <c r="AY57" s="1" t="n">
        <f aca="false">$U$26+$AX57*MAX($U$2:$U$11)</f>
        <v>-0.169129292392026</v>
      </c>
      <c r="BA57" s="3" t="n">
        <f aca="false">IF(ISBLANK($A57)=TRUE(),$AY$2,$AY57)</f>
        <v>-0.160955127618234</v>
      </c>
      <c r="BB57" s="8" t="n">
        <f aca="false">IF(ISBLANK($A57)=TRUE(),$A$2,IF(ISNUMBER($A57)=TRUE(),$A57,$A$2))</f>
        <v>10</v>
      </c>
      <c r="BD57" s="8" t="n">
        <f aca="false">$BD56+0.001*($Q$66-$Q$65)</f>
        <v>7.97361799999998</v>
      </c>
      <c r="BE57" s="3" t="n">
        <f aca="false">NORMDIST($BD57,$R$12,$R$16,FALSE())</f>
        <v>0.00447400558522377</v>
      </c>
    </row>
    <row r="58" customFormat="false" ht="12.75" hidden="false" customHeight="false" outlineLevel="0" collapsed="false">
      <c r="A58" s="9"/>
      <c r="B58" s="38"/>
      <c r="C58" s="39"/>
      <c r="D58" s="39"/>
      <c r="E58" s="39"/>
      <c r="F58" s="39"/>
      <c r="G58" s="39"/>
      <c r="H58" s="39"/>
      <c r="I58" s="13"/>
      <c r="J58" s="13"/>
      <c r="K58" s="13"/>
      <c r="L58" s="13"/>
      <c r="M58" s="13"/>
      <c r="N58" s="8" t="n">
        <f aca="false">IF(ISNUMBER($A58)=TRUE(),1,IF(ISBLANK($A58)=TRUE(),1,0))</f>
        <v>1</v>
      </c>
      <c r="R58" s="1" t="n">
        <f aca="false">$U$26+0.09*MAX($U$2:$U$11)</f>
        <v>-0.145238095238095</v>
      </c>
      <c r="S58" s="3" t="n">
        <f aca="false">$R$12+2*$R$16</f>
        <v>19.7635</v>
      </c>
      <c r="V58" s="1" t="str">
        <f aca="false">IF(ISBLANK($A58)=FALSE(),IF($A58&lt;=$T$3,1,""),"")</f>
        <v/>
      </c>
      <c r="W58" s="1" t="str">
        <f aca="false">IF(ISBLANK($A58)=FALSE(),IF($A58&lt;=$T$4,IF($A58&gt;$T$3,1,""),""),"")</f>
        <v/>
      </c>
      <c r="X58" s="1" t="str">
        <f aca="false">IF(ISBLANK($A58)=FALSE(),IF($A58&lt;=$T$5,IF($A58&gt;$T$4,1,""),""),"")</f>
        <v/>
      </c>
      <c r="Y58" s="1" t="str">
        <f aca="false">IF(ISBLANK($A58)=FALSE(),IF($A58&lt;=$T$6,IF($A58&gt;$T$5,1,""),""),"")</f>
        <v/>
      </c>
      <c r="Z58" s="1" t="str">
        <f aca="false">IF(ISBLANK($A58)=FALSE(),IF($A58&lt;=$T$7,IF($A58&gt;$T$6,1,""),""),"")</f>
        <v/>
      </c>
      <c r="AA58" s="1" t="str">
        <f aca="false">IF(ISBLANK($A58)=FALSE(),IF($A58&lt;=$T$8,IF($A58&gt;$T$7,1,""),""),"")</f>
        <v/>
      </c>
      <c r="AB58" s="1" t="str">
        <f aca="false">IF(ISBLANK($A58)=FALSE(),IF($A58&lt;=$T$9,IF($A58&gt;$T$8,1,""),""),"")</f>
        <v/>
      </c>
      <c r="AC58" s="1" t="str">
        <f aca="false">IF(ISBLANK($A58)=FALSE(),IF($A58&lt;=$T$10,IF($A58&gt;$T$9,1,""),""),"")</f>
        <v/>
      </c>
      <c r="AD58" s="1" t="str">
        <f aca="false">IF(ISBLANK($A58)=FALSE(),IF($A58&lt;=$T$11,IF($A58&gt;$T$10,1,""),""),"")</f>
        <v/>
      </c>
      <c r="AE58" s="1" t="str">
        <f aca="false">IF(ISBLANK($A58)=FALSE(),IF($A58&gt;$T$11,1,""),"")</f>
        <v/>
      </c>
      <c r="AF58" s="1"/>
      <c r="AX58" s="3" t="n">
        <v>-0.0135071871089816</v>
      </c>
      <c r="AY58" s="1" t="n">
        <f aca="false">$U$26+$AX58*MAX($U$2:$U$11)</f>
        <v>-0.169882663597377</v>
      </c>
      <c r="BA58" s="3" t="n">
        <f aca="false">IF(ISBLANK($A58)=TRUE(),$AY$2,$AY58)</f>
        <v>-0.160955127618234</v>
      </c>
      <c r="BB58" s="8" t="n">
        <f aca="false">IF(ISBLANK($A58)=TRUE(),$A$2,IF(ISNUMBER($A58)=TRUE(),$A58,$A$2))</f>
        <v>10</v>
      </c>
      <c r="BD58" s="8" t="n">
        <f aca="false">$BD57+0.001*($Q$66-$Q$65)</f>
        <v>7.98876559999998</v>
      </c>
      <c r="BE58" s="3" t="n">
        <f aca="false">NORMDIST($BD58,$R$12,$R$16,FALSE())</f>
        <v>0.00454617450615287</v>
      </c>
    </row>
    <row r="59" customFormat="false" ht="12.75" hidden="false" customHeight="false" outlineLevel="0" collapsed="false">
      <c r="A59" s="9"/>
      <c r="B59" s="38"/>
      <c r="C59" s="39"/>
      <c r="D59" s="39"/>
      <c r="E59" s="39"/>
      <c r="F59" s="39"/>
      <c r="G59" s="39"/>
      <c r="H59" s="39"/>
      <c r="I59" s="13"/>
      <c r="J59" s="13"/>
      <c r="K59" s="13"/>
      <c r="L59" s="13"/>
      <c r="M59" s="13"/>
      <c r="N59" s="8" t="n">
        <f aca="false">IF(ISNUMBER($A59)=TRUE(),1,IF(ISBLANK($A59)=TRUE(),1,0))</f>
        <v>1</v>
      </c>
      <c r="Q59" s="4" t="s">
        <v>73</v>
      </c>
      <c r="R59" s="1" t="n">
        <f aca="false">$U$26-0.1*MAX($U$2:$U$11)</f>
        <v>-0.190476190476191</v>
      </c>
      <c r="S59" s="3" t="n">
        <f aca="false">$R$12-3*$R$16</f>
        <v>7.1405</v>
      </c>
      <c r="V59" s="1" t="str">
        <f aca="false">IF(ISBLANK($A59)=FALSE(),IF($A59&lt;=$T$3,1,""),"")</f>
        <v/>
      </c>
      <c r="W59" s="1" t="str">
        <f aca="false">IF(ISBLANK($A59)=FALSE(),IF($A59&lt;=$T$4,IF($A59&gt;$T$3,1,""),""),"")</f>
        <v/>
      </c>
      <c r="X59" s="1" t="str">
        <f aca="false">IF(ISBLANK($A59)=FALSE(),IF($A59&lt;=$T$5,IF($A59&gt;$T$4,1,""),""),"")</f>
        <v/>
      </c>
      <c r="Y59" s="1" t="str">
        <f aca="false">IF(ISBLANK($A59)=FALSE(),IF($A59&lt;=$T$6,IF($A59&gt;$T$5,1,""),""),"")</f>
        <v/>
      </c>
      <c r="Z59" s="1" t="str">
        <f aca="false">IF(ISBLANK($A59)=FALSE(),IF($A59&lt;=$T$7,IF($A59&gt;$T$6,1,""),""),"")</f>
        <v/>
      </c>
      <c r="AA59" s="1" t="str">
        <f aca="false">IF(ISBLANK($A59)=FALSE(),IF($A59&lt;=$T$8,IF($A59&gt;$T$7,1,""),""),"")</f>
        <v/>
      </c>
      <c r="AB59" s="1" t="str">
        <f aca="false">IF(ISBLANK($A59)=FALSE(),IF($A59&lt;=$T$9,IF($A59&gt;$T$8,1,""),""),"")</f>
        <v/>
      </c>
      <c r="AC59" s="1" t="str">
        <f aca="false">IF(ISBLANK($A59)=FALSE(),IF($A59&lt;=$T$10,IF($A59&gt;$T$9,1,""),""),"")</f>
        <v/>
      </c>
      <c r="AD59" s="1" t="str">
        <f aca="false">IF(ISBLANK($A59)=FALSE(),IF($A59&lt;=$T$11,IF($A59&gt;$T$10,1,""),""),"")</f>
        <v/>
      </c>
      <c r="AE59" s="1" t="str">
        <f aca="false">IF(ISBLANK($A59)=FALSE(),IF($A59&gt;$T$11,1,""),"")</f>
        <v/>
      </c>
      <c r="AF59" s="1"/>
      <c r="AX59" s="3" t="n">
        <v>-0.0161293374431593</v>
      </c>
      <c r="AY59" s="1" t="n">
        <f aca="false">$U$26+$AX59*MAX($U$2:$U$11)</f>
        <v>-0.170506985105514</v>
      </c>
      <c r="BA59" s="3" t="n">
        <f aca="false">IF(ISBLANK($A59)=TRUE(),$AY$2,$AY59)</f>
        <v>-0.160955127618234</v>
      </c>
      <c r="BB59" s="8" t="n">
        <f aca="false">IF(ISBLANK($A59)=TRUE(),$A$2,IF(ISNUMBER($A59)=TRUE(),$A59,$A$2))</f>
        <v>10</v>
      </c>
      <c r="BD59" s="8" t="n">
        <f aca="false">$BD58+0.001*($Q$66-$Q$65)</f>
        <v>8.00391319999998</v>
      </c>
      <c r="BE59" s="3" t="n">
        <f aca="false">NORMDIST($BD59,$R$12,$R$16,FALSE())</f>
        <v>0.00461934126429083</v>
      </c>
    </row>
    <row r="60" customFormat="false" ht="12.75" hidden="false" customHeight="false" outlineLevel="0" collapsed="false">
      <c r="A60" s="9"/>
      <c r="B60" s="38"/>
      <c r="C60" s="39"/>
      <c r="D60" s="39"/>
      <c r="E60" s="39"/>
      <c r="F60" s="39"/>
      <c r="G60" s="39"/>
      <c r="H60" s="39"/>
      <c r="I60" s="13"/>
      <c r="J60" s="13"/>
      <c r="K60" s="13"/>
      <c r="L60" s="13"/>
      <c r="M60" s="13"/>
      <c r="N60" s="8" t="n">
        <f aca="false">IF(ISNUMBER($A60)=TRUE(),1,IF(ISBLANK($A60)=TRUE(),1,0))</f>
        <v>1</v>
      </c>
      <c r="R60" s="1" t="n">
        <f aca="false">$U$26+0.1*MAX($U$2:$U$11)</f>
        <v>-0.142857142857143</v>
      </c>
      <c r="S60" s="3" t="n">
        <f aca="false">$R$12-3*$R$16</f>
        <v>7.1405</v>
      </c>
      <c r="V60" s="1" t="str">
        <f aca="false">IF(ISBLANK($A60)=FALSE(),IF($A60&lt;=$T$3,1,""),"")</f>
        <v/>
      </c>
      <c r="W60" s="1" t="str">
        <f aca="false">IF(ISBLANK($A60)=FALSE(),IF($A60&lt;=$T$4,IF($A60&gt;$T$3,1,""),""),"")</f>
        <v/>
      </c>
      <c r="X60" s="1" t="str">
        <f aca="false">IF(ISBLANK($A60)=FALSE(),IF($A60&lt;=$T$5,IF($A60&gt;$T$4,1,""),""),"")</f>
        <v/>
      </c>
      <c r="Y60" s="1" t="str">
        <f aca="false">IF(ISBLANK($A60)=FALSE(),IF($A60&lt;=$T$6,IF($A60&gt;$T$5,1,""),""),"")</f>
        <v/>
      </c>
      <c r="Z60" s="1" t="str">
        <f aca="false">IF(ISBLANK($A60)=FALSE(),IF($A60&lt;=$T$7,IF($A60&gt;$T$6,1,""),""),"")</f>
        <v/>
      </c>
      <c r="AA60" s="1" t="str">
        <f aca="false">IF(ISBLANK($A60)=FALSE(),IF($A60&lt;=$T$8,IF($A60&gt;$T$7,1,""),""),"")</f>
        <v/>
      </c>
      <c r="AB60" s="1" t="str">
        <f aca="false">IF(ISBLANK($A60)=FALSE(),IF($A60&lt;=$T$9,IF($A60&gt;$T$8,1,""),""),"")</f>
        <v/>
      </c>
      <c r="AC60" s="1" t="str">
        <f aca="false">IF(ISBLANK($A60)=FALSE(),IF($A60&lt;=$T$10,IF($A60&gt;$T$9,1,""),""),"")</f>
        <v/>
      </c>
      <c r="AD60" s="1" t="str">
        <f aca="false">IF(ISBLANK($A60)=FALSE(),IF($A60&lt;=$T$11,IF($A60&gt;$T$10,1,""),""),"")</f>
        <v/>
      </c>
      <c r="AE60" s="1" t="str">
        <f aca="false">IF(ISBLANK($A60)=FALSE(),IF($A60&gt;$T$11,1,""),"")</f>
        <v/>
      </c>
      <c r="AF60" s="1"/>
      <c r="AX60" s="3" t="n">
        <v>0.0271196630756554</v>
      </c>
      <c r="AY60" s="1" t="n">
        <f aca="false">$U$26+$AX60*MAX($U$2:$U$11)</f>
        <v>-0.160209604029606</v>
      </c>
      <c r="BA60" s="3" t="n">
        <f aca="false">IF(ISBLANK($A60)=TRUE(),$AY$2,$AY60)</f>
        <v>-0.160955127618234</v>
      </c>
      <c r="BB60" s="8" t="n">
        <f aca="false">IF(ISBLANK($A60)=TRUE(),$A$2,IF(ISNUMBER($A60)=TRUE(),$A60,$A$2))</f>
        <v>10</v>
      </c>
      <c r="BD60" s="8" t="n">
        <f aca="false">$BD59+0.001*($Q$66-$Q$65)</f>
        <v>8.01906079999998</v>
      </c>
      <c r="BE60" s="3" t="n">
        <f aca="false">NORMDIST($BD60,$R$12,$R$16,FALSE())</f>
        <v>0.00469351660866398</v>
      </c>
    </row>
    <row r="61" customFormat="false" ht="12.75" hidden="false" customHeight="false" outlineLevel="0" collapsed="false">
      <c r="A61" s="9"/>
      <c r="B61" s="38"/>
      <c r="C61" s="39"/>
      <c r="D61" s="39"/>
      <c r="E61" s="39"/>
      <c r="F61" s="39"/>
      <c r="G61" s="39"/>
      <c r="H61" s="39"/>
      <c r="I61" s="13"/>
      <c r="J61" s="13"/>
      <c r="K61" s="13"/>
      <c r="L61" s="13"/>
      <c r="M61" s="13"/>
      <c r="N61" s="8" t="n">
        <f aca="false">IF(ISNUMBER($A61)=TRUE(),1,IF(ISBLANK($A61)=TRUE(),1,0))</f>
        <v>1</v>
      </c>
      <c r="Q61" s="4" t="s">
        <v>74</v>
      </c>
      <c r="R61" s="1" t="n">
        <f aca="false">$U$26-0.1*MAX($U$2:$U$11)</f>
        <v>-0.190476190476191</v>
      </c>
      <c r="S61" s="3" t="n">
        <f aca="false">$R$12+3*$R$16</f>
        <v>22.2881</v>
      </c>
      <c r="V61" s="1" t="str">
        <f aca="false">IF(ISBLANK($A61)=FALSE(),IF($A61&lt;=$T$3,1,""),"")</f>
        <v/>
      </c>
      <c r="W61" s="1" t="str">
        <f aca="false">IF(ISBLANK($A61)=FALSE(),IF($A61&lt;=$T$4,IF($A61&gt;$T$3,1,""),""),"")</f>
        <v/>
      </c>
      <c r="X61" s="1" t="str">
        <f aca="false">IF(ISBLANK($A61)=FALSE(),IF($A61&lt;=$T$5,IF($A61&gt;$T$4,1,""),""),"")</f>
        <v/>
      </c>
      <c r="Y61" s="1" t="str">
        <f aca="false">IF(ISBLANK($A61)=FALSE(),IF($A61&lt;=$T$6,IF($A61&gt;$T$5,1,""),""),"")</f>
        <v/>
      </c>
      <c r="Z61" s="1" t="str">
        <f aca="false">IF(ISBLANK($A61)=FALSE(),IF($A61&lt;=$T$7,IF($A61&gt;$T$6,1,""),""),"")</f>
        <v/>
      </c>
      <c r="AA61" s="1" t="str">
        <f aca="false">IF(ISBLANK($A61)=FALSE(),IF($A61&lt;=$T$8,IF($A61&gt;$T$7,1,""),""),"")</f>
        <v/>
      </c>
      <c r="AB61" s="1" t="str">
        <f aca="false">IF(ISBLANK($A61)=FALSE(),IF($A61&lt;=$T$9,IF($A61&gt;$T$8,1,""),""),"")</f>
        <v/>
      </c>
      <c r="AC61" s="1" t="str">
        <f aca="false">IF(ISBLANK($A61)=FALSE(),IF($A61&lt;=$T$10,IF($A61&gt;$T$9,1,""),""),"")</f>
        <v/>
      </c>
      <c r="AD61" s="1" t="str">
        <f aca="false">IF(ISBLANK($A61)=FALSE(),IF($A61&lt;=$T$11,IF($A61&gt;$T$10,1,""),""),"")</f>
        <v/>
      </c>
      <c r="AE61" s="1" t="str">
        <f aca="false">IF(ISBLANK($A61)=FALSE(),IF($A61&gt;$T$11,1,""),"")</f>
        <v/>
      </c>
      <c r="AF61" s="1"/>
      <c r="AX61" s="3" t="n">
        <v>0.00412640766624958</v>
      </c>
      <c r="AY61" s="1" t="n">
        <f aca="false">$U$26+$AX61*MAX($U$2:$U$11)</f>
        <v>-0.165684188650893</v>
      </c>
      <c r="BA61" s="3" t="n">
        <f aca="false">IF(ISBLANK($A61)=TRUE(),$AY$2,$AY61)</f>
        <v>-0.160955127618234</v>
      </c>
      <c r="BB61" s="8" t="n">
        <f aca="false">IF(ISBLANK($A61)=TRUE(),$A$2,IF(ISNUMBER($A61)=TRUE(),$A61,$A$2))</f>
        <v>10</v>
      </c>
      <c r="BD61" s="8" t="n">
        <f aca="false">$BD60+0.001*($Q$66-$Q$65)</f>
        <v>8.03420839999999</v>
      </c>
      <c r="BE61" s="3" t="n">
        <f aca="false">NORMDIST($BD61,$R$12,$R$16,FALSE())</f>
        <v>0.00476871135129861</v>
      </c>
    </row>
    <row r="62" customFormat="false" ht="12.75" hidden="false" customHeight="false" outlineLevel="0" collapsed="false">
      <c r="A62" s="9"/>
      <c r="B62" s="38"/>
      <c r="C62" s="39"/>
      <c r="D62" s="39"/>
      <c r="E62" s="39"/>
      <c r="F62" s="39"/>
      <c r="G62" s="39"/>
      <c r="H62" s="39"/>
      <c r="I62" s="13"/>
      <c r="J62" s="13"/>
      <c r="K62" s="13"/>
      <c r="L62" s="13"/>
      <c r="M62" s="13"/>
      <c r="N62" s="8" t="n">
        <f aca="false">IF(ISNUMBER($A62)=TRUE(),1,IF(ISBLANK($A62)=TRUE(),1,0))</f>
        <v>1</v>
      </c>
      <c r="R62" s="1" t="n">
        <f aca="false">$U$26+0.1*MAX($U$2:$U$11)</f>
        <v>-0.142857142857143</v>
      </c>
      <c r="S62" s="3" t="n">
        <f aca="false">$R$12+3*$R$16</f>
        <v>22.2881</v>
      </c>
      <c r="V62" s="1" t="str">
        <f aca="false">IF(ISBLANK($A62)=FALSE(),IF($A62&lt;=$T$3,1,""),"")</f>
        <v/>
      </c>
      <c r="W62" s="1" t="str">
        <f aca="false">IF(ISBLANK($A62)=FALSE(),IF($A62&lt;=$T$4,IF($A62&gt;$T$3,1,""),""),"")</f>
        <v/>
      </c>
      <c r="X62" s="1" t="str">
        <f aca="false">IF(ISBLANK($A62)=FALSE(),IF($A62&lt;=$T$5,IF($A62&gt;$T$4,1,""),""),"")</f>
        <v/>
      </c>
      <c r="Y62" s="1" t="str">
        <f aca="false">IF(ISBLANK($A62)=FALSE(),IF($A62&lt;=$T$6,IF($A62&gt;$T$5,1,""),""),"")</f>
        <v/>
      </c>
      <c r="Z62" s="1" t="str">
        <f aca="false">IF(ISBLANK($A62)=FALSE(),IF($A62&lt;=$T$7,IF($A62&gt;$T$6,1,""),""),"")</f>
        <v/>
      </c>
      <c r="AA62" s="1" t="str">
        <f aca="false">IF(ISBLANK($A62)=FALSE(),IF($A62&lt;=$T$8,IF($A62&gt;$T$7,1,""),""),"")</f>
        <v/>
      </c>
      <c r="AB62" s="1" t="str">
        <f aca="false">IF(ISBLANK($A62)=FALSE(),IF($A62&lt;=$T$9,IF($A62&gt;$T$8,1,""),""),"")</f>
        <v/>
      </c>
      <c r="AC62" s="1" t="str">
        <f aca="false">IF(ISBLANK($A62)=FALSE(),IF($A62&lt;=$T$10,IF($A62&gt;$T$9,1,""),""),"")</f>
        <v/>
      </c>
      <c r="AD62" s="1" t="str">
        <f aca="false">IF(ISBLANK($A62)=FALSE(),IF($A62&lt;=$T$11,IF($A62&gt;$T$10,1,""),""),"")</f>
        <v/>
      </c>
      <c r="AE62" s="1" t="str">
        <f aca="false">IF(ISBLANK($A62)=FALSE(),IF($A62&gt;$T$11,1,""),"")</f>
        <v/>
      </c>
      <c r="AF62" s="1"/>
      <c r="AX62" s="3" t="n">
        <v>-0.0158528397473067</v>
      </c>
      <c r="AY62" s="1" t="n">
        <f aca="false">$U$26+$AX62*MAX($U$2:$U$11)</f>
        <v>-0.170441152320787</v>
      </c>
      <c r="BA62" s="3" t="n">
        <f aca="false">IF(ISBLANK($A62)=TRUE(),$AY$2,$AY62)</f>
        <v>-0.160955127618234</v>
      </c>
      <c r="BB62" s="8" t="n">
        <f aca="false">IF(ISBLANK($A62)=TRUE(),$A$2,IF(ISNUMBER($A62)=TRUE(),$A62,$A$2))</f>
        <v>10</v>
      </c>
      <c r="BD62" s="8" t="n">
        <f aca="false">$BD61+0.001*($Q$66-$Q$65)</f>
        <v>8.04935599999999</v>
      </c>
      <c r="BE62" s="3" t="n">
        <f aca="false">NORMDIST($BD62,$R$12,$R$16,FALSE())</f>
        <v>0.00484493636666315</v>
      </c>
    </row>
    <row r="63" customFormat="false" ht="12.75" hidden="false" customHeight="false" outlineLevel="0" collapsed="false">
      <c r="A63" s="9"/>
      <c r="B63" s="38"/>
      <c r="C63" s="39"/>
      <c r="D63" s="39"/>
      <c r="E63" s="39"/>
      <c r="F63" s="39"/>
      <c r="G63" s="39"/>
      <c r="H63" s="39"/>
      <c r="I63" s="13"/>
      <c r="J63" s="13"/>
      <c r="K63" s="13"/>
      <c r="L63" s="13"/>
      <c r="M63" s="13"/>
      <c r="N63" s="8" t="n">
        <f aca="false">IF(ISNUMBER($A63)=TRUE(),1,IF(ISBLANK($A63)=TRUE(),1,0))</f>
        <v>1</v>
      </c>
      <c r="V63" s="1" t="str">
        <f aca="false">IF(ISBLANK($A63)=FALSE(),IF($A63&lt;=$T$3,1,""),"")</f>
        <v/>
      </c>
      <c r="W63" s="1" t="str">
        <f aca="false">IF(ISBLANK($A63)=FALSE(),IF($A63&lt;=$T$4,IF($A63&gt;$T$3,1,""),""),"")</f>
        <v/>
      </c>
      <c r="X63" s="1" t="str">
        <f aca="false">IF(ISBLANK($A63)=FALSE(),IF($A63&lt;=$T$5,IF($A63&gt;$T$4,1,""),""),"")</f>
        <v/>
      </c>
      <c r="Y63" s="1" t="str">
        <f aca="false">IF(ISBLANK($A63)=FALSE(),IF($A63&lt;=$T$6,IF($A63&gt;$T$5,1,""),""),"")</f>
        <v/>
      </c>
      <c r="Z63" s="1" t="str">
        <f aca="false">IF(ISBLANK($A63)=FALSE(),IF($A63&lt;=$T$7,IF($A63&gt;$T$6,1,""),""),"")</f>
        <v/>
      </c>
      <c r="AA63" s="1" t="str">
        <f aca="false">IF(ISBLANK($A63)=FALSE(),IF($A63&lt;=$T$8,IF($A63&gt;$T$7,1,""),""),"")</f>
        <v/>
      </c>
      <c r="AB63" s="1" t="str">
        <f aca="false">IF(ISBLANK($A63)=FALSE(),IF($A63&lt;=$T$9,IF($A63&gt;$T$8,1,""),""),"")</f>
        <v/>
      </c>
      <c r="AC63" s="1" t="str">
        <f aca="false">IF(ISBLANK($A63)=FALSE(),IF($A63&lt;=$T$10,IF($A63&gt;$T$9,1,""),""),"")</f>
        <v/>
      </c>
      <c r="AD63" s="1" t="str">
        <f aca="false">IF(ISBLANK($A63)=FALSE(),IF($A63&lt;=$T$11,IF($A63&gt;$T$10,1,""),""),"")</f>
        <v/>
      </c>
      <c r="AE63" s="1" t="str">
        <f aca="false">IF(ISBLANK($A63)=FALSE(),IF($A63&gt;$T$11,1,""),"")</f>
        <v/>
      </c>
      <c r="AF63" s="1"/>
      <c r="AX63" s="3" t="n">
        <v>0.00705618457594531</v>
      </c>
      <c r="AY63" s="1" t="n">
        <f aca="false">$U$26+$AX63*MAX($U$2:$U$11)</f>
        <v>-0.164986622720013</v>
      </c>
      <c r="BA63" s="3" t="n">
        <f aca="false">IF(ISBLANK($A63)=TRUE(),$AY$2,$AY63)</f>
        <v>-0.160955127618234</v>
      </c>
      <c r="BB63" s="8" t="n">
        <f aca="false">IF(ISBLANK($A63)=TRUE(),$A$2,IF(ISNUMBER($A63)=TRUE(),$A63,$A$2))</f>
        <v>10</v>
      </c>
      <c r="BD63" s="8" t="n">
        <f aca="false">$BD62+0.001*($Q$66-$Q$65)</f>
        <v>8.06450359999999</v>
      </c>
      <c r="BE63" s="3" t="n">
        <f aca="false">NORMDIST($BD63,$R$12,$R$16,FALSE())</f>
        <v>0.00492220259109024</v>
      </c>
    </row>
    <row r="64" customFormat="false" ht="12.75" hidden="false" customHeight="false" outlineLevel="0" collapsed="false">
      <c r="A64" s="9"/>
      <c r="B64" s="38"/>
      <c r="C64" s="39"/>
      <c r="D64" s="39"/>
      <c r="E64" s="39"/>
      <c r="F64" s="39"/>
      <c r="G64" s="39"/>
      <c r="H64" s="39"/>
      <c r="I64" s="13"/>
      <c r="J64" s="13"/>
      <c r="K64" s="13"/>
      <c r="L64" s="13"/>
      <c r="M64" s="13"/>
      <c r="N64" s="8" t="n">
        <f aca="false">IF(ISNUMBER($A64)=TRUE(),1,IF(ISBLANK($A64)=TRUE(),1,0))</f>
        <v>1</v>
      </c>
      <c r="Q64" s="4" t="s">
        <v>75</v>
      </c>
      <c r="V64" s="1" t="str">
        <f aca="false">IF(ISBLANK($A64)=FALSE(),IF($A64&lt;=$T$3,1,""),"")</f>
        <v/>
      </c>
      <c r="W64" s="1" t="str">
        <f aca="false">IF(ISBLANK($A64)=FALSE(),IF($A64&lt;=$T$4,IF($A64&gt;$T$3,1,""),""),"")</f>
        <v/>
      </c>
      <c r="X64" s="1" t="str">
        <f aca="false">IF(ISBLANK($A64)=FALSE(),IF($A64&lt;=$T$5,IF($A64&gt;$T$4,1,""),""),"")</f>
        <v/>
      </c>
      <c r="Y64" s="1" t="str">
        <f aca="false">IF(ISBLANK($A64)=FALSE(),IF($A64&lt;=$T$6,IF($A64&gt;$T$5,1,""),""),"")</f>
        <v/>
      </c>
      <c r="Z64" s="1" t="str">
        <f aca="false">IF(ISBLANK($A64)=FALSE(),IF($A64&lt;=$T$7,IF($A64&gt;$T$6,1,""),""),"")</f>
        <v/>
      </c>
      <c r="AA64" s="1" t="str">
        <f aca="false">IF(ISBLANK($A64)=FALSE(),IF($A64&lt;=$T$8,IF($A64&gt;$T$7,1,""),""),"")</f>
        <v/>
      </c>
      <c r="AB64" s="1" t="str">
        <f aca="false">IF(ISBLANK($A64)=FALSE(),IF($A64&lt;=$T$9,IF($A64&gt;$T$8,1,""),""),"")</f>
        <v/>
      </c>
      <c r="AC64" s="1" t="str">
        <f aca="false">IF(ISBLANK($A64)=FALSE(),IF($A64&lt;=$T$10,IF($A64&gt;$T$9,1,""),""),"")</f>
        <v/>
      </c>
      <c r="AD64" s="1" t="str">
        <f aca="false">IF(ISBLANK($A64)=FALSE(),IF($A64&lt;=$T$11,IF($A64&gt;$T$10,1,""),""),"")</f>
        <v/>
      </c>
      <c r="AE64" s="1" t="str">
        <f aca="false">IF(ISBLANK($A64)=FALSE(),IF($A64&gt;$T$11,1,""),"")</f>
        <v/>
      </c>
      <c r="AF64" s="1"/>
      <c r="AX64" s="3" t="n">
        <v>-0.0288921781060213</v>
      </c>
      <c r="AY64" s="1" t="n">
        <f aca="false">$U$26+$AX64*MAX($U$2:$U$11)</f>
        <v>-0.17354575669191</v>
      </c>
      <c r="BA64" s="3" t="n">
        <f aca="false">IF(ISBLANK($A64)=TRUE(),$AY$2,$AY64)</f>
        <v>-0.160955127618234</v>
      </c>
      <c r="BB64" s="8" t="n">
        <f aca="false">IF(ISBLANK($A64)=TRUE(),$A$2,IF(ISNUMBER($A64)=TRUE(),$A64,$A$2))</f>
        <v>10</v>
      </c>
      <c r="BD64" s="8" t="n">
        <f aca="false">$BD63+0.001*($Q$66-$Q$65)</f>
        <v>8.07965119999999</v>
      </c>
      <c r="BE64" s="3" t="n">
        <f aca="false">NORMDIST($BD64,$R$12,$R$16,FALSE())</f>
        <v>0.00500052102217815</v>
      </c>
    </row>
    <row r="65" customFormat="false" ht="12.75" hidden="false" customHeight="false" outlineLevel="0" collapsed="false">
      <c r="A65" s="9"/>
      <c r="B65" s="38"/>
      <c r="C65" s="39"/>
      <c r="D65" s="39"/>
      <c r="E65" s="39"/>
      <c r="F65" s="39"/>
      <c r="G65" s="39"/>
      <c r="H65" s="39"/>
      <c r="I65" s="13"/>
      <c r="J65" s="13"/>
      <c r="K65" s="13"/>
      <c r="L65" s="13"/>
      <c r="M65" s="13"/>
      <c r="N65" s="8" t="n">
        <f aca="false">IF(ISNUMBER($A65)=TRUE(),1,IF(ISBLANK($A65)=TRUE(),1,0))</f>
        <v>1</v>
      </c>
      <c r="Q65" s="4" t="n">
        <f aca="false">MIN($A$2:$A$1001,$S$39,$S$59)</f>
        <v>7.1405</v>
      </c>
      <c r="R65" s="1" t="n">
        <v>0</v>
      </c>
      <c r="V65" s="1" t="str">
        <f aca="false">IF(ISBLANK($A65)=FALSE(),IF($A65&lt;=$T$3,1,""),"")</f>
        <v/>
      </c>
      <c r="W65" s="1" t="str">
        <f aca="false">IF(ISBLANK($A65)=FALSE(),IF($A65&lt;=$T$4,IF($A65&gt;$T$3,1,""),""),"")</f>
        <v/>
      </c>
      <c r="X65" s="1" t="str">
        <f aca="false">IF(ISBLANK($A65)=FALSE(),IF($A65&lt;=$T$5,IF($A65&gt;$T$4,1,""),""),"")</f>
        <v/>
      </c>
      <c r="Y65" s="1" t="str">
        <f aca="false">IF(ISBLANK($A65)=FALSE(),IF($A65&lt;=$T$6,IF($A65&gt;$T$5,1,""),""),"")</f>
        <v/>
      </c>
      <c r="Z65" s="1" t="str">
        <f aca="false">IF(ISBLANK($A65)=FALSE(),IF($A65&lt;=$T$7,IF($A65&gt;$T$6,1,""),""),"")</f>
        <v/>
      </c>
      <c r="AA65" s="1" t="str">
        <f aca="false">IF(ISBLANK($A65)=FALSE(),IF($A65&lt;=$T$8,IF($A65&gt;$T$7,1,""),""),"")</f>
        <v/>
      </c>
      <c r="AB65" s="1" t="str">
        <f aca="false">IF(ISBLANK($A65)=FALSE(),IF($A65&lt;=$T$9,IF($A65&gt;$T$8,1,""),""),"")</f>
        <v/>
      </c>
      <c r="AC65" s="1" t="str">
        <f aca="false">IF(ISBLANK($A65)=FALSE(),IF($A65&lt;=$T$10,IF($A65&gt;$T$9,1,""),""),"")</f>
        <v/>
      </c>
      <c r="AD65" s="1" t="str">
        <f aca="false">IF(ISBLANK($A65)=FALSE(),IF($A65&lt;=$T$11,IF($A65&gt;$T$10,1,""),""),"")</f>
        <v/>
      </c>
      <c r="AE65" s="1" t="str">
        <f aca="false">IF(ISBLANK($A65)=FALSE(),IF($A65&gt;$T$11,1,""),"")</f>
        <v/>
      </c>
      <c r="AF65" s="1"/>
      <c r="AX65" s="3" t="n">
        <v>0.00555650502029481</v>
      </c>
      <c r="AY65" s="1" t="n">
        <f aca="false">$U$26+$AX65*MAX($U$2:$U$11)</f>
        <v>-0.165343689280882</v>
      </c>
      <c r="BA65" s="3" t="n">
        <f aca="false">IF(ISBLANK($A65)=TRUE(),$AY$2,$AY65)</f>
        <v>-0.160955127618234</v>
      </c>
      <c r="BB65" s="8" t="n">
        <f aca="false">IF(ISBLANK($A65)=TRUE(),$A$2,IF(ISNUMBER($A65)=TRUE(),$A65,$A$2))</f>
        <v>10</v>
      </c>
      <c r="BD65" s="8" t="n">
        <f aca="false">$BD64+0.001*($Q$66-$Q$65)</f>
        <v>8.09479879999999</v>
      </c>
      <c r="BE65" s="3" t="n">
        <f aca="false">NORMDIST($BD65,$R$12,$R$16,FALSE())</f>
        <v>0.0050799027181717</v>
      </c>
    </row>
    <row r="66" customFormat="false" ht="12.75" hidden="false" customHeight="false" outlineLevel="0" collapsed="false">
      <c r="A66" s="9"/>
      <c r="B66" s="38"/>
      <c r="C66" s="39"/>
      <c r="D66" s="39"/>
      <c r="E66" s="39"/>
      <c r="F66" s="39"/>
      <c r="G66" s="39"/>
      <c r="H66" s="39"/>
      <c r="I66" s="13"/>
      <c r="J66" s="13"/>
      <c r="K66" s="13"/>
      <c r="L66" s="13"/>
      <c r="M66" s="13"/>
      <c r="N66" s="8" t="n">
        <f aca="false">IF(ISNUMBER($A66)=TRUE(),1,IF(ISBLANK($A66)=TRUE(),1,0))</f>
        <v>1</v>
      </c>
      <c r="Q66" s="4" t="n">
        <f aca="false">MAX($A$2:$A$1001,$S$42,$S$62)</f>
        <v>22.2881</v>
      </c>
      <c r="R66" s="1" t="n">
        <v>0</v>
      </c>
      <c r="V66" s="1" t="str">
        <f aca="false">IF(ISBLANK($A66)=FALSE(),IF($A66&lt;=$T$3,1,""),"")</f>
        <v/>
      </c>
      <c r="W66" s="1" t="str">
        <f aca="false">IF(ISBLANK($A66)=FALSE(),IF($A66&lt;=$T$4,IF($A66&gt;$T$3,1,""),""),"")</f>
        <v/>
      </c>
      <c r="X66" s="1" t="str">
        <f aca="false">IF(ISBLANK($A66)=FALSE(),IF($A66&lt;=$T$5,IF($A66&gt;$T$4,1,""),""),"")</f>
        <v/>
      </c>
      <c r="Y66" s="1" t="str">
        <f aca="false">IF(ISBLANK($A66)=FALSE(),IF($A66&lt;=$T$6,IF($A66&gt;$T$5,1,""),""),"")</f>
        <v/>
      </c>
      <c r="Z66" s="1" t="str">
        <f aca="false">IF(ISBLANK($A66)=FALSE(),IF($A66&lt;=$T$7,IF($A66&gt;$T$6,1,""),""),"")</f>
        <v/>
      </c>
      <c r="AA66" s="1" t="str">
        <f aca="false">IF(ISBLANK($A66)=FALSE(),IF($A66&lt;=$T$8,IF($A66&gt;$T$7,1,""),""),"")</f>
        <v/>
      </c>
      <c r="AB66" s="1" t="str">
        <f aca="false">IF(ISBLANK($A66)=FALSE(),IF($A66&lt;=$T$9,IF($A66&gt;$T$8,1,""),""),"")</f>
        <v/>
      </c>
      <c r="AC66" s="1" t="str">
        <f aca="false">IF(ISBLANK($A66)=FALSE(),IF($A66&lt;=$T$10,IF($A66&gt;$T$9,1,""),""),"")</f>
        <v/>
      </c>
      <c r="AD66" s="1" t="str">
        <f aca="false">IF(ISBLANK($A66)=FALSE(),IF($A66&lt;=$T$11,IF($A66&gt;$T$10,1,""),""),"")</f>
        <v/>
      </c>
      <c r="AE66" s="1" t="str">
        <f aca="false">IF(ISBLANK($A66)=FALSE(),IF($A66&gt;$T$11,1,""),"")</f>
        <v/>
      </c>
      <c r="AF66" s="1"/>
      <c r="AX66" s="3" t="n">
        <v>0.0175960570085757</v>
      </c>
      <c r="AY66" s="1" t="n">
        <f aca="false">$U$26+$AX66*MAX($U$2:$U$11)</f>
        <v>-0.162477129283672</v>
      </c>
      <c r="BA66" s="3" t="n">
        <f aca="false">IF(ISBLANK($A66)=TRUE(),$AY$2,$AY66)</f>
        <v>-0.160955127618234</v>
      </c>
      <c r="BB66" s="8" t="n">
        <f aca="false">IF(ISBLANK($A66)=TRUE(),$A$2,IF(ISNUMBER($A66)=TRUE(),$A66,$A$2))</f>
        <v>10</v>
      </c>
      <c r="BD66" s="8" t="n">
        <f aca="false">$BD65+0.001*($Q$66-$Q$65)</f>
        <v>8.10994639999999</v>
      </c>
      <c r="BE66" s="3" t="n">
        <f aca="false">NORMDIST($BD66,$R$12,$R$16,FALSE())</f>
        <v>0.00516035879732215</v>
      </c>
    </row>
    <row r="67" customFormat="false" ht="12.75" hidden="false" customHeight="false" outlineLevel="0" collapsed="false">
      <c r="A67" s="9"/>
      <c r="B67" s="38"/>
      <c r="C67" s="39"/>
      <c r="D67" s="39"/>
      <c r="E67" s="39"/>
      <c r="F67" s="39"/>
      <c r="G67" s="39"/>
      <c r="H67" s="39"/>
      <c r="I67" s="13"/>
      <c r="J67" s="13"/>
      <c r="K67" s="13"/>
      <c r="L67" s="13"/>
      <c r="M67" s="13"/>
      <c r="N67" s="8" t="n">
        <f aca="false">IF(ISNUMBER($A67)=TRUE(),1,IF(ISBLANK($A67)=TRUE(),1,0))</f>
        <v>1</v>
      </c>
      <c r="V67" s="1" t="str">
        <f aca="false">IF(ISBLANK($A67)=FALSE(),IF($A67&lt;=$T$3,1,""),"")</f>
        <v/>
      </c>
      <c r="W67" s="1" t="str">
        <f aca="false">IF(ISBLANK($A67)=FALSE(),IF($A67&lt;=$T$4,IF($A67&gt;$T$3,1,""),""),"")</f>
        <v/>
      </c>
      <c r="X67" s="1" t="str">
        <f aca="false">IF(ISBLANK($A67)=FALSE(),IF($A67&lt;=$T$5,IF($A67&gt;$T$4,1,""),""),"")</f>
        <v/>
      </c>
      <c r="Y67" s="1" t="str">
        <f aca="false">IF(ISBLANK($A67)=FALSE(),IF($A67&lt;=$T$6,IF($A67&gt;$T$5,1,""),""),"")</f>
        <v/>
      </c>
      <c r="Z67" s="1" t="str">
        <f aca="false">IF(ISBLANK($A67)=FALSE(),IF($A67&lt;=$T$7,IF($A67&gt;$T$6,1,""),""),"")</f>
        <v/>
      </c>
      <c r="AA67" s="1" t="str">
        <f aca="false">IF(ISBLANK($A67)=FALSE(),IF($A67&lt;=$T$8,IF($A67&gt;$T$7,1,""),""),"")</f>
        <v/>
      </c>
      <c r="AB67" s="1" t="str">
        <f aca="false">IF(ISBLANK($A67)=FALSE(),IF($A67&lt;=$T$9,IF($A67&gt;$T$8,1,""),""),"")</f>
        <v/>
      </c>
      <c r="AC67" s="1" t="str">
        <f aca="false">IF(ISBLANK($A67)=FALSE(),IF($A67&lt;=$T$10,IF($A67&gt;$T$9,1,""),""),"")</f>
        <v/>
      </c>
      <c r="AD67" s="1" t="str">
        <f aca="false">IF(ISBLANK($A67)=FALSE(),IF($A67&lt;=$T$11,IF($A67&gt;$T$10,1,""),""),"")</f>
        <v/>
      </c>
      <c r="AE67" s="1" t="str">
        <f aca="false">IF(ISBLANK($A67)=FALSE(),IF($A67&gt;$T$11,1,""),"")</f>
        <v/>
      </c>
      <c r="AF67" s="1"/>
      <c r="AX67" s="3" t="n">
        <v>-0.0202932828760643</v>
      </c>
      <c r="AY67" s="1" t="n">
        <f aca="false">$U$26+$AX67*MAX($U$2:$U$11)</f>
        <v>-0.171498400684777</v>
      </c>
      <c r="BA67" s="3" t="n">
        <f aca="false">IF(ISBLANK($A67)=TRUE(),$AY$2,$AY67)</f>
        <v>-0.160955127618234</v>
      </c>
      <c r="BB67" s="8" t="n">
        <f aca="false">IF(ISBLANK($A67)=TRUE(),$A$2,IF(ISNUMBER($A67)=TRUE(),$A67,$A$2))</f>
        <v>10</v>
      </c>
      <c r="BD67" s="8" t="n">
        <f aca="false">$BD66+0.001*($Q$66-$Q$65)</f>
        <v>8.12509399999999</v>
      </c>
      <c r="BE67" s="3" t="n">
        <f aca="false">NORMDIST($BD67,$R$12,$R$16,FALSE())</f>
        <v>0.00524190043722618</v>
      </c>
    </row>
    <row r="68" customFormat="false" ht="12.75" hidden="false" customHeight="false" outlineLevel="0" collapsed="false">
      <c r="A68" s="9"/>
      <c r="B68" s="38"/>
      <c r="C68" s="39"/>
      <c r="D68" s="39"/>
      <c r="E68" s="39"/>
      <c r="F68" s="39"/>
      <c r="G68" s="39"/>
      <c r="H68" s="39"/>
      <c r="I68" s="13"/>
      <c r="J68" s="13"/>
      <c r="K68" s="13"/>
      <c r="L68" s="13"/>
      <c r="M68" s="13"/>
      <c r="N68" s="8" t="n">
        <f aca="false">IF(ISNUMBER($A68)=TRUE(),1,IF(ISBLANK($A68)=TRUE(),1,0))</f>
        <v>1</v>
      </c>
      <c r="V68" s="1" t="str">
        <f aca="false">IF(ISBLANK($A68)=FALSE(),IF($A68&lt;=$T$3,1,""),"")</f>
        <v/>
      </c>
      <c r="W68" s="1" t="str">
        <f aca="false">IF(ISBLANK($A68)=FALSE(),IF($A68&lt;=$T$4,IF($A68&gt;$T$3,1,""),""),"")</f>
        <v/>
      </c>
      <c r="X68" s="1" t="str">
        <f aca="false">IF(ISBLANK($A68)=FALSE(),IF($A68&lt;=$T$5,IF($A68&gt;$T$4,1,""),""),"")</f>
        <v/>
      </c>
      <c r="Y68" s="1" t="str">
        <f aca="false">IF(ISBLANK($A68)=FALSE(),IF($A68&lt;=$T$6,IF($A68&gt;$T$5,1,""),""),"")</f>
        <v/>
      </c>
      <c r="Z68" s="1" t="str">
        <f aca="false">IF(ISBLANK($A68)=FALSE(),IF($A68&lt;=$T$7,IF($A68&gt;$T$6,1,""),""),"")</f>
        <v/>
      </c>
      <c r="AA68" s="1" t="str">
        <f aca="false">IF(ISBLANK($A68)=FALSE(),IF($A68&lt;=$T$8,IF($A68&gt;$T$7,1,""),""),"")</f>
        <v/>
      </c>
      <c r="AB68" s="1" t="str">
        <f aca="false">IF(ISBLANK($A68)=FALSE(),IF($A68&lt;=$T$9,IF($A68&gt;$T$8,1,""),""),"")</f>
        <v/>
      </c>
      <c r="AC68" s="1" t="str">
        <f aca="false">IF(ISBLANK($A68)=FALSE(),IF($A68&lt;=$T$10,IF($A68&gt;$T$9,1,""),""),"")</f>
        <v/>
      </c>
      <c r="AD68" s="1" t="str">
        <f aca="false">IF(ISBLANK($A68)=FALSE(),IF($A68&lt;=$T$11,IF($A68&gt;$T$10,1,""),""),"")</f>
        <v/>
      </c>
      <c r="AE68" s="1" t="str">
        <f aca="false">IF(ISBLANK($A68)=FALSE(),IF($A68&gt;$T$11,1,""),"")</f>
        <v/>
      </c>
      <c r="AF68" s="1"/>
      <c r="AX68" s="3" t="n">
        <v>-0.00446516312143315</v>
      </c>
      <c r="AY68" s="1" t="n">
        <f aca="false">$U$26+$AX68*MAX($U$2:$U$11)</f>
        <v>-0.167729800743198</v>
      </c>
      <c r="BA68" s="3" t="n">
        <f aca="false">IF(ISBLANK($A68)=TRUE(),$AY$2,$AY68)</f>
        <v>-0.160955127618234</v>
      </c>
      <c r="BB68" s="8" t="n">
        <f aca="false">IF(ISBLANK($A68)=TRUE(),$A$2,IF(ISNUMBER($A68)=TRUE(),$A68,$A$2))</f>
        <v>10</v>
      </c>
      <c r="BD68" s="8" t="n">
        <f aca="false">$BD67+0.001*($Q$66-$Q$65)</f>
        <v>8.14024159999999</v>
      </c>
      <c r="BE68" s="3" t="n">
        <f aca="false">NORMDIST($BD68,$R$12,$R$16,FALSE())</f>
        <v>0.00532453887414351</v>
      </c>
    </row>
    <row r="69" customFormat="false" ht="12.75" hidden="false" customHeight="false" outlineLevel="0" collapsed="false">
      <c r="A69" s="9"/>
      <c r="B69" s="38"/>
      <c r="C69" s="39"/>
      <c r="D69" s="39"/>
      <c r="E69" s="39"/>
      <c r="F69" s="39"/>
      <c r="G69" s="39"/>
      <c r="H69" s="39"/>
      <c r="I69" s="13"/>
      <c r="J69" s="13"/>
      <c r="K69" s="13"/>
      <c r="L69" s="13"/>
      <c r="M69" s="13"/>
      <c r="N69" s="8" t="n">
        <f aca="false">IF(ISNUMBER($A69)=TRUE(),1,IF(ISBLANK($A69)=TRUE(),1,0))</f>
        <v>1</v>
      </c>
      <c r="V69" s="1" t="str">
        <f aca="false">IF(ISBLANK($A69)=FALSE(),IF($A69&lt;=$T$3,1,""),"")</f>
        <v/>
      </c>
      <c r="W69" s="1" t="str">
        <f aca="false">IF(ISBLANK($A69)=FALSE(),IF($A69&lt;=$T$4,IF($A69&gt;$T$3,1,""),""),"")</f>
        <v/>
      </c>
      <c r="X69" s="1" t="str">
        <f aca="false">IF(ISBLANK($A69)=FALSE(),IF($A69&lt;=$T$5,IF($A69&gt;$T$4,1,""),""),"")</f>
        <v/>
      </c>
      <c r="Y69" s="1" t="str">
        <f aca="false">IF(ISBLANK($A69)=FALSE(),IF($A69&lt;=$T$6,IF($A69&gt;$T$5,1,""),""),"")</f>
        <v/>
      </c>
      <c r="Z69" s="1" t="str">
        <f aca="false">IF(ISBLANK($A69)=FALSE(),IF($A69&lt;=$T$7,IF($A69&gt;$T$6,1,""),""),"")</f>
        <v/>
      </c>
      <c r="AA69" s="1" t="str">
        <f aca="false">IF(ISBLANK($A69)=FALSE(),IF($A69&lt;=$T$8,IF($A69&gt;$T$7,1,""),""),"")</f>
        <v/>
      </c>
      <c r="AB69" s="1" t="str">
        <f aca="false">IF(ISBLANK($A69)=FALSE(),IF($A69&lt;=$T$9,IF($A69&gt;$T$8,1,""),""),"")</f>
        <v/>
      </c>
      <c r="AC69" s="1" t="str">
        <f aca="false">IF(ISBLANK($A69)=FALSE(),IF($A69&lt;=$T$10,IF($A69&gt;$T$9,1,""),""),"")</f>
        <v/>
      </c>
      <c r="AD69" s="1" t="str">
        <f aca="false">IF(ISBLANK($A69)=FALSE(),IF($A69&lt;=$T$11,IF($A69&gt;$T$10,1,""),""),"")</f>
        <v/>
      </c>
      <c r="AE69" s="1" t="str">
        <f aca="false">IF(ISBLANK($A69)=FALSE(),IF($A69&gt;$T$11,1,""),"")</f>
        <v/>
      </c>
      <c r="AF69" s="1"/>
      <c r="AX69" s="3" t="n">
        <v>-0.0189730521561327</v>
      </c>
      <c r="AY69" s="1" t="n">
        <f aca="false">$U$26+$AX69*MAX($U$2:$U$11)</f>
        <v>-0.171184060037174</v>
      </c>
      <c r="BA69" s="3" t="n">
        <f aca="false">IF(ISBLANK($A69)=TRUE(),$AY$2,$AY69)</f>
        <v>-0.160955127618234</v>
      </c>
      <c r="BB69" s="8" t="n">
        <f aca="false">IF(ISBLANK($A69)=TRUE(),$A$2,IF(ISNUMBER($A69)=TRUE(),$A69,$A$2))</f>
        <v>10</v>
      </c>
      <c r="BD69" s="8" t="n">
        <f aca="false">$BD68+0.001*($Q$66-$Q$65)</f>
        <v>8.15538919999999</v>
      </c>
      <c r="BE69" s="3" t="n">
        <f aca="false">NORMDIST($BD69,$R$12,$R$16,FALSE())</f>
        <v>0.00540828540229316</v>
      </c>
    </row>
    <row r="70" customFormat="false" ht="12.75" hidden="false" customHeight="false" outlineLevel="0" collapsed="false">
      <c r="A70" s="9"/>
      <c r="B70" s="38"/>
      <c r="C70" s="39"/>
      <c r="D70" s="39"/>
      <c r="E70" s="39"/>
      <c r="F70" s="39"/>
      <c r="G70" s="39"/>
      <c r="H70" s="39"/>
      <c r="I70" s="13"/>
      <c r="J70" s="13"/>
      <c r="K70" s="13"/>
      <c r="L70" s="13"/>
      <c r="M70" s="13"/>
      <c r="N70" s="8" t="n">
        <f aca="false">IF(ISNUMBER($A70)=TRUE(),1,IF(ISBLANK($A70)=TRUE(),1,0))</f>
        <v>1</v>
      </c>
      <c r="V70" s="1" t="str">
        <f aca="false">IF(ISBLANK($A70)=FALSE(),IF($A70&lt;=$T$3,1,""),"")</f>
        <v/>
      </c>
      <c r="W70" s="1" t="str">
        <f aca="false">IF(ISBLANK($A70)=FALSE(),IF($A70&lt;=$T$4,IF($A70&gt;$T$3,1,""),""),"")</f>
        <v/>
      </c>
      <c r="X70" s="1" t="str">
        <f aca="false">IF(ISBLANK($A70)=FALSE(),IF($A70&lt;=$T$5,IF($A70&gt;$T$4,1,""),""),"")</f>
        <v/>
      </c>
      <c r="Y70" s="1" t="str">
        <f aca="false">IF(ISBLANK($A70)=FALSE(),IF($A70&lt;=$T$6,IF($A70&gt;$T$5,1,""),""),"")</f>
        <v/>
      </c>
      <c r="Z70" s="1" t="str">
        <f aca="false">IF(ISBLANK($A70)=FALSE(),IF($A70&lt;=$T$7,IF($A70&gt;$T$6,1,""),""),"")</f>
        <v/>
      </c>
      <c r="AA70" s="1" t="str">
        <f aca="false">IF(ISBLANK($A70)=FALSE(),IF($A70&lt;=$T$8,IF($A70&gt;$T$7,1,""),""),"")</f>
        <v/>
      </c>
      <c r="AB70" s="1" t="str">
        <f aca="false">IF(ISBLANK($A70)=FALSE(),IF($A70&lt;=$T$9,IF($A70&gt;$T$8,1,""),""),"")</f>
        <v/>
      </c>
      <c r="AC70" s="1" t="str">
        <f aca="false">IF(ISBLANK($A70)=FALSE(),IF($A70&lt;=$T$10,IF($A70&gt;$T$9,1,""),""),"")</f>
        <v/>
      </c>
      <c r="AD70" s="1" t="str">
        <f aca="false">IF(ISBLANK($A70)=FALSE(),IF($A70&lt;=$T$11,IF($A70&gt;$T$10,1,""),""),"")</f>
        <v/>
      </c>
      <c r="AE70" s="1" t="str">
        <f aca="false">IF(ISBLANK($A70)=FALSE(),IF($A70&gt;$T$11,1,""),"")</f>
        <v/>
      </c>
      <c r="AF70" s="1"/>
      <c r="AX70" s="3" t="n">
        <v>0.0172280037842952</v>
      </c>
      <c r="AY70" s="1" t="n">
        <f aca="false">$U$26+$AX70*MAX($U$2:$U$11)</f>
        <v>-0.162564761003739</v>
      </c>
      <c r="BA70" s="3" t="n">
        <f aca="false">IF(ISBLANK($A70)=TRUE(),$AY$2,$AY70)</f>
        <v>-0.160955127618234</v>
      </c>
      <c r="BB70" s="8" t="n">
        <f aca="false">IF(ISBLANK($A70)=TRUE(),$A$2,IF(ISNUMBER($A70)=TRUE(),$A70,$A$2))</f>
        <v>10</v>
      </c>
      <c r="BD70" s="8" t="n">
        <f aca="false">$BD69+0.001*($Q$66-$Q$65)</f>
        <v>8.17053679999999</v>
      </c>
      <c r="BE70" s="3" t="n">
        <f aca="false">NORMDIST($BD70,$R$12,$R$16,FALSE())</f>
        <v>0.00549315137312803</v>
      </c>
    </row>
    <row r="71" customFormat="false" ht="12.75" hidden="false" customHeight="false" outlineLevel="0" collapsed="false">
      <c r="A71" s="9"/>
      <c r="B71" s="38"/>
      <c r="C71" s="39"/>
      <c r="D71" s="39"/>
      <c r="E71" s="39"/>
      <c r="F71" s="39"/>
      <c r="G71" s="39"/>
      <c r="H71" s="39"/>
      <c r="I71" s="13"/>
      <c r="J71" s="13"/>
      <c r="K71" s="13"/>
      <c r="L71" s="13"/>
      <c r="M71" s="13"/>
      <c r="N71" s="8" t="n">
        <f aca="false">IF(ISNUMBER($A71)=TRUE(),1,IF(ISBLANK($A71)=TRUE(),1,0))</f>
        <v>1</v>
      </c>
      <c r="V71" s="1" t="str">
        <f aca="false">IF(ISBLANK($A71)=FALSE(),IF($A71&lt;=$T$3,1,""),"")</f>
        <v/>
      </c>
      <c r="W71" s="1" t="str">
        <f aca="false">IF(ISBLANK($A71)=FALSE(),IF($A71&lt;=$T$4,IF($A71&gt;$T$3,1,""),""),"")</f>
        <v/>
      </c>
      <c r="X71" s="1" t="str">
        <f aca="false">IF(ISBLANK($A71)=FALSE(),IF($A71&lt;=$T$5,IF($A71&gt;$T$4,1,""),""),"")</f>
        <v/>
      </c>
      <c r="Y71" s="1" t="str">
        <f aca="false">IF(ISBLANK($A71)=FALSE(),IF($A71&lt;=$T$6,IF($A71&gt;$T$5,1,""),""),"")</f>
        <v/>
      </c>
      <c r="Z71" s="1" t="str">
        <f aca="false">IF(ISBLANK($A71)=FALSE(),IF($A71&lt;=$T$7,IF($A71&gt;$T$6,1,""),""),"")</f>
        <v/>
      </c>
      <c r="AA71" s="1" t="str">
        <f aca="false">IF(ISBLANK($A71)=FALSE(),IF($A71&lt;=$T$8,IF($A71&gt;$T$7,1,""),""),"")</f>
        <v/>
      </c>
      <c r="AB71" s="1" t="str">
        <f aca="false">IF(ISBLANK($A71)=FALSE(),IF($A71&lt;=$T$9,IF($A71&gt;$T$8,1,""),""),"")</f>
        <v/>
      </c>
      <c r="AC71" s="1" t="str">
        <f aca="false">IF(ISBLANK($A71)=FALSE(),IF($A71&lt;=$T$10,IF($A71&gt;$T$9,1,""),""),"")</f>
        <v/>
      </c>
      <c r="AD71" s="1" t="str">
        <f aca="false">IF(ISBLANK($A71)=FALSE(),IF($A71&lt;=$T$11,IF($A71&gt;$T$10,1,""),""),"")</f>
        <v/>
      </c>
      <c r="AE71" s="1" t="str">
        <f aca="false">IF(ISBLANK($A71)=FALSE(),IF($A71&gt;$T$11,1,""),"")</f>
        <v/>
      </c>
      <c r="AF71" s="1"/>
      <c r="AX71" s="3" t="n">
        <v>-0.0142396313364055</v>
      </c>
      <c r="AY71" s="1" t="n">
        <f aca="false">$U$26+$AX71*MAX($U$2:$U$11)</f>
        <v>-0.170057055080097</v>
      </c>
      <c r="BA71" s="3" t="n">
        <f aca="false">IF(ISBLANK($A71)=TRUE(),$AY$2,$AY71)</f>
        <v>-0.160955127618234</v>
      </c>
      <c r="BB71" s="8" t="n">
        <f aca="false">IF(ISBLANK($A71)=TRUE(),$A$2,IF(ISNUMBER($A71)=TRUE(),$A71,$A$2))</f>
        <v>10</v>
      </c>
      <c r="BD71" s="8" t="n">
        <f aca="false">$BD70+0.001*($Q$66-$Q$65)</f>
        <v>8.18568439999999</v>
      </c>
      <c r="BE71" s="3" t="n">
        <f aca="false">NORMDIST($BD71,$R$12,$R$16,FALSE())</f>
        <v>0.00557914819458774</v>
      </c>
    </row>
    <row r="72" customFormat="false" ht="12.75" hidden="false" customHeight="false" outlineLevel="0" collapsed="false">
      <c r="A72" s="9"/>
      <c r="B72" s="38"/>
      <c r="C72" s="39"/>
      <c r="D72" s="39"/>
      <c r="E72" s="39"/>
      <c r="F72" s="39"/>
      <c r="G72" s="39"/>
      <c r="H72" s="39"/>
      <c r="I72" s="13"/>
      <c r="J72" s="13"/>
      <c r="K72" s="13"/>
      <c r="L72" s="13"/>
      <c r="M72" s="13"/>
      <c r="N72" s="8" t="n">
        <f aca="false">IF(ISNUMBER($A72)=TRUE(),1,IF(ISBLANK($A72)=TRUE(),1,0))</f>
        <v>1</v>
      </c>
      <c r="V72" s="1" t="str">
        <f aca="false">IF(ISBLANK($A72)=FALSE(),IF($A72&lt;=$T$3,1,""),"")</f>
        <v/>
      </c>
      <c r="W72" s="1" t="str">
        <f aca="false">IF(ISBLANK($A72)=FALSE(),IF($A72&lt;=$T$4,IF($A72&gt;$T$3,1,""),""),"")</f>
        <v/>
      </c>
      <c r="X72" s="1" t="str">
        <f aca="false">IF(ISBLANK($A72)=FALSE(),IF($A72&lt;=$T$5,IF($A72&gt;$T$4,1,""),""),"")</f>
        <v/>
      </c>
      <c r="Y72" s="1" t="str">
        <f aca="false">IF(ISBLANK($A72)=FALSE(),IF($A72&lt;=$T$6,IF($A72&gt;$T$5,1,""),""),"")</f>
        <v/>
      </c>
      <c r="Z72" s="1" t="str">
        <f aca="false">IF(ISBLANK($A72)=FALSE(),IF($A72&lt;=$T$7,IF($A72&gt;$T$6,1,""),""),"")</f>
        <v/>
      </c>
      <c r="AA72" s="1" t="str">
        <f aca="false">IF(ISBLANK($A72)=FALSE(),IF($A72&lt;=$T$8,IF($A72&gt;$T$7,1,""),""),"")</f>
        <v/>
      </c>
      <c r="AB72" s="1" t="str">
        <f aca="false">IF(ISBLANK($A72)=FALSE(),IF($A72&lt;=$T$9,IF($A72&gt;$T$8,1,""),""),"")</f>
        <v/>
      </c>
      <c r="AC72" s="1" t="str">
        <f aca="false">IF(ISBLANK($A72)=FALSE(),IF($A72&lt;=$T$10,IF($A72&gt;$T$9,1,""),""),"")</f>
        <v/>
      </c>
      <c r="AD72" s="1" t="str">
        <f aca="false">IF(ISBLANK($A72)=FALSE(),IF($A72&lt;=$T$11,IF($A72&gt;$T$10,1,""),""),"")</f>
        <v/>
      </c>
      <c r="AE72" s="1" t="str">
        <f aca="false">IF(ISBLANK($A72)=FALSE(),IF($A72&gt;$T$11,1,""),"")</f>
        <v/>
      </c>
      <c r="AF72" s="1"/>
      <c r="AX72" s="3" t="n">
        <v>0.0132746360667745</v>
      </c>
      <c r="AY72" s="1" t="n">
        <f aca="false">$U$26+$AX72*MAX($U$2:$U$11)</f>
        <v>-0.16350603903172</v>
      </c>
      <c r="BA72" s="3" t="n">
        <f aca="false">IF(ISBLANK($A72)=TRUE(),$AY$2,$AY72)</f>
        <v>-0.160955127618234</v>
      </c>
      <c r="BB72" s="8" t="n">
        <f aca="false">IF(ISBLANK($A72)=TRUE(),$A$2,IF(ISNUMBER($A72)=TRUE(),$A72,$A$2))</f>
        <v>10</v>
      </c>
      <c r="BD72" s="8" t="n">
        <f aca="false">$BD71+0.001*($Q$66-$Q$65)</f>
        <v>8.20083199999999</v>
      </c>
      <c r="BE72" s="3" t="n">
        <f aca="false">NORMDIST($BD72,$R$12,$R$16,FALSE())</f>
        <v>0.00566628733032938</v>
      </c>
    </row>
    <row r="73" customFormat="false" ht="12.75" hidden="false" customHeight="false" outlineLevel="0" collapsed="false">
      <c r="A73" s="9"/>
      <c r="B73" s="38"/>
      <c r="C73" s="39"/>
      <c r="D73" s="39"/>
      <c r="E73" s="39"/>
      <c r="F73" s="39"/>
      <c r="G73" s="39"/>
      <c r="H73" s="39"/>
      <c r="I73" s="13"/>
      <c r="J73" s="13"/>
      <c r="K73" s="13"/>
      <c r="L73" s="13"/>
      <c r="M73" s="13"/>
      <c r="N73" s="8" t="n">
        <f aca="false">IF(ISNUMBER($A73)=TRUE(),1,IF(ISBLANK($A73)=TRUE(),1,0))</f>
        <v>1</v>
      </c>
      <c r="V73" s="1" t="str">
        <f aca="false">IF(ISBLANK($A73)=FALSE(),IF($A73&lt;=$T$3,1,""),"")</f>
        <v/>
      </c>
      <c r="W73" s="1" t="str">
        <f aca="false">IF(ISBLANK($A73)=FALSE(),IF($A73&lt;=$T$4,IF($A73&gt;$T$3,1,""),""),"")</f>
        <v/>
      </c>
      <c r="X73" s="1" t="str">
        <f aca="false">IF(ISBLANK($A73)=FALSE(),IF($A73&lt;=$T$5,IF($A73&gt;$T$4,1,""),""),"")</f>
        <v/>
      </c>
      <c r="Y73" s="1" t="str">
        <f aca="false">IF(ISBLANK($A73)=FALSE(),IF($A73&lt;=$T$6,IF($A73&gt;$T$5,1,""),""),"")</f>
        <v/>
      </c>
      <c r="Z73" s="1" t="str">
        <f aca="false">IF(ISBLANK($A73)=FALSE(),IF($A73&lt;=$T$7,IF($A73&gt;$T$6,1,""),""),"")</f>
        <v/>
      </c>
      <c r="AA73" s="1" t="str">
        <f aca="false">IF(ISBLANK($A73)=FALSE(),IF($A73&lt;=$T$8,IF($A73&gt;$T$7,1,""),""),"")</f>
        <v/>
      </c>
      <c r="AB73" s="1" t="str">
        <f aca="false">IF(ISBLANK($A73)=FALSE(),IF($A73&lt;=$T$9,IF($A73&gt;$T$8,1,""),""),"")</f>
        <v/>
      </c>
      <c r="AC73" s="1" t="str">
        <f aca="false">IF(ISBLANK($A73)=FALSE(),IF($A73&lt;=$T$10,IF($A73&gt;$T$9,1,""),""),"")</f>
        <v/>
      </c>
      <c r="AD73" s="1" t="str">
        <f aca="false">IF(ISBLANK($A73)=FALSE(),IF($A73&lt;=$T$11,IF($A73&gt;$T$10,1,""),""),"")</f>
        <v/>
      </c>
      <c r="AE73" s="1" t="str">
        <f aca="false">IF(ISBLANK($A73)=FALSE(),IF($A73&gt;$T$11,1,""),"")</f>
        <v/>
      </c>
      <c r="AF73" s="1"/>
      <c r="AX73" s="3" t="n">
        <v>0.0278887295144505</v>
      </c>
      <c r="AY73" s="1" t="n">
        <f aca="false">$U$26+$AX73*MAX($U$2:$U$11)</f>
        <v>-0.16002649297275</v>
      </c>
      <c r="BA73" s="3" t="n">
        <f aca="false">IF(ISBLANK($A73)=TRUE(),$AY$2,$AY73)</f>
        <v>-0.160955127618234</v>
      </c>
      <c r="BB73" s="8" t="n">
        <f aca="false">IF(ISBLANK($A73)=TRUE(),$A$2,IF(ISNUMBER($A73)=TRUE(),$A73,$A$2))</f>
        <v>10</v>
      </c>
      <c r="BD73" s="8" t="n">
        <f aca="false">$BD72+0.001*($Q$66-$Q$65)</f>
        <v>8.21597959999999</v>
      </c>
      <c r="BE73" s="3" t="n">
        <f aca="false">NORMDIST($BD73,$R$12,$R$16,FALSE())</f>
        <v>0.00575458029893625</v>
      </c>
    </row>
    <row r="74" customFormat="false" ht="12.75" hidden="false" customHeight="false" outlineLevel="0" collapsed="false">
      <c r="A74" s="9"/>
      <c r="B74" s="38"/>
      <c r="C74" s="39"/>
      <c r="D74" s="39"/>
      <c r="E74" s="39"/>
      <c r="F74" s="39"/>
      <c r="G74" s="39"/>
      <c r="H74" s="39"/>
      <c r="I74" s="13"/>
      <c r="J74" s="13"/>
      <c r="K74" s="13"/>
      <c r="L74" s="13"/>
      <c r="M74" s="13"/>
      <c r="N74" s="8" t="n">
        <f aca="false">IF(ISNUMBER($A74)=TRUE(),1,IF(ISBLANK($A74)=TRUE(),1,0))</f>
        <v>1</v>
      </c>
      <c r="V74" s="1" t="str">
        <f aca="false">IF(ISBLANK($A74)=FALSE(),IF($A74&lt;=$T$3,1,""),"")</f>
        <v/>
      </c>
      <c r="W74" s="1" t="str">
        <f aca="false">IF(ISBLANK($A74)=FALSE(),IF($A74&lt;=$T$4,IF($A74&gt;$T$3,1,""),""),"")</f>
        <v/>
      </c>
      <c r="X74" s="1" t="str">
        <f aca="false">IF(ISBLANK($A74)=FALSE(),IF($A74&lt;=$T$5,IF($A74&gt;$T$4,1,""),""),"")</f>
        <v/>
      </c>
      <c r="Y74" s="1" t="str">
        <f aca="false">IF(ISBLANK($A74)=FALSE(),IF($A74&lt;=$T$6,IF($A74&gt;$T$5,1,""),""),"")</f>
        <v/>
      </c>
      <c r="Z74" s="1" t="str">
        <f aca="false">IF(ISBLANK($A74)=FALSE(),IF($A74&lt;=$T$7,IF($A74&gt;$T$6,1,""),""),"")</f>
        <v/>
      </c>
      <c r="AA74" s="1" t="str">
        <f aca="false">IF(ISBLANK($A74)=FALSE(),IF($A74&lt;=$T$8,IF($A74&gt;$T$7,1,""),""),"")</f>
        <v/>
      </c>
      <c r="AB74" s="1" t="str">
        <f aca="false">IF(ISBLANK($A74)=FALSE(),IF($A74&lt;=$T$9,IF($A74&gt;$T$8,1,""),""),"")</f>
        <v/>
      </c>
      <c r="AC74" s="1" t="str">
        <f aca="false">IF(ISBLANK($A74)=FALSE(),IF($A74&lt;=$T$10,IF($A74&gt;$T$9,1,""),""),"")</f>
        <v/>
      </c>
      <c r="AD74" s="1" t="str">
        <f aca="false">IF(ISBLANK($A74)=FALSE(),IF($A74&lt;=$T$11,IF($A74&gt;$T$10,1,""),""),"")</f>
        <v/>
      </c>
      <c r="AE74" s="1" t="str">
        <f aca="false">IF(ISBLANK($A74)=FALSE(),IF($A74&gt;$T$11,1,""),"")</f>
        <v/>
      </c>
      <c r="AF74" s="1"/>
      <c r="AX74" s="3" t="n">
        <v>-0.0268980986968596</v>
      </c>
      <c r="AY74" s="1" t="n">
        <f aca="false">$U$26+$AX74*MAX($U$2:$U$11)</f>
        <v>-0.173070975880205</v>
      </c>
      <c r="BA74" s="3" t="n">
        <f aca="false">IF(ISBLANK($A74)=TRUE(),$AY$2,$AY74)</f>
        <v>-0.160955127618234</v>
      </c>
      <c r="BB74" s="8" t="n">
        <f aca="false">IF(ISBLANK($A74)=TRUE(),$A$2,IF(ISNUMBER($A74)=TRUE(),$A74,$A$2))</f>
        <v>10</v>
      </c>
      <c r="BD74" s="8" t="n">
        <f aca="false">$BD73+0.001*($Q$66-$Q$65)</f>
        <v>8.23112719999999</v>
      </c>
      <c r="BE74" s="3" t="n">
        <f aca="false">NORMDIST($BD74,$R$12,$R$16,FALSE())</f>
        <v>0.00584403867310407</v>
      </c>
    </row>
    <row r="75" customFormat="false" ht="12.75" hidden="false" customHeight="false" outlineLevel="0" collapsed="false">
      <c r="A75" s="9"/>
      <c r="B75" s="38"/>
      <c r="C75" s="39"/>
      <c r="D75" s="39"/>
      <c r="E75" s="39"/>
      <c r="F75" s="39"/>
      <c r="G75" s="39"/>
      <c r="H75" s="39"/>
      <c r="I75" s="13"/>
      <c r="J75" s="13"/>
      <c r="K75" s="13"/>
      <c r="L75" s="13"/>
      <c r="M75" s="13"/>
      <c r="N75" s="8" t="n">
        <f aca="false">IF(ISNUMBER($A75)=TRUE(),1,IF(ISBLANK($A75)=TRUE(),1,0))</f>
        <v>1</v>
      </c>
      <c r="V75" s="1" t="str">
        <f aca="false">IF(ISBLANK($A75)=FALSE(),IF($A75&lt;=$T$3,1,""),"")</f>
        <v/>
      </c>
      <c r="W75" s="1" t="str">
        <f aca="false">IF(ISBLANK($A75)=FALSE(),IF($A75&lt;=$T$4,IF($A75&gt;$T$3,1,""),""),"")</f>
        <v/>
      </c>
      <c r="X75" s="1" t="str">
        <f aca="false">IF(ISBLANK($A75)=FALSE(),IF($A75&lt;=$T$5,IF($A75&gt;$T$4,1,""),""),"")</f>
        <v/>
      </c>
      <c r="Y75" s="1" t="str">
        <f aca="false">IF(ISBLANK($A75)=FALSE(),IF($A75&lt;=$T$6,IF($A75&gt;$T$5,1,""),""),"")</f>
        <v/>
      </c>
      <c r="Z75" s="1" t="str">
        <f aca="false">IF(ISBLANK($A75)=FALSE(),IF($A75&lt;=$T$7,IF($A75&gt;$T$6,1,""),""),"")</f>
        <v/>
      </c>
      <c r="AA75" s="1" t="str">
        <f aca="false">IF(ISBLANK($A75)=FALSE(),IF($A75&lt;=$T$8,IF($A75&gt;$T$7,1,""),""),"")</f>
        <v/>
      </c>
      <c r="AB75" s="1" t="str">
        <f aca="false">IF(ISBLANK($A75)=FALSE(),IF($A75&lt;=$T$9,IF($A75&gt;$T$8,1,""),""),"")</f>
        <v/>
      </c>
      <c r="AC75" s="1" t="str">
        <f aca="false">IF(ISBLANK($A75)=FALSE(),IF($A75&lt;=$T$10,IF($A75&gt;$T$9,1,""),""),"")</f>
        <v/>
      </c>
      <c r="AD75" s="1" t="str">
        <f aca="false">IF(ISBLANK($A75)=FALSE(),IF($A75&lt;=$T$11,IF($A75&gt;$T$10,1,""),""),"")</f>
        <v/>
      </c>
      <c r="AE75" s="1" t="str">
        <f aca="false">IF(ISBLANK($A75)=FALSE(),IF($A75&gt;$T$11,1,""),"")</f>
        <v/>
      </c>
      <c r="AF75" s="1"/>
      <c r="AX75" s="3" t="n">
        <v>0.018738670003357</v>
      </c>
      <c r="AY75" s="1" t="n">
        <f aca="false">$U$26+$AX75*MAX($U$2:$U$11)</f>
        <v>-0.162205078570629</v>
      </c>
      <c r="BA75" s="3" t="n">
        <f aca="false">IF(ISBLANK($A75)=TRUE(),$AY$2,$AY75)</f>
        <v>-0.160955127618234</v>
      </c>
      <c r="BB75" s="8" t="n">
        <f aca="false">IF(ISBLANK($A75)=TRUE(),$A$2,IF(ISNUMBER($A75)=TRUE(),$A75,$A$2))</f>
        <v>10</v>
      </c>
      <c r="BD75" s="8" t="n">
        <f aca="false">$BD74+0.001*($Q$66-$Q$65)</f>
        <v>8.24627479999999</v>
      </c>
      <c r="BE75" s="3" t="n">
        <f aca="false">NORMDIST($BD75,$R$12,$R$16,FALSE())</f>
        <v>0.00593467407880489</v>
      </c>
    </row>
    <row r="76" customFormat="false" ht="12.75" hidden="false" customHeight="false" outlineLevel="0" collapsed="false">
      <c r="A76" s="9"/>
      <c r="B76" s="38"/>
      <c r="C76" s="39"/>
      <c r="D76" s="39"/>
      <c r="E76" s="39"/>
      <c r="F76" s="39"/>
      <c r="G76" s="39"/>
      <c r="H76" s="39"/>
      <c r="I76" s="13"/>
      <c r="J76" s="13"/>
      <c r="K76" s="13"/>
      <c r="L76" s="13"/>
      <c r="M76" s="13"/>
      <c r="N76" s="8" t="n">
        <f aca="false">IF(ISNUMBER($A76)=TRUE(),1,IF(ISBLANK($A76)=TRUE(),1,0))</f>
        <v>1</v>
      </c>
      <c r="V76" s="1" t="str">
        <f aca="false">IF(ISBLANK($A76)=FALSE(),IF($A76&lt;=$T$3,1,""),"")</f>
        <v/>
      </c>
      <c r="W76" s="1" t="str">
        <f aca="false">IF(ISBLANK($A76)=FALSE(),IF($A76&lt;=$T$4,IF($A76&gt;$T$3,1,""),""),"")</f>
        <v/>
      </c>
      <c r="X76" s="1" t="str">
        <f aca="false">IF(ISBLANK($A76)=FALSE(),IF($A76&lt;=$T$5,IF($A76&gt;$T$4,1,""),""),"")</f>
        <v/>
      </c>
      <c r="Y76" s="1" t="str">
        <f aca="false">IF(ISBLANK($A76)=FALSE(),IF($A76&lt;=$T$6,IF($A76&gt;$T$5,1,""),""),"")</f>
        <v/>
      </c>
      <c r="Z76" s="1" t="str">
        <f aca="false">IF(ISBLANK($A76)=FALSE(),IF($A76&lt;=$T$7,IF($A76&gt;$T$6,1,""),""),"")</f>
        <v/>
      </c>
      <c r="AA76" s="1" t="str">
        <f aca="false">IF(ISBLANK($A76)=FALSE(),IF($A76&lt;=$T$8,IF($A76&gt;$T$7,1,""),""),"")</f>
        <v/>
      </c>
      <c r="AB76" s="1" t="str">
        <f aca="false">IF(ISBLANK($A76)=FALSE(),IF($A76&lt;=$T$9,IF($A76&gt;$T$8,1,""),""),"")</f>
        <v/>
      </c>
      <c r="AC76" s="1" t="str">
        <f aca="false">IF(ISBLANK($A76)=FALSE(),IF($A76&lt;=$T$10,IF($A76&gt;$T$9,1,""),""),"")</f>
        <v/>
      </c>
      <c r="AD76" s="1" t="str">
        <f aca="false">IF(ISBLANK($A76)=FALSE(),IF($A76&lt;=$T$11,IF($A76&gt;$T$10,1,""),""),"")</f>
        <v/>
      </c>
      <c r="AE76" s="1" t="str">
        <f aca="false">IF(ISBLANK($A76)=FALSE(),IF($A76&gt;$T$11,1,""),"")</f>
        <v/>
      </c>
      <c r="AF76" s="1"/>
      <c r="AX76" s="3" t="n">
        <v>0.00265602587969603</v>
      </c>
      <c r="AY76" s="1" t="n">
        <f aca="false">$U$26+$AX76*MAX($U$2:$U$11)</f>
        <v>-0.166034279552453</v>
      </c>
      <c r="BA76" s="3" t="n">
        <f aca="false">IF(ISBLANK($A76)=TRUE(),$AY$2,$AY76)</f>
        <v>-0.160955127618234</v>
      </c>
      <c r="BB76" s="8" t="n">
        <f aca="false">IF(ISBLANK($A76)=TRUE(),$A$2,IF(ISNUMBER($A76)=TRUE(),$A76,$A$2))</f>
        <v>10</v>
      </c>
      <c r="BD76" s="8" t="n">
        <f aca="false">$BD75+0.001*($Q$66-$Q$65)</f>
        <v>8.26142239999999</v>
      </c>
      <c r="BE76" s="3" t="n">
        <f aca="false">NORMDIST($BD76,$R$12,$R$16,FALSE())</f>
        <v>0.00602649819442817</v>
      </c>
    </row>
    <row r="77" customFormat="false" ht="12.75" hidden="false" customHeight="false" outlineLevel="0" collapsed="false">
      <c r="A77" s="9"/>
      <c r="B77" s="38"/>
      <c r="C77" s="39"/>
      <c r="D77" s="39"/>
      <c r="E77" s="39"/>
      <c r="F77" s="39"/>
      <c r="G77" s="39"/>
      <c r="H77" s="39"/>
      <c r="I77" s="13"/>
      <c r="J77" s="13"/>
      <c r="K77" s="13"/>
      <c r="L77" s="13"/>
      <c r="M77" s="13"/>
      <c r="N77" s="8" t="n">
        <f aca="false">IF(ISNUMBER($A77)=TRUE(),1,IF(ISBLANK($A77)=TRUE(),1,0))</f>
        <v>1</v>
      </c>
      <c r="V77" s="1" t="str">
        <f aca="false">IF(ISBLANK($A77)=FALSE(),IF($A77&lt;=$T$3,1,""),"")</f>
        <v/>
      </c>
      <c r="W77" s="1" t="str">
        <f aca="false">IF(ISBLANK($A77)=FALSE(),IF($A77&lt;=$T$4,IF($A77&gt;$T$3,1,""),""),"")</f>
        <v/>
      </c>
      <c r="X77" s="1" t="str">
        <f aca="false">IF(ISBLANK($A77)=FALSE(),IF($A77&lt;=$T$5,IF($A77&gt;$T$4,1,""),""),"")</f>
        <v/>
      </c>
      <c r="Y77" s="1" t="str">
        <f aca="false">IF(ISBLANK($A77)=FALSE(),IF($A77&lt;=$T$6,IF($A77&gt;$T$5,1,""),""),"")</f>
        <v/>
      </c>
      <c r="Z77" s="1" t="str">
        <f aca="false">IF(ISBLANK($A77)=FALSE(),IF($A77&lt;=$T$7,IF($A77&gt;$T$6,1,""),""),"")</f>
        <v/>
      </c>
      <c r="AA77" s="1" t="str">
        <f aca="false">IF(ISBLANK($A77)=FALSE(),IF($A77&lt;=$T$8,IF($A77&gt;$T$7,1,""),""),"")</f>
        <v/>
      </c>
      <c r="AB77" s="1" t="str">
        <f aca="false">IF(ISBLANK($A77)=FALSE(),IF($A77&lt;=$T$9,IF($A77&gt;$T$8,1,""),""),"")</f>
        <v/>
      </c>
      <c r="AC77" s="1" t="str">
        <f aca="false">IF(ISBLANK($A77)=FALSE(),IF($A77&lt;=$T$10,IF($A77&gt;$T$9,1,""),""),"")</f>
        <v/>
      </c>
      <c r="AD77" s="1" t="str">
        <f aca="false">IF(ISBLANK($A77)=FALSE(),IF($A77&lt;=$T$11,IF($A77&gt;$T$10,1,""),""),"")</f>
        <v/>
      </c>
      <c r="AE77" s="1" t="str">
        <f aca="false">IF(ISBLANK($A77)=FALSE(),IF($A77&gt;$T$11,1,""),"")</f>
        <v/>
      </c>
      <c r="AF77" s="1"/>
      <c r="AX77" s="3" t="n">
        <v>0.00444868312631611</v>
      </c>
      <c r="AY77" s="1" t="n">
        <f aca="false">$U$26+$AX77*MAX($U$2:$U$11)</f>
        <v>-0.165607456398496</v>
      </c>
      <c r="BA77" s="3" t="n">
        <f aca="false">IF(ISBLANK($A77)=TRUE(),$AY$2,$AY77)</f>
        <v>-0.160955127618234</v>
      </c>
      <c r="BB77" s="8" t="n">
        <f aca="false">IF(ISBLANK($A77)=TRUE(),$A$2,IF(ISNUMBER($A77)=TRUE(),$A77,$A$2))</f>
        <v>10</v>
      </c>
      <c r="BD77" s="8" t="n">
        <f aca="false">$BD76+0.001*($Q$66-$Q$65)</f>
        <v>8.27656999999999</v>
      </c>
      <c r="BE77" s="3" t="n">
        <f aca="false">NORMDIST($BD77,$R$12,$R$16,FALSE())</f>
        <v>0.00611952274989903</v>
      </c>
    </row>
    <row r="78" customFormat="false" ht="12.75" hidden="false" customHeight="false" outlineLevel="0" collapsed="false">
      <c r="A78" s="9"/>
      <c r="B78" s="38"/>
      <c r="C78" s="39"/>
      <c r="D78" s="39"/>
      <c r="E78" s="39"/>
      <c r="F78" s="39"/>
      <c r="G78" s="39"/>
      <c r="H78" s="39"/>
      <c r="I78" s="13"/>
      <c r="J78" s="13"/>
      <c r="K78" s="13"/>
      <c r="L78" s="13"/>
      <c r="M78" s="13"/>
      <c r="N78" s="8" t="n">
        <f aca="false">IF(ISNUMBER($A78)=TRUE(),1,IF(ISBLANK($A78)=TRUE(),1,0))</f>
        <v>1</v>
      </c>
      <c r="V78" s="1" t="str">
        <f aca="false">IF(ISBLANK($A78)=FALSE(),IF($A78&lt;=$T$3,1,""),"")</f>
        <v/>
      </c>
      <c r="W78" s="1" t="str">
        <f aca="false">IF(ISBLANK($A78)=FALSE(),IF($A78&lt;=$T$4,IF($A78&gt;$T$3,1,""),""),"")</f>
        <v/>
      </c>
      <c r="X78" s="1" t="str">
        <f aca="false">IF(ISBLANK($A78)=FALSE(),IF($A78&lt;=$T$5,IF($A78&gt;$T$4,1,""),""),"")</f>
        <v/>
      </c>
      <c r="Y78" s="1" t="str">
        <f aca="false">IF(ISBLANK($A78)=FALSE(),IF($A78&lt;=$T$6,IF($A78&gt;$T$5,1,""),""),"")</f>
        <v/>
      </c>
      <c r="Z78" s="1" t="str">
        <f aca="false">IF(ISBLANK($A78)=FALSE(),IF($A78&lt;=$T$7,IF($A78&gt;$T$6,1,""),""),"")</f>
        <v/>
      </c>
      <c r="AA78" s="1" t="str">
        <f aca="false">IF(ISBLANK($A78)=FALSE(),IF($A78&lt;=$T$8,IF($A78&gt;$T$7,1,""),""),"")</f>
        <v/>
      </c>
      <c r="AB78" s="1" t="str">
        <f aca="false">IF(ISBLANK($A78)=FALSE(),IF($A78&lt;=$T$9,IF($A78&gt;$T$8,1,""),""),"")</f>
        <v/>
      </c>
      <c r="AC78" s="1" t="str">
        <f aca="false">IF(ISBLANK($A78)=FALSE(),IF($A78&lt;=$T$10,IF($A78&gt;$T$9,1,""),""),"")</f>
        <v/>
      </c>
      <c r="AD78" s="1" t="str">
        <f aca="false">IF(ISBLANK($A78)=FALSE(),IF($A78&lt;=$T$11,IF($A78&gt;$T$10,1,""),""),"")</f>
        <v/>
      </c>
      <c r="AE78" s="1" t="str">
        <f aca="false">IF(ISBLANK($A78)=FALSE(),IF($A78&gt;$T$11,1,""),"")</f>
        <v/>
      </c>
      <c r="AF78" s="1"/>
      <c r="AX78" s="3" t="n">
        <v>0.000346995452742086</v>
      </c>
      <c r="AY78" s="1" t="n">
        <f aca="false">$U$26+$AX78*MAX($U$2:$U$11)</f>
        <v>-0.166584048701728</v>
      </c>
      <c r="BA78" s="3" t="n">
        <f aca="false">IF(ISBLANK($A78)=TRUE(),$AY$2,$AY78)</f>
        <v>-0.160955127618234</v>
      </c>
      <c r="BB78" s="8" t="n">
        <f aca="false">IF(ISBLANK($A78)=TRUE(),$A$2,IF(ISNUMBER($A78)=TRUE(),$A78,$A$2))</f>
        <v>10</v>
      </c>
      <c r="BD78" s="8" t="n">
        <f aca="false">$BD77+0.001*($Q$66-$Q$65)</f>
        <v>8.2917176</v>
      </c>
      <c r="BE78" s="3" t="n">
        <f aca="false">NORMDIST($BD78,$R$12,$R$16,FALSE())</f>
        <v>0.00621375952577361</v>
      </c>
    </row>
    <row r="79" customFormat="false" ht="12.75" hidden="false" customHeight="false" outlineLevel="0" collapsed="false">
      <c r="A79" s="9"/>
      <c r="B79" s="38"/>
      <c r="C79" s="39"/>
      <c r="D79" s="39"/>
      <c r="E79" s="39"/>
      <c r="F79" s="39"/>
      <c r="G79" s="39"/>
      <c r="H79" s="39"/>
      <c r="I79" s="13"/>
      <c r="J79" s="13"/>
      <c r="K79" s="13"/>
      <c r="L79" s="13"/>
      <c r="M79" s="13"/>
      <c r="N79" s="8" t="n">
        <f aca="false">IF(ISNUMBER($A79)=TRUE(),1,IF(ISBLANK($A79)=TRUE(),1,0))</f>
        <v>1</v>
      </c>
      <c r="V79" s="1" t="str">
        <f aca="false">IF(ISBLANK($A79)=FALSE(),IF($A79&lt;=$T$3,1,""),"")</f>
        <v/>
      </c>
      <c r="W79" s="1" t="str">
        <f aca="false">IF(ISBLANK($A79)=FALSE(),IF($A79&lt;=$T$4,IF($A79&gt;$T$3,1,""),""),"")</f>
        <v/>
      </c>
      <c r="X79" s="1" t="str">
        <f aca="false">IF(ISBLANK($A79)=FALSE(),IF($A79&lt;=$T$5,IF($A79&gt;$T$4,1,""),""),"")</f>
        <v/>
      </c>
      <c r="Y79" s="1" t="str">
        <f aca="false">IF(ISBLANK($A79)=FALSE(),IF($A79&lt;=$T$6,IF($A79&gt;$T$5,1,""),""),"")</f>
        <v/>
      </c>
      <c r="Z79" s="1" t="str">
        <f aca="false">IF(ISBLANK($A79)=FALSE(),IF($A79&lt;=$T$7,IF($A79&gt;$T$6,1,""),""),"")</f>
        <v/>
      </c>
      <c r="AA79" s="1" t="str">
        <f aca="false">IF(ISBLANK($A79)=FALSE(),IF($A79&lt;=$T$8,IF($A79&gt;$T$7,1,""),""),"")</f>
        <v/>
      </c>
      <c r="AB79" s="1" t="str">
        <f aca="false">IF(ISBLANK($A79)=FALSE(),IF($A79&lt;=$T$9,IF($A79&gt;$T$8,1,""),""),"")</f>
        <v/>
      </c>
      <c r="AC79" s="1" t="str">
        <f aca="false">IF(ISBLANK($A79)=FALSE(),IF($A79&lt;=$T$10,IF($A79&gt;$T$9,1,""),""),"")</f>
        <v/>
      </c>
      <c r="AD79" s="1" t="str">
        <f aca="false">IF(ISBLANK($A79)=FALSE(),IF($A79&lt;=$T$11,IF($A79&gt;$T$10,1,""),""),"")</f>
        <v/>
      </c>
      <c r="AE79" s="1" t="str">
        <f aca="false">IF(ISBLANK($A79)=FALSE(),IF($A79&gt;$T$11,1,""),"")</f>
        <v/>
      </c>
      <c r="AF79" s="1"/>
      <c r="AX79" s="3" t="n">
        <v>-0.0269493697927793</v>
      </c>
      <c r="AY79" s="1" t="n">
        <f aca="false">$U$26+$AX79*MAX($U$2:$U$11)</f>
        <v>-0.173083183283995</v>
      </c>
      <c r="BA79" s="3" t="n">
        <f aca="false">IF(ISBLANK($A79)=TRUE(),$AY$2,$AY79)</f>
        <v>-0.160955127618234</v>
      </c>
      <c r="BB79" s="8" t="n">
        <f aca="false">IF(ISBLANK($A79)=TRUE(),$A$2,IF(ISNUMBER($A79)=TRUE(),$A79,$A$2))</f>
        <v>10</v>
      </c>
      <c r="BD79" s="8" t="n">
        <f aca="false">$BD78+0.001*($Q$66-$Q$65)</f>
        <v>8.3068652</v>
      </c>
      <c r="BE79" s="3" t="n">
        <f aca="false">NORMDIST($BD79,$R$12,$R$16,FALSE())</f>
        <v>0.0063092203523111</v>
      </c>
    </row>
    <row r="80" customFormat="false" ht="12.75" hidden="false" customHeight="false" outlineLevel="0" collapsed="false">
      <c r="A80" s="9"/>
      <c r="B80" s="38"/>
      <c r="C80" s="39"/>
      <c r="D80" s="39"/>
      <c r="E80" s="39"/>
      <c r="F80" s="39"/>
      <c r="G80" s="39"/>
      <c r="H80" s="39"/>
      <c r="I80" s="13"/>
      <c r="J80" s="13"/>
      <c r="K80" s="13"/>
      <c r="L80" s="13"/>
      <c r="M80" s="13"/>
      <c r="N80" s="8" t="n">
        <f aca="false">IF(ISNUMBER($A80)=TRUE(),1,IF(ISBLANK($A80)=TRUE(),1,0))</f>
        <v>1</v>
      </c>
      <c r="V80" s="1" t="str">
        <f aca="false">IF(ISBLANK($A80)=FALSE(),IF($A80&lt;=$T$3,1,""),"")</f>
        <v/>
      </c>
      <c r="W80" s="1" t="str">
        <f aca="false">IF(ISBLANK($A80)=FALSE(),IF($A80&lt;=$T$4,IF($A80&gt;$T$3,1,""),""),"")</f>
        <v/>
      </c>
      <c r="X80" s="1" t="str">
        <f aca="false">IF(ISBLANK($A80)=FALSE(),IF($A80&lt;=$T$5,IF($A80&gt;$T$4,1,""),""),"")</f>
        <v/>
      </c>
      <c r="Y80" s="1" t="str">
        <f aca="false">IF(ISBLANK($A80)=FALSE(),IF($A80&lt;=$T$6,IF($A80&gt;$T$5,1,""),""),"")</f>
        <v/>
      </c>
      <c r="Z80" s="1" t="str">
        <f aca="false">IF(ISBLANK($A80)=FALSE(),IF($A80&lt;=$T$7,IF($A80&gt;$T$6,1,""),""),"")</f>
        <v/>
      </c>
      <c r="AA80" s="1" t="str">
        <f aca="false">IF(ISBLANK($A80)=FALSE(),IF($A80&lt;=$T$8,IF($A80&gt;$T$7,1,""),""),"")</f>
        <v/>
      </c>
      <c r="AB80" s="1" t="str">
        <f aca="false">IF(ISBLANK($A80)=FALSE(),IF($A80&lt;=$T$9,IF($A80&gt;$T$8,1,""),""),"")</f>
        <v/>
      </c>
      <c r="AC80" s="1" t="str">
        <f aca="false">IF(ISBLANK($A80)=FALSE(),IF($A80&lt;=$T$10,IF($A80&gt;$T$9,1,""),""),"")</f>
        <v/>
      </c>
      <c r="AD80" s="1" t="str">
        <f aca="false">IF(ISBLANK($A80)=FALSE(),IF($A80&lt;=$T$11,IF($A80&gt;$T$10,1,""),""),"")</f>
        <v/>
      </c>
      <c r="AE80" s="1" t="str">
        <f aca="false">IF(ISBLANK($A80)=FALSE(),IF($A80&gt;$T$11,1,""),"")</f>
        <v/>
      </c>
      <c r="AF80" s="1"/>
      <c r="AX80" s="3" t="n">
        <v>0.01105533005768</v>
      </c>
      <c r="AY80" s="1" t="n">
        <f aca="false">$U$26+$AX80*MAX($U$2:$U$11)</f>
        <v>-0.164034445224362</v>
      </c>
      <c r="BA80" s="3" t="n">
        <f aca="false">IF(ISBLANK($A80)=TRUE(),$AY$2,$AY80)</f>
        <v>-0.160955127618234</v>
      </c>
      <c r="BB80" s="8" t="n">
        <f aca="false">IF(ISBLANK($A80)=TRUE(),$A$2,IF(ISNUMBER($A80)=TRUE(),$A80,$A$2))</f>
        <v>10</v>
      </c>
      <c r="BD80" s="8" t="n">
        <f aca="false">$BD79+0.001*($Q$66-$Q$65)</f>
        <v>8.3220128</v>
      </c>
      <c r="BE80" s="3" t="n">
        <f aca="false">NORMDIST($BD80,$R$12,$R$16,FALSE())</f>
        <v>0.00640591710852259</v>
      </c>
    </row>
    <row r="81" customFormat="false" ht="12.75" hidden="false" customHeight="false" outlineLevel="0" collapsed="false">
      <c r="A81" s="9"/>
      <c r="B81" s="38"/>
      <c r="C81" s="39"/>
      <c r="D81" s="39"/>
      <c r="E81" s="39"/>
      <c r="F81" s="39"/>
      <c r="G81" s="39"/>
      <c r="H81" s="39"/>
      <c r="I81" s="13"/>
      <c r="J81" s="13"/>
      <c r="K81" s="13"/>
      <c r="L81" s="13"/>
      <c r="M81" s="13"/>
      <c r="N81" s="8" t="n">
        <f aca="false">IF(ISNUMBER($A81)=TRUE(),1,IF(ISBLANK($A81)=TRUE(),1,0))</f>
        <v>1</v>
      </c>
      <c r="V81" s="1" t="str">
        <f aca="false">IF(ISBLANK($A81)=FALSE(),IF($A81&lt;=$T$3,1,""),"")</f>
        <v/>
      </c>
      <c r="W81" s="1" t="str">
        <f aca="false">IF(ISBLANK($A81)=FALSE(),IF($A81&lt;=$T$4,IF($A81&gt;$T$3,1,""),""),"")</f>
        <v/>
      </c>
      <c r="X81" s="1" t="str">
        <f aca="false">IF(ISBLANK($A81)=FALSE(),IF($A81&lt;=$T$5,IF($A81&gt;$T$4,1,""),""),"")</f>
        <v/>
      </c>
      <c r="Y81" s="1" t="str">
        <f aca="false">IF(ISBLANK($A81)=FALSE(),IF($A81&lt;=$T$6,IF($A81&gt;$T$5,1,""),""),"")</f>
        <v/>
      </c>
      <c r="Z81" s="1" t="str">
        <f aca="false">IF(ISBLANK($A81)=FALSE(),IF($A81&lt;=$T$7,IF($A81&gt;$T$6,1,""),""),"")</f>
        <v/>
      </c>
      <c r="AA81" s="1" t="str">
        <f aca="false">IF(ISBLANK($A81)=FALSE(),IF($A81&lt;=$T$8,IF($A81&gt;$T$7,1,""),""),"")</f>
        <v/>
      </c>
      <c r="AB81" s="1" t="str">
        <f aca="false">IF(ISBLANK($A81)=FALSE(),IF($A81&lt;=$T$9,IF($A81&gt;$T$8,1,""),""),"")</f>
        <v/>
      </c>
      <c r="AC81" s="1" t="str">
        <f aca="false">IF(ISBLANK($A81)=FALSE(),IF($A81&lt;=$T$10,IF($A81&gt;$T$9,1,""),""),"")</f>
        <v/>
      </c>
      <c r="AD81" s="1" t="str">
        <f aca="false">IF(ISBLANK($A81)=FALSE(),IF($A81&lt;=$T$11,IF($A81&gt;$T$10,1,""),""),"")</f>
        <v/>
      </c>
      <c r="AE81" s="1" t="str">
        <f aca="false">IF(ISBLANK($A81)=FALSE(),IF($A81&gt;$T$11,1,""),"")</f>
        <v/>
      </c>
      <c r="AF81" s="1"/>
      <c r="AX81" s="3" t="n">
        <v>0.00674855800042726</v>
      </c>
      <c r="AY81" s="1" t="n">
        <f aca="false">$U$26+$AX81*MAX($U$2:$U$11)</f>
        <v>-0.165059867142755</v>
      </c>
      <c r="BA81" s="3" t="n">
        <f aca="false">IF(ISBLANK($A81)=TRUE(),$AY$2,$AY81)</f>
        <v>-0.160955127618234</v>
      </c>
      <c r="BB81" s="8" t="n">
        <f aca="false">IF(ISBLANK($A81)=TRUE(),$A$2,IF(ISNUMBER($A81)=TRUE(),$A81,$A$2))</f>
        <v>10</v>
      </c>
      <c r="BD81" s="8" t="n">
        <f aca="false">$BD80+0.001*($Q$66-$Q$65)</f>
        <v>8.3371604</v>
      </c>
      <c r="BE81" s="3" t="n">
        <f aca="false">NORMDIST($BD81,$R$12,$R$16,FALSE())</f>
        <v>0.00650386172119638</v>
      </c>
    </row>
    <row r="82" customFormat="false" ht="12.75" hidden="false" customHeight="false" outlineLevel="0" collapsed="false">
      <c r="A82" s="9"/>
      <c r="B82" s="38"/>
      <c r="C82" s="39"/>
      <c r="D82" s="39"/>
      <c r="E82" s="39"/>
      <c r="F82" s="39"/>
      <c r="G82" s="39"/>
      <c r="H82" s="39"/>
      <c r="I82" s="13"/>
      <c r="J82" s="13"/>
      <c r="K82" s="13"/>
      <c r="L82" s="13"/>
      <c r="M82" s="13"/>
      <c r="N82" s="8" t="n">
        <f aca="false">IF(ISNUMBER($A82)=TRUE(),1,IF(ISBLANK($A82)=TRUE(),1,0))</f>
        <v>1</v>
      </c>
      <c r="V82" s="1" t="str">
        <f aca="false">IF(ISBLANK($A82)=FALSE(),IF($A82&lt;=$T$3,1,""),"")</f>
        <v/>
      </c>
      <c r="W82" s="1" t="str">
        <f aca="false">IF(ISBLANK($A82)=FALSE(),IF($A82&lt;=$T$4,IF($A82&gt;$T$3,1,""),""),"")</f>
        <v/>
      </c>
      <c r="X82" s="1" t="str">
        <f aca="false">IF(ISBLANK($A82)=FALSE(),IF($A82&lt;=$T$5,IF($A82&gt;$T$4,1,""),""),"")</f>
        <v/>
      </c>
      <c r="Y82" s="1" t="str">
        <f aca="false">IF(ISBLANK($A82)=FALSE(),IF($A82&lt;=$T$6,IF($A82&gt;$T$5,1,""),""),"")</f>
        <v/>
      </c>
      <c r="Z82" s="1" t="str">
        <f aca="false">IF(ISBLANK($A82)=FALSE(),IF($A82&lt;=$T$7,IF($A82&gt;$T$6,1,""),""),"")</f>
        <v/>
      </c>
      <c r="AA82" s="1" t="str">
        <f aca="false">IF(ISBLANK($A82)=FALSE(),IF($A82&lt;=$T$8,IF($A82&gt;$T$7,1,""),""),"")</f>
        <v/>
      </c>
      <c r="AB82" s="1" t="str">
        <f aca="false">IF(ISBLANK($A82)=FALSE(),IF($A82&lt;=$T$9,IF($A82&gt;$T$8,1,""),""),"")</f>
        <v/>
      </c>
      <c r="AC82" s="1" t="str">
        <f aca="false">IF(ISBLANK($A82)=FALSE(),IF($A82&lt;=$T$10,IF($A82&gt;$T$9,1,""),""),"")</f>
        <v/>
      </c>
      <c r="AD82" s="1" t="str">
        <f aca="false">IF(ISBLANK($A82)=FALSE(),IF($A82&lt;=$T$11,IF($A82&gt;$T$10,1,""),""),"")</f>
        <v/>
      </c>
      <c r="AE82" s="1" t="str">
        <f aca="false">IF(ISBLANK($A82)=FALSE(),IF($A82&gt;$T$11,1,""),"")</f>
        <v/>
      </c>
      <c r="AF82" s="1"/>
      <c r="AX82" s="3" t="n">
        <v>0.0263908810693686</v>
      </c>
      <c r="AY82" s="1" t="n">
        <f aca="false">$U$26+$AX82*MAX($U$2:$U$11)</f>
        <v>-0.160383123554912</v>
      </c>
      <c r="BA82" s="3" t="n">
        <f aca="false">IF(ISBLANK($A82)=TRUE(),$AY$2,$AY82)</f>
        <v>-0.160955127618234</v>
      </c>
      <c r="BB82" s="8" t="n">
        <f aca="false">IF(ISBLANK($A82)=TRUE(),$A$2,IF(ISNUMBER($A82)=TRUE(),$A82,$A$2))</f>
        <v>10</v>
      </c>
      <c r="BD82" s="8" t="n">
        <f aca="false">$BD81+0.001*($Q$66-$Q$65)</f>
        <v>8.352308</v>
      </c>
      <c r="BE82" s="3" t="n">
        <f aca="false">NORMDIST($BD82,$R$12,$R$16,FALSE())</f>
        <v>0.00660306616389964</v>
      </c>
    </row>
    <row r="83" customFormat="false" ht="12.75" hidden="false" customHeight="false" outlineLevel="0" collapsed="false">
      <c r="A83" s="9"/>
      <c r="B83" s="38"/>
      <c r="C83" s="39"/>
      <c r="D83" s="39"/>
      <c r="E83" s="39"/>
      <c r="F83" s="39"/>
      <c r="G83" s="39"/>
      <c r="H83" s="39"/>
      <c r="I83" s="13"/>
      <c r="J83" s="13"/>
      <c r="K83" s="13"/>
      <c r="L83" s="13"/>
      <c r="M83" s="13"/>
      <c r="N83" s="8" t="n">
        <f aca="false">IF(ISNUMBER($A83)=TRUE(),1,IF(ISBLANK($A83)=TRUE(),1,0))</f>
        <v>1</v>
      </c>
      <c r="V83" s="1" t="str">
        <f aca="false">IF(ISBLANK($A83)=FALSE(),IF($A83&lt;=$T$3,1,""),"")</f>
        <v/>
      </c>
      <c r="W83" s="1" t="str">
        <f aca="false">IF(ISBLANK($A83)=FALSE(),IF($A83&lt;=$T$4,IF($A83&gt;$T$3,1,""),""),"")</f>
        <v/>
      </c>
      <c r="X83" s="1" t="str">
        <f aca="false">IF(ISBLANK($A83)=FALSE(),IF($A83&lt;=$T$5,IF($A83&gt;$T$4,1,""),""),"")</f>
        <v/>
      </c>
      <c r="Y83" s="1" t="str">
        <f aca="false">IF(ISBLANK($A83)=FALSE(),IF($A83&lt;=$T$6,IF($A83&gt;$T$5,1,""),""),"")</f>
        <v/>
      </c>
      <c r="Z83" s="1" t="str">
        <f aca="false">IF(ISBLANK($A83)=FALSE(),IF($A83&lt;=$T$7,IF($A83&gt;$T$6,1,""),""),"")</f>
        <v/>
      </c>
      <c r="AA83" s="1" t="str">
        <f aca="false">IF(ISBLANK($A83)=FALSE(),IF($A83&lt;=$T$8,IF($A83&gt;$T$7,1,""),""),"")</f>
        <v/>
      </c>
      <c r="AB83" s="1" t="str">
        <f aca="false">IF(ISBLANK($A83)=FALSE(),IF($A83&lt;=$T$9,IF($A83&gt;$T$8,1,""),""),"")</f>
        <v/>
      </c>
      <c r="AC83" s="1" t="str">
        <f aca="false">IF(ISBLANK($A83)=FALSE(),IF($A83&lt;=$T$10,IF($A83&gt;$T$9,1,""),""),"")</f>
        <v/>
      </c>
      <c r="AD83" s="1" t="str">
        <f aca="false">IF(ISBLANK($A83)=FALSE(),IF($A83&lt;=$T$11,IF($A83&gt;$T$10,1,""),""),"")</f>
        <v/>
      </c>
      <c r="AE83" s="1" t="str">
        <f aca="false">IF(ISBLANK($A83)=FALSE(),IF($A83&gt;$T$11,1,""),"")</f>
        <v/>
      </c>
      <c r="AF83" s="1"/>
      <c r="AX83" s="3" t="n">
        <v>-0.0101910458693197</v>
      </c>
      <c r="AY83" s="1" t="n">
        <f aca="false">$U$26+$AX83*MAX($U$2:$U$11)</f>
        <v>-0.169093106159362</v>
      </c>
      <c r="BA83" s="3" t="n">
        <f aca="false">IF(ISBLANK($A83)=TRUE(),$AY$2,$AY83)</f>
        <v>-0.160955127618234</v>
      </c>
      <c r="BB83" s="8" t="n">
        <f aca="false">IF(ISBLANK($A83)=TRUE(),$A$2,IF(ISNUMBER($A83)=TRUE(),$A83,$A$2))</f>
        <v>10</v>
      </c>
      <c r="BD83" s="8" t="n">
        <f aca="false">$BD82+0.001*($Q$66-$Q$65)</f>
        <v>8.3674556</v>
      </c>
      <c r="BE83" s="3" t="n">
        <f aca="false">NORMDIST($BD83,$R$12,$R$16,FALSE())</f>
        <v>0.00670354245595639</v>
      </c>
    </row>
    <row r="84" customFormat="false" ht="12.75" hidden="false" customHeight="false" outlineLevel="0" collapsed="false">
      <c r="A84" s="9"/>
      <c r="B84" s="38"/>
      <c r="C84" s="39"/>
      <c r="D84" s="39"/>
      <c r="E84" s="39"/>
      <c r="F84" s="39"/>
      <c r="G84" s="39"/>
      <c r="H84" s="39"/>
      <c r="I84" s="13"/>
      <c r="J84" s="13"/>
      <c r="K84" s="13"/>
      <c r="L84" s="13"/>
      <c r="M84" s="13"/>
      <c r="N84" s="8" t="n">
        <f aca="false">IF(ISNUMBER($A84)=TRUE(),1,IF(ISBLANK($A84)=TRUE(),1,0))</f>
        <v>1</v>
      </c>
      <c r="V84" s="1" t="str">
        <f aca="false">IF(ISBLANK($A84)=FALSE(),IF($A84&lt;=$T$3,1,""),"")</f>
        <v/>
      </c>
      <c r="W84" s="1" t="str">
        <f aca="false">IF(ISBLANK($A84)=FALSE(),IF($A84&lt;=$T$4,IF($A84&gt;$T$3,1,""),""),"")</f>
        <v/>
      </c>
      <c r="X84" s="1" t="str">
        <f aca="false">IF(ISBLANK($A84)=FALSE(),IF($A84&lt;=$T$5,IF($A84&gt;$T$4,1,""),""),"")</f>
        <v/>
      </c>
      <c r="Y84" s="1" t="str">
        <f aca="false">IF(ISBLANK($A84)=FALSE(),IF($A84&lt;=$T$6,IF($A84&gt;$T$5,1,""),""),"")</f>
        <v/>
      </c>
      <c r="Z84" s="1" t="str">
        <f aca="false">IF(ISBLANK($A84)=FALSE(),IF($A84&lt;=$T$7,IF($A84&gt;$T$6,1,""),""),"")</f>
        <v/>
      </c>
      <c r="AA84" s="1" t="str">
        <f aca="false">IF(ISBLANK($A84)=FALSE(),IF($A84&lt;=$T$8,IF($A84&gt;$T$7,1,""),""),"")</f>
        <v/>
      </c>
      <c r="AB84" s="1" t="str">
        <f aca="false">IF(ISBLANK($A84)=FALSE(),IF($A84&lt;=$T$9,IF($A84&gt;$T$8,1,""),""),"")</f>
        <v/>
      </c>
      <c r="AC84" s="1" t="str">
        <f aca="false">IF(ISBLANK($A84)=FALSE(),IF($A84&lt;=$T$10,IF($A84&gt;$T$9,1,""),""),"")</f>
        <v/>
      </c>
      <c r="AD84" s="1" t="str">
        <f aca="false">IF(ISBLANK($A84)=FALSE(),IF($A84&lt;=$T$11,IF($A84&gt;$T$10,1,""),""),"")</f>
        <v/>
      </c>
      <c r="AE84" s="1" t="str">
        <f aca="false">IF(ISBLANK($A84)=FALSE(),IF($A84&gt;$T$11,1,""),"")</f>
        <v/>
      </c>
      <c r="AF84" s="1"/>
      <c r="AX84" s="3" t="n">
        <v>-0.00501083407086398</v>
      </c>
      <c r="AY84" s="1" t="n">
        <f aca="false">$U$26+$AX84*MAX($U$2:$U$11)</f>
        <v>-0.167859722397825</v>
      </c>
      <c r="BA84" s="3" t="n">
        <f aca="false">IF(ISBLANK($A84)=TRUE(),$AY$2,$AY84)</f>
        <v>-0.160955127618234</v>
      </c>
      <c r="BB84" s="8" t="n">
        <f aca="false">IF(ISBLANK($A84)=TRUE(),$A$2,IF(ISNUMBER($A84)=TRUE(),$A84,$A$2))</f>
        <v>10</v>
      </c>
      <c r="BD84" s="8" t="n">
        <f aca="false">$BD83+0.001*($Q$66-$Q$65)</f>
        <v>8.3826032</v>
      </c>
      <c r="BE84" s="3" t="n">
        <f aca="false">NORMDIST($BD84,$R$12,$R$16,FALSE())</f>
        <v>0.00680530266140151</v>
      </c>
    </row>
    <row r="85" customFormat="false" ht="12.75" hidden="false" customHeight="false" outlineLevel="0" collapsed="false">
      <c r="A85" s="9"/>
      <c r="B85" s="38"/>
      <c r="C85" s="39"/>
      <c r="D85" s="39"/>
      <c r="E85" s="39"/>
      <c r="F85" s="39"/>
      <c r="G85" s="39"/>
      <c r="H85" s="39"/>
      <c r="I85" s="13"/>
      <c r="J85" s="13"/>
      <c r="K85" s="13"/>
      <c r="L85" s="13"/>
      <c r="M85" s="13"/>
      <c r="N85" s="8" t="n">
        <f aca="false">IF(ISNUMBER($A85)=TRUE(),1,IF(ISBLANK($A85)=TRUE(),1,0))</f>
        <v>1</v>
      </c>
      <c r="V85" s="1" t="str">
        <f aca="false">IF(ISBLANK($A85)=FALSE(),IF($A85&lt;=$T$3,1,""),"")</f>
        <v/>
      </c>
      <c r="W85" s="1" t="str">
        <f aca="false">IF(ISBLANK($A85)=FALSE(),IF($A85&lt;=$T$4,IF($A85&gt;$T$3,1,""),""),"")</f>
        <v/>
      </c>
      <c r="X85" s="1" t="str">
        <f aca="false">IF(ISBLANK($A85)=FALSE(),IF($A85&lt;=$T$5,IF($A85&gt;$T$4,1,""),""),"")</f>
        <v/>
      </c>
      <c r="Y85" s="1" t="str">
        <f aca="false">IF(ISBLANK($A85)=FALSE(),IF($A85&lt;=$T$6,IF($A85&gt;$T$5,1,""),""),"")</f>
        <v/>
      </c>
      <c r="Z85" s="1" t="str">
        <f aca="false">IF(ISBLANK($A85)=FALSE(),IF($A85&lt;=$T$7,IF($A85&gt;$T$6,1,""),""),"")</f>
        <v/>
      </c>
      <c r="AA85" s="1" t="str">
        <f aca="false">IF(ISBLANK($A85)=FALSE(),IF($A85&lt;=$T$8,IF($A85&gt;$T$7,1,""),""),"")</f>
        <v/>
      </c>
      <c r="AB85" s="1" t="str">
        <f aca="false">IF(ISBLANK($A85)=FALSE(),IF($A85&lt;=$T$9,IF($A85&gt;$T$8,1,""),""),"")</f>
        <v/>
      </c>
      <c r="AC85" s="1" t="str">
        <f aca="false">IF(ISBLANK($A85)=FALSE(),IF($A85&lt;=$T$10,IF($A85&gt;$T$9,1,""),""),"")</f>
        <v/>
      </c>
      <c r="AD85" s="1" t="str">
        <f aca="false">IF(ISBLANK($A85)=FALSE(),IF($A85&lt;=$T$11,IF($A85&gt;$T$10,1,""),""),"")</f>
        <v/>
      </c>
      <c r="AE85" s="1" t="str">
        <f aca="false">IF(ISBLANK($A85)=FALSE(),IF($A85&gt;$T$11,1,""),"")</f>
        <v/>
      </c>
      <c r="AF85" s="1"/>
      <c r="AX85" s="3" t="n">
        <v>0.0157301553392132</v>
      </c>
      <c r="AY85" s="1" t="n">
        <f aca="false">$U$26+$AX85*MAX($U$2:$U$11)</f>
        <v>-0.162921391585902</v>
      </c>
      <c r="BA85" s="3" t="n">
        <f aca="false">IF(ISBLANK($A85)=TRUE(),$AY$2,$AY85)</f>
        <v>-0.160955127618234</v>
      </c>
      <c r="BB85" s="8" t="n">
        <f aca="false">IF(ISBLANK($A85)=TRUE(),$A$2,IF(ISNUMBER($A85)=TRUE(),$A85,$A$2))</f>
        <v>10</v>
      </c>
      <c r="BD85" s="8" t="n">
        <f aca="false">$BD84+0.001*($Q$66-$Q$65)</f>
        <v>8.3977508</v>
      </c>
      <c r="BE85" s="3" t="n">
        <f aca="false">NORMDIST($BD85,$R$12,$R$16,FALSE())</f>
        <v>0.0069083588879107</v>
      </c>
    </row>
    <row r="86" customFormat="false" ht="12.75" hidden="false" customHeight="false" outlineLevel="0" collapsed="false">
      <c r="A86" s="9"/>
      <c r="B86" s="38"/>
      <c r="C86" s="39"/>
      <c r="D86" s="39"/>
      <c r="E86" s="39"/>
      <c r="F86" s="39"/>
      <c r="G86" s="39"/>
      <c r="H86" s="39"/>
      <c r="I86" s="13"/>
      <c r="J86" s="13"/>
      <c r="K86" s="13"/>
      <c r="L86" s="13"/>
      <c r="M86" s="13"/>
      <c r="N86" s="8" t="n">
        <f aca="false">IF(ISNUMBER($A86)=TRUE(),1,IF(ISBLANK($A86)=TRUE(),1,0))</f>
        <v>1</v>
      </c>
      <c r="V86" s="1" t="str">
        <f aca="false">IF(ISBLANK($A86)=FALSE(),IF($A86&lt;=$T$3,1,""),"")</f>
        <v/>
      </c>
      <c r="W86" s="1" t="str">
        <f aca="false">IF(ISBLANK($A86)=FALSE(),IF($A86&lt;=$T$4,IF($A86&gt;$T$3,1,""),""),"")</f>
        <v/>
      </c>
      <c r="X86" s="1" t="str">
        <f aca="false">IF(ISBLANK($A86)=FALSE(),IF($A86&lt;=$T$5,IF($A86&gt;$T$4,1,""),""),"")</f>
        <v/>
      </c>
      <c r="Y86" s="1" t="str">
        <f aca="false">IF(ISBLANK($A86)=FALSE(),IF($A86&lt;=$T$6,IF($A86&gt;$T$5,1,""),""),"")</f>
        <v/>
      </c>
      <c r="Z86" s="1" t="str">
        <f aca="false">IF(ISBLANK($A86)=FALSE(),IF($A86&lt;=$T$7,IF($A86&gt;$T$6,1,""),""),"")</f>
        <v/>
      </c>
      <c r="AA86" s="1" t="str">
        <f aca="false">IF(ISBLANK($A86)=FALSE(),IF($A86&lt;=$T$8,IF($A86&gt;$T$7,1,""),""),"")</f>
        <v/>
      </c>
      <c r="AB86" s="1" t="str">
        <f aca="false">IF(ISBLANK($A86)=FALSE(),IF($A86&lt;=$T$9,IF($A86&gt;$T$8,1,""),""),"")</f>
        <v/>
      </c>
      <c r="AC86" s="1" t="str">
        <f aca="false">IF(ISBLANK($A86)=FALSE(),IF($A86&lt;=$T$10,IF($A86&gt;$T$9,1,""),""),"")</f>
        <v/>
      </c>
      <c r="AD86" s="1" t="str">
        <f aca="false">IF(ISBLANK($A86)=FALSE(),IF($A86&lt;=$T$11,IF($A86&gt;$T$10,1,""),""),"")</f>
        <v/>
      </c>
      <c r="AE86" s="1" t="str">
        <f aca="false">IF(ISBLANK($A86)=FALSE(),IF($A86&gt;$T$11,1,""),"")</f>
        <v/>
      </c>
      <c r="AF86" s="1"/>
      <c r="AX86" s="3" t="n">
        <v>-0.0130951872310556</v>
      </c>
      <c r="AY86" s="1" t="n">
        <f aca="false">$U$26+$AX86*MAX($U$2:$U$11)</f>
        <v>-0.169784568388347</v>
      </c>
      <c r="BA86" s="3" t="n">
        <f aca="false">IF(ISBLANK($A86)=TRUE(),$AY$2,$AY86)</f>
        <v>-0.160955127618234</v>
      </c>
      <c r="BB86" s="8" t="n">
        <f aca="false">IF(ISBLANK($A86)=TRUE(),$A$2,IF(ISNUMBER($A86)=TRUE(),$A86,$A$2))</f>
        <v>10</v>
      </c>
      <c r="BD86" s="8" t="n">
        <f aca="false">$BD85+0.001*($Q$66-$Q$65)</f>
        <v>8.4128984</v>
      </c>
      <c r="BE86" s="3" t="n">
        <f aca="false">NORMDIST($BD86,$R$12,$R$16,FALSE())</f>
        <v>0.00701272328570634</v>
      </c>
    </row>
    <row r="87" customFormat="false" ht="12.75" hidden="false" customHeight="false" outlineLevel="0" collapsed="false">
      <c r="A87" s="9"/>
      <c r="B87" s="38"/>
      <c r="C87" s="39"/>
      <c r="D87" s="39"/>
      <c r="E87" s="39"/>
      <c r="F87" s="39"/>
      <c r="G87" s="39"/>
      <c r="H87" s="39"/>
      <c r="I87" s="13"/>
      <c r="J87" s="13"/>
      <c r="K87" s="13"/>
      <c r="L87" s="13"/>
      <c r="M87" s="13"/>
      <c r="N87" s="8" t="n">
        <f aca="false">IF(ISNUMBER($A87)=TRUE(),1,IF(ISBLANK($A87)=TRUE(),1,0))</f>
        <v>1</v>
      </c>
      <c r="V87" s="1" t="str">
        <f aca="false">IF(ISBLANK($A87)=FALSE(),IF($A87&lt;=$T$3,1,""),"")</f>
        <v/>
      </c>
      <c r="W87" s="1" t="str">
        <f aca="false">IF(ISBLANK($A87)=FALSE(),IF($A87&lt;=$T$4,IF($A87&gt;$T$3,1,""),""),"")</f>
        <v/>
      </c>
      <c r="X87" s="1" t="str">
        <f aca="false">IF(ISBLANK($A87)=FALSE(),IF($A87&lt;=$T$5,IF($A87&gt;$T$4,1,""),""),"")</f>
        <v/>
      </c>
      <c r="Y87" s="1" t="str">
        <f aca="false">IF(ISBLANK($A87)=FALSE(),IF($A87&lt;=$T$6,IF($A87&gt;$T$5,1,""),""),"")</f>
        <v/>
      </c>
      <c r="Z87" s="1" t="str">
        <f aca="false">IF(ISBLANK($A87)=FALSE(),IF($A87&lt;=$T$7,IF($A87&gt;$T$6,1,""),""),"")</f>
        <v/>
      </c>
      <c r="AA87" s="1" t="str">
        <f aca="false">IF(ISBLANK($A87)=FALSE(),IF($A87&lt;=$T$8,IF($A87&gt;$T$7,1,""),""),"")</f>
        <v/>
      </c>
      <c r="AB87" s="1" t="str">
        <f aca="false">IF(ISBLANK($A87)=FALSE(),IF($A87&lt;=$T$9,IF($A87&gt;$T$8,1,""),""),"")</f>
        <v/>
      </c>
      <c r="AC87" s="1" t="str">
        <f aca="false">IF(ISBLANK($A87)=FALSE(),IF($A87&lt;=$T$10,IF($A87&gt;$T$9,1,""),""),"")</f>
        <v/>
      </c>
      <c r="AD87" s="1" t="str">
        <f aca="false">IF(ISBLANK($A87)=FALSE(),IF($A87&lt;=$T$11,IF($A87&gt;$T$10,1,""),""),"")</f>
        <v/>
      </c>
      <c r="AE87" s="1" t="str">
        <f aca="false">IF(ISBLANK($A87)=FALSE(),IF($A87&gt;$T$11,1,""),"")</f>
        <v/>
      </c>
      <c r="AF87" s="1"/>
      <c r="AX87" s="3" t="n">
        <v>-0.00352763451033052</v>
      </c>
      <c r="AY87" s="1" t="n">
        <f aca="false">$U$26+$AX87*MAX($U$2:$U$11)</f>
        <v>-0.167506579645317</v>
      </c>
      <c r="BA87" s="3" t="n">
        <f aca="false">IF(ISBLANK($A87)=TRUE(),$AY$2,$AY87)</f>
        <v>-0.160955127618234</v>
      </c>
      <c r="BB87" s="8" t="n">
        <f aca="false">IF(ISBLANK($A87)=TRUE(),$A$2,IF(ISNUMBER($A87)=TRUE(),$A87,$A$2))</f>
        <v>10</v>
      </c>
      <c r="BD87" s="8" t="n">
        <f aca="false">$BD86+0.001*($Q$66-$Q$65)</f>
        <v>8.428046</v>
      </c>
      <c r="BE87" s="3" t="n">
        <f aca="false">NORMDIST($BD87,$R$12,$R$16,FALSE())</f>
        <v>0.0071184080464389</v>
      </c>
    </row>
    <row r="88" customFormat="false" ht="12.75" hidden="false" customHeight="false" outlineLevel="0" collapsed="false">
      <c r="A88" s="9"/>
      <c r="B88" s="38"/>
      <c r="C88" s="39"/>
      <c r="D88" s="39"/>
      <c r="E88" s="39"/>
      <c r="F88" s="39"/>
      <c r="G88" s="39"/>
      <c r="H88" s="39"/>
      <c r="I88" s="13"/>
      <c r="J88" s="13"/>
      <c r="K88" s="13"/>
      <c r="L88" s="13"/>
      <c r="M88" s="13"/>
      <c r="N88" s="8" t="n">
        <f aca="false">IF(ISNUMBER($A88)=TRUE(),1,IF(ISBLANK($A88)=TRUE(),1,0))</f>
        <v>1</v>
      </c>
      <c r="V88" s="1" t="str">
        <f aca="false">IF(ISBLANK($A88)=FALSE(),IF($A88&lt;=$T$3,1,""),"")</f>
        <v/>
      </c>
      <c r="W88" s="1" t="str">
        <f aca="false">IF(ISBLANK($A88)=FALSE(),IF($A88&lt;=$T$4,IF($A88&gt;$T$3,1,""),""),"")</f>
        <v/>
      </c>
      <c r="X88" s="1" t="str">
        <f aca="false">IF(ISBLANK($A88)=FALSE(),IF($A88&lt;=$T$5,IF($A88&gt;$T$4,1,""),""),"")</f>
        <v/>
      </c>
      <c r="Y88" s="1" t="str">
        <f aca="false">IF(ISBLANK($A88)=FALSE(),IF($A88&lt;=$T$6,IF($A88&gt;$T$5,1,""),""),"")</f>
        <v/>
      </c>
      <c r="Z88" s="1" t="str">
        <f aca="false">IF(ISBLANK($A88)=FALSE(),IF($A88&lt;=$T$7,IF($A88&gt;$T$6,1,""),""),"")</f>
        <v/>
      </c>
      <c r="AA88" s="1" t="str">
        <f aca="false">IF(ISBLANK($A88)=FALSE(),IF($A88&lt;=$T$8,IF($A88&gt;$T$7,1,""),""),"")</f>
        <v/>
      </c>
      <c r="AB88" s="1" t="str">
        <f aca="false">IF(ISBLANK($A88)=FALSE(),IF($A88&lt;=$T$9,IF($A88&gt;$T$8,1,""),""),"")</f>
        <v/>
      </c>
      <c r="AC88" s="1" t="str">
        <f aca="false">IF(ISBLANK($A88)=FALSE(),IF($A88&lt;=$T$10,IF($A88&gt;$T$9,1,""),""),"")</f>
        <v/>
      </c>
      <c r="AD88" s="1" t="str">
        <f aca="false">IF(ISBLANK($A88)=FALSE(),IF($A88&lt;=$T$11,IF($A88&gt;$T$10,1,""),""),"")</f>
        <v/>
      </c>
      <c r="AE88" s="1" t="str">
        <f aca="false">IF(ISBLANK($A88)=FALSE(),IF($A88&gt;$T$11,1,""),"")</f>
        <v/>
      </c>
      <c r="AF88" s="1"/>
      <c r="AX88" s="3" t="n">
        <v>-0.0213773003326518</v>
      </c>
      <c r="AY88" s="1" t="n">
        <f aca="false">$U$26+$AX88*MAX($U$2:$U$11)</f>
        <v>-0.171756500079203</v>
      </c>
      <c r="BA88" s="3" t="n">
        <f aca="false">IF(ISBLANK($A88)=TRUE(),$AY$2,$AY88)</f>
        <v>-0.160955127618234</v>
      </c>
      <c r="BB88" s="8" t="n">
        <f aca="false">IF(ISBLANK($A88)=TRUE(),$A$2,IF(ISNUMBER($A88)=TRUE(),$A88,$A$2))</f>
        <v>10</v>
      </c>
      <c r="BD88" s="8" t="n">
        <f aca="false">$BD87+0.001*($Q$66-$Q$65)</f>
        <v>8.4431936</v>
      </c>
      <c r="BE88" s="3" t="n">
        <f aca="false">NORMDIST($BD88,$R$12,$R$16,FALSE())</f>
        <v>0.00722542540204412</v>
      </c>
    </row>
    <row r="89" customFormat="false" ht="12.75" hidden="false" customHeight="false" outlineLevel="0" collapsed="false">
      <c r="A89" s="9"/>
      <c r="B89" s="38"/>
      <c r="C89" s="39"/>
      <c r="D89" s="39"/>
      <c r="E89" s="39"/>
      <c r="F89" s="39"/>
      <c r="G89" s="39"/>
      <c r="H89" s="39"/>
      <c r="I89" s="13"/>
      <c r="J89" s="13"/>
      <c r="K89" s="13"/>
      <c r="L89" s="13"/>
      <c r="M89" s="13"/>
      <c r="N89" s="8" t="n">
        <f aca="false">IF(ISNUMBER($A89)=TRUE(),1,IF(ISBLANK($A89)=TRUE(),1,0))</f>
        <v>1</v>
      </c>
      <c r="V89" s="1" t="str">
        <f aca="false">IF(ISBLANK($A89)=FALSE(),IF($A89&lt;=$T$3,1,""),"")</f>
        <v/>
      </c>
      <c r="W89" s="1" t="str">
        <f aca="false">IF(ISBLANK($A89)=FALSE(),IF($A89&lt;=$T$4,IF($A89&gt;$T$3,1,""),""),"")</f>
        <v/>
      </c>
      <c r="X89" s="1" t="str">
        <f aca="false">IF(ISBLANK($A89)=FALSE(),IF($A89&lt;=$T$5,IF($A89&gt;$T$4,1,""),""),"")</f>
        <v/>
      </c>
      <c r="Y89" s="1" t="str">
        <f aca="false">IF(ISBLANK($A89)=FALSE(),IF($A89&lt;=$T$6,IF($A89&gt;$T$5,1,""),""),"")</f>
        <v/>
      </c>
      <c r="Z89" s="1" t="str">
        <f aca="false">IF(ISBLANK($A89)=FALSE(),IF($A89&lt;=$T$7,IF($A89&gt;$T$6,1,""),""),"")</f>
        <v/>
      </c>
      <c r="AA89" s="1" t="str">
        <f aca="false">IF(ISBLANK($A89)=FALSE(),IF($A89&lt;=$T$8,IF($A89&gt;$T$7,1,""),""),"")</f>
        <v/>
      </c>
      <c r="AB89" s="1" t="str">
        <f aca="false">IF(ISBLANK($A89)=FALSE(),IF($A89&lt;=$T$9,IF($A89&gt;$T$8,1,""),""),"")</f>
        <v/>
      </c>
      <c r="AC89" s="1" t="str">
        <f aca="false">IF(ISBLANK($A89)=FALSE(),IF($A89&lt;=$T$10,IF($A89&gt;$T$9,1,""),""),"")</f>
        <v/>
      </c>
      <c r="AD89" s="1" t="str">
        <f aca="false">IF(ISBLANK($A89)=FALSE(),IF($A89&lt;=$T$11,IF($A89&gt;$T$10,1,""),""),"")</f>
        <v/>
      </c>
      <c r="AE89" s="1" t="str">
        <f aca="false">IF(ISBLANK($A89)=FALSE(),IF($A89&gt;$T$11,1,""),"")</f>
        <v/>
      </c>
      <c r="AF89" s="1"/>
      <c r="AX89" s="3" t="n">
        <v>0.0292364268929106</v>
      </c>
      <c r="AY89" s="1" t="n">
        <f aca="false">$U$26+$AX89*MAX($U$2:$U$11)</f>
        <v>-0.159705612644545</v>
      </c>
      <c r="BA89" s="3" t="n">
        <f aca="false">IF(ISBLANK($A89)=TRUE(),$AY$2,$AY89)</f>
        <v>-0.160955127618234</v>
      </c>
      <c r="BB89" s="8" t="n">
        <f aca="false">IF(ISBLANK($A89)=TRUE(),$A$2,IF(ISNUMBER($A89)=TRUE(),$A89,$A$2))</f>
        <v>10</v>
      </c>
      <c r="BD89" s="8" t="n">
        <f aca="false">$BD88+0.001*($Q$66-$Q$65)</f>
        <v>8.4583412</v>
      </c>
      <c r="BE89" s="3" t="n">
        <f aca="false">NORMDIST($BD89,$R$12,$R$16,FALSE())</f>
        <v>0.00733378762357542</v>
      </c>
    </row>
    <row r="90" customFormat="false" ht="12.75" hidden="false" customHeight="false" outlineLevel="0" collapsed="false">
      <c r="A90" s="9"/>
      <c r="B90" s="38"/>
      <c r="C90" s="39"/>
      <c r="D90" s="39"/>
      <c r="E90" s="39"/>
      <c r="F90" s="39"/>
      <c r="G90" s="39"/>
      <c r="H90" s="39"/>
      <c r="I90" s="13"/>
      <c r="J90" s="13"/>
      <c r="K90" s="13"/>
      <c r="L90" s="13"/>
      <c r="M90" s="13"/>
      <c r="N90" s="8" t="n">
        <f aca="false">IF(ISNUMBER($A90)=TRUE(),1,IF(ISBLANK($A90)=TRUE(),1,0))</f>
        <v>1</v>
      </c>
      <c r="V90" s="1" t="str">
        <f aca="false">IF(ISBLANK($A90)=FALSE(),IF($A90&lt;=$T$3,1,""),"")</f>
        <v/>
      </c>
      <c r="W90" s="1" t="str">
        <f aca="false">IF(ISBLANK($A90)=FALSE(),IF($A90&lt;=$T$4,IF($A90&gt;$T$3,1,""),""),"")</f>
        <v/>
      </c>
      <c r="X90" s="1" t="str">
        <f aca="false">IF(ISBLANK($A90)=FALSE(),IF($A90&lt;=$T$5,IF($A90&gt;$T$4,1,""),""),"")</f>
        <v/>
      </c>
      <c r="Y90" s="1" t="str">
        <f aca="false">IF(ISBLANK($A90)=FALSE(),IF($A90&lt;=$T$6,IF($A90&gt;$T$5,1,""),""),"")</f>
        <v/>
      </c>
      <c r="Z90" s="1" t="str">
        <f aca="false">IF(ISBLANK($A90)=FALSE(),IF($A90&lt;=$T$7,IF($A90&gt;$T$6,1,""),""),"")</f>
        <v/>
      </c>
      <c r="AA90" s="1" t="str">
        <f aca="false">IF(ISBLANK($A90)=FALSE(),IF($A90&lt;=$T$8,IF($A90&gt;$T$7,1,""),""),"")</f>
        <v/>
      </c>
      <c r="AB90" s="1" t="str">
        <f aca="false">IF(ISBLANK($A90)=FALSE(),IF($A90&lt;=$T$9,IF($A90&gt;$T$8,1,""),""),"")</f>
        <v/>
      </c>
      <c r="AC90" s="1" t="str">
        <f aca="false">IF(ISBLANK($A90)=FALSE(),IF($A90&lt;=$T$10,IF($A90&gt;$T$9,1,""),""),"")</f>
        <v/>
      </c>
      <c r="AD90" s="1" t="str">
        <f aca="false">IF(ISBLANK($A90)=FALSE(),IF($A90&lt;=$T$11,IF($A90&gt;$T$10,1,""),""),"")</f>
        <v/>
      </c>
      <c r="AE90" s="1" t="str">
        <f aca="false">IF(ISBLANK($A90)=FALSE(),IF($A90&gt;$T$11,1,""),"")</f>
        <v/>
      </c>
      <c r="AF90" s="1"/>
      <c r="AX90" s="3" t="n">
        <v>0.00734183782464064</v>
      </c>
      <c r="AY90" s="1" t="n">
        <f aca="false">$U$26+$AX90*MAX($U$2:$U$11)</f>
        <v>-0.164918610041752</v>
      </c>
      <c r="BA90" s="3" t="n">
        <f aca="false">IF(ISBLANK($A90)=TRUE(),$AY$2,$AY90)</f>
        <v>-0.160955127618234</v>
      </c>
      <c r="BB90" s="8" t="n">
        <f aca="false">IF(ISBLANK($A90)=TRUE(),$A$2,IF(ISNUMBER($A90)=TRUE(),$A90,$A$2))</f>
        <v>10</v>
      </c>
      <c r="BD90" s="8" t="n">
        <f aca="false">$BD89+0.001*($Q$66-$Q$65)</f>
        <v>8.4734888</v>
      </c>
      <c r="BE90" s="3" t="n">
        <f aca="false">NORMDIST($BD90,$R$12,$R$16,FALSE())</f>
        <v>0.00744350702001184</v>
      </c>
    </row>
    <row r="91" customFormat="false" ht="12.75" hidden="false" customHeight="false" outlineLevel="0" collapsed="false">
      <c r="A91" s="9"/>
      <c r="B91" s="38"/>
      <c r="C91" s="39"/>
      <c r="D91" s="39"/>
      <c r="E91" s="39"/>
      <c r="F91" s="39"/>
      <c r="G91" s="39"/>
      <c r="H91" s="39"/>
      <c r="I91" s="13"/>
      <c r="J91" s="13"/>
      <c r="K91" s="13"/>
      <c r="L91" s="13"/>
      <c r="M91" s="13"/>
      <c r="N91" s="8" t="n">
        <f aca="false">IF(ISNUMBER($A91)=TRUE(),1,IF(ISBLANK($A91)=TRUE(),1,0))</f>
        <v>1</v>
      </c>
      <c r="V91" s="1" t="str">
        <f aca="false">IF(ISBLANK($A91)=FALSE(),IF($A91&lt;=$T$3,1,""),"")</f>
        <v/>
      </c>
      <c r="W91" s="1" t="str">
        <f aca="false">IF(ISBLANK($A91)=FALSE(),IF($A91&lt;=$T$4,IF($A91&gt;$T$3,1,""),""),"")</f>
        <v/>
      </c>
      <c r="X91" s="1" t="str">
        <f aca="false">IF(ISBLANK($A91)=FALSE(),IF($A91&lt;=$T$5,IF($A91&gt;$T$4,1,""),""),"")</f>
        <v/>
      </c>
      <c r="Y91" s="1" t="str">
        <f aca="false">IF(ISBLANK($A91)=FALSE(),IF($A91&lt;=$T$6,IF($A91&gt;$T$5,1,""),""),"")</f>
        <v/>
      </c>
      <c r="Z91" s="1" t="str">
        <f aca="false">IF(ISBLANK($A91)=FALSE(),IF($A91&lt;=$T$7,IF($A91&gt;$T$6,1,""),""),"")</f>
        <v/>
      </c>
      <c r="AA91" s="1" t="str">
        <f aca="false">IF(ISBLANK($A91)=FALSE(),IF($A91&lt;=$T$8,IF($A91&gt;$T$7,1,""),""),"")</f>
        <v/>
      </c>
      <c r="AB91" s="1" t="str">
        <f aca="false">IF(ISBLANK($A91)=FALSE(),IF($A91&lt;=$T$9,IF($A91&gt;$T$8,1,""),""),"")</f>
        <v/>
      </c>
      <c r="AC91" s="1" t="str">
        <f aca="false">IF(ISBLANK($A91)=FALSE(),IF($A91&lt;=$T$10,IF($A91&gt;$T$9,1,""),""),"")</f>
        <v/>
      </c>
      <c r="AD91" s="1" t="str">
        <f aca="false">IF(ISBLANK($A91)=FALSE(),IF($A91&lt;=$T$11,IF($A91&gt;$T$10,1,""),""),"")</f>
        <v/>
      </c>
      <c r="AE91" s="1" t="str">
        <f aca="false">IF(ISBLANK($A91)=FALSE(),IF($A91&gt;$T$11,1,""),"")</f>
        <v/>
      </c>
      <c r="AF91" s="1"/>
      <c r="AX91" s="3" t="n">
        <v>0.00976622821741387</v>
      </c>
      <c r="AY91" s="1" t="n">
        <f aca="false">$U$26+$AX91*MAX($U$2:$U$11)</f>
        <v>-0.164341374233949</v>
      </c>
      <c r="BA91" s="3" t="n">
        <f aca="false">IF(ISBLANK($A91)=TRUE(),$AY$2,$AY91)</f>
        <v>-0.160955127618234</v>
      </c>
      <c r="BB91" s="8" t="n">
        <f aca="false">IF(ISBLANK($A91)=TRUE(),$A$2,IF(ISNUMBER($A91)=TRUE(),$A91,$A$2))</f>
        <v>10</v>
      </c>
      <c r="BD91" s="8" t="n">
        <f aca="false">$BD90+0.001*($Q$66-$Q$65)</f>
        <v>8.4886364</v>
      </c>
      <c r="BE91" s="3" t="n">
        <f aca="false">NORMDIST($BD91,$R$12,$R$16,FALSE())</f>
        <v>0.00755459593704104</v>
      </c>
    </row>
    <row r="92" customFormat="false" ht="12.75" hidden="false" customHeight="false" outlineLevel="0" collapsed="false">
      <c r="A92" s="9"/>
      <c r="B92" s="38"/>
      <c r="C92" s="39"/>
      <c r="D92" s="39"/>
      <c r="E92" s="39"/>
      <c r="F92" s="39"/>
      <c r="G92" s="39"/>
      <c r="H92" s="39"/>
      <c r="I92" s="13"/>
      <c r="J92" s="13"/>
      <c r="K92" s="13"/>
      <c r="L92" s="13"/>
      <c r="M92" s="13"/>
      <c r="N92" s="8" t="n">
        <f aca="false">IF(ISNUMBER($A92)=TRUE(),1,IF(ISBLANK($A92)=TRUE(),1,0))</f>
        <v>1</v>
      </c>
      <c r="V92" s="1" t="str">
        <f aca="false">IF(ISBLANK($A92)=FALSE(),IF($A92&lt;=$T$3,1,""),"")</f>
        <v/>
      </c>
      <c r="W92" s="1" t="str">
        <f aca="false">IF(ISBLANK($A92)=FALSE(),IF($A92&lt;=$T$4,IF($A92&gt;$T$3,1,""),""),"")</f>
        <v/>
      </c>
      <c r="X92" s="1" t="str">
        <f aca="false">IF(ISBLANK($A92)=FALSE(),IF($A92&lt;=$T$5,IF($A92&gt;$T$4,1,""),""),"")</f>
        <v/>
      </c>
      <c r="Y92" s="1" t="str">
        <f aca="false">IF(ISBLANK($A92)=FALSE(),IF($A92&lt;=$T$6,IF($A92&gt;$T$5,1,""),""),"")</f>
        <v/>
      </c>
      <c r="Z92" s="1" t="str">
        <f aca="false">IF(ISBLANK($A92)=FALSE(),IF($A92&lt;=$T$7,IF($A92&gt;$T$6,1,""),""),"")</f>
        <v/>
      </c>
      <c r="AA92" s="1" t="str">
        <f aca="false">IF(ISBLANK($A92)=FALSE(),IF($A92&lt;=$T$8,IF($A92&gt;$T$7,1,""),""),"")</f>
        <v/>
      </c>
      <c r="AB92" s="1" t="str">
        <f aca="false">IF(ISBLANK($A92)=FALSE(),IF($A92&lt;=$T$9,IF($A92&gt;$T$8,1,""),""),"")</f>
        <v/>
      </c>
      <c r="AC92" s="1" t="str">
        <f aca="false">IF(ISBLANK($A92)=FALSE(),IF($A92&lt;=$T$10,IF($A92&gt;$T$9,1,""),""),"")</f>
        <v/>
      </c>
      <c r="AD92" s="1" t="str">
        <f aca="false">IF(ISBLANK($A92)=FALSE(),IF($A92&lt;=$T$11,IF($A92&gt;$T$10,1,""),""),"")</f>
        <v/>
      </c>
      <c r="AE92" s="1" t="str">
        <f aca="false">IF(ISBLANK($A92)=FALSE(),IF($A92&gt;$T$11,1,""),"")</f>
        <v/>
      </c>
      <c r="AF92" s="1"/>
      <c r="AX92" s="3" t="n">
        <v>0.0225510422070986</v>
      </c>
      <c r="AY92" s="1" t="n">
        <f aca="false">$U$26+$AX92*MAX($U$2:$U$11)</f>
        <v>-0.161297370903072</v>
      </c>
      <c r="BA92" s="3" t="n">
        <f aca="false">IF(ISBLANK($A92)=TRUE(),$AY$2,$AY92)</f>
        <v>-0.160955127618234</v>
      </c>
      <c r="BB92" s="8" t="n">
        <f aca="false">IF(ISBLANK($A92)=TRUE(),$A$2,IF(ISNUMBER($A92)=TRUE(),$A92,$A$2))</f>
        <v>10</v>
      </c>
      <c r="BD92" s="8" t="n">
        <f aca="false">$BD91+0.001*($Q$66-$Q$65)</f>
        <v>8.503784</v>
      </c>
      <c r="BE92" s="3" t="n">
        <f aca="false">NORMDIST($BD92,$R$12,$R$16,FALSE())</f>
        <v>0.00766706675581757</v>
      </c>
    </row>
    <row r="93" customFormat="false" ht="12.75" hidden="false" customHeight="false" outlineLevel="0" collapsed="false">
      <c r="A93" s="9"/>
      <c r="B93" s="38"/>
      <c r="C93" s="39"/>
      <c r="D93" s="39"/>
      <c r="E93" s="39"/>
      <c r="F93" s="39"/>
      <c r="G93" s="39"/>
      <c r="H93" s="39"/>
      <c r="I93" s="13"/>
      <c r="J93" s="13"/>
      <c r="K93" s="13"/>
      <c r="L93" s="13"/>
      <c r="M93" s="13"/>
      <c r="N93" s="8" t="n">
        <f aca="false">IF(ISNUMBER($A93)=TRUE(),1,IF(ISBLANK($A93)=TRUE(),1,0))</f>
        <v>1</v>
      </c>
      <c r="V93" s="1" t="str">
        <f aca="false">IF(ISBLANK($A93)=FALSE(),IF($A93&lt;=$T$3,1,""),"")</f>
        <v/>
      </c>
      <c r="W93" s="1" t="str">
        <f aca="false">IF(ISBLANK($A93)=FALSE(),IF($A93&lt;=$T$4,IF($A93&gt;$T$3,1,""),""),"")</f>
        <v/>
      </c>
      <c r="X93" s="1" t="str">
        <f aca="false">IF(ISBLANK($A93)=FALSE(),IF($A93&lt;=$T$5,IF($A93&gt;$T$4,1,""),""),"")</f>
        <v/>
      </c>
      <c r="Y93" s="1" t="str">
        <f aca="false">IF(ISBLANK($A93)=FALSE(),IF($A93&lt;=$T$6,IF($A93&gt;$T$5,1,""),""),"")</f>
        <v/>
      </c>
      <c r="Z93" s="1" t="str">
        <f aca="false">IF(ISBLANK($A93)=FALSE(),IF($A93&lt;=$T$7,IF($A93&gt;$T$6,1,""),""),"")</f>
        <v/>
      </c>
      <c r="AA93" s="1" t="str">
        <f aca="false">IF(ISBLANK($A93)=FALSE(),IF($A93&lt;=$T$8,IF($A93&gt;$T$7,1,""),""),"")</f>
        <v/>
      </c>
      <c r="AB93" s="1" t="str">
        <f aca="false">IF(ISBLANK($A93)=FALSE(),IF($A93&lt;=$T$9,IF($A93&gt;$T$8,1,""),""),"")</f>
        <v/>
      </c>
      <c r="AC93" s="1" t="str">
        <f aca="false">IF(ISBLANK($A93)=FALSE(),IF($A93&lt;=$T$10,IF($A93&gt;$T$9,1,""),""),"")</f>
        <v/>
      </c>
      <c r="AD93" s="1" t="str">
        <f aca="false">IF(ISBLANK($A93)=FALSE(),IF($A93&lt;=$T$11,IF($A93&gt;$T$10,1,""),""),"")</f>
        <v/>
      </c>
      <c r="AE93" s="1" t="str">
        <f aca="false">IF(ISBLANK($A93)=FALSE(),IF($A93&gt;$T$11,1,""),"")</f>
        <v/>
      </c>
      <c r="AF93" s="1"/>
      <c r="AX93" s="3" t="n">
        <v>-0.0168269905697806</v>
      </c>
      <c r="AY93" s="1" t="n">
        <f aca="false">$U$26+$AX93*MAX($U$2:$U$11)</f>
        <v>-0.170673092992805</v>
      </c>
      <c r="BA93" s="3" t="n">
        <f aca="false">IF(ISBLANK($A93)=TRUE(),$AY$2,$AY93)</f>
        <v>-0.160955127618234</v>
      </c>
      <c r="BB93" s="8" t="n">
        <f aca="false">IF(ISBLANK($A93)=TRUE(),$A$2,IF(ISNUMBER($A93)=TRUE(),$A93,$A$2))</f>
        <v>10</v>
      </c>
      <c r="BD93" s="8" t="n">
        <f aca="false">$BD92+0.001*($Q$66-$Q$65)</f>
        <v>8.5189316</v>
      </c>
      <c r="BE93" s="3" t="n">
        <f aca="false">NORMDIST($BD93,$R$12,$R$16,FALSE())</f>
        <v>0.00778093189169596</v>
      </c>
    </row>
    <row r="94" customFormat="false" ht="12.75" hidden="false" customHeight="false" outlineLevel="0" collapsed="false">
      <c r="A94" s="9"/>
      <c r="B94" s="38"/>
      <c r="C94" s="39"/>
      <c r="D94" s="39"/>
      <c r="E94" s="39"/>
      <c r="F94" s="39"/>
      <c r="G94" s="39"/>
      <c r="H94" s="39"/>
      <c r="I94" s="13"/>
      <c r="J94" s="13"/>
      <c r="K94" s="13"/>
      <c r="L94" s="13"/>
      <c r="M94" s="13"/>
      <c r="N94" s="8" t="n">
        <f aca="false">IF(ISNUMBER($A94)=TRUE(),1,IF(ISBLANK($A94)=TRUE(),1,0))</f>
        <v>1</v>
      </c>
      <c r="V94" s="1" t="str">
        <f aca="false">IF(ISBLANK($A94)=FALSE(),IF($A94&lt;=$T$3,1,""),"")</f>
        <v/>
      </c>
      <c r="W94" s="1" t="str">
        <f aca="false">IF(ISBLANK($A94)=FALSE(),IF($A94&lt;=$T$4,IF($A94&gt;$T$3,1,""),""),"")</f>
        <v/>
      </c>
      <c r="X94" s="1" t="str">
        <f aca="false">IF(ISBLANK($A94)=FALSE(),IF($A94&lt;=$T$5,IF($A94&gt;$T$4,1,""),""),"")</f>
        <v/>
      </c>
      <c r="Y94" s="1" t="str">
        <f aca="false">IF(ISBLANK($A94)=FALSE(),IF($A94&lt;=$T$6,IF($A94&gt;$T$5,1,""),""),"")</f>
        <v/>
      </c>
      <c r="Z94" s="1" t="str">
        <f aca="false">IF(ISBLANK($A94)=FALSE(),IF($A94&lt;=$T$7,IF($A94&gt;$T$6,1,""),""),"")</f>
        <v/>
      </c>
      <c r="AA94" s="1" t="str">
        <f aca="false">IF(ISBLANK($A94)=FALSE(),IF($A94&lt;=$T$8,IF($A94&gt;$T$7,1,""),""),"")</f>
        <v/>
      </c>
      <c r="AB94" s="1" t="str">
        <f aca="false">IF(ISBLANK($A94)=FALSE(),IF($A94&lt;=$T$9,IF($A94&gt;$T$8,1,""),""),"")</f>
        <v/>
      </c>
      <c r="AC94" s="1" t="str">
        <f aca="false">IF(ISBLANK($A94)=FALSE(),IF($A94&lt;=$T$10,IF($A94&gt;$T$9,1,""),""),"")</f>
        <v/>
      </c>
      <c r="AD94" s="1" t="str">
        <f aca="false">IF(ISBLANK($A94)=FALSE(),IF($A94&lt;=$T$11,IF($A94&gt;$T$10,1,""),""),"")</f>
        <v/>
      </c>
      <c r="AE94" s="1" t="str">
        <f aca="false">IF(ISBLANK($A94)=FALSE(),IF($A94&gt;$T$11,1,""),"")</f>
        <v/>
      </c>
      <c r="AF94" s="1"/>
      <c r="AX94" s="3" t="n">
        <v>0.0169185460982086</v>
      </c>
      <c r="AY94" s="1" t="n">
        <f aca="false">$U$26+$AX94*MAX($U$2:$U$11)</f>
        <v>-0.162638441405188</v>
      </c>
      <c r="BA94" s="3" t="n">
        <f aca="false">IF(ISBLANK($A94)=TRUE(),$AY$2,$AY94)</f>
        <v>-0.160955127618234</v>
      </c>
      <c r="BB94" s="8" t="n">
        <f aca="false">IF(ISBLANK($A94)=TRUE(),$A$2,IF(ISNUMBER($A94)=TRUE(),$A94,$A$2))</f>
        <v>10</v>
      </c>
      <c r="BD94" s="8" t="n">
        <f aca="false">$BD93+0.001*($Q$66-$Q$65)</f>
        <v>8.5340792</v>
      </c>
      <c r="BE94" s="3" t="n">
        <f aca="false">NORMDIST($BD94,$R$12,$R$16,FALSE())</f>
        <v>0.00789620379293898</v>
      </c>
    </row>
    <row r="95" customFormat="false" ht="12.75" hidden="false" customHeight="false" outlineLevel="0" collapsed="false">
      <c r="A95" s="9"/>
      <c r="B95" s="38"/>
      <c r="C95" s="39"/>
      <c r="D95" s="39"/>
      <c r="E95" s="39"/>
      <c r="F95" s="39"/>
      <c r="G95" s="39"/>
      <c r="H95" s="39"/>
      <c r="I95" s="13"/>
      <c r="J95" s="13"/>
      <c r="K95" s="13"/>
      <c r="L95" s="13"/>
      <c r="M95" s="13"/>
      <c r="N95" s="8" t="n">
        <f aca="false">IF(ISNUMBER($A95)=TRUE(),1,IF(ISBLANK($A95)=TRUE(),1,0))</f>
        <v>1</v>
      </c>
      <c r="V95" s="1" t="str">
        <f aca="false">IF(ISBLANK($A95)=FALSE(),IF($A95&lt;=$T$3,1,""),"")</f>
        <v/>
      </c>
      <c r="W95" s="1" t="str">
        <f aca="false">IF(ISBLANK($A95)=FALSE(),IF($A95&lt;=$T$4,IF($A95&gt;$T$3,1,""),""),"")</f>
        <v/>
      </c>
      <c r="X95" s="1" t="str">
        <f aca="false">IF(ISBLANK($A95)=FALSE(),IF($A95&lt;=$T$5,IF($A95&gt;$T$4,1,""),""),"")</f>
        <v/>
      </c>
      <c r="Y95" s="1" t="str">
        <f aca="false">IF(ISBLANK($A95)=FALSE(),IF($A95&lt;=$T$6,IF($A95&gt;$T$5,1,""),""),"")</f>
        <v/>
      </c>
      <c r="Z95" s="1" t="str">
        <f aca="false">IF(ISBLANK($A95)=FALSE(),IF($A95&lt;=$T$7,IF($A95&gt;$T$6,1,""),""),"")</f>
        <v/>
      </c>
      <c r="AA95" s="1" t="str">
        <f aca="false">IF(ISBLANK($A95)=FALSE(),IF($A95&lt;=$T$8,IF($A95&gt;$T$7,1,""),""),"")</f>
        <v/>
      </c>
      <c r="AB95" s="1" t="str">
        <f aca="false">IF(ISBLANK($A95)=FALSE(),IF($A95&lt;=$T$9,IF($A95&gt;$T$8,1,""),""),"")</f>
        <v/>
      </c>
      <c r="AC95" s="1" t="str">
        <f aca="false">IF(ISBLANK($A95)=FALSE(),IF($A95&lt;=$T$10,IF($A95&gt;$T$9,1,""),""),"")</f>
        <v/>
      </c>
      <c r="AD95" s="1" t="str">
        <f aca="false">IF(ISBLANK($A95)=FALSE(),IF($A95&lt;=$T$11,IF($A95&gt;$T$10,1,""),""),"")</f>
        <v/>
      </c>
      <c r="AE95" s="1" t="str">
        <f aca="false">IF(ISBLANK($A95)=FALSE(),IF($A95&gt;$T$11,1,""),"")</f>
        <v/>
      </c>
      <c r="AF95" s="1"/>
      <c r="AX95" s="3" t="n">
        <v>-0.0187954344309824</v>
      </c>
      <c r="AY95" s="1" t="n">
        <f aca="false">$U$26+$AX95*MAX($U$2:$U$11)</f>
        <v>-0.171141770102615</v>
      </c>
      <c r="BA95" s="3" t="n">
        <f aca="false">IF(ISBLANK($A95)=TRUE(),$AY$2,$AY95)</f>
        <v>-0.160955127618234</v>
      </c>
      <c r="BB95" s="8" t="n">
        <f aca="false">IF(ISBLANK($A95)=TRUE(),$A$2,IF(ISNUMBER($A95)=TRUE(),$A95,$A$2))</f>
        <v>10</v>
      </c>
      <c r="BD95" s="8" t="n">
        <f aca="false">$BD94+0.001*($Q$66-$Q$65)</f>
        <v>8.54922680000001</v>
      </c>
      <c r="BE95" s="3" t="n">
        <f aca="false">NORMDIST($BD95,$R$12,$R$16,FALSE())</f>
        <v>0.00801289493940042</v>
      </c>
    </row>
    <row r="96" customFormat="false" ht="12.75" hidden="false" customHeight="false" outlineLevel="0" collapsed="false">
      <c r="A96" s="9"/>
      <c r="B96" s="38"/>
      <c r="C96" s="39"/>
      <c r="D96" s="39"/>
      <c r="E96" s="39"/>
      <c r="F96" s="39"/>
      <c r="G96" s="39"/>
      <c r="H96" s="39"/>
      <c r="I96" s="13"/>
      <c r="J96" s="13"/>
      <c r="K96" s="13"/>
      <c r="L96" s="13"/>
      <c r="M96" s="13"/>
      <c r="N96" s="8" t="n">
        <f aca="false">IF(ISNUMBER($A96)=TRUE(),1,IF(ISBLANK($A96)=TRUE(),1,0))</f>
        <v>1</v>
      </c>
      <c r="V96" s="1" t="str">
        <f aca="false">IF(ISBLANK($A96)=FALSE(),IF($A96&lt;=$T$3,1,""),"")</f>
        <v/>
      </c>
      <c r="W96" s="1" t="str">
        <f aca="false">IF(ISBLANK($A96)=FALSE(),IF($A96&lt;=$T$4,IF($A96&gt;$T$3,1,""),""),"")</f>
        <v/>
      </c>
      <c r="X96" s="1" t="str">
        <f aca="false">IF(ISBLANK($A96)=FALSE(),IF($A96&lt;=$T$5,IF($A96&gt;$T$4,1,""),""),"")</f>
        <v/>
      </c>
      <c r="Y96" s="1" t="str">
        <f aca="false">IF(ISBLANK($A96)=FALSE(),IF($A96&lt;=$T$6,IF($A96&gt;$T$5,1,""),""),"")</f>
        <v/>
      </c>
      <c r="Z96" s="1" t="str">
        <f aca="false">IF(ISBLANK($A96)=FALSE(),IF($A96&lt;=$T$7,IF($A96&gt;$T$6,1,""),""),"")</f>
        <v/>
      </c>
      <c r="AA96" s="1" t="str">
        <f aca="false">IF(ISBLANK($A96)=FALSE(),IF($A96&lt;=$T$8,IF($A96&gt;$T$7,1,""),""),"")</f>
        <v/>
      </c>
      <c r="AB96" s="1" t="str">
        <f aca="false">IF(ISBLANK($A96)=FALSE(),IF($A96&lt;=$T$9,IF($A96&gt;$T$8,1,""),""),"")</f>
        <v/>
      </c>
      <c r="AC96" s="1" t="str">
        <f aca="false">IF(ISBLANK($A96)=FALSE(),IF($A96&lt;=$T$10,IF($A96&gt;$T$9,1,""),""),"")</f>
        <v/>
      </c>
      <c r="AD96" s="1" t="str">
        <f aca="false">IF(ISBLANK($A96)=FALSE(),IF($A96&lt;=$T$11,IF($A96&gt;$T$10,1,""),""),"")</f>
        <v/>
      </c>
      <c r="AE96" s="1" t="str">
        <f aca="false">IF(ISBLANK($A96)=FALSE(),IF($A96&gt;$T$11,1,""),"")</f>
        <v/>
      </c>
      <c r="AF96" s="1"/>
      <c r="AX96" s="3" t="n">
        <v>0.00471602526932585</v>
      </c>
      <c r="AY96" s="1" t="n">
        <f aca="false">$U$26+$AX96*MAX($U$2:$U$11)</f>
        <v>-0.165543803507303</v>
      </c>
      <c r="BA96" s="3" t="n">
        <f aca="false">IF(ISBLANK($A96)=TRUE(),$AY$2,$AY96)</f>
        <v>-0.160955127618234</v>
      </c>
      <c r="BB96" s="8" t="n">
        <f aca="false">IF(ISBLANK($A96)=TRUE(),$A$2,IF(ISNUMBER($A96)=TRUE(),$A96,$A$2))</f>
        <v>10</v>
      </c>
      <c r="BD96" s="8" t="n">
        <f aca="false">$BD95+0.001*($Q$66-$Q$65)</f>
        <v>8.56437440000001</v>
      </c>
      <c r="BE96" s="3" t="n">
        <f aca="false">NORMDIST($BD96,$R$12,$R$16,FALSE())</f>
        <v>0.00813101784118292</v>
      </c>
    </row>
    <row r="97" customFormat="false" ht="12.75" hidden="false" customHeight="false" outlineLevel="0" collapsed="false">
      <c r="A97" s="9"/>
      <c r="B97" s="38"/>
      <c r="C97" s="39"/>
      <c r="D97" s="39"/>
      <c r="E97" s="39"/>
      <c r="F97" s="39"/>
      <c r="G97" s="39"/>
      <c r="H97" s="39"/>
      <c r="I97" s="13"/>
      <c r="J97" s="13"/>
      <c r="K97" s="13"/>
      <c r="L97" s="13"/>
      <c r="M97" s="13"/>
      <c r="N97" s="8" t="n">
        <f aca="false">IF(ISNUMBER($A97)=TRUE(),1,IF(ISBLANK($A97)=TRUE(),1,0))</f>
        <v>1</v>
      </c>
      <c r="V97" s="1" t="str">
        <f aca="false">IF(ISBLANK($A97)=FALSE(),IF($A97&lt;=$T$3,1,""),"")</f>
        <v/>
      </c>
      <c r="W97" s="1" t="str">
        <f aca="false">IF(ISBLANK($A97)=FALSE(),IF($A97&lt;=$T$4,IF($A97&gt;$T$3,1,""),""),"")</f>
        <v/>
      </c>
      <c r="X97" s="1" t="str">
        <f aca="false">IF(ISBLANK($A97)=FALSE(),IF($A97&lt;=$T$5,IF($A97&gt;$T$4,1,""),""),"")</f>
        <v/>
      </c>
      <c r="Y97" s="1" t="str">
        <f aca="false">IF(ISBLANK($A97)=FALSE(),IF($A97&lt;=$T$6,IF($A97&gt;$T$5,1,""),""),"")</f>
        <v/>
      </c>
      <c r="Z97" s="1" t="str">
        <f aca="false">IF(ISBLANK($A97)=FALSE(),IF($A97&lt;=$T$7,IF($A97&gt;$T$6,1,""),""),"")</f>
        <v/>
      </c>
      <c r="AA97" s="1" t="str">
        <f aca="false">IF(ISBLANK($A97)=FALSE(),IF($A97&lt;=$T$8,IF($A97&gt;$T$7,1,""),""),"")</f>
        <v/>
      </c>
      <c r="AB97" s="1" t="str">
        <f aca="false">IF(ISBLANK($A97)=FALSE(),IF($A97&lt;=$T$9,IF($A97&gt;$T$8,1,""),""),"")</f>
        <v/>
      </c>
      <c r="AC97" s="1" t="str">
        <f aca="false">IF(ISBLANK($A97)=FALSE(),IF($A97&lt;=$T$10,IF($A97&gt;$T$9,1,""),""),"")</f>
        <v/>
      </c>
      <c r="AD97" s="1" t="str">
        <f aca="false">IF(ISBLANK($A97)=FALSE(),IF($A97&lt;=$T$11,IF($A97&gt;$T$10,1,""),""),"")</f>
        <v/>
      </c>
      <c r="AE97" s="1" t="str">
        <f aca="false">IF(ISBLANK($A97)=FALSE(),IF($A97&gt;$T$11,1,""),"")</f>
        <v/>
      </c>
      <c r="AF97" s="1"/>
      <c r="AX97" s="3" t="n">
        <v>-0.00375835444196905</v>
      </c>
      <c r="AY97" s="1" t="n">
        <f aca="false">$U$26+$AX97*MAX($U$2:$U$11)</f>
        <v>-0.167561512962374</v>
      </c>
      <c r="BA97" s="3" t="n">
        <f aca="false">IF(ISBLANK($A97)=TRUE(),$AY$2,$AY97)</f>
        <v>-0.160955127618234</v>
      </c>
      <c r="BB97" s="8" t="n">
        <f aca="false">IF(ISBLANK($A97)=TRUE(),$A$2,IF(ISNUMBER($A97)=TRUE(),$A97,$A$2))</f>
        <v>10</v>
      </c>
      <c r="BD97" s="8" t="n">
        <f aca="false">$BD96+0.001*($Q$66-$Q$65)</f>
        <v>8.57952200000001</v>
      </c>
      <c r="BE97" s="3" t="n">
        <f aca="false">NORMDIST($BD97,$R$12,$R$16,FALSE())</f>
        <v>0.00825058503727019</v>
      </c>
    </row>
    <row r="98" customFormat="false" ht="12.75" hidden="false" customHeight="false" outlineLevel="0" collapsed="false">
      <c r="A98" s="9"/>
      <c r="B98" s="38"/>
      <c r="C98" s="39"/>
      <c r="D98" s="39"/>
      <c r="E98" s="39"/>
      <c r="F98" s="39"/>
      <c r="G98" s="39"/>
      <c r="H98" s="39"/>
      <c r="I98" s="13"/>
      <c r="J98" s="13"/>
      <c r="K98" s="13"/>
      <c r="L98" s="13"/>
      <c r="M98" s="13"/>
      <c r="N98" s="8" t="n">
        <f aca="false">IF(ISNUMBER($A98)=TRUE(),1,IF(ISBLANK($A98)=TRUE(),1,0))</f>
        <v>1</v>
      </c>
      <c r="V98" s="1" t="str">
        <f aca="false">IF(ISBLANK($A98)=FALSE(),IF($A98&lt;=$T$3,1,""),"")</f>
        <v/>
      </c>
      <c r="W98" s="1" t="str">
        <f aca="false">IF(ISBLANK($A98)=FALSE(),IF($A98&lt;=$T$4,IF($A98&gt;$T$3,1,""),""),"")</f>
        <v/>
      </c>
      <c r="X98" s="1" t="str">
        <f aca="false">IF(ISBLANK($A98)=FALSE(),IF($A98&lt;=$T$5,IF($A98&gt;$T$4,1,""),""),"")</f>
        <v/>
      </c>
      <c r="Y98" s="1" t="str">
        <f aca="false">IF(ISBLANK($A98)=FALSE(),IF($A98&lt;=$T$6,IF($A98&gt;$T$5,1,""),""),"")</f>
        <v/>
      </c>
      <c r="Z98" s="1" t="str">
        <f aca="false">IF(ISBLANK($A98)=FALSE(),IF($A98&lt;=$T$7,IF($A98&gt;$T$6,1,""),""),"")</f>
        <v/>
      </c>
      <c r="AA98" s="1" t="str">
        <f aca="false">IF(ISBLANK($A98)=FALSE(),IF($A98&lt;=$T$8,IF($A98&gt;$T$7,1,""),""),"")</f>
        <v/>
      </c>
      <c r="AB98" s="1" t="str">
        <f aca="false">IF(ISBLANK($A98)=FALSE(),IF($A98&lt;=$T$9,IF($A98&gt;$T$8,1,""),""),"")</f>
        <v/>
      </c>
      <c r="AC98" s="1" t="str">
        <f aca="false">IF(ISBLANK($A98)=FALSE(),IF($A98&lt;=$T$10,IF($A98&gt;$T$9,1,""),""),"")</f>
        <v/>
      </c>
      <c r="AD98" s="1" t="str">
        <f aca="false">IF(ISBLANK($A98)=FALSE(),IF($A98&lt;=$T$11,IF($A98&gt;$T$10,1,""),""),"")</f>
        <v/>
      </c>
      <c r="AE98" s="1" t="str">
        <f aca="false">IF(ISBLANK($A98)=FALSE(),IF($A98&gt;$T$11,1,""),"")</f>
        <v/>
      </c>
      <c r="AF98" s="1"/>
      <c r="AX98" s="3" t="n">
        <v>0.0119470809045686</v>
      </c>
      <c r="AY98" s="1" t="n">
        <f aca="false">$U$26+$AX98*MAX($U$2:$U$11)</f>
        <v>-0.16382212359415</v>
      </c>
      <c r="BA98" s="3" t="n">
        <f aca="false">IF(ISBLANK($A98)=TRUE(),$AY$2,$AY98)</f>
        <v>-0.160955127618234</v>
      </c>
      <c r="BB98" s="8" t="n">
        <f aca="false">IF(ISBLANK($A98)=TRUE(),$A$2,IF(ISNUMBER($A98)=TRUE(),$A98,$A$2))</f>
        <v>10</v>
      </c>
      <c r="BD98" s="8" t="n">
        <f aca="false">$BD97+0.001*($Q$66-$Q$65)</f>
        <v>8.59466960000001</v>
      </c>
      <c r="BE98" s="3" t="n">
        <f aca="false">NORMDIST($BD98,$R$12,$R$16,FALSE())</f>
        <v>0.00837160909413397</v>
      </c>
    </row>
    <row r="99" customFormat="false" ht="12.75" hidden="false" customHeight="false" outlineLevel="0" collapsed="false">
      <c r="A99" s="9"/>
      <c r="B99" s="38"/>
      <c r="C99" s="39"/>
      <c r="D99" s="39"/>
      <c r="E99" s="39"/>
      <c r="F99" s="39"/>
      <c r="G99" s="39"/>
      <c r="H99" s="39"/>
      <c r="I99" s="13"/>
      <c r="J99" s="13"/>
      <c r="K99" s="13"/>
      <c r="L99" s="13"/>
      <c r="M99" s="13"/>
      <c r="N99" s="8" t="n">
        <f aca="false">IF(ISNUMBER($A99)=TRUE(),1,IF(ISBLANK($A99)=TRUE(),1,0))</f>
        <v>1</v>
      </c>
      <c r="V99" s="1" t="str">
        <f aca="false">IF(ISBLANK($A99)=FALSE(),IF($A99&lt;=$T$3,1,""),"")</f>
        <v/>
      </c>
      <c r="W99" s="1" t="str">
        <f aca="false">IF(ISBLANK($A99)=FALSE(),IF($A99&lt;=$T$4,IF($A99&gt;$T$3,1,""),""),"")</f>
        <v/>
      </c>
      <c r="X99" s="1" t="str">
        <f aca="false">IF(ISBLANK($A99)=FALSE(),IF($A99&lt;=$T$5,IF($A99&gt;$T$4,1,""),""),"")</f>
        <v/>
      </c>
      <c r="Y99" s="1" t="str">
        <f aca="false">IF(ISBLANK($A99)=FALSE(),IF($A99&lt;=$T$6,IF($A99&gt;$T$5,1,""),""),"")</f>
        <v/>
      </c>
      <c r="Z99" s="1" t="str">
        <f aca="false">IF(ISBLANK($A99)=FALSE(),IF($A99&lt;=$T$7,IF($A99&gt;$T$6,1,""),""),"")</f>
        <v/>
      </c>
      <c r="AA99" s="1" t="str">
        <f aca="false">IF(ISBLANK($A99)=FALSE(),IF($A99&lt;=$T$8,IF($A99&gt;$T$7,1,""),""),"")</f>
        <v/>
      </c>
      <c r="AB99" s="1" t="str">
        <f aca="false">IF(ISBLANK($A99)=FALSE(),IF($A99&lt;=$T$9,IF($A99&gt;$T$8,1,""),""),"")</f>
        <v/>
      </c>
      <c r="AC99" s="1" t="str">
        <f aca="false">IF(ISBLANK($A99)=FALSE(),IF($A99&lt;=$T$10,IF($A99&gt;$T$9,1,""),""),"")</f>
        <v/>
      </c>
      <c r="AD99" s="1" t="str">
        <f aca="false">IF(ISBLANK($A99)=FALSE(),IF($A99&lt;=$T$11,IF($A99&gt;$T$10,1,""),""),"")</f>
        <v/>
      </c>
      <c r="AE99" s="1" t="str">
        <f aca="false">IF(ISBLANK($A99)=FALSE(),IF($A99&gt;$T$11,1,""),"")</f>
        <v/>
      </c>
      <c r="AF99" s="1"/>
      <c r="AX99" s="3" t="n">
        <v>-0.0253856013672292</v>
      </c>
      <c r="AY99" s="1" t="n">
        <f aca="false">$U$26+$AX99*MAX($U$2:$U$11)</f>
        <v>-0.172710857468388</v>
      </c>
      <c r="BA99" s="3" t="n">
        <f aca="false">IF(ISBLANK($A99)=TRUE(),$AY$2,$AY99)</f>
        <v>-0.160955127618234</v>
      </c>
      <c r="BB99" s="8" t="n">
        <f aca="false">IF(ISBLANK($A99)=TRUE(),$A$2,IF(ISNUMBER($A99)=TRUE(),$A99,$A$2))</f>
        <v>10</v>
      </c>
      <c r="BD99" s="8" t="n">
        <f aca="false">$BD98+0.001*($Q$66-$Q$65)</f>
        <v>8.60981720000001</v>
      </c>
      <c r="BE99" s="3" t="n">
        <f aca="false">NORMDIST($BD99,$R$12,$R$16,FALSE())</f>
        <v>0.00849410260431543</v>
      </c>
    </row>
    <row r="100" customFormat="false" ht="12.75" hidden="false" customHeight="false" outlineLevel="0" collapsed="false">
      <c r="A100" s="9"/>
      <c r="B100" s="38"/>
      <c r="C100" s="39"/>
      <c r="D100" s="39"/>
      <c r="E100" s="39"/>
      <c r="F100" s="39"/>
      <c r="G100" s="39"/>
      <c r="H100" s="39"/>
      <c r="I100" s="13"/>
      <c r="J100" s="13"/>
      <c r="K100" s="13"/>
      <c r="L100" s="13"/>
      <c r="M100" s="13"/>
      <c r="N100" s="8" t="n">
        <f aca="false">IF(ISNUMBER($A100)=TRUE(),1,IF(ISBLANK($A100)=TRUE(),1,0))</f>
        <v>1</v>
      </c>
      <c r="V100" s="1" t="str">
        <f aca="false">IF(ISBLANK($A100)=FALSE(),IF($A100&lt;=$T$3,1,""),"")</f>
        <v/>
      </c>
      <c r="W100" s="1" t="str">
        <f aca="false">IF(ISBLANK($A100)=FALSE(),IF($A100&lt;=$T$4,IF($A100&gt;$T$3,1,""),""),"")</f>
        <v/>
      </c>
      <c r="X100" s="1" t="str">
        <f aca="false">IF(ISBLANK($A100)=FALSE(),IF($A100&lt;=$T$5,IF($A100&gt;$T$4,1,""),""),"")</f>
        <v/>
      </c>
      <c r="Y100" s="1" t="str">
        <f aca="false">IF(ISBLANK($A100)=FALSE(),IF($A100&lt;=$T$6,IF($A100&gt;$T$5,1,""),""),"")</f>
        <v/>
      </c>
      <c r="Z100" s="1" t="str">
        <f aca="false">IF(ISBLANK($A100)=FALSE(),IF($A100&lt;=$T$7,IF($A100&gt;$T$6,1,""),""),"")</f>
        <v/>
      </c>
      <c r="AA100" s="1" t="str">
        <f aca="false">IF(ISBLANK($A100)=FALSE(),IF($A100&lt;=$T$8,IF($A100&gt;$T$7,1,""),""),"")</f>
        <v/>
      </c>
      <c r="AB100" s="1" t="str">
        <f aca="false">IF(ISBLANK($A100)=FALSE(),IF($A100&lt;=$T$9,IF($A100&gt;$T$8,1,""),""),"")</f>
        <v/>
      </c>
      <c r="AC100" s="1" t="str">
        <f aca="false">IF(ISBLANK($A100)=FALSE(),IF($A100&lt;=$T$10,IF($A100&gt;$T$9,1,""),""),"")</f>
        <v/>
      </c>
      <c r="AD100" s="1" t="str">
        <f aca="false">IF(ISBLANK($A100)=FALSE(),IF($A100&lt;=$T$11,IF($A100&gt;$T$10,1,""),""),"")</f>
        <v/>
      </c>
      <c r="AE100" s="1" t="str">
        <f aca="false">IF(ISBLANK($A100)=FALSE(),IF($A100&gt;$T$11,1,""),"")</f>
        <v/>
      </c>
      <c r="AF100" s="1"/>
      <c r="AX100" s="3" t="n">
        <v>0.0253617969298379</v>
      </c>
      <c r="AY100" s="1" t="n">
        <f aca="false">$U$26+$AX100*MAX($U$2:$U$11)</f>
        <v>-0.160628143588134</v>
      </c>
      <c r="BA100" s="3" t="n">
        <f aca="false">IF(ISBLANK($A100)=TRUE(),$AY$2,$AY100)</f>
        <v>-0.160955127618234</v>
      </c>
      <c r="BB100" s="8" t="n">
        <f aca="false">IF(ISBLANK($A100)=TRUE(),$A$2,IF(ISNUMBER($A100)=TRUE(),$A100,$A$2))</f>
        <v>10</v>
      </c>
      <c r="BD100" s="8" t="n">
        <f aca="false">$BD99+0.001*($Q$66-$Q$65)</f>
        <v>8.62496480000001</v>
      </c>
      <c r="BE100" s="3" t="n">
        <f aca="false">NORMDIST($BD100,$R$12,$R$16,FALSE())</f>
        <v>0.00861807818498104</v>
      </c>
    </row>
    <row r="101" customFormat="false" ht="12.75" hidden="false" customHeight="false" outlineLevel="0" collapsed="false">
      <c r="A101" s="9"/>
      <c r="B101" s="38"/>
      <c r="C101" s="39"/>
      <c r="D101" s="39"/>
      <c r="E101" s="39"/>
      <c r="F101" s="39"/>
      <c r="G101" s="39"/>
      <c r="H101" s="39"/>
      <c r="I101" s="13"/>
      <c r="J101" s="13"/>
      <c r="K101" s="13"/>
      <c r="L101" s="13"/>
      <c r="M101" s="13"/>
      <c r="N101" s="8" t="n">
        <f aca="false">IF(ISNUMBER($A101)=TRUE(),1,IF(ISBLANK($A101)=TRUE(),1,0))</f>
        <v>1</v>
      </c>
      <c r="V101" s="1" t="str">
        <f aca="false">IF(ISBLANK($A101)=FALSE(),IF($A101&lt;=$T$3,1,""),"")</f>
        <v/>
      </c>
      <c r="W101" s="1" t="str">
        <f aca="false">IF(ISBLANK($A101)=FALSE(),IF($A101&lt;=$T$4,IF($A101&gt;$T$3,1,""),""),"")</f>
        <v/>
      </c>
      <c r="X101" s="1" t="str">
        <f aca="false">IF(ISBLANK($A101)=FALSE(),IF($A101&lt;=$T$5,IF($A101&gt;$T$4,1,""),""),"")</f>
        <v/>
      </c>
      <c r="Y101" s="1" t="str">
        <f aca="false">IF(ISBLANK($A101)=FALSE(),IF($A101&lt;=$T$6,IF($A101&gt;$T$5,1,""),""),"")</f>
        <v/>
      </c>
      <c r="Z101" s="1" t="str">
        <f aca="false">IF(ISBLANK($A101)=FALSE(),IF($A101&lt;=$T$7,IF($A101&gt;$T$6,1,""),""),"")</f>
        <v/>
      </c>
      <c r="AA101" s="1" t="str">
        <f aca="false">IF(ISBLANK($A101)=FALSE(),IF($A101&lt;=$T$8,IF($A101&gt;$T$7,1,""),""),"")</f>
        <v/>
      </c>
      <c r="AB101" s="1" t="str">
        <f aca="false">IF(ISBLANK($A101)=FALSE(),IF($A101&lt;=$T$9,IF($A101&gt;$T$8,1,""),""),"")</f>
        <v/>
      </c>
      <c r="AC101" s="1" t="str">
        <f aca="false">IF(ISBLANK($A101)=FALSE(),IF($A101&lt;=$T$10,IF($A101&gt;$T$9,1,""),""),"")</f>
        <v/>
      </c>
      <c r="AD101" s="1" t="str">
        <f aca="false">IF(ISBLANK($A101)=FALSE(),IF($A101&lt;=$T$11,IF($A101&gt;$T$10,1,""),""),"")</f>
        <v/>
      </c>
      <c r="AE101" s="1" t="str">
        <f aca="false">IF(ISBLANK($A101)=FALSE(),IF($A101&gt;$T$11,1,""),"")</f>
        <v/>
      </c>
      <c r="AF101" s="1"/>
      <c r="AX101" s="3" t="n">
        <v>0.00258827478865932</v>
      </c>
      <c r="AY101" s="1" t="n">
        <f aca="false">$U$26+$AX101*MAX($U$2:$U$11)</f>
        <v>-0.166050410764605</v>
      </c>
      <c r="BA101" s="3" t="n">
        <f aca="false">IF(ISBLANK($A101)=TRUE(),$AY$2,$AY101)</f>
        <v>-0.160955127618234</v>
      </c>
      <c r="BB101" s="8" t="n">
        <f aca="false">IF(ISBLANK($A101)=TRUE(),$A$2,IF(ISNUMBER($A101)=TRUE(),$A101,$A$2))</f>
        <v>10</v>
      </c>
      <c r="BD101" s="8" t="n">
        <f aca="false">$BD100+0.001*($Q$66-$Q$65)</f>
        <v>8.64011240000001</v>
      </c>
      <c r="BE101" s="3" t="n">
        <f aca="false">NORMDIST($BD101,$R$12,$R$16,FALSE())</f>
        <v>0.00874354847645276</v>
      </c>
    </row>
    <row r="102" customFormat="false" ht="12.75" hidden="false" customHeight="false" outlineLevel="0" collapsed="false">
      <c r="A102" s="9"/>
      <c r="B102" s="38"/>
      <c r="C102" s="39"/>
      <c r="D102" s="39"/>
      <c r="E102" s="39"/>
      <c r="F102" s="39"/>
      <c r="G102" s="39"/>
      <c r="H102" s="39"/>
      <c r="I102" s="13"/>
      <c r="J102" s="13"/>
      <c r="K102" s="13"/>
      <c r="L102" s="13"/>
      <c r="M102" s="13"/>
      <c r="N102" s="8" t="n">
        <f aca="false">IF(ISNUMBER($A102)=TRUE(),1,IF(ISBLANK($A102)=TRUE(),1,0))</f>
        <v>1</v>
      </c>
      <c r="V102" s="1" t="str">
        <f aca="false">IF(ISBLANK($A102)=FALSE(),IF($A102&lt;=$T$3,1,""),"")</f>
        <v/>
      </c>
      <c r="W102" s="1" t="str">
        <f aca="false">IF(ISBLANK($A102)=FALSE(),IF($A102&lt;=$T$4,IF($A102&gt;$T$3,1,""),""),"")</f>
        <v/>
      </c>
      <c r="X102" s="1" t="str">
        <f aca="false">IF(ISBLANK($A102)=FALSE(),IF($A102&lt;=$T$5,IF($A102&gt;$T$4,1,""),""),"")</f>
        <v/>
      </c>
      <c r="Y102" s="1" t="str">
        <f aca="false">IF(ISBLANK($A102)=FALSE(),IF($A102&lt;=$T$6,IF($A102&gt;$T$5,1,""),""),"")</f>
        <v/>
      </c>
      <c r="Z102" s="1" t="str">
        <f aca="false">IF(ISBLANK($A102)=FALSE(),IF($A102&lt;=$T$7,IF($A102&gt;$T$6,1,""),""),"")</f>
        <v/>
      </c>
      <c r="AA102" s="1" t="str">
        <f aca="false">IF(ISBLANK($A102)=FALSE(),IF($A102&lt;=$T$8,IF($A102&gt;$T$7,1,""),""),"")</f>
        <v/>
      </c>
      <c r="AB102" s="1" t="str">
        <f aca="false">IF(ISBLANK($A102)=FALSE(),IF($A102&lt;=$T$9,IF($A102&gt;$T$8,1,""),""),"")</f>
        <v/>
      </c>
      <c r="AC102" s="1" t="str">
        <f aca="false">IF(ISBLANK($A102)=FALSE(),IF($A102&lt;=$T$10,IF($A102&gt;$T$9,1,""),""),"")</f>
        <v/>
      </c>
      <c r="AD102" s="1" t="str">
        <f aca="false">IF(ISBLANK($A102)=FALSE(),IF($A102&lt;=$T$11,IF($A102&gt;$T$10,1,""),""),"")</f>
        <v/>
      </c>
      <c r="AE102" s="1" t="str">
        <f aca="false">IF(ISBLANK($A102)=FALSE(),IF($A102&gt;$T$11,1,""),"")</f>
        <v/>
      </c>
      <c r="AF102" s="1"/>
      <c r="AX102" s="3" t="n">
        <v>-0.00462263863032929</v>
      </c>
      <c r="AY102" s="1" t="n">
        <f aca="false">$U$26+$AX102*MAX($U$2:$U$11)</f>
        <v>-0.167767294911983</v>
      </c>
      <c r="BA102" s="3" t="n">
        <f aca="false">IF(ISBLANK($A102)=TRUE(),$AY$2,$AY102)</f>
        <v>-0.160955127618234</v>
      </c>
      <c r="BB102" s="8" t="n">
        <f aca="false">IF(ISBLANK($A102)=TRUE(),$A$2,IF(ISNUMBER($A102)=TRUE(),$A102,$A$2))</f>
        <v>10</v>
      </c>
      <c r="BD102" s="8" t="n">
        <f aca="false">$BD101+0.001*($Q$66-$Q$65)</f>
        <v>8.65526000000001</v>
      </c>
      <c r="BE102" s="3" t="n">
        <f aca="false">NORMDIST($BD102,$R$12,$R$16,FALSE())</f>
        <v>0.00887052614071262</v>
      </c>
    </row>
    <row r="103" customFormat="false" ht="12.75" hidden="false" customHeight="false" outlineLevel="0" collapsed="false">
      <c r="A103" s="9"/>
      <c r="B103" s="38"/>
      <c r="C103" s="39"/>
      <c r="D103" s="39"/>
      <c r="E103" s="39"/>
      <c r="F103" s="39"/>
      <c r="G103" s="39"/>
      <c r="H103" s="39"/>
      <c r="I103" s="13"/>
      <c r="J103" s="13"/>
      <c r="K103" s="13"/>
      <c r="L103" s="13"/>
      <c r="M103" s="13"/>
      <c r="N103" s="8" t="n">
        <f aca="false">IF(ISNUMBER($A103)=TRUE(),1,IF(ISBLANK($A103)=TRUE(),1,0))</f>
        <v>1</v>
      </c>
      <c r="V103" s="1" t="str">
        <f aca="false">IF(ISBLANK($A103)=FALSE(),IF($A103&lt;=$T$3,1,""),"")</f>
        <v/>
      </c>
      <c r="W103" s="1" t="str">
        <f aca="false">IF(ISBLANK($A103)=FALSE(),IF($A103&lt;=$T$4,IF($A103&gt;$T$3,1,""),""),"")</f>
        <v/>
      </c>
      <c r="X103" s="1" t="str">
        <f aca="false">IF(ISBLANK($A103)=FALSE(),IF($A103&lt;=$T$5,IF($A103&gt;$T$4,1,""),""),"")</f>
        <v/>
      </c>
      <c r="Y103" s="1" t="str">
        <f aca="false">IF(ISBLANK($A103)=FALSE(),IF($A103&lt;=$T$6,IF($A103&gt;$T$5,1,""),""),"")</f>
        <v/>
      </c>
      <c r="Z103" s="1" t="str">
        <f aca="false">IF(ISBLANK($A103)=FALSE(),IF($A103&lt;=$T$7,IF($A103&gt;$T$6,1,""),""),"")</f>
        <v/>
      </c>
      <c r="AA103" s="1" t="str">
        <f aca="false">IF(ISBLANK($A103)=FALSE(),IF($A103&lt;=$T$8,IF($A103&gt;$T$7,1,""),""),"")</f>
        <v/>
      </c>
      <c r="AB103" s="1" t="str">
        <f aca="false">IF(ISBLANK($A103)=FALSE(),IF($A103&lt;=$T$9,IF($A103&gt;$T$8,1,""),""),"")</f>
        <v/>
      </c>
      <c r="AC103" s="1" t="str">
        <f aca="false">IF(ISBLANK($A103)=FALSE(),IF($A103&lt;=$T$10,IF($A103&gt;$T$9,1,""),""),"")</f>
        <v/>
      </c>
      <c r="AD103" s="1" t="str">
        <f aca="false">IF(ISBLANK($A103)=FALSE(),IF($A103&lt;=$T$11,IF($A103&gt;$T$10,1,""),""),"")</f>
        <v/>
      </c>
      <c r="AE103" s="1" t="str">
        <f aca="false">IF(ISBLANK($A103)=FALSE(),IF($A103&gt;$T$11,1,""),"")</f>
        <v/>
      </c>
      <c r="AF103" s="1"/>
      <c r="AX103" s="3" t="n">
        <v>-0.00499435407574694</v>
      </c>
      <c r="AY103" s="1" t="n">
        <f aca="false">$U$26+$AX103*MAX($U$2:$U$11)</f>
        <v>-0.167855798589464</v>
      </c>
      <c r="BA103" s="3" t="n">
        <f aca="false">IF(ISBLANK($A103)=TRUE(),$AY$2,$AY103)</f>
        <v>-0.160955127618234</v>
      </c>
      <c r="BB103" s="8" t="n">
        <f aca="false">IF(ISBLANK($A103)=TRUE(),$A$2,IF(ISNUMBER($A103)=TRUE(),$A103,$A$2))</f>
        <v>10</v>
      </c>
      <c r="BD103" s="8" t="n">
        <f aca="false">$BD102+0.001*($Q$66-$Q$65)</f>
        <v>8.67040760000001</v>
      </c>
      <c r="BE103" s="3" t="n">
        <f aca="false">NORMDIST($BD103,$R$12,$R$16,FALSE())</f>
        <v>0.00899902385988158</v>
      </c>
    </row>
    <row r="104" customFormat="false" ht="12.75" hidden="false" customHeight="false" outlineLevel="0" collapsed="false">
      <c r="A104" s="9"/>
      <c r="B104" s="38"/>
      <c r="C104" s="39"/>
      <c r="D104" s="39"/>
      <c r="E104" s="39"/>
      <c r="F104" s="39"/>
      <c r="G104" s="39"/>
      <c r="H104" s="39"/>
      <c r="I104" s="13"/>
      <c r="J104" s="13"/>
      <c r="K104" s="13"/>
      <c r="L104" s="13"/>
      <c r="M104" s="13"/>
      <c r="N104" s="8" t="n">
        <f aca="false">IF(ISNUMBER($A104)=TRUE(),1,IF(ISBLANK($A104)=TRUE(),1,0))</f>
        <v>1</v>
      </c>
      <c r="V104" s="1" t="str">
        <f aca="false">IF(ISBLANK($A104)=FALSE(),IF($A104&lt;=$T$3,1,""),"")</f>
        <v/>
      </c>
      <c r="W104" s="1" t="str">
        <f aca="false">IF(ISBLANK($A104)=FALSE(),IF($A104&lt;=$T$4,IF($A104&gt;$T$3,1,""),""),"")</f>
        <v/>
      </c>
      <c r="X104" s="1" t="str">
        <f aca="false">IF(ISBLANK($A104)=FALSE(),IF($A104&lt;=$T$5,IF($A104&gt;$T$4,1,""),""),"")</f>
        <v/>
      </c>
      <c r="Y104" s="1" t="str">
        <f aca="false">IF(ISBLANK($A104)=FALSE(),IF($A104&lt;=$T$6,IF($A104&gt;$T$5,1,""),""),"")</f>
        <v/>
      </c>
      <c r="Z104" s="1" t="str">
        <f aca="false">IF(ISBLANK($A104)=FALSE(),IF($A104&lt;=$T$7,IF($A104&gt;$T$6,1,""),""),"")</f>
        <v/>
      </c>
      <c r="AA104" s="1" t="str">
        <f aca="false">IF(ISBLANK($A104)=FALSE(),IF($A104&lt;=$T$8,IF($A104&gt;$T$7,1,""),""),"")</f>
        <v/>
      </c>
      <c r="AB104" s="1" t="str">
        <f aca="false">IF(ISBLANK($A104)=FALSE(),IF($A104&lt;=$T$9,IF($A104&gt;$T$8,1,""),""),"")</f>
        <v/>
      </c>
      <c r="AC104" s="1" t="str">
        <f aca="false">IF(ISBLANK($A104)=FALSE(),IF($A104&lt;=$T$10,IF($A104&gt;$T$9,1,""),""),"")</f>
        <v/>
      </c>
      <c r="AD104" s="1" t="str">
        <f aca="false">IF(ISBLANK($A104)=FALSE(),IF($A104&lt;=$T$11,IF($A104&gt;$T$10,1,""),""),"")</f>
        <v/>
      </c>
      <c r="AE104" s="1" t="str">
        <f aca="false">IF(ISBLANK($A104)=FALSE(),IF($A104&gt;$T$11,1,""),"")</f>
        <v/>
      </c>
      <c r="AF104" s="1"/>
      <c r="AX104" s="3" t="n">
        <v>-0.00212500381481369</v>
      </c>
      <c r="AY104" s="1" t="n">
        <f aca="false">$U$26+$AX104*MAX($U$2:$U$11)</f>
        <v>-0.167172619955908</v>
      </c>
      <c r="BA104" s="3" t="n">
        <f aca="false">IF(ISBLANK($A104)=TRUE(),$AY$2,$AY104)</f>
        <v>-0.160955127618234</v>
      </c>
      <c r="BB104" s="8" t="n">
        <f aca="false">IF(ISBLANK($A104)=TRUE(),$A$2,IF(ISNUMBER($A104)=TRUE(),$A104,$A$2))</f>
        <v>10</v>
      </c>
      <c r="BD104" s="8" t="n">
        <f aca="false">$BD103+0.001*($Q$66-$Q$65)</f>
        <v>8.68555520000001</v>
      </c>
      <c r="BE104" s="3" t="n">
        <f aca="false">NORMDIST($BD104,$R$12,$R$16,FALSE())</f>
        <v>0.00912905433467252</v>
      </c>
    </row>
    <row r="105" customFormat="false" ht="12.75" hidden="false" customHeight="false" outlineLevel="0" collapsed="false">
      <c r="A105" s="9"/>
      <c r="B105" s="38"/>
      <c r="C105" s="39"/>
      <c r="D105" s="39"/>
      <c r="E105" s="39"/>
      <c r="F105" s="39"/>
      <c r="G105" s="39"/>
      <c r="H105" s="39"/>
      <c r="I105" s="13"/>
      <c r="J105" s="13"/>
      <c r="K105" s="13"/>
      <c r="L105" s="13"/>
      <c r="M105" s="13"/>
      <c r="N105" s="8" t="n">
        <f aca="false">IF(ISNUMBER($A105)=TRUE(),1,IF(ISBLANK($A105)=TRUE(),1,0))</f>
        <v>1</v>
      </c>
      <c r="V105" s="1" t="str">
        <f aca="false">IF(ISBLANK($A105)=FALSE(),IF($A105&lt;=$T$3,1,""),"")</f>
        <v/>
      </c>
      <c r="W105" s="1" t="str">
        <f aca="false">IF(ISBLANK($A105)=FALSE(),IF($A105&lt;=$T$4,IF($A105&gt;$T$3,1,""),""),"")</f>
        <v/>
      </c>
      <c r="X105" s="1" t="str">
        <f aca="false">IF(ISBLANK($A105)=FALSE(),IF($A105&lt;=$T$5,IF($A105&gt;$T$4,1,""),""),"")</f>
        <v/>
      </c>
      <c r="Y105" s="1" t="str">
        <f aca="false">IF(ISBLANK($A105)=FALSE(),IF($A105&lt;=$T$6,IF($A105&gt;$T$5,1,""),""),"")</f>
        <v/>
      </c>
      <c r="Z105" s="1" t="str">
        <f aca="false">IF(ISBLANK($A105)=FALSE(),IF($A105&lt;=$T$7,IF($A105&gt;$T$6,1,""),""),"")</f>
        <v/>
      </c>
      <c r="AA105" s="1" t="str">
        <f aca="false">IF(ISBLANK($A105)=FALSE(),IF($A105&lt;=$T$8,IF($A105&gt;$T$7,1,""),""),"")</f>
        <v/>
      </c>
      <c r="AB105" s="1" t="str">
        <f aca="false">IF(ISBLANK($A105)=FALSE(),IF($A105&lt;=$T$9,IF($A105&gt;$T$8,1,""),""),"")</f>
        <v/>
      </c>
      <c r="AC105" s="1" t="str">
        <f aca="false">IF(ISBLANK($A105)=FALSE(),IF($A105&lt;=$T$10,IF($A105&gt;$T$9,1,""),""),"")</f>
        <v/>
      </c>
      <c r="AD105" s="1" t="str">
        <f aca="false">IF(ISBLANK($A105)=FALSE(),IF($A105&lt;=$T$11,IF($A105&gt;$T$10,1,""),""),"")</f>
        <v/>
      </c>
      <c r="AE105" s="1" t="str">
        <f aca="false">IF(ISBLANK($A105)=FALSE(),IF($A105&gt;$T$11,1,""),"")</f>
        <v/>
      </c>
      <c r="AF105" s="1"/>
      <c r="AX105" s="3" t="n">
        <v>0.0267571031830805</v>
      </c>
      <c r="AY105" s="1" t="n">
        <f aca="false">$U$26+$AX105*MAX($U$2:$U$11)</f>
        <v>-0.160295927813552</v>
      </c>
      <c r="BA105" s="3" t="n">
        <f aca="false">IF(ISBLANK($A105)=TRUE(),$AY$2,$AY105)</f>
        <v>-0.160955127618234</v>
      </c>
      <c r="BB105" s="8" t="n">
        <f aca="false">IF(ISBLANK($A105)=TRUE(),$A$2,IF(ISNUMBER($A105)=TRUE(),$A105,$A$2))</f>
        <v>10</v>
      </c>
      <c r="BD105" s="8" t="n">
        <f aca="false">$BD104+0.001*($Q$66-$Q$65)</f>
        <v>8.70070280000001</v>
      </c>
      <c r="BE105" s="3" t="n">
        <f aca="false">NORMDIST($BD105,$R$12,$R$16,FALSE())</f>
        <v>0.00926063028281754</v>
      </c>
    </row>
    <row r="106" customFormat="false" ht="12.75" hidden="false" customHeight="false" outlineLevel="0" collapsed="false">
      <c r="A106" s="9"/>
      <c r="B106" s="38"/>
      <c r="C106" s="39"/>
      <c r="D106" s="39"/>
      <c r="E106" s="39"/>
      <c r="F106" s="39"/>
      <c r="G106" s="39"/>
      <c r="H106" s="39"/>
      <c r="I106" s="13"/>
      <c r="J106" s="13"/>
      <c r="K106" s="13"/>
      <c r="L106" s="13"/>
      <c r="M106" s="13"/>
      <c r="N106" s="8" t="n">
        <f aca="false">IF(ISNUMBER($A106)=TRUE(),1,IF(ISBLANK($A106)=TRUE(),1,0))</f>
        <v>1</v>
      </c>
      <c r="V106" s="1" t="str">
        <f aca="false">IF(ISBLANK($A106)=FALSE(),IF($A106&lt;=$T$3,1,""),"")</f>
        <v/>
      </c>
      <c r="W106" s="1" t="str">
        <f aca="false">IF(ISBLANK($A106)=FALSE(),IF($A106&lt;=$T$4,IF($A106&gt;$T$3,1,""),""),"")</f>
        <v/>
      </c>
      <c r="X106" s="1" t="str">
        <f aca="false">IF(ISBLANK($A106)=FALSE(),IF($A106&lt;=$T$5,IF($A106&gt;$T$4,1,""),""),"")</f>
        <v/>
      </c>
      <c r="Y106" s="1" t="str">
        <f aca="false">IF(ISBLANK($A106)=FALSE(),IF($A106&lt;=$T$6,IF($A106&gt;$T$5,1,""),""),"")</f>
        <v/>
      </c>
      <c r="Z106" s="1" t="str">
        <f aca="false">IF(ISBLANK($A106)=FALSE(),IF($A106&lt;=$T$7,IF($A106&gt;$T$6,1,""),""),"")</f>
        <v/>
      </c>
      <c r="AA106" s="1" t="str">
        <f aca="false">IF(ISBLANK($A106)=FALSE(),IF($A106&lt;=$T$8,IF($A106&gt;$T$7,1,""),""),"")</f>
        <v/>
      </c>
      <c r="AB106" s="1" t="str">
        <f aca="false">IF(ISBLANK($A106)=FALSE(),IF($A106&lt;=$T$9,IF($A106&gt;$T$8,1,""),""),"")</f>
        <v/>
      </c>
      <c r="AC106" s="1" t="str">
        <f aca="false">IF(ISBLANK($A106)=FALSE(),IF($A106&lt;=$T$10,IF($A106&gt;$T$9,1,""),""),"")</f>
        <v/>
      </c>
      <c r="AD106" s="1" t="str">
        <f aca="false">IF(ISBLANK($A106)=FALSE(),IF($A106&lt;=$T$11,IF($A106&gt;$T$10,1,""),""),"")</f>
        <v/>
      </c>
      <c r="AE106" s="1" t="str">
        <f aca="false">IF(ISBLANK($A106)=FALSE(),IF($A106&gt;$T$11,1,""),"")</f>
        <v/>
      </c>
      <c r="AF106" s="1"/>
      <c r="AX106" s="3" t="n">
        <v>0.0294195379497665</v>
      </c>
      <c r="AY106" s="1" t="n">
        <f aca="false">$U$26+$AX106*MAX($U$2:$U$11)</f>
        <v>-0.159662014773865</v>
      </c>
      <c r="BA106" s="3" t="n">
        <f aca="false">IF(ISBLANK($A106)=TRUE(),$AY$2,$AY106)</f>
        <v>-0.160955127618234</v>
      </c>
      <c r="BB106" s="8" t="n">
        <f aca="false">IF(ISBLANK($A106)=TRUE(),$A$2,IF(ISNUMBER($A106)=TRUE(),$A106,$A$2))</f>
        <v>10</v>
      </c>
      <c r="BD106" s="8" t="n">
        <f aca="false">$BD105+0.001*($Q$66-$Q$65)</f>
        <v>8.71585040000001</v>
      </c>
      <c r="BE106" s="3" t="n">
        <f aca="false">NORMDIST($BD106,$R$12,$R$16,FALSE())</f>
        <v>0.00939376443746935</v>
      </c>
    </row>
    <row r="107" customFormat="false" ht="12.75" hidden="false" customHeight="false" outlineLevel="0" collapsed="false">
      <c r="A107" s="9"/>
      <c r="B107" s="38"/>
      <c r="C107" s="39"/>
      <c r="D107" s="39"/>
      <c r="E107" s="39"/>
      <c r="F107" s="39"/>
      <c r="G107" s="39"/>
      <c r="H107" s="39"/>
      <c r="I107" s="13"/>
      <c r="J107" s="13"/>
      <c r="K107" s="13"/>
      <c r="L107" s="13"/>
      <c r="M107" s="13"/>
      <c r="N107" s="8" t="n">
        <f aca="false">IF(ISNUMBER($A107)=TRUE(),1,IF(ISBLANK($A107)=TRUE(),1,0))</f>
        <v>1</v>
      </c>
      <c r="V107" s="1" t="str">
        <f aca="false">IF(ISBLANK($A107)=FALSE(),IF($A107&lt;=$T$3,1,""),"")</f>
        <v/>
      </c>
      <c r="W107" s="1" t="str">
        <f aca="false">IF(ISBLANK($A107)=FALSE(),IF($A107&lt;=$T$4,IF($A107&gt;$T$3,1,""),""),"")</f>
        <v/>
      </c>
      <c r="X107" s="1" t="str">
        <f aca="false">IF(ISBLANK($A107)=FALSE(),IF($A107&lt;=$T$5,IF($A107&gt;$T$4,1,""),""),"")</f>
        <v/>
      </c>
      <c r="Y107" s="1" t="str">
        <f aca="false">IF(ISBLANK($A107)=FALSE(),IF($A107&lt;=$T$6,IF($A107&gt;$T$5,1,""),""),"")</f>
        <v/>
      </c>
      <c r="Z107" s="1" t="str">
        <f aca="false">IF(ISBLANK($A107)=FALSE(),IF($A107&lt;=$T$7,IF($A107&gt;$T$6,1,""),""),"")</f>
        <v/>
      </c>
      <c r="AA107" s="1" t="str">
        <f aca="false">IF(ISBLANK($A107)=FALSE(),IF($A107&lt;=$T$8,IF($A107&gt;$T$7,1,""),""),"")</f>
        <v/>
      </c>
      <c r="AB107" s="1" t="str">
        <f aca="false">IF(ISBLANK($A107)=FALSE(),IF($A107&lt;=$T$9,IF($A107&gt;$T$8,1,""),""),"")</f>
        <v/>
      </c>
      <c r="AC107" s="1" t="str">
        <f aca="false">IF(ISBLANK($A107)=FALSE(),IF($A107&lt;=$T$10,IF($A107&gt;$T$9,1,""),""),"")</f>
        <v/>
      </c>
      <c r="AD107" s="1" t="str">
        <f aca="false">IF(ISBLANK($A107)=FALSE(),IF($A107&lt;=$T$11,IF($A107&gt;$T$10,1,""),""),"")</f>
        <v/>
      </c>
      <c r="AE107" s="1" t="str">
        <f aca="false">IF(ISBLANK($A107)=FALSE(),IF($A107&gt;$T$11,1,""),"")</f>
        <v/>
      </c>
      <c r="AF107" s="1"/>
      <c r="AX107" s="3" t="n">
        <v>0.0182094790490433</v>
      </c>
      <c r="AY107" s="1" t="n">
        <f aca="false">$U$26+$AX107*MAX($U$2:$U$11)</f>
        <v>-0.162331076416894</v>
      </c>
      <c r="BA107" s="3" t="n">
        <f aca="false">IF(ISBLANK($A107)=TRUE(),$AY$2,$AY107)</f>
        <v>-0.160955127618234</v>
      </c>
      <c r="BB107" s="8" t="n">
        <f aca="false">IF(ISBLANK($A107)=TRUE(),$A$2,IF(ISNUMBER($A107)=TRUE(),$A107,$A$2))</f>
        <v>10</v>
      </c>
      <c r="BD107" s="8" t="n">
        <f aca="false">$BD106+0.001*($Q$66-$Q$65)</f>
        <v>8.73099800000001</v>
      </c>
      <c r="BE107" s="3" t="n">
        <f aca="false">NORMDIST($BD107,$R$12,$R$16,FALSE())</f>
        <v>0.00952846954557682</v>
      </c>
    </row>
    <row r="108" customFormat="false" ht="12.75" hidden="false" customHeight="false" outlineLevel="0" collapsed="false">
      <c r="A108" s="9"/>
      <c r="B108" s="38"/>
      <c r="C108" s="39"/>
      <c r="D108" s="39"/>
      <c r="E108" s="39"/>
      <c r="F108" s="39"/>
      <c r="G108" s="39"/>
      <c r="H108" s="39"/>
      <c r="I108" s="13"/>
      <c r="J108" s="13"/>
      <c r="K108" s="13"/>
      <c r="L108" s="13"/>
      <c r="M108" s="13"/>
      <c r="N108" s="8" t="n">
        <f aca="false">IF(ISNUMBER($A108)=TRUE(),1,IF(ISBLANK($A108)=TRUE(),1,0))</f>
        <v>1</v>
      </c>
      <c r="V108" s="1" t="str">
        <f aca="false">IF(ISBLANK($A108)=FALSE(),IF($A108&lt;=$T$3,1,""),"")</f>
        <v/>
      </c>
      <c r="W108" s="1" t="str">
        <f aca="false">IF(ISBLANK($A108)=FALSE(),IF($A108&lt;=$T$4,IF($A108&gt;$T$3,1,""),""),"")</f>
        <v/>
      </c>
      <c r="X108" s="1" t="str">
        <f aca="false">IF(ISBLANK($A108)=FALSE(),IF($A108&lt;=$T$5,IF($A108&gt;$T$4,1,""),""),"")</f>
        <v/>
      </c>
      <c r="Y108" s="1" t="str">
        <f aca="false">IF(ISBLANK($A108)=FALSE(),IF($A108&lt;=$T$6,IF($A108&gt;$T$5,1,""),""),"")</f>
        <v/>
      </c>
      <c r="Z108" s="1" t="str">
        <f aca="false">IF(ISBLANK($A108)=FALSE(),IF($A108&lt;=$T$7,IF($A108&gt;$T$6,1,""),""),"")</f>
        <v/>
      </c>
      <c r="AA108" s="1" t="str">
        <f aca="false">IF(ISBLANK($A108)=FALSE(),IF($A108&lt;=$T$8,IF($A108&gt;$T$7,1,""),""),"")</f>
        <v/>
      </c>
      <c r="AB108" s="1" t="str">
        <f aca="false">IF(ISBLANK($A108)=FALSE(),IF($A108&lt;=$T$9,IF($A108&gt;$T$8,1,""),""),"")</f>
        <v/>
      </c>
      <c r="AC108" s="1" t="str">
        <f aca="false">IF(ISBLANK($A108)=FALSE(),IF($A108&lt;=$T$10,IF($A108&gt;$T$9,1,""),""),"")</f>
        <v/>
      </c>
      <c r="AD108" s="1" t="str">
        <f aca="false">IF(ISBLANK($A108)=FALSE(),IF($A108&lt;=$T$11,IF($A108&gt;$T$10,1,""),""),"")</f>
        <v/>
      </c>
      <c r="AE108" s="1" t="str">
        <f aca="false">IF(ISBLANK($A108)=FALSE(),IF($A108&gt;$T$11,1,""),"")</f>
        <v/>
      </c>
      <c r="AF108" s="1"/>
      <c r="AX108" s="3" t="n">
        <v>0.0174166081728568</v>
      </c>
      <c r="AY108" s="1" t="n">
        <f aca="false">$U$26+$AX108*MAX($U$2:$U$11)</f>
        <v>-0.162519855196939</v>
      </c>
      <c r="BA108" s="3" t="n">
        <f aca="false">IF(ISBLANK($A108)=TRUE(),$AY$2,$AY108)</f>
        <v>-0.160955127618234</v>
      </c>
      <c r="BB108" s="8" t="n">
        <f aca="false">IF(ISBLANK($A108)=TRUE(),$A$2,IF(ISNUMBER($A108)=TRUE(),$A108,$A$2))</f>
        <v>10</v>
      </c>
      <c r="BD108" s="8" t="n">
        <f aca="false">$BD107+0.001*($Q$66-$Q$65)</f>
        <v>8.74614560000001</v>
      </c>
      <c r="BE108" s="3" t="n">
        <f aca="false">NORMDIST($BD108,$R$12,$R$16,FALSE())</f>
        <v>0.00966475836623467</v>
      </c>
    </row>
    <row r="109" customFormat="false" ht="12.75" hidden="false" customHeight="false" outlineLevel="0" collapsed="false">
      <c r="A109" s="9"/>
      <c r="B109" s="38"/>
      <c r="C109" s="39"/>
      <c r="D109" s="39"/>
      <c r="E109" s="39"/>
      <c r="F109" s="39"/>
      <c r="G109" s="39"/>
      <c r="H109" s="39"/>
      <c r="I109" s="13"/>
      <c r="J109" s="13"/>
      <c r="K109" s="13"/>
      <c r="L109" s="13"/>
      <c r="M109" s="13"/>
      <c r="N109" s="8" t="n">
        <f aca="false">IF(ISNUMBER($A109)=TRUE(),1,IF(ISBLANK($A109)=TRUE(),1,0))</f>
        <v>1</v>
      </c>
      <c r="V109" s="1" t="str">
        <f aca="false">IF(ISBLANK($A109)=FALSE(),IF($A109&lt;=$T$3,1,""),"")</f>
        <v/>
      </c>
      <c r="W109" s="1" t="str">
        <f aca="false">IF(ISBLANK($A109)=FALSE(),IF($A109&lt;=$T$4,IF($A109&gt;$T$3,1,""),""),"")</f>
        <v/>
      </c>
      <c r="X109" s="1" t="str">
        <f aca="false">IF(ISBLANK($A109)=FALSE(),IF($A109&lt;=$T$5,IF($A109&gt;$T$4,1,""),""),"")</f>
        <v/>
      </c>
      <c r="Y109" s="1" t="str">
        <f aca="false">IF(ISBLANK($A109)=FALSE(),IF($A109&lt;=$T$6,IF($A109&gt;$T$5,1,""),""),"")</f>
        <v/>
      </c>
      <c r="Z109" s="1" t="str">
        <f aca="false">IF(ISBLANK($A109)=FALSE(),IF($A109&lt;=$T$7,IF($A109&gt;$T$6,1,""),""),"")</f>
        <v/>
      </c>
      <c r="AA109" s="1" t="str">
        <f aca="false">IF(ISBLANK($A109)=FALSE(),IF($A109&lt;=$T$8,IF($A109&gt;$T$7,1,""),""),"")</f>
        <v/>
      </c>
      <c r="AB109" s="1" t="str">
        <f aca="false">IF(ISBLANK($A109)=FALSE(),IF($A109&lt;=$T$9,IF($A109&gt;$T$8,1,""),""),"")</f>
        <v/>
      </c>
      <c r="AC109" s="1" t="str">
        <f aca="false">IF(ISBLANK($A109)=FALSE(),IF($A109&lt;=$T$10,IF($A109&gt;$T$9,1,""),""),"")</f>
        <v/>
      </c>
      <c r="AD109" s="1" t="str">
        <f aca="false">IF(ISBLANK($A109)=FALSE(),IF($A109&lt;=$T$11,IF($A109&gt;$T$10,1,""),""),"")</f>
        <v/>
      </c>
      <c r="AE109" s="1" t="str">
        <f aca="false">IF(ISBLANK($A109)=FALSE(),IF($A109&gt;$T$11,1,""),"")</f>
        <v/>
      </c>
      <c r="AF109" s="1"/>
      <c r="AX109" s="3" t="n">
        <v>-0.0146626178777429</v>
      </c>
      <c r="AY109" s="1" t="n">
        <f aca="false">$U$26+$AX109*MAX($U$2:$U$11)</f>
        <v>-0.170157766161367</v>
      </c>
      <c r="BA109" s="3" t="n">
        <f aca="false">IF(ISBLANK($A109)=TRUE(),$AY$2,$AY109)</f>
        <v>-0.160955127618234</v>
      </c>
      <c r="BB109" s="8" t="n">
        <f aca="false">IF(ISBLANK($A109)=TRUE(),$A$2,IF(ISNUMBER($A109)=TRUE(),$A109,$A$2))</f>
        <v>10</v>
      </c>
      <c r="BD109" s="8" t="n">
        <f aca="false">$BD108+0.001*($Q$66-$Q$65)</f>
        <v>8.76129320000001</v>
      </c>
      <c r="BE109" s="3" t="n">
        <f aca="false">NORMDIST($BD109,$R$12,$R$16,FALSE())</f>
        <v>0.00980264366900719</v>
      </c>
    </row>
    <row r="110" customFormat="false" ht="12.75" hidden="false" customHeight="false" outlineLevel="0" collapsed="false">
      <c r="A110" s="9"/>
      <c r="B110" s="38"/>
      <c r="C110" s="39"/>
      <c r="D110" s="39"/>
      <c r="E110" s="39"/>
      <c r="F110" s="39"/>
      <c r="G110" s="39"/>
      <c r="H110" s="39"/>
      <c r="I110" s="13"/>
      <c r="J110" s="13"/>
      <c r="K110" s="13"/>
      <c r="L110" s="13"/>
      <c r="M110" s="13"/>
      <c r="N110" s="8" t="n">
        <f aca="false">IF(ISNUMBER($A110)=TRUE(),1,IF(ISBLANK($A110)=TRUE(),1,0))</f>
        <v>1</v>
      </c>
      <c r="V110" s="1" t="str">
        <f aca="false">IF(ISBLANK($A110)=FALSE(),IF($A110&lt;=$T$3,1,""),"")</f>
        <v/>
      </c>
      <c r="W110" s="1" t="str">
        <f aca="false">IF(ISBLANK($A110)=FALSE(),IF($A110&lt;=$T$4,IF($A110&gt;$T$3,1,""),""),"")</f>
        <v/>
      </c>
      <c r="X110" s="1" t="str">
        <f aca="false">IF(ISBLANK($A110)=FALSE(),IF($A110&lt;=$T$5,IF($A110&gt;$T$4,1,""),""),"")</f>
        <v/>
      </c>
      <c r="Y110" s="1" t="str">
        <f aca="false">IF(ISBLANK($A110)=FALSE(),IF($A110&lt;=$T$6,IF($A110&gt;$T$5,1,""),""),"")</f>
        <v/>
      </c>
      <c r="Z110" s="1" t="str">
        <f aca="false">IF(ISBLANK($A110)=FALSE(),IF($A110&lt;=$T$7,IF($A110&gt;$T$6,1,""),""),"")</f>
        <v/>
      </c>
      <c r="AA110" s="1" t="str">
        <f aca="false">IF(ISBLANK($A110)=FALSE(),IF($A110&lt;=$T$8,IF($A110&gt;$T$7,1,""),""),"")</f>
        <v/>
      </c>
      <c r="AB110" s="1" t="str">
        <f aca="false">IF(ISBLANK($A110)=FALSE(),IF($A110&lt;=$T$9,IF($A110&gt;$T$8,1,""),""),"")</f>
        <v/>
      </c>
      <c r="AC110" s="1" t="str">
        <f aca="false">IF(ISBLANK($A110)=FALSE(),IF($A110&lt;=$T$10,IF($A110&gt;$T$9,1,""),""),"")</f>
        <v/>
      </c>
      <c r="AD110" s="1" t="str">
        <f aca="false">IF(ISBLANK($A110)=FALSE(),IF($A110&lt;=$T$11,IF($A110&gt;$T$10,1,""),""),"")</f>
        <v/>
      </c>
      <c r="AE110" s="1" t="str">
        <f aca="false">IF(ISBLANK($A110)=FALSE(),IF($A110&gt;$T$11,1,""),"")</f>
        <v/>
      </c>
      <c r="AF110" s="1"/>
      <c r="AX110" s="3" t="n">
        <v>0.0281194494460891</v>
      </c>
      <c r="AY110" s="1" t="n">
        <f aca="false">$U$26+$AX110*MAX($U$2:$U$11)</f>
        <v>-0.159971559655693</v>
      </c>
      <c r="BA110" s="3" t="n">
        <f aca="false">IF(ISBLANK($A110)=TRUE(),$AY$2,$AY110)</f>
        <v>-0.160955127618234</v>
      </c>
      <c r="BB110" s="8" t="n">
        <f aca="false">IF(ISBLANK($A110)=TRUE(),$A$2,IF(ISNUMBER($A110)=TRUE(),$A110,$A$2))</f>
        <v>10</v>
      </c>
      <c r="BD110" s="8" t="n">
        <f aca="false">$BD109+0.001*($Q$66-$Q$65)</f>
        <v>8.77644080000001</v>
      </c>
      <c r="BE110" s="3" t="n">
        <f aca="false">NORMDIST($BD110,$R$12,$R$16,FALSE())</f>
        <v>0.00994213823222613</v>
      </c>
    </row>
    <row r="111" customFormat="false" ht="12.75" hidden="false" customHeight="false" outlineLevel="0" collapsed="false">
      <c r="A111" s="9"/>
      <c r="B111" s="38"/>
      <c r="C111" s="39"/>
      <c r="D111" s="39"/>
      <c r="E111" s="39"/>
      <c r="F111" s="39"/>
      <c r="G111" s="39"/>
      <c r="H111" s="39"/>
      <c r="I111" s="13"/>
      <c r="J111" s="13"/>
      <c r="K111" s="13"/>
      <c r="L111" s="13"/>
      <c r="M111" s="13"/>
      <c r="N111" s="8" t="n">
        <f aca="false">IF(ISNUMBER($A111)=TRUE(),1,IF(ISBLANK($A111)=TRUE(),1,0))</f>
        <v>1</v>
      </c>
      <c r="V111" s="1" t="str">
        <f aca="false">IF(ISBLANK($A111)=FALSE(),IF($A111&lt;=$T$3,1,""),"")</f>
        <v/>
      </c>
      <c r="W111" s="1" t="str">
        <f aca="false">IF(ISBLANK($A111)=FALSE(),IF($A111&lt;=$T$4,IF($A111&gt;$T$3,1,""),""),"")</f>
        <v/>
      </c>
      <c r="X111" s="1" t="str">
        <f aca="false">IF(ISBLANK($A111)=FALSE(),IF($A111&lt;=$T$5,IF($A111&gt;$T$4,1,""),""),"")</f>
        <v/>
      </c>
      <c r="Y111" s="1" t="str">
        <f aca="false">IF(ISBLANK($A111)=FALSE(),IF($A111&lt;=$T$6,IF($A111&gt;$T$5,1,""),""),"")</f>
        <v/>
      </c>
      <c r="Z111" s="1" t="str">
        <f aca="false">IF(ISBLANK($A111)=FALSE(),IF($A111&lt;=$T$7,IF($A111&gt;$T$6,1,""),""),"")</f>
        <v/>
      </c>
      <c r="AA111" s="1" t="str">
        <f aca="false">IF(ISBLANK($A111)=FALSE(),IF($A111&lt;=$T$8,IF($A111&gt;$T$7,1,""),""),"")</f>
        <v/>
      </c>
      <c r="AB111" s="1" t="str">
        <f aca="false">IF(ISBLANK($A111)=FALSE(),IF($A111&lt;=$T$9,IF($A111&gt;$T$8,1,""),""),"")</f>
        <v/>
      </c>
      <c r="AC111" s="1" t="str">
        <f aca="false">IF(ISBLANK($A111)=FALSE(),IF($A111&lt;=$T$10,IF($A111&gt;$T$9,1,""),""),"")</f>
        <v/>
      </c>
      <c r="AD111" s="1" t="str">
        <f aca="false">IF(ISBLANK($A111)=FALSE(),IF($A111&lt;=$T$11,IF($A111&gt;$T$10,1,""),""),"")</f>
        <v/>
      </c>
      <c r="AE111" s="1" t="str">
        <f aca="false">IF(ISBLANK($A111)=FALSE(),IF($A111&gt;$T$11,1,""),"")</f>
        <v/>
      </c>
      <c r="AF111" s="1"/>
      <c r="AX111" s="3" t="n">
        <v>0.0206137272255623</v>
      </c>
      <c r="AY111" s="1" t="n">
        <f aca="false">$U$26+$AX111*MAX($U$2:$U$11)</f>
        <v>-0.161758636374866</v>
      </c>
      <c r="BA111" s="3" t="n">
        <f aca="false">IF(ISBLANK($A111)=TRUE(),$AY$2,$AY111)</f>
        <v>-0.160955127618234</v>
      </c>
      <c r="BB111" s="8" t="n">
        <f aca="false">IF(ISBLANK($A111)=TRUE(),$A$2,IF(ISNUMBER($A111)=TRUE(),$A111,$A$2))</f>
        <v>10</v>
      </c>
      <c r="BD111" s="8" t="n">
        <f aca="false">$BD110+0.001*($Q$66-$Q$65)</f>
        <v>8.79158840000001</v>
      </c>
      <c r="BE111" s="3" t="n">
        <f aca="false">NORMDIST($BD111,$R$12,$R$16,FALSE())</f>
        <v>0.0100832548412626</v>
      </c>
    </row>
    <row r="112" customFormat="false" ht="12.75" hidden="false" customHeight="false" outlineLevel="0" collapsed="false">
      <c r="A112" s="9"/>
      <c r="B112" s="38"/>
      <c r="C112" s="39"/>
      <c r="D112" s="39"/>
      <c r="E112" s="39"/>
      <c r="F112" s="39"/>
      <c r="G112" s="39"/>
      <c r="H112" s="39"/>
      <c r="I112" s="13"/>
      <c r="J112" s="13"/>
      <c r="K112" s="13"/>
      <c r="L112" s="13"/>
      <c r="M112" s="13"/>
      <c r="N112" s="8" t="n">
        <f aca="false">IF(ISNUMBER($A112)=TRUE(),1,IF(ISBLANK($A112)=TRUE(),1,0))</f>
        <v>1</v>
      </c>
      <c r="V112" s="1" t="str">
        <f aca="false">IF(ISBLANK($A112)=FALSE(),IF($A112&lt;=$T$3,1,""),"")</f>
        <v/>
      </c>
      <c r="W112" s="1" t="str">
        <f aca="false">IF(ISBLANK($A112)=FALSE(),IF($A112&lt;=$T$4,IF($A112&gt;$T$3,1,""),""),"")</f>
        <v/>
      </c>
      <c r="X112" s="1" t="str">
        <f aca="false">IF(ISBLANK($A112)=FALSE(),IF($A112&lt;=$T$5,IF($A112&gt;$T$4,1,""),""),"")</f>
        <v/>
      </c>
      <c r="Y112" s="1" t="str">
        <f aca="false">IF(ISBLANK($A112)=FALSE(),IF($A112&lt;=$T$6,IF($A112&gt;$T$5,1,""),""),"")</f>
        <v/>
      </c>
      <c r="Z112" s="1" t="str">
        <f aca="false">IF(ISBLANK($A112)=FALSE(),IF($A112&lt;=$T$7,IF($A112&gt;$T$6,1,""),""),"")</f>
        <v/>
      </c>
      <c r="AA112" s="1" t="str">
        <f aca="false">IF(ISBLANK($A112)=FALSE(),IF($A112&lt;=$T$8,IF($A112&gt;$T$7,1,""),""),"")</f>
        <v/>
      </c>
      <c r="AB112" s="1" t="str">
        <f aca="false">IF(ISBLANK($A112)=FALSE(),IF($A112&lt;=$T$9,IF($A112&gt;$T$8,1,""),""),"")</f>
        <v/>
      </c>
      <c r="AC112" s="1" t="str">
        <f aca="false">IF(ISBLANK($A112)=FALSE(),IF($A112&lt;=$T$10,IF($A112&gt;$T$9,1,""),""),"")</f>
        <v/>
      </c>
      <c r="AD112" s="1" t="str">
        <f aca="false">IF(ISBLANK($A112)=FALSE(),IF($A112&lt;=$T$11,IF($A112&gt;$T$10,1,""),""),"")</f>
        <v/>
      </c>
      <c r="AE112" s="1" t="str">
        <f aca="false">IF(ISBLANK($A112)=FALSE(),IF($A112&gt;$T$11,1,""),"")</f>
        <v/>
      </c>
      <c r="AF112" s="1"/>
      <c r="AX112" s="3" t="n">
        <v>0.0091766106143376</v>
      </c>
      <c r="AY112" s="1" t="n">
        <f aca="false">$U$26+$AX112*MAX($U$2:$U$11)</f>
        <v>-0.164481759377539</v>
      </c>
      <c r="BA112" s="3" t="n">
        <f aca="false">IF(ISBLANK($A112)=TRUE(),$AY$2,$AY112)</f>
        <v>-0.160955127618234</v>
      </c>
      <c r="BB112" s="8" t="n">
        <f aca="false">IF(ISBLANK($A112)=TRUE(),$A$2,IF(ISNUMBER($A112)=TRUE(),$A112,$A$2))</f>
        <v>10</v>
      </c>
      <c r="BD112" s="8" t="n">
        <f aca="false">$BD111+0.001*($Q$66-$Q$65)</f>
        <v>8.80673600000002</v>
      </c>
      <c r="BE112" s="3" t="n">
        <f aca="false">NORMDIST($BD112,$R$12,$R$16,FALSE())</f>
        <v>0.0102260062867734</v>
      </c>
    </row>
    <row r="113" customFormat="false" ht="12.75" hidden="false" customHeight="false" outlineLevel="0" collapsed="false">
      <c r="A113" s="9"/>
      <c r="B113" s="38"/>
      <c r="C113" s="39"/>
      <c r="D113" s="39"/>
      <c r="E113" s="39"/>
      <c r="F113" s="39"/>
      <c r="G113" s="39"/>
      <c r="H113" s="39"/>
      <c r="I113" s="13"/>
      <c r="J113" s="13"/>
      <c r="K113" s="13"/>
      <c r="L113" s="13"/>
      <c r="M113" s="13"/>
      <c r="N113" s="8" t="n">
        <f aca="false">IF(ISNUMBER($A113)=TRUE(),1,IF(ISBLANK($A113)=TRUE(),1,0))</f>
        <v>1</v>
      </c>
      <c r="V113" s="1" t="str">
        <f aca="false">IF(ISBLANK($A113)=FALSE(),IF($A113&lt;=$T$3,1,""),"")</f>
        <v/>
      </c>
      <c r="W113" s="1" t="str">
        <f aca="false">IF(ISBLANK($A113)=FALSE(),IF($A113&lt;=$T$4,IF($A113&gt;$T$3,1,""),""),"")</f>
        <v/>
      </c>
      <c r="X113" s="1" t="str">
        <f aca="false">IF(ISBLANK($A113)=FALSE(),IF($A113&lt;=$T$5,IF($A113&gt;$T$4,1,""),""),"")</f>
        <v/>
      </c>
      <c r="Y113" s="1" t="str">
        <f aca="false">IF(ISBLANK($A113)=FALSE(),IF($A113&lt;=$T$6,IF($A113&gt;$T$5,1,""),""),"")</f>
        <v/>
      </c>
      <c r="Z113" s="1" t="str">
        <f aca="false">IF(ISBLANK($A113)=FALSE(),IF($A113&lt;=$T$7,IF($A113&gt;$T$6,1,""),""),"")</f>
        <v/>
      </c>
      <c r="AA113" s="1" t="str">
        <f aca="false">IF(ISBLANK($A113)=FALSE(),IF($A113&lt;=$T$8,IF($A113&gt;$T$7,1,""),""),"")</f>
        <v/>
      </c>
      <c r="AB113" s="1" t="str">
        <f aca="false">IF(ISBLANK($A113)=FALSE(),IF($A113&lt;=$T$9,IF($A113&gt;$T$8,1,""),""),"")</f>
        <v/>
      </c>
      <c r="AC113" s="1" t="str">
        <f aca="false">IF(ISBLANK($A113)=FALSE(),IF($A113&lt;=$T$10,IF($A113&gt;$T$9,1,""),""),"")</f>
        <v/>
      </c>
      <c r="AD113" s="1" t="str">
        <f aca="false">IF(ISBLANK($A113)=FALSE(),IF($A113&lt;=$T$11,IF($A113&gt;$T$10,1,""),""),"")</f>
        <v/>
      </c>
      <c r="AE113" s="1" t="str">
        <f aca="false">IF(ISBLANK($A113)=FALSE(),IF($A113&gt;$T$11,1,""),"")</f>
        <v/>
      </c>
      <c r="AF113" s="1"/>
      <c r="AX113" s="3" t="n">
        <v>0.0296539201025422</v>
      </c>
      <c r="AY113" s="1" t="n">
        <f aca="false">$U$26+$AX113*MAX($U$2:$U$11)</f>
        <v>-0.159606209499395</v>
      </c>
      <c r="BA113" s="3" t="n">
        <f aca="false">IF(ISBLANK($A113)=TRUE(),$AY$2,$AY113)</f>
        <v>-0.160955127618234</v>
      </c>
      <c r="BB113" s="8" t="n">
        <f aca="false">IF(ISBLANK($A113)=TRUE(),$A$2,IF(ISNUMBER($A113)=TRUE(),$A113,$A$2))</f>
        <v>10</v>
      </c>
      <c r="BD113" s="8" t="n">
        <f aca="false">$BD112+0.001*($Q$66-$Q$65)</f>
        <v>8.82188360000002</v>
      </c>
      <c r="BE113" s="3" t="n">
        <f aca="false">NORMDIST($BD113,$R$12,$R$16,FALSE())</f>
        <v>0.0103704053629206</v>
      </c>
    </row>
    <row r="114" customFormat="false" ht="12.75" hidden="false" customHeight="false" outlineLevel="0" collapsed="false">
      <c r="A114" s="9"/>
      <c r="B114" s="38"/>
      <c r="C114" s="39"/>
      <c r="D114" s="39"/>
      <c r="E114" s="39"/>
      <c r="F114" s="39"/>
      <c r="G114" s="39"/>
      <c r="H114" s="39"/>
      <c r="I114" s="13"/>
      <c r="J114" s="13"/>
      <c r="K114" s="13"/>
      <c r="L114" s="13"/>
      <c r="M114" s="13"/>
      <c r="N114" s="8" t="n">
        <f aca="false">IF(ISNUMBER($A114)=TRUE(),1,IF(ISBLANK($A114)=TRUE(),1,0))</f>
        <v>1</v>
      </c>
      <c r="V114" s="1" t="str">
        <f aca="false">IF(ISBLANK($A114)=FALSE(),IF($A114&lt;=$T$3,1,""),"")</f>
        <v/>
      </c>
      <c r="W114" s="1" t="str">
        <f aca="false">IF(ISBLANK($A114)=FALSE(),IF($A114&lt;=$T$4,IF($A114&gt;$T$3,1,""),""),"")</f>
        <v/>
      </c>
      <c r="X114" s="1" t="str">
        <f aca="false">IF(ISBLANK($A114)=FALSE(),IF($A114&lt;=$T$5,IF($A114&gt;$T$4,1,""),""),"")</f>
        <v/>
      </c>
      <c r="Y114" s="1" t="str">
        <f aca="false">IF(ISBLANK($A114)=FALSE(),IF($A114&lt;=$T$6,IF($A114&gt;$T$5,1,""),""),"")</f>
        <v/>
      </c>
      <c r="Z114" s="1" t="str">
        <f aca="false">IF(ISBLANK($A114)=FALSE(),IF($A114&lt;=$T$7,IF($A114&gt;$T$6,1,""),""),"")</f>
        <v/>
      </c>
      <c r="AA114" s="1" t="str">
        <f aca="false">IF(ISBLANK($A114)=FALSE(),IF($A114&lt;=$T$8,IF($A114&gt;$T$7,1,""),""),"")</f>
        <v/>
      </c>
      <c r="AB114" s="1" t="str">
        <f aca="false">IF(ISBLANK($A114)=FALSE(),IF($A114&lt;=$T$9,IF($A114&gt;$T$8,1,""),""),"")</f>
        <v/>
      </c>
      <c r="AC114" s="1" t="str">
        <f aca="false">IF(ISBLANK($A114)=FALSE(),IF($A114&lt;=$T$10,IF($A114&gt;$T$9,1,""),""),"")</f>
        <v/>
      </c>
      <c r="AD114" s="1" t="str">
        <f aca="false">IF(ISBLANK($A114)=FALSE(),IF($A114&lt;=$T$11,IF($A114&gt;$T$10,1,""),""),"")</f>
        <v/>
      </c>
      <c r="AE114" s="1" t="str">
        <f aca="false">IF(ISBLANK($A114)=FALSE(),IF($A114&gt;$T$11,1,""),"")</f>
        <v/>
      </c>
      <c r="AF114" s="1"/>
      <c r="AX114" s="3" t="n">
        <v>0.0267973876155889</v>
      </c>
      <c r="AY114" s="1" t="n">
        <f aca="false">$U$26+$AX114*MAX($U$2:$U$11)</f>
        <v>-0.160286336282003</v>
      </c>
      <c r="BA114" s="3" t="n">
        <f aca="false">IF(ISBLANK($A114)=TRUE(),$AY$2,$AY114)</f>
        <v>-0.160955127618234</v>
      </c>
      <c r="BB114" s="8" t="n">
        <f aca="false">IF(ISBLANK($A114)=TRUE(),$A$2,IF(ISNUMBER($A114)=TRUE(),$A114,$A$2))</f>
        <v>10</v>
      </c>
      <c r="BD114" s="8" t="n">
        <f aca="false">$BD113+0.001*($Q$66-$Q$65)</f>
        <v>8.83703120000002</v>
      </c>
      <c r="BE114" s="3" t="n">
        <f aca="false">NORMDIST($BD114,$R$12,$R$16,FALSE())</f>
        <v>0.0105164648655665</v>
      </c>
    </row>
    <row r="115" customFormat="false" ht="12.75" hidden="false" customHeight="false" outlineLevel="0" collapsed="false">
      <c r="A115" s="9"/>
      <c r="B115" s="38"/>
      <c r="C115" s="39"/>
      <c r="D115" s="39"/>
      <c r="E115" s="39"/>
      <c r="F115" s="39"/>
      <c r="G115" s="39"/>
      <c r="H115" s="39"/>
      <c r="I115" s="13"/>
      <c r="J115" s="13"/>
      <c r="K115" s="13"/>
      <c r="L115" s="13"/>
      <c r="M115" s="13"/>
      <c r="N115" s="8" t="n">
        <f aca="false">IF(ISNUMBER($A115)=TRUE(),1,IF(ISBLANK($A115)=TRUE(),1,0))</f>
        <v>1</v>
      </c>
      <c r="V115" s="1" t="str">
        <f aca="false">IF(ISBLANK($A115)=FALSE(),IF($A115&lt;=$T$3,1,""),"")</f>
        <v/>
      </c>
      <c r="W115" s="1" t="str">
        <f aca="false">IF(ISBLANK($A115)=FALSE(),IF($A115&lt;=$T$4,IF($A115&gt;$T$3,1,""),""),"")</f>
        <v/>
      </c>
      <c r="X115" s="1" t="str">
        <f aca="false">IF(ISBLANK($A115)=FALSE(),IF($A115&lt;=$T$5,IF($A115&gt;$T$4,1,""),""),"")</f>
        <v/>
      </c>
      <c r="Y115" s="1" t="str">
        <f aca="false">IF(ISBLANK($A115)=FALSE(),IF($A115&lt;=$T$6,IF($A115&gt;$T$5,1,""),""),"")</f>
        <v/>
      </c>
      <c r="Z115" s="1" t="str">
        <f aca="false">IF(ISBLANK($A115)=FALSE(),IF($A115&lt;=$T$7,IF($A115&gt;$T$6,1,""),""),"")</f>
        <v/>
      </c>
      <c r="AA115" s="1" t="str">
        <f aca="false">IF(ISBLANK($A115)=FALSE(),IF($A115&lt;=$T$8,IF($A115&gt;$T$7,1,""),""),"")</f>
        <v/>
      </c>
      <c r="AB115" s="1" t="str">
        <f aca="false">IF(ISBLANK($A115)=FALSE(),IF($A115&lt;=$T$9,IF($A115&gt;$T$8,1,""),""),"")</f>
        <v/>
      </c>
      <c r="AC115" s="1" t="str">
        <f aca="false">IF(ISBLANK($A115)=FALSE(),IF($A115&lt;=$T$10,IF($A115&gt;$T$9,1,""),""),"")</f>
        <v/>
      </c>
      <c r="AD115" s="1" t="str">
        <f aca="false">IF(ISBLANK($A115)=FALSE(),IF($A115&lt;=$T$11,IF($A115&gt;$T$10,1,""),""),"")</f>
        <v/>
      </c>
      <c r="AE115" s="1" t="str">
        <f aca="false">IF(ISBLANK($A115)=FALSE(),IF($A115&gt;$T$11,1,""),"")</f>
        <v/>
      </c>
      <c r="AF115" s="1"/>
      <c r="AX115" s="3" t="n">
        <v>0.0184072389904477</v>
      </c>
      <c r="AY115" s="1" t="n">
        <f aca="false">$U$26+$AX115*MAX($U$2:$U$11)</f>
        <v>-0.16228399071656</v>
      </c>
      <c r="BA115" s="3" t="n">
        <f aca="false">IF(ISBLANK($A115)=TRUE(),$AY$2,$AY115)</f>
        <v>-0.160955127618234</v>
      </c>
      <c r="BB115" s="8" t="n">
        <f aca="false">IF(ISBLANK($A115)=TRUE(),$A$2,IF(ISNUMBER($A115)=TRUE(),$A115,$A$2))</f>
        <v>10</v>
      </c>
      <c r="BD115" s="8" t="n">
        <f aca="false">$BD114+0.001*($Q$66-$Q$65)</f>
        <v>8.85217880000002</v>
      </c>
      <c r="BE115" s="3" t="n">
        <f aca="false">NORMDIST($BD115,$R$12,$R$16,FALSE())</f>
        <v>0.0106641975904418</v>
      </c>
    </row>
    <row r="116" customFormat="false" ht="12.75" hidden="false" customHeight="false" outlineLevel="0" collapsed="false">
      <c r="A116" s="9"/>
      <c r="B116" s="38"/>
      <c r="C116" s="39"/>
      <c r="D116" s="39"/>
      <c r="E116" s="39"/>
      <c r="F116" s="39"/>
      <c r="G116" s="39"/>
      <c r="H116" s="39"/>
      <c r="I116" s="13"/>
      <c r="J116" s="13"/>
      <c r="K116" s="13"/>
      <c r="L116" s="13"/>
      <c r="M116" s="13"/>
      <c r="N116" s="8" t="n">
        <f aca="false">IF(ISNUMBER($A116)=TRUE(),1,IF(ISBLANK($A116)=TRUE(),1,0))</f>
        <v>1</v>
      </c>
      <c r="V116" s="1" t="str">
        <f aca="false">IF(ISBLANK($A116)=FALSE(),IF($A116&lt;=$T$3,1,""),"")</f>
        <v/>
      </c>
      <c r="W116" s="1" t="str">
        <f aca="false">IF(ISBLANK($A116)=FALSE(),IF($A116&lt;=$T$4,IF($A116&gt;$T$3,1,""),""),"")</f>
        <v/>
      </c>
      <c r="X116" s="1" t="str">
        <f aca="false">IF(ISBLANK($A116)=FALSE(),IF($A116&lt;=$T$5,IF($A116&gt;$T$4,1,""),""),"")</f>
        <v/>
      </c>
      <c r="Y116" s="1" t="str">
        <f aca="false">IF(ISBLANK($A116)=FALSE(),IF($A116&lt;=$T$6,IF($A116&gt;$T$5,1,""),""),"")</f>
        <v/>
      </c>
      <c r="Z116" s="1" t="str">
        <f aca="false">IF(ISBLANK($A116)=FALSE(),IF($A116&lt;=$T$7,IF($A116&gt;$T$6,1,""),""),"")</f>
        <v/>
      </c>
      <c r="AA116" s="1" t="str">
        <f aca="false">IF(ISBLANK($A116)=FALSE(),IF($A116&lt;=$T$8,IF($A116&gt;$T$7,1,""),""),"")</f>
        <v/>
      </c>
      <c r="AB116" s="1" t="str">
        <f aca="false">IF(ISBLANK($A116)=FALSE(),IF($A116&lt;=$T$9,IF($A116&gt;$T$8,1,""),""),"")</f>
        <v/>
      </c>
      <c r="AC116" s="1" t="str">
        <f aca="false">IF(ISBLANK($A116)=FALSE(),IF($A116&lt;=$T$10,IF($A116&gt;$T$9,1,""),""),"")</f>
        <v/>
      </c>
      <c r="AD116" s="1" t="str">
        <f aca="false">IF(ISBLANK($A116)=FALSE(),IF($A116&lt;=$T$11,IF($A116&gt;$T$10,1,""),""),"")</f>
        <v/>
      </c>
      <c r="AE116" s="1" t="str">
        <f aca="false">IF(ISBLANK($A116)=FALSE(),IF($A116&gt;$T$11,1,""),"")</f>
        <v/>
      </c>
      <c r="AF116" s="1"/>
      <c r="AX116" s="3" t="n">
        <v>0.00818231757560961</v>
      </c>
      <c r="AY116" s="1" t="n">
        <f aca="false">$U$26+$AX116*MAX($U$2:$U$11)</f>
        <v>-0.164718495815331</v>
      </c>
      <c r="BA116" s="3" t="n">
        <f aca="false">IF(ISBLANK($A116)=TRUE(),$AY$2,$AY116)</f>
        <v>-0.160955127618234</v>
      </c>
      <c r="BB116" s="8" t="n">
        <f aca="false">IF(ISBLANK($A116)=TRUE(),$A$2,IF(ISNUMBER($A116)=TRUE(),$A116,$A$2))</f>
        <v>10</v>
      </c>
      <c r="BD116" s="8" t="n">
        <f aca="false">$BD115+0.001*($Q$66-$Q$65)</f>
        <v>8.86732640000002</v>
      </c>
      <c r="BE116" s="3" t="n">
        <f aca="false">NORMDIST($BD116,$R$12,$R$16,FALSE())</f>
        <v>0.0108136163312882</v>
      </c>
    </row>
    <row r="117" customFormat="false" ht="12.75" hidden="false" customHeight="false" outlineLevel="0" collapsed="false">
      <c r="A117" s="9"/>
      <c r="B117" s="38"/>
      <c r="C117" s="39"/>
      <c r="D117" s="39"/>
      <c r="E117" s="39"/>
      <c r="F117" s="39"/>
      <c r="G117" s="39"/>
      <c r="H117" s="39"/>
      <c r="I117" s="13"/>
      <c r="J117" s="13"/>
      <c r="K117" s="13"/>
      <c r="L117" s="13"/>
      <c r="M117" s="13"/>
      <c r="N117" s="8" t="n">
        <f aca="false">IF(ISNUMBER($A117)=TRUE(),1,IF(ISBLANK($A117)=TRUE(),1,0))</f>
        <v>1</v>
      </c>
      <c r="V117" s="1" t="str">
        <f aca="false">IF(ISBLANK($A117)=FALSE(),IF($A117&lt;=$T$3,1,""),"")</f>
        <v/>
      </c>
      <c r="W117" s="1" t="str">
        <f aca="false">IF(ISBLANK($A117)=FALSE(),IF($A117&lt;=$T$4,IF($A117&gt;$T$3,1,""),""),"")</f>
        <v/>
      </c>
      <c r="X117" s="1" t="str">
        <f aca="false">IF(ISBLANK($A117)=FALSE(),IF($A117&lt;=$T$5,IF($A117&gt;$T$4,1,""),""),"")</f>
        <v/>
      </c>
      <c r="Y117" s="1" t="str">
        <f aca="false">IF(ISBLANK($A117)=FALSE(),IF($A117&lt;=$T$6,IF($A117&gt;$T$5,1,""),""),"")</f>
        <v/>
      </c>
      <c r="Z117" s="1" t="str">
        <f aca="false">IF(ISBLANK($A117)=FALSE(),IF($A117&lt;=$T$7,IF($A117&gt;$T$6,1,""),""),"")</f>
        <v/>
      </c>
      <c r="AA117" s="1" t="str">
        <f aca="false">IF(ISBLANK($A117)=FALSE(),IF($A117&lt;=$T$8,IF($A117&gt;$T$7,1,""),""),"")</f>
        <v/>
      </c>
      <c r="AB117" s="1" t="str">
        <f aca="false">IF(ISBLANK($A117)=FALSE(),IF($A117&lt;=$T$9,IF($A117&gt;$T$8,1,""),""),"")</f>
        <v/>
      </c>
      <c r="AC117" s="1" t="str">
        <f aca="false">IF(ISBLANK($A117)=FALSE(),IF($A117&lt;=$T$10,IF($A117&gt;$T$9,1,""),""),"")</f>
        <v/>
      </c>
      <c r="AD117" s="1" t="str">
        <f aca="false">IF(ISBLANK($A117)=FALSE(),IF($A117&lt;=$T$11,IF($A117&gt;$T$10,1,""),""),"")</f>
        <v/>
      </c>
      <c r="AE117" s="1" t="str">
        <f aca="false">IF(ISBLANK($A117)=FALSE(),IF($A117&gt;$T$11,1,""),"")</f>
        <v/>
      </c>
      <c r="AF117" s="1"/>
      <c r="AX117" s="3" t="n">
        <v>0.0138862269966735</v>
      </c>
      <c r="AY117" s="1" t="n">
        <f aca="false">$U$26+$AX117*MAX($U$2:$U$11)</f>
        <v>-0.163360422143649</v>
      </c>
      <c r="BA117" s="3" t="n">
        <f aca="false">IF(ISBLANK($A117)=TRUE(),$AY$2,$AY117)</f>
        <v>-0.160955127618234</v>
      </c>
      <c r="BB117" s="8" t="n">
        <f aca="false">IF(ISBLANK($A117)=TRUE(),$A$2,IF(ISNUMBER($A117)=TRUE(),$A117,$A$2))</f>
        <v>10</v>
      </c>
      <c r="BD117" s="8" t="n">
        <f aca="false">$BD116+0.001*($Q$66-$Q$65)</f>
        <v>8.88247400000002</v>
      </c>
      <c r="BE117" s="3" t="n">
        <f aca="false">NORMDIST($BD117,$R$12,$R$16,FALSE())</f>
        <v>0.0109647338779755</v>
      </c>
    </row>
    <row r="118" customFormat="false" ht="12.75" hidden="false" customHeight="false" outlineLevel="0" collapsed="false">
      <c r="A118" s="9"/>
      <c r="B118" s="38"/>
      <c r="C118" s="39"/>
      <c r="D118" s="39"/>
      <c r="E118" s="39"/>
      <c r="F118" s="39"/>
      <c r="G118" s="39"/>
      <c r="H118" s="39"/>
      <c r="I118" s="13"/>
      <c r="J118" s="13"/>
      <c r="K118" s="13"/>
      <c r="L118" s="13"/>
      <c r="M118" s="13"/>
      <c r="N118" s="8" t="n">
        <f aca="false">IF(ISNUMBER($A118)=TRUE(),1,IF(ISBLANK($A118)=TRUE(),1,0))</f>
        <v>1</v>
      </c>
      <c r="V118" s="1" t="str">
        <f aca="false">IF(ISBLANK($A118)=FALSE(),IF($A118&lt;=$T$3,1,""),"")</f>
        <v/>
      </c>
      <c r="W118" s="1" t="str">
        <f aca="false">IF(ISBLANK($A118)=FALSE(),IF($A118&lt;=$T$4,IF($A118&gt;$T$3,1,""),""),"")</f>
        <v/>
      </c>
      <c r="X118" s="1" t="str">
        <f aca="false">IF(ISBLANK($A118)=FALSE(),IF($A118&lt;=$T$5,IF($A118&gt;$T$4,1,""),""),"")</f>
        <v/>
      </c>
      <c r="Y118" s="1" t="str">
        <f aca="false">IF(ISBLANK($A118)=FALSE(),IF($A118&lt;=$T$6,IF($A118&gt;$T$5,1,""),""),"")</f>
        <v/>
      </c>
      <c r="Z118" s="1" t="str">
        <f aca="false">IF(ISBLANK($A118)=FALSE(),IF($A118&lt;=$T$7,IF($A118&gt;$T$6,1,""),""),"")</f>
        <v/>
      </c>
      <c r="AA118" s="1" t="str">
        <f aca="false">IF(ISBLANK($A118)=FALSE(),IF($A118&lt;=$T$8,IF($A118&gt;$T$7,1,""),""),"")</f>
        <v/>
      </c>
      <c r="AB118" s="1" t="str">
        <f aca="false">IF(ISBLANK($A118)=FALSE(),IF($A118&lt;=$T$9,IF($A118&gt;$T$8,1,""),""),"")</f>
        <v/>
      </c>
      <c r="AC118" s="1" t="str">
        <f aca="false">IF(ISBLANK($A118)=FALSE(),IF($A118&lt;=$T$10,IF($A118&gt;$T$9,1,""),""),"")</f>
        <v/>
      </c>
      <c r="AD118" s="1" t="str">
        <f aca="false">IF(ISBLANK($A118)=FALSE(),IF($A118&lt;=$T$11,IF($A118&gt;$T$10,1,""),""),"")</f>
        <v/>
      </c>
      <c r="AE118" s="1" t="str">
        <f aca="false">IF(ISBLANK($A118)=FALSE(),IF($A118&gt;$T$11,1,""),"")</f>
        <v/>
      </c>
      <c r="AF118" s="1"/>
      <c r="AX118" s="3" t="n">
        <v>0.0151680043946654</v>
      </c>
      <c r="AY118" s="1" t="n">
        <f aca="false">$U$26+$AX118*MAX($U$2:$U$11)</f>
        <v>-0.163055237048889</v>
      </c>
      <c r="BA118" s="3" t="n">
        <f aca="false">IF(ISBLANK($A118)=TRUE(),$AY$2,$AY118)</f>
        <v>-0.160955127618234</v>
      </c>
      <c r="BB118" s="8" t="n">
        <f aca="false">IF(ISBLANK($A118)=TRUE(),$A$2,IF(ISNUMBER($A118)=TRUE(),$A118,$A$2))</f>
        <v>10</v>
      </c>
      <c r="BD118" s="8" t="n">
        <f aca="false">$BD117+0.001*($Q$66-$Q$65)</f>
        <v>8.89762160000002</v>
      </c>
      <c r="BE118" s="3" t="n">
        <f aca="false">NORMDIST($BD118,$R$12,$R$16,FALSE())</f>
        <v>0.0111175630145926</v>
      </c>
    </row>
    <row r="119" customFormat="false" ht="12.75" hidden="false" customHeight="false" outlineLevel="0" collapsed="false">
      <c r="A119" s="9"/>
      <c r="B119" s="38"/>
      <c r="C119" s="39"/>
      <c r="D119" s="39"/>
      <c r="E119" s="39"/>
      <c r="F119" s="39"/>
      <c r="G119" s="39"/>
      <c r="H119" s="39"/>
      <c r="I119" s="13"/>
      <c r="J119" s="13"/>
      <c r="K119" s="13"/>
      <c r="L119" s="13"/>
      <c r="M119" s="13"/>
      <c r="N119" s="8" t="n">
        <f aca="false">IF(ISNUMBER($A119)=TRUE(),1,IF(ISBLANK($A119)=TRUE(),1,0))</f>
        <v>1</v>
      </c>
      <c r="V119" s="1" t="str">
        <f aca="false">IF(ISBLANK($A119)=FALSE(),IF($A119&lt;=$T$3,1,""),"")</f>
        <v/>
      </c>
      <c r="W119" s="1" t="str">
        <f aca="false">IF(ISBLANK($A119)=FALSE(),IF($A119&lt;=$T$4,IF($A119&gt;$T$3,1,""),""),"")</f>
        <v/>
      </c>
      <c r="X119" s="1" t="str">
        <f aca="false">IF(ISBLANK($A119)=FALSE(),IF($A119&lt;=$T$5,IF($A119&gt;$T$4,1,""),""),"")</f>
        <v/>
      </c>
      <c r="Y119" s="1" t="str">
        <f aca="false">IF(ISBLANK($A119)=FALSE(),IF($A119&lt;=$T$6,IF($A119&gt;$T$5,1,""),""),"")</f>
        <v/>
      </c>
      <c r="Z119" s="1" t="str">
        <f aca="false">IF(ISBLANK($A119)=FALSE(),IF($A119&lt;=$T$7,IF($A119&gt;$T$6,1,""),""),"")</f>
        <v/>
      </c>
      <c r="AA119" s="1" t="str">
        <f aca="false">IF(ISBLANK($A119)=FALSE(),IF($A119&lt;=$T$8,IF($A119&gt;$T$7,1,""),""),"")</f>
        <v/>
      </c>
      <c r="AB119" s="1" t="str">
        <f aca="false">IF(ISBLANK($A119)=FALSE(),IF($A119&lt;=$T$9,IF($A119&gt;$T$8,1,""),""),"")</f>
        <v/>
      </c>
      <c r="AC119" s="1" t="str">
        <f aca="false">IF(ISBLANK($A119)=FALSE(),IF($A119&lt;=$T$10,IF($A119&gt;$T$9,1,""),""),"")</f>
        <v/>
      </c>
      <c r="AD119" s="1" t="str">
        <f aca="false">IF(ISBLANK($A119)=FALSE(),IF($A119&lt;=$T$11,IF($A119&gt;$T$10,1,""),""),"")</f>
        <v/>
      </c>
      <c r="AE119" s="1" t="str">
        <f aca="false">IF(ISBLANK($A119)=FALSE(),IF($A119&gt;$T$11,1,""),"")</f>
        <v/>
      </c>
      <c r="AF119" s="1"/>
      <c r="AX119" s="3" t="n">
        <v>-0.0243253883480331</v>
      </c>
      <c r="AY119" s="1" t="n">
        <f aca="false">$U$26+$AX119*MAX($U$2:$U$11)</f>
        <v>-0.172458425797151</v>
      </c>
      <c r="BA119" s="3" t="n">
        <f aca="false">IF(ISBLANK($A119)=TRUE(),$AY$2,$AY119)</f>
        <v>-0.160955127618234</v>
      </c>
      <c r="BB119" s="8" t="n">
        <f aca="false">IF(ISBLANK($A119)=TRUE(),$A$2,IF(ISNUMBER($A119)=TRUE(),$A119,$A$2))</f>
        <v>10</v>
      </c>
      <c r="BD119" s="8" t="n">
        <f aca="false">$BD118+0.001*($Q$66-$Q$65)</f>
        <v>8.91276920000002</v>
      </c>
      <c r="BE119" s="3" t="n">
        <f aca="false">NORMDIST($BD119,$R$12,$R$16,FALSE())</f>
        <v>0.0112721165175132</v>
      </c>
    </row>
    <row r="120" customFormat="false" ht="12.75" hidden="false" customHeight="false" outlineLevel="0" collapsed="false">
      <c r="A120" s="9"/>
      <c r="B120" s="38"/>
      <c r="C120" s="39"/>
      <c r="D120" s="39"/>
      <c r="E120" s="39"/>
      <c r="F120" s="39"/>
      <c r="G120" s="39"/>
      <c r="H120" s="39"/>
      <c r="I120" s="13"/>
      <c r="J120" s="13"/>
      <c r="K120" s="13"/>
      <c r="L120" s="13"/>
      <c r="M120" s="13"/>
      <c r="N120" s="8" t="n">
        <f aca="false">IF(ISNUMBER($A120)=TRUE(),1,IF(ISBLANK($A120)=TRUE(),1,0))</f>
        <v>1</v>
      </c>
      <c r="V120" s="1" t="str">
        <f aca="false">IF(ISBLANK($A120)=FALSE(),IF($A120&lt;=$T$3,1,""),"")</f>
        <v/>
      </c>
      <c r="W120" s="1" t="str">
        <f aca="false">IF(ISBLANK($A120)=FALSE(),IF($A120&lt;=$T$4,IF($A120&gt;$T$3,1,""),""),"")</f>
        <v/>
      </c>
      <c r="X120" s="1" t="str">
        <f aca="false">IF(ISBLANK($A120)=FALSE(),IF($A120&lt;=$T$5,IF($A120&gt;$T$4,1,""),""),"")</f>
        <v/>
      </c>
      <c r="Y120" s="1" t="str">
        <f aca="false">IF(ISBLANK($A120)=FALSE(),IF($A120&lt;=$T$6,IF($A120&gt;$T$5,1,""),""),"")</f>
        <v/>
      </c>
      <c r="Z120" s="1" t="str">
        <f aca="false">IF(ISBLANK($A120)=FALSE(),IF($A120&lt;=$T$7,IF($A120&gt;$T$6,1,""),""),"")</f>
        <v/>
      </c>
      <c r="AA120" s="1" t="str">
        <f aca="false">IF(ISBLANK($A120)=FALSE(),IF($A120&lt;=$T$8,IF($A120&gt;$T$7,1,""),""),"")</f>
        <v/>
      </c>
      <c r="AB120" s="1" t="str">
        <f aca="false">IF(ISBLANK($A120)=FALSE(),IF($A120&lt;=$T$9,IF($A120&gt;$T$8,1,""),""),"")</f>
        <v/>
      </c>
      <c r="AC120" s="1" t="str">
        <f aca="false">IF(ISBLANK($A120)=FALSE(),IF($A120&lt;=$T$10,IF($A120&gt;$T$9,1,""),""),"")</f>
        <v/>
      </c>
      <c r="AD120" s="1" t="str">
        <f aca="false">IF(ISBLANK($A120)=FALSE(),IF($A120&lt;=$T$11,IF($A120&gt;$T$10,1,""),""),"")</f>
        <v/>
      </c>
      <c r="AE120" s="1" t="str">
        <f aca="false">IF(ISBLANK($A120)=FALSE(),IF($A120&gt;$T$11,1,""),"")</f>
        <v/>
      </c>
      <c r="AF120" s="1"/>
      <c r="AX120" s="3" t="n">
        <v>-0.00752861110263375</v>
      </c>
      <c r="AY120" s="1" t="n">
        <f aca="false">$U$26+$AX120*MAX($U$2:$U$11)</f>
        <v>-0.168459193119675</v>
      </c>
      <c r="BA120" s="3" t="n">
        <f aca="false">IF(ISBLANK($A120)=TRUE(),$AY$2,$AY120)</f>
        <v>-0.160955127618234</v>
      </c>
      <c r="BB120" s="8" t="n">
        <f aca="false">IF(ISBLANK($A120)=TRUE(),$A$2,IF(ISNUMBER($A120)=TRUE(),$A120,$A$2))</f>
        <v>10</v>
      </c>
      <c r="BD120" s="8" t="n">
        <f aca="false">$BD119+0.001*($Q$66-$Q$65)</f>
        <v>8.92791680000002</v>
      </c>
      <c r="BE120" s="3" t="n">
        <f aca="false">NORMDIST($BD120,$R$12,$R$16,FALSE())</f>
        <v>0.0114284071534354</v>
      </c>
    </row>
    <row r="121" customFormat="false" ht="12.75" hidden="false" customHeight="false" outlineLevel="0" collapsed="false">
      <c r="A121" s="9"/>
      <c r="B121" s="38"/>
      <c r="C121" s="39"/>
      <c r="D121" s="39"/>
      <c r="E121" s="39"/>
      <c r="F121" s="39"/>
      <c r="G121" s="39"/>
      <c r="H121" s="39"/>
      <c r="I121" s="13"/>
      <c r="J121" s="13"/>
      <c r="K121" s="13"/>
      <c r="L121" s="13"/>
      <c r="M121" s="13"/>
      <c r="N121" s="8" t="n">
        <f aca="false">IF(ISNUMBER($A121)=TRUE(),1,IF(ISBLANK($A121)=TRUE(),1,0))</f>
        <v>1</v>
      </c>
      <c r="V121" s="1" t="str">
        <f aca="false">IF(ISBLANK($A121)=FALSE(),IF($A121&lt;=$T$3,1,""),"")</f>
        <v/>
      </c>
      <c r="W121" s="1" t="str">
        <f aca="false">IF(ISBLANK($A121)=FALSE(),IF($A121&lt;=$T$4,IF($A121&gt;$T$3,1,""),""),"")</f>
        <v/>
      </c>
      <c r="X121" s="1" t="str">
        <f aca="false">IF(ISBLANK($A121)=FALSE(),IF($A121&lt;=$T$5,IF($A121&gt;$T$4,1,""),""),"")</f>
        <v/>
      </c>
      <c r="Y121" s="1" t="str">
        <f aca="false">IF(ISBLANK($A121)=FALSE(),IF($A121&lt;=$T$6,IF($A121&gt;$T$5,1,""),""),"")</f>
        <v/>
      </c>
      <c r="Z121" s="1" t="str">
        <f aca="false">IF(ISBLANK($A121)=FALSE(),IF($A121&lt;=$T$7,IF($A121&gt;$T$6,1,""),""),"")</f>
        <v/>
      </c>
      <c r="AA121" s="1" t="str">
        <f aca="false">IF(ISBLANK($A121)=FALSE(),IF($A121&lt;=$T$8,IF($A121&gt;$T$7,1,""),""),"")</f>
        <v/>
      </c>
      <c r="AB121" s="1" t="str">
        <f aca="false">IF(ISBLANK($A121)=FALSE(),IF($A121&lt;=$T$9,IF($A121&gt;$T$8,1,""),""),"")</f>
        <v/>
      </c>
      <c r="AC121" s="1" t="str">
        <f aca="false">IF(ISBLANK($A121)=FALSE(),IF($A121&lt;=$T$10,IF($A121&gt;$T$9,1,""),""),"")</f>
        <v/>
      </c>
      <c r="AD121" s="1" t="str">
        <f aca="false">IF(ISBLANK($A121)=FALSE(),IF($A121&lt;=$T$11,IF($A121&gt;$T$10,1,""),""),"")</f>
        <v/>
      </c>
      <c r="AE121" s="1" t="str">
        <f aca="false">IF(ISBLANK($A121)=FALSE(),IF($A121&gt;$T$11,1,""),"")</f>
        <v/>
      </c>
      <c r="AF121" s="1"/>
      <c r="AX121" s="3" t="n">
        <v>0.00299844355601672</v>
      </c>
      <c r="AY121" s="1" t="n">
        <f aca="false">$U$26+$AX121*MAX($U$2:$U$11)</f>
        <v>-0.165952751534282</v>
      </c>
      <c r="BA121" s="3" t="n">
        <f aca="false">IF(ISBLANK($A121)=TRUE(),$AY$2,$AY121)</f>
        <v>-0.160955127618234</v>
      </c>
      <c r="BB121" s="8" t="n">
        <f aca="false">IF(ISBLANK($A121)=TRUE(),$A$2,IF(ISNUMBER($A121)=TRUE(),$A121,$A$2))</f>
        <v>10</v>
      </c>
      <c r="BD121" s="8" t="n">
        <f aca="false">$BD120+0.001*($Q$66-$Q$65)</f>
        <v>8.94306440000002</v>
      </c>
      <c r="BE121" s="3" t="n">
        <f aca="false">NORMDIST($BD121,$R$12,$R$16,FALSE())</f>
        <v>0.0115864476773966</v>
      </c>
    </row>
    <row r="122" customFormat="false" ht="12.75" hidden="false" customHeight="false" outlineLevel="0" collapsed="false">
      <c r="A122" s="9"/>
      <c r="B122" s="38"/>
      <c r="C122" s="39"/>
      <c r="D122" s="39"/>
      <c r="E122" s="39"/>
      <c r="F122" s="39"/>
      <c r="G122" s="39"/>
      <c r="H122" s="39"/>
      <c r="I122" s="13"/>
      <c r="J122" s="13"/>
      <c r="K122" s="13"/>
      <c r="L122" s="13"/>
      <c r="M122" s="13"/>
      <c r="N122" s="8" t="n">
        <f aca="false">IF(ISNUMBER($A122)=TRUE(),1,IF(ISBLANK($A122)=TRUE(),1,0))</f>
        <v>1</v>
      </c>
      <c r="V122" s="1" t="str">
        <f aca="false">IF(ISBLANK($A122)=FALSE(),IF($A122&lt;=$T$3,1,""),"")</f>
        <v/>
      </c>
      <c r="W122" s="1" t="str">
        <f aca="false">IF(ISBLANK($A122)=FALSE(),IF($A122&lt;=$T$4,IF($A122&gt;$T$3,1,""),""),"")</f>
        <v/>
      </c>
      <c r="X122" s="1" t="str">
        <f aca="false">IF(ISBLANK($A122)=FALSE(),IF($A122&lt;=$T$5,IF($A122&gt;$T$4,1,""),""),"")</f>
        <v/>
      </c>
      <c r="Y122" s="1" t="str">
        <f aca="false">IF(ISBLANK($A122)=FALSE(),IF($A122&lt;=$T$6,IF($A122&gt;$T$5,1,""),""),"")</f>
        <v/>
      </c>
      <c r="Z122" s="1" t="str">
        <f aca="false">IF(ISBLANK($A122)=FALSE(),IF($A122&lt;=$T$7,IF($A122&gt;$T$6,1,""),""),"")</f>
        <v/>
      </c>
      <c r="AA122" s="1" t="str">
        <f aca="false">IF(ISBLANK($A122)=FALSE(),IF($A122&lt;=$T$8,IF($A122&gt;$T$7,1,""),""),"")</f>
        <v/>
      </c>
      <c r="AB122" s="1" t="str">
        <f aca="false">IF(ISBLANK($A122)=FALSE(),IF($A122&lt;=$T$9,IF($A122&gt;$T$8,1,""),""),"")</f>
        <v/>
      </c>
      <c r="AC122" s="1" t="str">
        <f aca="false">IF(ISBLANK($A122)=FALSE(),IF($A122&lt;=$T$10,IF($A122&gt;$T$9,1,""),""),"")</f>
        <v/>
      </c>
      <c r="AD122" s="1" t="str">
        <f aca="false">IF(ISBLANK($A122)=FALSE(),IF($A122&lt;=$T$11,IF($A122&gt;$T$10,1,""),""),"")</f>
        <v/>
      </c>
      <c r="AE122" s="1" t="str">
        <f aca="false">IF(ISBLANK($A122)=FALSE(),IF($A122&gt;$T$11,1,""),"")</f>
        <v/>
      </c>
      <c r="AF122" s="1"/>
      <c r="AX122" s="3" t="n">
        <v>0.0110626544999542</v>
      </c>
      <c r="AY122" s="1" t="n">
        <f aca="false">$U$26+$AX122*MAX($U$2:$U$11)</f>
        <v>-0.164032701309535</v>
      </c>
      <c r="BA122" s="3" t="n">
        <f aca="false">IF(ISBLANK($A122)=TRUE(),$AY$2,$AY122)</f>
        <v>-0.160955127618234</v>
      </c>
      <c r="BB122" s="8" t="n">
        <f aca="false">IF(ISBLANK($A122)=TRUE(),$A$2,IF(ISNUMBER($A122)=TRUE(),$A122,$A$2))</f>
        <v>10</v>
      </c>
      <c r="BD122" s="8" t="n">
        <f aca="false">$BD121+0.001*($Q$66-$Q$65)</f>
        <v>8.95821200000002</v>
      </c>
      <c r="BE122" s="3" t="n">
        <f aca="false">NORMDIST($BD122,$R$12,$R$16,FALSE())</f>
        <v>0.011746250830762</v>
      </c>
    </row>
    <row r="123" customFormat="false" ht="12.75" hidden="false" customHeight="false" outlineLevel="0" collapsed="false">
      <c r="A123" s="9"/>
      <c r="B123" s="38"/>
      <c r="C123" s="39"/>
      <c r="D123" s="39"/>
      <c r="E123" s="39"/>
      <c r="F123" s="39"/>
      <c r="G123" s="39"/>
      <c r="H123" s="39"/>
      <c r="I123" s="13"/>
      <c r="J123" s="13"/>
      <c r="K123" s="13"/>
      <c r="L123" s="13"/>
      <c r="M123" s="13"/>
      <c r="N123" s="8" t="n">
        <f aca="false">IF(ISNUMBER($A123)=TRUE(),1,IF(ISBLANK($A123)=TRUE(),1,0))</f>
        <v>1</v>
      </c>
      <c r="V123" s="1" t="str">
        <f aca="false">IF(ISBLANK($A123)=FALSE(),IF($A123&lt;=$T$3,1,""),"")</f>
        <v/>
      </c>
      <c r="W123" s="1" t="str">
        <f aca="false">IF(ISBLANK($A123)=FALSE(),IF($A123&lt;=$T$4,IF($A123&gt;$T$3,1,""),""),"")</f>
        <v/>
      </c>
      <c r="X123" s="1" t="str">
        <f aca="false">IF(ISBLANK($A123)=FALSE(),IF($A123&lt;=$T$5,IF($A123&gt;$T$4,1,""),""),"")</f>
        <v/>
      </c>
      <c r="Y123" s="1" t="str">
        <f aca="false">IF(ISBLANK($A123)=FALSE(),IF($A123&lt;=$T$6,IF($A123&gt;$T$5,1,""),""),"")</f>
        <v/>
      </c>
      <c r="Z123" s="1" t="str">
        <f aca="false">IF(ISBLANK($A123)=FALSE(),IF($A123&lt;=$T$7,IF($A123&gt;$T$6,1,""),""),"")</f>
        <v/>
      </c>
      <c r="AA123" s="1" t="str">
        <f aca="false">IF(ISBLANK($A123)=FALSE(),IF($A123&lt;=$T$8,IF($A123&gt;$T$7,1,""),""),"")</f>
        <v/>
      </c>
      <c r="AB123" s="1" t="str">
        <f aca="false">IF(ISBLANK($A123)=FALSE(),IF($A123&lt;=$T$9,IF($A123&gt;$T$8,1,""),""),"")</f>
        <v/>
      </c>
      <c r="AC123" s="1" t="str">
        <f aca="false">IF(ISBLANK($A123)=FALSE(),IF($A123&lt;=$T$10,IF($A123&gt;$T$9,1,""),""),"")</f>
        <v/>
      </c>
      <c r="AD123" s="1" t="str">
        <f aca="false">IF(ISBLANK($A123)=FALSE(),IF($A123&lt;=$T$11,IF($A123&gt;$T$10,1,""),""),"")</f>
        <v/>
      </c>
      <c r="AE123" s="1" t="str">
        <f aca="false">IF(ISBLANK($A123)=FALSE(),IF($A123&gt;$T$11,1,""),"")</f>
        <v/>
      </c>
      <c r="AF123" s="1"/>
      <c r="AX123" s="3" t="n">
        <v>0.0107513657032991</v>
      </c>
      <c r="AY123" s="1" t="n">
        <f aca="false">$U$26+$AX123*MAX($U$2:$U$11)</f>
        <v>-0.164106817689691</v>
      </c>
      <c r="BA123" s="3" t="n">
        <f aca="false">IF(ISBLANK($A123)=TRUE(),$AY$2,$AY123)</f>
        <v>-0.160955127618234</v>
      </c>
      <c r="BB123" s="8" t="n">
        <f aca="false">IF(ISBLANK($A123)=TRUE(),$A$2,IF(ISNUMBER($A123)=TRUE(),$A123,$A$2))</f>
        <v>10</v>
      </c>
      <c r="BD123" s="8" t="n">
        <f aca="false">$BD122+0.001*($Q$66-$Q$65)</f>
        <v>8.97335960000002</v>
      </c>
      <c r="BE123" s="3" t="n">
        <f aca="false">NORMDIST($BD123,$R$12,$R$16,FALSE())</f>
        <v>0.0119078293391885</v>
      </c>
    </row>
    <row r="124" customFormat="false" ht="12.75" hidden="false" customHeight="false" outlineLevel="0" collapsed="false">
      <c r="A124" s="9"/>
      <c r="B124" s="38"/>
      <c r="C124" s="39"/>
      <c r="D124" s="39"/>
      <c r="E124" s="39"/>
      <c r="F124" s="39"/>
      <c r="G124" s="39"/>
      <c r="H124" s="39"/>
      <c r="I124" s="13"/>
      <c r="J124" s="13"/>
      <c r="K124" s="13"/>
      <c r="L124" s="13"/>
      <c r="M124" s="13"/>
      <c r="N124" s="8" t="n">
        <f aca="false">IF(ISNUMBER($A124)=TRUE(),1,IF(ISBLANK($A124)=TRUE(),1,0))</f>
        <v>1</v>
      </c>
      <c r="V124" s="1" t="str">
        <f aca="false">IF(ISBLANK($A124)=FALSE(),IF($A124&lt;=$T$3,1,""),"")</f>
        <v/>
      </c>
      <c r="W124" s="1" t="str">
        <f aca="false">IF(ISBLANK($A124)=FALSE(),IF($A124&lt;=$T$4,IF($A124&gt;$T$3,1,""),""),"")</f>
        <v/>
      </c>
      <c r="X124" s="1" t="str">
        <f aca="false">IF(ISBLANK($A124)=FALSE(),IF($A124&lt;=$T$5,IF($A124&gt;$T$4,1,""),""),"")</f>
        <v/>
      </c>
      <c r="Y124" s="1" t="str">
        <f aca="false">IF(ISBLANK($A124)=FALSE(),IF($A124&lt;=$T$6,IF($A124&gt;$T$5,1,""),""),"")</f>
        <v/>
      </c>
      <c r="Z124" s="1" t="str">
        <f aca="false">IF(ISBLANK($A124)=FALSE(),IF($A124&lt;=$T$7,IF($A124&gt;$T$6,1,""),""),"")</f>
        <v/>
      </c>
      <c r="AA124" s="1" t="str">
        <f aca="false">IF(ISBLANK($A124)=FALSE(),IF($A124&lt;=$T$8,IF($A124&gt;$T$7,1,""),""),"")</f>
        <v/>
      </c>
      <c r="AB124" s="1" t="str">
        <f aca="false">IF(ISBLANK($A124)=FALSE(),IF($A124&lt;=$T$9,IF($A124&gt;$T$8,1,""),""),"")</f>
        <v/>
      </c>
      <c r="AC124" s="1" t="str">
        <f aca="false">IF(ISBLANK($A124)=FALSE(),IF($A124&lt;=$T$10,IF($A124&gt;$T$9,1,""),""),"")</f>
        <v/>
      </c>
      <c r="AD124" s="1" t="str">
        <f aca="false">IF(ISBLANK($A124)=FALSE(),IF($A124&lt;=$T$11,IF($A124&gt;$T$10,1,""),""),"")</f>
        <v/>
      </c>
      <c r="AE124" s="1" t="str">
        <f aca="false">IF(ISBLANK($A124)=FALSE(),IF($A124&gt;$T$11,1,""),"")</f>
        <v/>
      </c>
      <c r="AF124" s="1"/>
      <c r="AX124" s="3" t="n">
        <v>0.0215732291634877</v>
      </c>
      <c r="AY124" s="1" t="n">
        <f aca="false">$U$26+$AX124*MAX($U$2:$U$11)</f>
        <v>-0.161530183532503</v>
      </c>
      <c r="BA124" s="3" t="n">
        <f aca="false">IF(ISBLANK($A124)=TRUE(),$AY$2,$AY124)</f>
        <v>-0.160955127618234</v>
      </c>
      <c r="BB124" s="8" t="n">
        <f aca="false">IF(ISBLANK($A124)=TRUE(),$A$2,IF(ISNUMBER($A124)=TRUE(),$A124,$A$2))</f>
        <v>10</v>
      </c>
      <c r="BD124" s="8" t="n">
        <f aca="false">$BD123+0.001*($Q$66-$Q$65)</f>
        <v>8.98850720000002</v>
      </c>
      <c r="BE124" s="3" t="n">
        <f aca="false">NORMDIST($BD124,$R$12,$R$16,FALSE())</f>
        <v>0.0120711959105625</v>
      </c>
    </row>
    <row r="125" customFormat="false" ht="12.75" hidden="false" customHeight="false" outlineLevel="0" collapsed="false">
      <c r="A125" s="9"/>
      <c r="B125" s="38"/>
      <c r="C125" s="39"/>
      <c r="D125" s="39"/>
      <c r="E125" s="39"/>
      <c r="F125" s="39"/>
      <c r="G125" s="39"/>
      <c r="H125" s="39"/>
      <c r="I125" s="13"/>
      <c r="J125" s="13"/>
      <c r="K125" s="13"/>
      <c r="L125" s="13"/>
      <c r="M125" s="13"/>
      <c r="N125" s="8" t="n">
        <f aca="false">IF(ISNUMBER($A125)=TRUE(),1,IF(ISBLANK($A125)=TRUE(),1,0))</f>
        <v>1</v>
      </c>
      <c r="V125" s="1" t="str">
        <f aca="false">IF(ISBLANK($A125)=FALSE(),IF($A125&lt;=$T$3,1,""),"")</f>
        <v/>
      </c>
      <c r="W125" s="1" t="str">
        <f aca="false">IF(ISBLANK($A125)=FALSE(),IF($A125&lt;=$T$4,IF($A125&gt;$T$3,1,""),""),"")</f>
        <v/>
      </c>
      <c r="X125" s="1" t="str">
        <f aca="false">IF(ISBLANK($A125)=FALSE(),IF($A125&lt;=$T$5,IF($A125&gt;$T$4,1,""),""),"")</f>
        <v/>
      </c>
      <c r="Y125" s="1" t="str">
        <f aca="false">IF(ISBLANK($A125)=FALSE(),IF($A125&lt;=$T$6,IF($A125&gt;$T$5,1,""),""),"")</f>
        <v/>
      </c>
      <c r="Z125" s="1" t="str">
        <f aca="false">IF(ISBLANK($A125)=FALSE(),IF($A125&lt;=$T$7,IF($A125&gt;$T$6,1,""),""),"")</f>
        <v/>
      </c>
      <c r="AA125" s="1" t="str">
        <f aca="false">IF(ISBLANK($A125)=FALSE(),IF($A125&lt;=$T$8,IF($A125&gt;$T$7,1,""),""),"")</f>
        <v/>
      </c>
      <c r="AB125" s="1" t="str">
        <f aca="false">IF(ISBLANK($A125)=FALSE(),IF($A125&lt;=$T$9,IF($A125&gt;$T$8,1,""),""),"")</f>
        <v/>
      </c>
      <c r="AC125" s="1" t="str">
        <f aca="false">IF(ISBLANK($A125)=FALSE(),IF($A125&lt;=$T$10,IF($A125&gt;$T$9,1,""),""),"")</f>
        <v/>
      </c>
      <c r="AD125" s="1" t="str">
        <f aca="false">IF(ISBLANK($A125)=FALSE(),IF($A125&lt;=$T$11,IF($A125&gt;$T$10,1,""),""),"")</f>
        <v/>
      </c>
      <c r="AE125" s="1" t="str">
        <f aca="false">IF(ISBLANK($A125)=FALSE(),IF($A125&gt;$T$11,1,""),"")</f>
        <v/>
      </c>
      <c r="AF125" s="1"/>
      <c r="AX125" s="3" t="n">
        <v>-0.0151533555101169</v>
      </c>
      <c r="AY125" s="1" t="n">
        <f aca="false">$U$26+$AX125*MAX($U$2:$U$11)</f>
        <v>-0.17027460845479</v>
      </c>
      <c r="BA125" s="3" t="n">
        <f aca="false">IF(ISBLANK($A125)=TRUE(),$AY$2,$AY125)</f>
        <v>-0.160955127618234</v>
      </c>
      <c r="BB125" s="8" t="n">
        <f aca="false">IF(ISBLANK($A125)=TRUE(),$A$2,IF(ISNUMBER($A125)=TRUE(),$A125,$A$2))</f>
        <v>10</v>
      </c>
      <c r="BD125" s="8" t="n">
        <f aca="false">$BD124+0.001*($Q$66-$Q$65)</f>
        <v>9.00365480000002</v>
      </c>
      <c r="BE125" s="3" t="n">
        <f aca="false">NORMDIST($BD125,$R$12,$R$16,FALSE())</f>
        <v>0.0122363632329136</v>
      </c>
    </row>
    <row r="126" customFormat="false" ht="12.75" hidden="false" customHeight="false" outlineLevel="0" collapsed="false">
      <c r="A126" s="9"/>
      <c r="B126" s="38"/>
      <c r="C126" s="39"/>
      <c r="D126" s="39"/>
      <c r="E126" s="39"/>
      <c r="F126" s="39"/>
      <c r="G126" s="39"/>
      <c r="H126" s="39"/>
      <c r="I126" s="13"/>
      <c r="J126" s="13"/>
      <c r="K126" s="13"/>
      <c r="L126" s="13"/>
      <c r="M126" s="13"/>
      <c r="N126" s="8" t="n">
        <f aca="false">IF(ISNUMBER($A126)=TRUE(),1,IF(ISBLANK($A126)=TRUE(),1,0))</f>
        <v>1</v>
      </c>
      <c r="V126" s="1" t="str">
        <f aca="false">IF(ISBLANK($A126)=FALSE(),IF($A126&lt;=$T$3,1,""),"")</f>
        <v/>
      </c>
      <c r="W126" s="1" t="str">
        <f aca="false">IF(ISBLANK($A126)=FALSE(),IF($A126&lt;=$T$4,IF($A126&gt;$T$3,1,""),""),"")</f>
        <v/>
      </c>
      <c r="X126" s="1" t="str">
        <f aca="false">IF(ISBLANK($A126)=FALSE(),IF($A126&lt;=$T$5,IF($A126&gt;$T$4,1,""),""),"")</f>
        <v/>
      </c>
      <c r="Y126" s="1" t="str">
        <f aca="false">IF(ISBLANK($A126)=FALSE(),IF($A126&lt;=$T$6,IF($A126&gt;$T$5,1,""),""),"")</f>
        <v/>
      </c>
      <c r="Z126" s="1" t="str">
        <f aca="false">IF(ISBLANK($A126)=FALSE(),IF($A126&lt;=$T$7,IF($A126&gt;$T$6,1,""),""),"")</f>
        <v/>
      </c>
      <c r="AA126" s="1" t="str">
        <f aca="false">IF(ISBLANK($A126)=FALSE(),IF($A126&lt;=$T$8,IF($A126&gt;$T$7,1,""),""),"")</f>
        <v/>
      </c>
      <c r="AB126" s="1" t="str">
        <f aca="false">IF(ISBLANK($A126)=FALSE(),IF($A126&lt;=$T$9,IF($A126&gt;$T$8,1,""),""),"")</f>
        <v/>
      </c>
      <c r="AC126" s="1" t="str">
        <f aca="false">IF(ISBLANK($A126)=FALSE(),IF($A126&lt;=$T$10,IF($A126&gt;$T$9,1,""),""),"")</f>
        <v/>
      </c>
      <c r="AD126" s="1" t="str">
        <f aca="false">IF(ISBLANK($A126)=FALSE(),IF($A126&lt;=$T$11,IF($A126&gt;$T$10,1,""),""),"")</f>
        <v/>
      </c>
      <c r="AE126" s="1" t="str">
        <f aca="false">IF(ISBLANK($A126)=FALSE(),IF($A126&gt;$T$11,1,""),"")</f>
        <v/>
      </c>
      <c r="AF126" s="1"/>
      <c r="AX126" s="3" t="n">
        <v>0.00161046174504837</v>
      </c>
      <c r="AY126" s="1" t="n">
        <f aca="false">$U$26+$AX126*MAX($U$2:$U$11)</f>
        <v>-0.166283223394036</v>
      </c>
      <c r="BA126" s="3" t="n">
        <f aca="false">IF(ISBLANK($A126)=TRUE(),$AY$2,$AY126)</f>
        <v>-0.160955127618234</v>
      </c>
      <c r="BB126" s="8" t="n">
        <f aca="false">IF(ISBLANK($A126)=TRUE(),$A$2,IF(ISNUMBER($A126)=TRUE(),$A126,$A$2))</f>
        <v>10</v>
      </c>
      <c r="BD126" s="8" t="n">
        <f aca="false">$BD125+0.001*($Q$66-$Q$65)</f>
        <v>9.01880240000002</v>
      </c>
      <c r="BE126" s="3" t="n">
        <f aca="false">NORMDIST($BD126,$R$12,$R$16,FALSE())</f>
        <v>0.0124033439723025</v>
      </c>
    </row>
    <row r="127" customFormat="false" ht="12.75" hidden="false" customHeight="false" outlineLevel="0" collapsed="false">
      <c r="A127" s="9"/>
      <c r="B127" s="38"/>
      <c r="C127" s="39"/>
      <c r="D127" s="39"/>
      <c r="E127" s="39"/>
      <c r="F127" s="39"/>
      <c r="G127" s="39"/>
      <c r="H127" s="39"/>
      <c r="I127" s="13"/>
      <c r="J127" s="13"/>
      <c r="K127" s="13"/>
      <c r="L127" s="13"/>
      <c r="M127" s="13"/>
      <c r="N127" s="8" t="n">
        <f aca="false">IF(ISNUMBER($A127)=TRUE(),1,IF(ISBLANK($A127)=TRUE(),1,0))</f>
        <v>1</v>
      </c>
      <c r="V127" s="1" t="str">
        <f aca="false">IF(ISBLANK($A127)=FALSE(),IF($A127&lt;=$T$3,1,""),"")</f>
        <v/>
      </c>
      <c r="W127" s="1" t="str">
        <f aca="false">IF(ISBLANK($A127)=FALSE(),IF($A127&lt;=$T$4,IF($A127&gt;$T$3,1,""),""),"")</f>
        <v/>
      </c>
      <c r="X127" s="1" t="str">
        <f aca="false">IF(ISBLANK($A127)=FALSE(),IF($A127&lt;=$T$5,IF($A127&gt;$T$4,1,""),""),"")</f>
        <v/>
      </c>
      <c r="Y127" s="1" t="str">
        <f aca="false">IF(ISBLANK($A127)=FALSE(),IF($A127&lt;=$T$6,IF($A127&gt;$T$5,1,""),""),"")</f>
        <v/>
      </c>
      <c r="Z127" s="1" t="str">
        <f aca="false">IF(ISBLANK($A127)=FALSE(),IF($A127&lt;=$T$7,IF($A127&gt;$T$6,1,""),""),"")</f>
        <v/>
      </c>
      <c r="AA127" s="1" t="str">
        <f aca="false">IF(ISBLANK($A127)=FALSE(),IF($A127&lt;=$T$8,IF($A127&gt;$T$7,1,""),""),"")</f>
        <v/>
      </c>
      <c r="AB127" s="1" t="str">
        <f aca="false">IF(ISBLANK($A127)=FALSE(),IF($A127&lt;=$T$9,IF($A127&gt;$T$8,1,""),""),"")</f>
        <v/>
      </c>
      <c r="AC127" s="1" t="str">
        <f aca="false">IF(ISBLANK($A127)=FALSE(),IF($A127&lt;=$T$10,IF($A127&gt;$T$9,1,""),""),"")</f>
        <v/>
      </c>
      <c r="AD127" s="1" t="str">
        <f aca="false">IF(ISBLANK($A127)=FALSE(),IF($A127&lt;=$T$11,IF($A127&gt;$T$10,1,""),""),"")</f>
        <v/>
      </c>
      <c r="AE127" s="1" t="str">
        <f aca="false">IF(ISBLANK($A127)=FALSE(),IF($A127&gt;$T$11,1,""),"")</f>
        <v/>
      </c>
      <c r="AF127" s="1"/>
      <c r="AX127" s="3" t="n">
        <v>-0.0198263496810816</v>
      </c>
      <c r="AY127" s="1" t="n">
        <f aca="false">$U$26+$AX127*MAX($U$2:$U$11)</f>
        <v>-0.171387226114543</v>
      </c>
      <c r="BA127" s="3" t="n">
        <f aca="false">IF(ISBLANK($A127)=TRUE(),$AY$2,$AY127)</f>
        <v>-0.160955127618234</v>
      </c>
      <c r="BB127" s="8" t="n">
        <f aca="false">IF(ISBLANK($A127)=TRUE(),$A$2,IF(ISNUMBER($A127)=TRUE(),$A127,$A$2))</f>
        <v>10</v>
      </c>
      <c r="BD127" s="8" t="n">
        <f aca="false">$BD126+0.001*($Q$66-$Q$65)</f>
        <v>9.03395000000002</v>
      </c>
      <c r="BE127" s="3" t="n">
        <f aca="false">NORMDIST($BD127,$R$12,$R$16,FALSE())</f>
        <v>0.0125721507706837</v>
      </c>
    </row>
    <row r="128" customFormat="false" ht="12.75" hidden="false" customHeight="false" outlineLevel="0" collapsed="false">
      <c r="A128" s="9"/>
      <c r="B128" s="38"/>
      <c r="C128" s="39"/>
      <c r="D128" s="39"/>
      <c r="E128" s="39"/>
      <c r="F128" s="39"/>
      <c r="G128" s="39"/>
      <c r="H128" s="39"/>
      <c r="I128" s="13"/>
      <c r="J128" s="13"/>
      <c r="K128" s="13"/>
      <c r="L128" s="13"/>
      <c r="M128" s="13"/>
      <c r="N128" s="8" t="n">
        <f aca="false">IF(ISNUMBER($A128)=TRUE(),1,IF(ISBLANK($A128)=TRUE(),1,0))</f>
        <v>1</v>
      </c>
      <c r="V128" s="1" t="str">
        <f aca="false">IF(ISBLANK($A128)=FALSE(),IF($A128&lt;=$T$3,1,""),"")</f>
        <v/>
      </c>
      <c r="W128" s="1" t="str">
        <f aca="false">IF(ISBLANK($A128)=FALSE(),IF($A128&lt;=$T$4,IF($A128&gt;$T$3,1,""),""),"")</f>
        <v/>
      </c>
      <c r="X128" s="1" t="str">
        <f aca="false">IF(ISBLANK($A128)=FALSE(),IF($A128&lt;=$T$5,IF($A128&gt;$T$4,1,""),""),"")</f>
        <v/>
      </c>
      <c r="Y128" s="1" t="str">
        <f aca="false">IF(ISBLANK($A128)=FALSE(),IF($A128&lt;=$T$6,IF($A128&gt;$T$5,1,""),""),"")</f>
        <v/>
      </c>
      <c r="Z128" s="1" t="str">
        <f aca="false">IF(ISBLANK($A128)=FALSE(),IF($A128&lt;=$T$7,IF($A128&gt;$T$6,1,""),""),"")</f>
        <v/>
      </c>
      <c r="AA128" s="1" t="str">
        <f aca="false">IF(ISBLANK($A128)=FALSE(),IF($A128&lt;=$T$8,IF($A128&gt;$T$7,1,""),""),"")</f>
        <v/>
      </c>
      <c r="AB128" s="1" t="str">
        <f aca="false">IF(ISBLANK($A128)=FALSE(),IF($A128&lt;=$T$9,IF($A128&gt;$T$8,1,""),""),"")</f>
        <v/>
      </c>
      <c r="AC128" s="1" t="str">
        <f aca="false">IF(ISBLANK($A128)=FALSE(),IF($A128&lt;=$T$10,IF($A128&gt;$T$9,1,""),""),"")</f>
        <v/>
      </c>
      <c r="AD128" s="1" t="str">
        <f aca="false">IF(ISBLANK($A128)=FALSE(),IF($A128&lt;=$T$11,IF($A128&gt;$T$10,1,""),""),"")</f>
        <v/>
      </c>
      <c r="AE128" s="1" t="str">
        <f aca="false">IF(ISBLANK($A128)=FALSE(),IF($A128&gt;$T$11,1,""),"")</f>
        <v/>
      </c>
      <c r="AF128" s="1"/>
      <c r="AX128" s="3" t="n">
        <v>0.0221115756706442</v>
      </c>
      <c r="AY128" s="1" t="n">
        <f aca="false">$U$26+$AX128*MAX($U$2:$U$11)</f>
        <v>-0.161402005792704</v>
      </c>
      <c r="BA128" s="3" t="n">
        <f aca="false">IF(ISBLANK($A128)=TRUE(),$AY$2,$AY128)</f>
        <v>-0.160955127618234</v>
      </c>
      <c r="BB128" s="8" t="n">
        <f aca="false">IF(ISBLANK($A128)=TRUE(),$A$2,IF(ISNUMBER($A128)=TRUE(),$A128,$A$2))</f>
        <v>10</v>
      </c>
      <c r="BD128" s="8" t="n">
        <f aca="false">$BD127+0.001*($Q$66-$Q$65)</f>
        <v>9.04909760000002</v>
      </c>
      <c r="BE128" s="3" t="n">
        <f aca="false">NORMDIST($BD128,$R$12,$R$16,FALSE())</f>
        <v>0.0127427962437442</v>
      </c>
    </row>
    <row r="129" customFormat="false" ht="12.75" hidden="false" customHeight="false" outlineLevel="0" collapsed="false">
      <c r="A129" s="9"/>
      <c r="B129" s="38"/>
      <c r="C129" s="39"/>
      <c r="D129" s="39"/>
      <c r="E129" s="39"/>
      <c r="F129" s="39"/>
      <c r="G129" s="39"/>
      <c r="H129" s="39"/>
      <c r="I129" s="13"/>
      <c r="J129" s="13"/>
      <c r="K129" s="13"/>
      <c r="L129" s="13"/>
      <c r="M129" s="13"/>
      <c r="N129" s="8" t="n">
        <f aca="false">IF(ISNUMBER($A129)=TRUE(),1,IF(ISBLANK($A129)=TRUE(),1,0))</f>
        <v>1</v>
      </c>
      <c r="V129" s="1" t="str">
        <f aca="false">IF(ISBLANK($A129)=FALSE(),IF($A129&lt;=$T$3,1,""),"")</f>
        <v/>
      </c>
      <c r="W129" s="1" t="str">
        <f aca="false">IF(ISBLANK($A129)=FALSE(),IF($A129&lt;=$T$4,IF($A129&gt;$T$3,1,""),""),"")</f>
        <v/>
      </c>
      <c r="X129" s="1" t="str">
        <f aca="false">IF(ISBLANK($A129)=FALSE(),IF($A129&lt;=$T$5,IF($A129&gt;$T$4,1,""),""),"")</f>
        <v/>
      </c>
      <c r="Y129" s="1" t="str">
        <f aca="false">IF(ISBLANK($A129)=FALSE(),IF($A129&lt;=$T$6,IF($A129&gt;$T$5,1,""),""),"")</f>
        <v/>
      </c>
      <c r="Z129" s="1" t="str">
        <f aca="false">IF(ISBLANK($A129)=FALSE(),IF($A129&lt;=$T$7,IF($A129&gt;$T$6,1,""),""),"")</f>
        <v/>
      </c>
      <c r="AA129" s="1" t="str">
        <f aca="false">IF(ISBLANK($A129)=FALSE(),IF($A129&lt;=$T$8,IF($A129&gt;$T$7,1,""),""),"")</f>
        <v/>
      </c>
      <c r="AB129" s="1" t="str">
        <f aca="false">IF(ISBLANK($A129)=FALSE(),IF($A129&lt;=$T$9,IF($A129&gt;$T$8,1,""),""),"")</f>
        <v/>
      </c>
      <c r="AC129" s="1" t="str">
        <f aca="false">IF(ISBLANK($A129)=FALSE(),IF($A129&lt;=$T$10,IF($A129&gt;$T$9,1,""),""),"")</f>
        <v/>
      </c>
      <c r="AD129" s="1" t="str">
        <f aca="false">IF(ISBLANK($A129)=FALSE(),IF($A129&lt;=$T$11,IF($A129&gt;$T$10,1,""),""),"")</f>
        <v/>
      </c>
      <c r="AE129" s="1" t="str">
        <f aca="false">IF(ISBLANK($A129)=FALSE(),IF($A129&gt;$T$11,1,""),"")</f>
        <v/>
      </c>
      <c r="AF129" s="1"/>
      <c r="AX129" s="3" t="n">
        <v>-0.0191616565446944</v>
      </c>
      <c r="AY129" s="1" t="n">
        <f aca="false">$U$26+$AX129*MAX($U$2:$U$11)</f>
        <v>-0.171228965843975</v>
      </c>
      <c r="BA129" s="3" t="n">
        <f aca="false">IF(ISBLANK($A129)=TRUE(),$AY$2,$AY129)</f>
        <v>-0.160955127618234</v>
      </c>
      <c r="BB129" s="8" t="n">
        <f aca="false">IF(ISBLANK($A129)=TRUE(),$A$2,IF(ISNUMBER($A129)=TRUE(),$A129,$A$2))</f>
        <v>10</v>
      </c>
      <c r="BD129" s="8" t="n">
        <f aca="false">$BD128+0.001*($Q$66-$Q$65)</f>
        <v>9.06424520000003</v>
      </c>
      <c r="BE129" s="3" t="n">
        <f aca="false">NORMDIST($BD129,$R$12,$R$16,FALSE())</f>
        <v>0.0129152929787169</v>
      </c>
    </row>
    <row r="130" customFormat="false" ht="12.75" hidden="false" customHeight="false" outlineLevel="0" collapsed="false">
      <c r="A130" s="9"/>
      <c r="B130" s="38"/>
      <c r="C130" s="39"/>
      <c r="D130" s="39"/>
      <c r="E130" s="39"/>
      <c r="F130" s="39"/>
      <c r="G130" s="39"/>
      <c r="H130" s="39"/>
      <c r="I130" s="13"/>
      <c r="J130" s="13"/>
      <c r="K130" s="13"/>
      <c r="L130" s="13"/>
      <c r="M130" s="13"/>
      <c r="N130" s="8" t="n">
        <f aca="false">IF(ISNUMBER($A130)=TRUE(),1,IF(ISBLANK($A130)=TRUE(),1,0))</f>
        <v>1</v>
      </c>
      <c r="V130" s="1" t="str">
        <f aca="false">IF(ISBLANK($A130)=FALSE(),IF($A130&lt;=$T$3,1,""),"")</f>
        <v/>
      </c>
      <c r="W130" s="1" t="str">
        <f aca="false">IF(ISBLANK($A130)=FALSE(),IF($A130&lt;=$T$4,IF($A130&gt;$T$3,1,""),""),"")</f>
        <v/>
      </c>
      <c r="X130" s="1" t="str">
        <f aca="false">IF(ISBLANK($A130)=FALSE(),IF($A130&lt;=$T$5,IF($A130&gt;$T$4,1,""),""),"")</f>
        <v/>
      </c>
      <c r="Y130" s="1" t="str">
        <f aca="false">IF(ISBLANK($A130)=FALSE(),IF($A130&lt;=$T$6,IF($A130&gt;$T$5,1,""),""),"")</f>
        <v/>
      </c>
      <c r="Z130" s="1" t="str">
        <f aca="false">IF(ISBLANK($A130)=FALSE(),IF($A130&lt;=$T$7,IF($A130&gt;$T$6,1,""),""),"")</f>
        <v/>
      </c>
      <c r="AA130" s="1" t="str">
        <f aca="false">IF(ISBLANK($A130)=FALSE(),IF($A130&lt;=$T$8,IF($A130&gt;$T$7,1,""),""),"")</f>
        <v/>
      </c>
      <c r="AB130" s="1" t="str">
        <f aca="false">IF(ISBLANK($A130)=FALSE(),IF($A130&lt;=$T$9,IF($A130&gt;$T$8,1,""),""),"")</f>
        <v/>
      </c>
      <c r="AC130" s="1" t="str">
        <f aca="false">IF(ISBLANK($A130)=FALSE(),IF($A130&lt;=$T$10,IF($A130&gt;$T$9,1,""),""),"")</f>
        <v/>
      </c>
      <c r="AD130" s="1" t="str">
        <f aca="false">IF(ISBLANK($A130)=FALSE(),IF($A130&lt;=$T$11,IF($A130&gt;$T$10,1,""),""),"")</f>
        <v/>
      </c>
      <c r="AE130" s="1" t="str">
        <f aca="false">IF(ISBLANK($A130)=FALSE(),IF($A130&gt;$T$11,1,""),"")</f>
        <v/>
      </c>
      <c r="AF130" s="1"/>
      <c r="AX130" s="3" t="n">
        <v>0.00874629963072603</v>
      </c>
      <c r="AY130" s="1" t="n">
        <f aca="false">$U$26+$AX130*MAX($U$2:$U$11)</f>
        <v>-0.164584214373637</v>
      </c>
      <c r="BA130" s="3" t="n">
        <f aca="false">IF(ISBLANK($A130)=TRUE(),$AY$2,$AY130)</f>
        <v>-0.160955127618234</v>
      </c>
      <c r="BB130" s="8" t="n">
        <f aca="false">IF(ISBLANK($A130)=TRUE(),$A$2,IF(ISNUMBER($A130)=TRUE(),$A130,$A$2))</f>
        <v>10</v>
      </c>
      <c r="BD130" s="8" t="n">
        <f aca="false">$BD129+0.001*($Q$66-$Q$65)</f>
        <v>9.07939280000003</v>
      </c>
      <c r="BE130" s="3" t="n">
        <f aca="false">NORMDIST($BD130,$R$12,$R$16,FALSE())</f>
        <v>0.0130896535321697</v>
      </c>
    </row>
    <row r="131" customFormat="false" ht="12.75" hidden="false" customHeight="false" outlineLevel="0" collapsed="false">
      <c r="A131" s="9"/>
      <c r="B131" s="38"/>
      <c r="C131" s="39"/>
      <c r="D131" s="39"/>
      <c r="E131" s="39"/>
      <c r="F131" s="39"/>
      <c r="G131" s="39"/>
      <c r="H131" s="39"/>
      <c r="I131" s="13"/>
      <c r="J131" s="13"/>
      <c r="K131" s="13"/>
      <c r="L131" s="13"/>
      <c r="M131" s="13"/>
      <c r="N131" s="8" t="n">
        <f aca="false">IF(ISNUMBER($A131)=TRUE(),1,IF(ISBLANK($A131)=TRUE(),1,0))</f>
        <v>1</v>
      </c>
      <c r="V131" s="1" t="str">
        <f aca="false">IF(ISBLANK($A131)=FALSE(),IF($A131&lt;=$T$3,1,""),"")</f>
        <v/>
      </c>
      <c r="W131" s="1" t="str">
        <f aca="false">IF(ISBLANK($A131)=FALSE(),IF($A131&lt;=$T$4,IF($A131&gt;$T$3,1,""),""),"")</f>
        <v/>
      </c>
      <c r="X131" s="1" t="str">
        <f aca="false">IF(ISBLANK($A131)=FALSE(),IF($A131&lt;=$T$5,IF($A131&gt;$T$4,1,""),""),"")</f>
        <v/>
      </c>
      <c r="Y131" s="1" t="str">
        <f aca="false">IF(ISBLANK($A131)=FALSE(),IF($A131&lt;=$T$6,IF($A131&gt;$T$5,1,""),""),"")</f>
        <v/>
      </c>
      <c r="Z131" s="1" t="str">
        <f aca="false">IF(ISBLANK($A131)=FALSE(),IF($A131&lt;=$T$7,IF($A131&gt;$T$6,1,""),""),"")</f>
        <v/>
      </c>
      <c r="AA131" s="1" t="str">
        <f aca="false">IF(ISBLANK($A131)=FALSE(),IF($A131&lt;=$T$8,IF($A131&gt;$T$7,1,""),""),"")</f>
        <v/>
      </c>
      <c r="AB131" s="1" t="str">
        <f aca="false">IF(ISBLANK($A131)=FALSE(),IF($A131&lt;=$T$9,IF($A131&gt;$T$8,1,""),""),"")</f>
        <v/>
      </c>
      <c r="AC131" s="1" t="str">
        <f aca="false">IF(ISBLANK($A131)=FALSE(),IF($A131&lt;=$T$10,IF($A131&gt;$T$9,1,""),""),"")</f>
        <v/>
      </c>
      <c r="AD131" s="1" t="str">
        <f aca="false">IF(ISBLANK($A131)=FALSE(),IF($A131&lt;=$T$11,IF($A131&gt;$T$10,1,""),""),"")</f>
        <v/>
      </c>
      <c r="AE131" s="1" t="str">
        <f aca="false">IF(ISBLANK($A131)=FALSE(),IF($A131&gt;$T$11,1,""),"")</f>
        <v/>
      </c>
      <c r="AF131" s="1"/>
      <c r="AX131" s="3" t="n">
        <v>0.00964354380932035</v>
      </c>
      <c r="AY131" s="1" t="n">
        <f aca="false">$U$26+$AX131*MAX($U$2:$U$11)</f>
        <v>-0.164370584807305</v>
      </c>
      <c r="BA131" s="3" t="n">
        <f aca="false">IF(ISBLANK($A131)=TRUE(),$AY$2,$AY131)</f>
        <v>-0.160955127618234</v>
      </c>
      <c r="BB131" s="8" t="n">
        <f aca="false">IF(ISBLANK($A131)=TRUE(),$A$2,IF(ISNUMBER($A131)=TRUE(),$A131,$A$2))</f>
        <v>10</v>
      </c>
      <c r="BD131" s="8" t="n">
        <f aca="false">$BD130+0.001*($Q$66-$Q$65)</f>
        <v>9.09454040000003</v>
      </c>
      <c r="BE131" s="3" t="n">
        <f aca="false">NORMDIST($BD131,$R$12,$R$16,FALSE())</f>
        <v>0.0132658904277698</v>
      </c>
    </row>
    <row r="132" customFormat="false" ht="12.75" hidden="false" customHeight="false" outlineLevel="0" collapsed="false">
      <c r="A132" s="9"/>
      <c r="B132" s="38"/>
      <c r="C132" s="39"/>
      <c r="D132" s="39"/>
      <c r="E132" s="39"/>
      <c r="F132" s="39"/>
      <c r="G132" s="39"/>
      <c r="H132" s="39"/>
      <c r="I132" s="13"/>
      <c r="J132" s="13"/>
      <c r="K132" s="13"/>
      <c r="L132" s="13"/>
      <c r="M132" s="13"/>
      <c r="N132" s="8" t="n">
        <f aca="false">IF(ISNUMBER($A132)=TRUE(),1,IF(ISBLANK($A132)=TRUE(),1,0))</f>
        <v>1</v>
      </c>
      <c r="V132" s="1" t="str">
        <f aca="false">IF(ISBLANK($A132)=FALSE(),IF($A132&lt;=$T$3,1,""),"")</f>
        <v/>
      </c>
      <c r="W132" s="1" t="str">
        <f aca="false">IF(ISBLANK($A132)=FALSE(),IF($A132&lt;=$T$4,IF($A132&gt;$T$3,1,""),""),"")</f>
        <v/>
      </c>
      <c r="X132" s="1" t="str">
        <f aca="false">IF(ISBLANK($A132)=FALSE(),IF($A132&lt;=$T$5,IF($A132&gt;$T$4,1,""),""),"")</f>
        <v/>
      </c>
      <c r="Y132" s="1" t="str">
        <f aca="false">IF(ISBLANK($A132)=FALSE(),IF($A132&lt;=$T$6,IF($A132&gt;$T$5,1,""),""),"")</f>
        <v/>
      </c>
      <c r="Z132" s="1" t="str">
        <f aca="false">IF(ISBLANK($A132)=FALSE(),IF($A132&lt;=$T$7,IF($A132&gt;$T$6,1,""),""),"")</f>
        <v/>
      </c>
      <c r="AA132" s="1" t="str">
        <f aca="false">IF(ISBLANK($A132)=FALSE(),IF($A132&lt;=$T$8,IF($A132&gt;$T$7,1,""),""),"")</f>
        <v/>
      </c>
      <c r="AB132" s="1" t="str">
        <f aca="false">IF(ISBLANK($A132)=FALSE(),IF($A132&lt;=$T$9,IF($A132&gt;$T$8,1,""),""),"")</f>
        <v/>
      </c>
      <c r="AC132" s="1" t="str">
        <f aca="false">IF(ISBLANK($A132)=FALSE(),IF($A132&lt;=$T$10,IF($A132&gt;$T$9,1,""),""),"")</f>
        <v/>
      </c>
      <c r="AD132" s="1" t="str">
        <f aca="false">IF(ISBLANK($A132)=FALSE(),IF($A132&lt;=$T$11,IF($A132&gt;$T$10,1,""),""),"")</f>
        <v/>
      </c>
      <c r="AE132" s="1" t="str">
        <f aca="false">IF(ISBLANK($A132)=FALSE(),IF($A132&gt;$T$11,1,""),"")</f>
        <v/>
      </c>
      <c r="AF132" s="1"/>
      <c r="AX132" s="3" t="n">
        <v>-0.0275591296121097</v>
      </c>
      <c r="AY132" s="1" t="n">
        <f aca="false">$U$26+$AX132*MAX($U$2:$U$11)</f>
        <v>-0.17322836419336</v>
      </c>
      <c r="BA132" s="3" t="n">
        <f aca="false">IF(ISBLANK($A132)=TRUE(),$AY$2,$AY132)</f>
        <v>-0.160955127618234</v>
      </c>
      <c r="BB132" s="8" t="n">
        <f aca="false">IF(ISBLANK($A132)=TRUE(),$A$2,IF(ISNUMBER($A132)=TRUE(),$A132,$A$2))</f>
        <v>10</v>
      </c>
      <c r="BD132" s="8" t="n">
        <f aca="false">$BD131+0.001*($Q$66-$Q$65)</f>
        <v>9.10968800000003</v>
      </c>
      <c r="BE132" s="3" t="n">
        <f aca="false">NORMDIST($BD132,$R$12,$R$16,FALSE())</f>
        <v>0.0134440161540244</v>
      </c>
    </row>
    <row r="133" customFormat="false" ht="12.75" hidden="false" customHeight="false" outlineLevel="0" collapsed="false">
      <c r="A133" s="9"/>
      <c r="B133" s="38"/>
      <c r="C133" s="39"/>
      <c r="D133" s="39"/>
      <c r="E133" s="39"/>
      <c r="F133" s="39"/>
      <c r="G133" s="39"/>
      <c r="H133" s="39"/>
      <c r="I133" s="13"/>
      <c r="J133" s="13"/>
      <c r="K133" s="13"/>
      <c r="L133" s="13"/>
      <c r="M133" s="13"/>
      <c r="N133" s="8" t="n">
        <f aca="false">IF(ISNUMBER($A133)=TRUE(),1,IF(ISBLANK($A133)=TRUE(),1,0))</f>
        <v>1</v>
      </c>
      <c r="V133" s="1" t="str">
        <f aca="false">IF(ISBLANK($A133)=FALSE(),IF($A133&lt;=$T$3,1,""),"")</f>
        <v/>
      </c>
      <c r="W133" s="1" t="str">
        <f aca="false">IF(ISBLANK($A133)=FALSE(),IF($A133&lt;=$T$4,IF($A133&gt;$T$3,1,""),""),"")</f>
        <v/>
      </c>
      <c r="X133" s="1" t="str">
        <f aca="false">IF(ISBLANK($A133)=FALSE(),IF($A133&lt;=$T$5,IF($A133&gt;$T$4,1,""),""),"")</f>
        <v/>
      </c>
      <c r="Y133" s="1" t="str">
        <f aca="false">IF(ISBLANK($A133)=FALSE(),IF($A133&lt;=$T$6,IF($A133&gt;$T$5,1,""),""),"")</f>
        <v/>
      </c>
      <c r="Z133" s="1" t="str">
        <f aca="false">IF(ISBLANK($A133)=FALSE(),IF($A133&lt;=$T$7,IF($A133&gt;$T$6,1,""),""),"")</f>
        <v/>
      </c>
      <c r="AA133" s="1" t="str">
        <f aca="false">IF(ISBLANK($A133)=FALSE(),IF($A133&lt;=$T$8,IF($A133&gt;$T$7,1,""),""),"")</f>
        <v/>
      </c>
      <c r="AB133" s="1" t="str">
        <f aca="false">IF(ISBLANK($A133)=FALSE(),IF($A133&lt;=$T$9,IF($A133&gt;$T$8,1,""),""),"")</f>
        <v/>
      </c>
      <c r="AC133" s="1" t="str">
        <f aca="false">IF(ISBLANK($A133)=FALSE(),IF($A133&lt;=$T$10,IF($A133&gt;$T$9,1,""),""),"")</f>
        <v/>
      </c>
      <c r="AD133" s="1" t="str">
        <f aca="false">IF(ISBLANK($A133)=FALSE(),IF($A133&lt;=$T$11,IF($A133&gt;$T$10,1,""),""),"")</f>
        <v/>
      </c>
      <c r="AE133" s="1" t="str">
        <f aca="false">IF(ISBLANK($A133)=FALSE(),IF($A133&gt;$T$11,1,""),"")</f>
        <v/>
      </c>
      <c r="AF133" s="1"/>
      <c r="AX133" s="3" t="n">
        <v>-0.0204727317117832</v>
      </c>
      <c r="AY133" s="1" t="n">
        <f aca="false">$U$26+$AX133*MAX($U$2:$U$11)</f>
        <v>-0.171541126598044</v>
      </c>
      <c r="BA133" s="3" t="n">
        <f aca="false">IF(ISBLANK($A133)=TRUE(),$AY$2,$AY133)</f>
        <v>-0.160955127618234</v>
      </c>
      <c r="BB133" s="8" t="n">
        <f aca="false">IF(ISBLANK($A133)=TRUE(),$A$2,IF(ISNUMBER($A133)=TRUE(),$A133,$A$2))</f>
        <v>10</v>
      </c>
      <c r="BD133" s="8" t="n">
        <f aca="false">$BD132+0.001*($Q$66-$Q$65)</f>
        <v>9.12483560000003</v>
      </c>
      <c r="BE133" s="3" t="n">
        <f aca="false">NORMDIST($BD133,$R$12,$R$16,FALSE())</f>
        <v>0.0136240431619968</v>
      </c>
    </row>
    <row r="134" customFormat="false" ht="12.75" hidden="false" customHeight="false" outlineLevel="0" collapsed="false">
      <c r="A134" s="9"/>
      <c r="B134" s="38"/>
      <c r="C134" s="39"/>
      <c r="D134" s="39"/>
      <c r="E134" s="39"/>
      <c r="F134" s="39"/>
      <c r="G134" s="39"/>
      <c r="H134" s="39"/>
      <c r="I134" s="13"/>
      <c r="J134" s="13"/>
      <c r="K134" s="13"/>
      <c r="L134" s="13"/>
      <c r="M134" s="13"/>
      <c r="N134" s="8" t="n">
        <f aca="false">IF(ISNUMBER($A134)=TRUE(),1,IF(ISBLANK($A134)=TRUE(),1,0))</f>
        <v>1</v>
      </c>
      <c r="V134" s="1" t="str">
        <f aca="false">IF(ISBLANK($A134)=FALSE(),IF($A134&lt;=$T$3,1,""),"")</f>
        <v/>
      </c>
      <c r="W134" s="1" t="str">
        <f aca="false">IF(ISBLANK($A134)=FALSE(),IF($A134&lt;=$T$4,IF($A134&gt;$T$3,1,""),""),"")</f>
        <v/>
      </c>
      <c r="X134" s="1" t="str">
        <f aca="false">IF(ISBLANK($A134)=FALSE(),IF($A134&lt;=$T$5,IF($A134&gt;$T$4,1,""),""),"")</f>
        <v/>
      </c>
      <c r="Y134" s="1" t="str">
        <f aca="false">IF(ISBLANK($A134)=FALSE(),IF($A134&lt;=$T$6,IF($A134&gt;$T$5,1,""),""),"")</f>
        <v/>
      </c>
      <c r="Z134" s="1" t="str">
        <f aca="false">IF(ISBLANK($A134)=FALSE(),IF($A134&lt;=$T$7,IF($A134&gt;$T$6,1,""),""),"")</f>
        <v/>
      </c>
      <c r="AA134" s="1" t="str">
        <f aca="false">IF(ISBLANK($A134)=FALSE(),IF($A134&lt;=$T$8,IF($A134&gt;$T$7,1,""),""),"")</f>
        <v/>
      </c>
      <c r="AB134" s="1" t="str">
        <f aca="false">IF(ISBLANK($A134)=FALSE(),IF($A134&lt;=$T$9,IF($A134&gt;$T$8,1,""),""),"")</f>
        <v/>
      </c>
      <c r="AC134" s="1" t="str">
        <f aca="false">IF(ISBLANK($A134)=FALSE(),IF($A134&lt;=$T$10,IF($A134&gt;$T$9,1,""),""),"")</f>
        <v/>
      </c>
      <c r="AD134" s="1" t="str">
        <f aca="false">IF(ISBLANK($A134)=FALSE(),IF($A134&lt;=$T$11,IF($A134&gt;$T$10,1,""),""),"")</f>
        <v/>
      </c>
      <c r="AE134" s="1" t="str">
        <f aca="false">IF(ISBLANK($A134)=FALSE(),IF($A134&gt;$T$11,1,""),"")</f>
        <v/>
      </c>
      <c r="AF134" s="1"/>
      <c r="AX134" s="3" t="n">
        <v>0.02594409009064</v>
      </c>
      <c r="AY134" s="1" t="n">
        <f aca="false">$U$26+$AX134*MAX($U$2:$U$11)</f>
        <v>-0.160489502359371</v>
      </c>
      <c r="BA134" s="3" t="n">
        <f aca="false">IF(ISBLANK($A134)=TRUE(),$AY$2,$AY134)</f>
        <v>-0.160955127618234</v>
      </c>
      <c r="BB134" s="8" t="n">
        <f aca="false">IF(ISBLANK($A134)=TRUE(),$A$2,IF(ISNUMBER($A134)=TRUE(),$A134,$A$2))</f>
        <v>10</v>
      </c>
      <c r="BD134" s="8" t="n">
        <f aca="false">$BD133+0.001*($Q$66-$Q$65)</f>
        <v>9.13998320000003</v>
      </c>
      <c r="BE134" s="3" t="n">
        <f aca="false">NORMDIST($BD134,$R$12,$R$16,FALSE())</f>
        <v>0.0138059838629986</v>
      </c>
    </row>
    <row r="135" customFormat="false" ht="12.75" hidden="false" customHeight="false" outlineLevel="0" collapsed="false">
      <c r="A135" s="9"/>
      <c r="B135" s="38"/>
      <c r="C135" s="39"/>
      <c r="D135" s="39"/>
      <c r="E135" s="39"/>
      <c r="F135" s="39"/>
      <c r="G135" s="39"/>
      <c r="H135" s="39"/>
      <c r="I135" s="13"/>
      <c r="J135" s="13"/>
      <c r="K135" s="13"/>
      <c r="L135" s="13"/>
      <c r="M135" s="13"/>
      <c r="N135" s="8" t="n">
        <f aca="false">IF(ISNUMBER($A135)=TRUE(),1,IF(ISBLANK($A135)=TRUE(),1,0))</f>
        <v>1</v>
      </c>
      <c r="V135" s="1" t="str">
        <f aca="false">IF(ISBLANK($A135)=FALSE(),IF($A135&lt;=$T$3,1,""),"")</f>
        <v/>
      </c>
      <c r="W135" s="1" t="str">
        <f aca="false">IF(ISBLANK($A135)=FALSE(),IF($A135&lt;=$T$4,IF($A135&gt;$T$3,1,""),""),"")</f>
        <v/>
      </c>
      <c r="X135" s="1" t="str">
        <f aca="false">IF(ISBLANK($A135)=FALSE(),IF($A135&lt;=$T$5,IF($A135&gt;$T$4,1,""),""),"")</f>
        <v/>
      </c>
      <c r="Y135" s="1" t="str">
        <f aca="false">IF(ISBLANK($A135)=FALSE(),IF($A135&lt;=$T$6,IF($A135&gt;$T$5,1,""),""),"")</f>
        <v/>
      </c>
      <c r="Z135" s="1" t="str">
        <f aca="false">IF(ISBLANK($A135)=FALSE(),IF($A135&lt;=$T$7,IF($A135&gt;$T$6,1,""),""),"")</f>
        <v/>
      </c>
      <c r="AA135" s="1" t="str">
        <f aca="false">IF(ISBLANK($A135)=FALSE(),IF($A135&lt;=$T$8,IF($A135&gt;$T$7,1,""),""),"")</f>
        <v/>
      </c>
      <c r="AB135" s="1" t="str">
        <f aca="false">IF(ISBLANK($A135)=FALSE(),IF($A135&lt;=$T$9,IF($A135&gt;$T$8,1,""),""),"")</f>
        <v/>
      </c>
      <c r="AC135" s="1" t="str">
        <f aca="false">IF(ISBLANK($A135)=FALSE(),IF($A135&lt;=$T$10,IF($A135&gt;$T$9,1,""),""),"")</f>
        <v/>
      </c>
      <c r="AD135" s="1" t="str">
        <f aca="false">IF(ISBLANK($A135)=FALSE(),IF($A135&lt;=$T$11,IF($A135&gt;$T$10,1,""),""),"")</f>
        <v/>
      </c>
      <c r="AE135" s="1" t="str">
        <f aca="false">IF(ISBLANK($A135)=FALSE(),IF($A135&gt;$T$11,1,""),"")</f>
        <v/>
      </c>
      <c r="AF135" s="1"/>
      <c r="AX135" s="3" t="n">
        <v>-0.0286559648426771</v>
      </c>
      <c r="AY135" s="1" t="n">
        <f aca="false">$U$26+$AX135*MAX($U$2:$U$11)</f>
        <v>-0.173489515438733</v>
      </c>
      <c r="BA135" s="3" t="n">
        <f aca="false">IF(ISBLANK($A135)=TRUE(),$AY$2,$AY135)</f>
        <v>-0.160955127618234</v>
      </c>
      <c r="BB135" s="8" t="n">
        <f aca="false">IF(ISBLANK($A135)=TRUE(),$A$2,IF(ISNUMBER($A135)=TRUE(),$A135,$A$2))</f>
        <v>10</v>
      </c>
      <c r="BD135" s="8" t="n">
        <f aca="false">$BD134+0.001*($Q$66-$Q$65)</f>
        <v>9.15513080000003</v>
      </c>
      <c r="BE135" s="3" t="n">
        <f aca="false">NORMDIST($BD135,$R$12,$R$16,FALSE())</f>
        <v>0.0139898506262585</v>
      </c>
    </row>
    <row r="136" customFormat="false" ht="12.75" hidden="false" customHeight="false" outlineLevel="0" collapsed="false">
      <c r="A136" s="9"/>
      <c r="B136" s="38"/>
      <c r="C136" s="39"/>
      <c r="D136" s="39"/>
      <c r="E136" s="39"/>
      <c r="F136" s="39"/>
      <c r="G136" s="39"/>
      <c r="H136" s="39"/>
      <c r="I136" s="13"/>
      <c r="J136" s="13"/>
      <c r="K136" s="13"/>
      <c r="L136" s="13"/>
      <c r="M136" s="13"/>
      <c r="N136" s="8" t="n">
        <f aca="false">IF(ISNUMBER($A136)=TRUE(),1,IF(ISBLANK($A136)=TRUE(),1,0))</f>
        <v>1</v>
      </c>
      <c r="V136" s="1" t="str">
        <f aca="false">IF(ISBLANK($A136)=FALSE(),IF($A136&lt;=$T$3,1,""),"")</f>
        <v/>
      </c>
      <c r="W136" s="1" t="str">
        <f aca="false">IF(ISBLANK($A136)=FALSE(),IF($A136&lt;=$T$4,IF($A136&gt;$T$3,1,""),""),"")</f>
        <v/>
      </c>
      <c r="X136" s="1" t="str">
        <f aca="false">IF(ISBLANK($A136)=FALSE(),IF($A136&lt;=$T$5,IF($A136&gt;$T$4,1,""),""),"")</f>
        <v/>
      </c>
      <c r="Y136" s="1" t="str">
        <f aca="false">IF(ISBLANK($A136)=FALSE(),IF($A136&lt;=$T$6,IF($A136&gt;$T$5,1,""),""),"")</f>
        <v/>
      </c>
      <c r="Z136" s="1" t="str">
        <f aca="false">IF(ISBLANK($A136)=FALSE(),IF($A136&lt;=$T$7,IF($A136&gt;$T$6,1,""),""),"")</f>
        <v/>
      </c>
      <c r="AA136" s="1" t="str">
        <f aca="false">IF(ISBLANK($A136)=FALSE(),IF($A136&lt;=$T$8,IF($A136&gt;$T$7,1,""),""),"")</f>
        <v/>
      </c>
      <c r="AB136" s="1" t="str">
        <f aca="false">IF(ISBLANK($A136)=FALSE(),IF($A136&lt;=$T$9,IF($A136&gt;$T$8,1,""),""),"")</f>
        <v/>
      </c>
      <c r="AC136" s="1" t="str">
        <f aca="false">IF(ISBLANK($A136)=FALSE(),IF($A136&lt;=$T$10,IF($A136&gt;$T$9,1,""),""),"")</f>
        <v/>
      </c>
      <c r="AD136" s="1" t="str">
        <f aca="false">IF(ISBLANK($A136)=FALSE(),IF($A136&lt;=$T$11,IF($A136&gt;$T$10,1,""),""),"")</f>
        <v/>
      </c>
      <c r="AE136" s="1" t="str">
        <f aca="false">IF(ISBLANK($A136)=FALSE(),IF($A136&gt;$T$11,1,""),"")</f>
        <v/>
      </c>
      <c r="AF136" s="1"/>
      <c r="AX136" s="3" t="n">
        <v>0.00819147312845241</v>
      </c>
      <c r="AY136" s="1" t="n">
        <f aca="false">$U$26+$AX136*MAX($U$2:$U$11)</f>
        <v>-0.164716315921797</v>
      </c>
      <c r="BA136" s="3" t="n">
        <f aca="false">IF(ISBLANK($A136)=TRUE(),$AY$2,$AY136)</f>
        <v>-0.160955127618234</v>
      </c>
      <c r="BB136" s="8" t="n">
        <f aca="false">IF(ISBLANK($A136)=TRUE(),$A$2,IF(ISNUMBER($A136)=TRUE(),$A136,$A$2))</f>
        <v>10</v>
      </c>
      <c r="BD136" s="8" t="n">
        <f aca="false">$BD135+0.001*($Q$66-$Q$65)</f>
        <v>9.17027840000003</v>
      </c>
      <c r="BE136" s="3" t="n">
        <f aca="false">NORMDIST($BD136,$R$12,$R$16,FALSE())</f>
        <v>0.014175655776567</v>
      </c>
    </row>
    <row r="137" customFormat="false" ht="12.75" hidden="false" customHeight="false" outlineLevel="0" collapsed="false">
      <c r="A137" s="9"/>
      <c r="B137" s="38"/>
      <c r="C137" s="39"/>
      <c r="D137" s="39"/>
      <c r="E137" s="39"/>
      <c r="F137" s="39"/>
      <c r="G137" s="39"/>
      <c r="H137" s="39"/>
      <c r="I137" s="13"/>
      <c r="J137" s="13"/>
      <c r="K137" s="13"/>
      <c r="L137" s="13"/>
      <c r="M137" s="13"/>
      <c r="N137" s="8" t="n">
        <f aca="false">IF(ISNUMBER($A137)=TRUE(),1,IF(ISBLANK($A137)=TRUE(),1,0))</f>
        <v>1</v>
      </c>
      <c r="V137" s="1" t="str">
        <f aca="false">IF(ISBLANK($A137)=FALSE(),IF($A137&lt;=$T$3,1,""),"")</f>
        <v/>
      </c>
      <c r="W137" s="1" t="str">
        <f aca="false">IF(ISBLANK($A137)=FALSE(),IF($A137&lt;=$T$4,IF($A137&gt;$T$3,1,""),""),"")</f>
        <v/>
      </c>
      <c r="X137" s="1" t="str">
        <f aca="false">IF(ISBLANK($A137)=FALSE(),IF($A137&lt;=$T$5,IF($A137&gt;$T$4,1,""),""),"")</f>
        <v/>
      </c>
      <c r="Y137" s="1" t="str">
        <f aca="false">IF(ISBLANK($A137)=FALSE(),IF($A137&lt;=$T$6,IF($A137&gt;$T$5,1,""),""),"")</f>
        <v/>
      </c>
      <c r="Z137" s="1" t="str">
        <f aca="false">IF(ISBLANK($A137)=FALSE(),IF($A137&lt;=$T$7,IF($A137&gt;$T$6,1,""),""),"")</f>
        <v/>
      </c>
      <c r="AA137" s="1" t="str">
        <f aca="false">IF(ISBLANK($A137)=FALSE(),IF($A137&lt;=$T$8,IF($A137&gt;$T$7,1,""),""),"")</f>
        <v/>
      </c>
      <c r="AB137" s="1" t="str">
        <f aca="false">IF(ISBLANK($A137)=FALSE(),IF($A137&lt;=$T$9,IF($A137&gt;$T$8,1,""),""),"")</f>
        <v/>
      </c>
      <c r="AC137" s="1" t="str">
        <f aca="false">IF(ISBLANK($A137)=FALSE(),IF($A137&lt;=$T$10,IF($A137&gt;$T$9,1,""),""),"")</f>
        <v/>
      </c>
      <c r="AD137" s="1" t="str">
        <f aca="false">IF(ISBLANK($A137)=FALSE(),IF($A137&lt;=$T$11,IF($A137&gt;$T$10,1,""),""),"")</f>
        <v/>
      </c>
      <c r="AE137" s="1" t="str">
        <f aca="false">IF(ISBLANK($A137)=FALSE(),IF($A137&gt;$T$11,1,""),"")</f>
        <v/>
      </c>
      <c r="AF137" s="1"/>
      <c r="AX137" s="3" t="n">
        <v>-0.0124964140751366</v>
      </c>
      <c r="AY137" s="1" t="n">
        <f aca="false">$U$26+$AX137*MAX($U$2:$U$11)</f>
        <v>-0.169642003351223</v>
      </c>
      <c r="BA137" s="3" t="n">
        <f aca="false">IF(ISBLANK($A137)=TRUE(),$AY$2,$AY137)</f>
        <v>-0.160955127618234</v>
      </c>
      <c r="BB137" s="8" t="n">
        <f aca="false">IF(ISBLANK($A137)=TRUE(),$A$2,IF(ISNUMBER($A137)=TRUE(),$A137,$A$2))</f>
        <v>10</v>
      </c>
      <c r="BD137" s="8" t="n">
        <f aca="false">$BD136+0.001*($Q$66-$Q$65)</f>
        <v>9.18542600000003</v>
      </c>
      <c r="BE137" s="3" t="n">
        <f aca="false">NORMDIST($BD137,$R$12,$R$16,FALSE())</f>
        <v>0.0143634115918986</v>
      </c>
    </row>
    <row r="138" customFormat="false" ht="12.75" hidden="false" customHeight="false" outlineLevel="0" collapsed="false">
      <c r="A138" s="9"/>
      <c r="B138" s="38"/>
      <c r="C138" s="39"/>
      <c r="D138" s="39"/>
      <c r="E138" s="39"/>
      <c r="F138" s="39"/>
      <c r="G138" s="39"/>
      <c r="H138" s="39"/>
      <c r="I138" s="13"/>
      <c r="J138" s="13"/>
      <c r="K138" s="13"/>
      <c r="L138" s="13"/>
      <c r="M138" s="13"/>
      <c r="N138" s="8" t="n">
        <f aca="false">IF(ISNUMBER($A138)=TRUE(),1,IF(ISBLANK($A138)=TRUE(),1,0))</f>
        <v>1</v>
      </c>
      <c r="V138" s="1" t="str">
        <f aca="false">IF(ISBLANK($A138)=FALSE(),IF($A138&lt;=$T$3,1,""),"")</f>
        <v/>
      </c>
      <c r="W138" s="1" t="str">
        <f aca="false">IF(ISBLANK($A138)=FALSE(),IF($A138&lt;=$T$4,IF($A138&gt;$T$3,1,""),""),"")</f>
        <v/>
      </c>
      <c r="X138" s="1" t="str">
        <f aca="false">IF(ISBLANK($A138)=FALSE(),IF($A138&lt;=$T$5,IF($A138&gt;$T$4,1,""),""),"")</f>
        <v/>
      </c>
      <c r="Y138" s="1" t="str">
        <f aca="false">IF(ISBLANK($A138)=FALSE(),IF($A138&lt;=$T$6,IF($A138&gt;$T$5,1,""),""),"")</f>
        <v/>
      </c>
      <c r="Z138" s="1" t="str">
        <f aca="false">IF(ISBLANK($A138)=FALSE(),IF($A138&lt;=$T$7,IF($A138&gt;$T$6,1,""),""),"")</f>
        <v/>
      </c>
      <c r="AA138" s="1" t="str">
        <f aca="false">IF(ISBLANK($A138)=FALSE(),IF($A138&lt;=$T$8,IF($A138&gt;$T$7,1,""),""),"")</f>
        <v/>
      </c>
      <c r="AB138" s="1" t="str">
        <f aca="false">IF(ISBLANK($A138)=FALSE(),IF($A138&lt;=$T$9,IF($A138&gt;$T$8,1,""),""),"")</f>
        <v/>
      </c>
      <c r="AC138" s="1" t="str">
        <f aca="false">IF(ISBLANK($A138)=FALSE(),IF($A138&lt;=$T$10,IF($A138&gt;$T$9,1,""),""),"")</f>
        <v/>
      </c>
      <c r="AD138" s="1" t="str">
        <f aca="false">IF(ISBLANK($A138)=FALSE(),IF($A138&lt;=$T$11,IF($A138&gt;$T$10,1,""),""),"")</f>
        <v/>
      </c>
      <c r="AE138" s="1" t="str">
        <f aca="false">IF(ISBLANK($A138)=FALSE(),IF($A138&gt;$T$11,1,""),"")</f>
        <v/>
      </c>
      <c r="AF138" s="1"/>
      <c r="AX138" s="3" t="n">
        <v>0.0230307931760613</v>
      </c>
      <c r="AY138" s="1" t="n">
        <f aca="false">$U$26+$AX138*MAX($U$2:$U$11)</f>
        <v>-0.16118314448189</v>
      </c>
      <c r="BA138" s="3" t="n">
        <f aca="false">IF(ISBLANK($A138)=TRUE(),$AY$2,$AY138)</f>
        <v>-0.160955127618234</v>
      </c>
      <c r="BB138" s="8" t="n">
        <f aca="false">IF(ISBLANK($A138)=TRUE(),$A$2,IF(ISNUMBER($A138)=TRUE(),$A138,$A$2))</f>
        <v>10</v>
      </c>
      <c r="BD138" s="8" t="n">
        <f aca="false">$BD137+0.001*($Q$66-$Q$65)</f>
        <v>9.20057360000003</v>
      </c>
      <c r="BE138" s="3" t="n">
        <f aca="false">NORMDIST($BD138,$R$12,$R$16,FALSE())</f>
        <v>0.0145531303010097</v>
      </c>
    </row>
    <row r="139" customFormat="false" ht="12.75" hidden="false" customHeight="false" outlineLevel="0" collapsed="false">
      <c r="A139" s="9"/>
      <c r="B139" s="38"/>
      <c r="C139" s="39"/>
      <c r="D139" s="39"/>
      <c r="E139" s="39"/>
      <c r="F139" s="39"/>
      <c r="G139" s="39"/>
      <c r="H139" s="39"/>
      <c r="I139" s="13"/>
      <c r="J139" s="13"/>
      <c r="K139" s="13"/>
      <c r="L139" s="13"/>
      <c r="M139" s="13"/>
      <c r="N139" s="8" t="n">
        <f aca="false">IF(ISNUMBER($A139)=TRUE(),1,IF(ISBLANK($A139)=TRUE(),1,0))</f>
        <v>1</v>
      </c>
      <c r="V139" s="1" t="str">
        <f aca="false">IF(ISBLANK($A139)=FALSE(),IF($A139&lt;=$T$3,1,""),"")</f>
        <v/>
      </c>
      <c r="W139" s="1" t="str">
        <f aca="false">IF(ISBLANK($A139)=FALSE(),IF($A139&lt;=$T$4,IF($A139&gt;$T$3,1,""),""),"")</f>
        <v/>
      </c>
      <c r="X139" s="1" t="str">
        <f aca="false">IF(ISBLANK($A139)=FALSE(),IF($A139&lt;=$T$5,IF($A139&gt;$T$4,1,""),""),"")</f>
        <v/>
      </c>
      <c r="Y139" s="1" t="str">
        <f aca="false">IF(ISBLANK($A139)=FALSE(),IF($A139&lt;=$T$6,IF($A139&gt;$T$5,1,""),""),"")</f>
        <v/>
      </c>
      <c r="Z139" s="1" t="str">
        <f aca="false">IF(ISBLANK($A139)=FALSE(),IF($A139&lt;=$T$7,IF($A139&gt;$T$6,1,""),""),"")</f>
        <v/>
      </c>
      <c r="AA139" s="1" t="str">
        <f aca="false">IF(ISBLANK($A139)=FALSE(),IF($A139&lt;=$T$8,IF($A139&gt;$T$7,1,""),""),"")</f>
        <v/>
      </c>
      <c r="AB139" s="1" t="str">
        <f aca="false">IF(ISBLANK($A139)=FALSE(),IF($A139&lt;=$T$9,IF($A139&gt;$T$8,1,""),""),"")</f>
        <v/>
      </c>
      <c r="AC139" s="1" t="str">
        <f aca="false">IF(ISBLANK($A139)=FALSE(),IF($A139&lt;=$T$10,IF($A139&gt;$T$9,1,""),""),"")</f>
        <v/>
      </c>
      <c r="AD139" s="1" t="str">
        <f aca="false">IF(ISBLANK($A139)=FALSE(),IF($A139&lt;=$T$11,IF($A139&gt;$T$10,1,""),""),"")</f>
        <v/>
      </c>
      <c r="AE139" s="1" t="str">
        <f aca="false">IF(ISBLANK($A139)=FALSE(),IF($A139&gt;$T$11,1,""),"")</f>
        <v/>
      </c>
      <c r="AF139" s="1"/>
      <c r="AX139" s="3" t="n">
        <v>0.017008270516068</v>
      </c>
      <c r="AY139" s="1" t="n">
        <f aca="false">$U$26+$AX139*MAX($U$2:$U$11)</f>
        <v>-0.162617078448555</v>
      </c>
      <c r="BA139" s="3" t="n">
        <f aca="false">IF(ISBLANK($A139)=TRUE(),$AY$2,$AY139)</f>
        <v>-0.160955127618234</v>
      </c>
      <c r="BB139" s="8" t="n">
        <f aca="false">IF(ISBLANK($A139)=TRUE(),$A$2,IF(ISNUMBER($A139)=TRUE(),$A139,$A$2))</f>
        <v>10</v>
      </c>
      <c r="BD139" s="8" t="n">
        <f aca="false">$BD138+0.001*($Q$66-$Q$65)</f>
        <v>9.21572120000003</v>
      </c>
      <c r="BE139" s="3" t="n">
        <f aca="false">NORMDIST($BD139,$R$12,$R$16,FALSE())</f>
        <v>0.0147448240810146</v>
      </c>
    </row>
    <row r="140" customFormat="false" ht="12.75" hidden="false" customHeight="false" outlineLevel="0" collapsed="false">
      <c r="A140" s="9"/>
      <c r="B140" s="38"/>
      <c r="C140" s="39"/>
      <c r="D140" s="39"/>
      <c r="E140" s="39"/>
      <c r="F140" s="39"/>
      <c r="G140" s="39"/>
      <c r="H140" s="39"/>
      <c r="I140" s="13"/>
      <c r="J140" s="13"/>
      <c r="K140" s="13"/>
      <c r="L140" s="13"/>
      <c r="M140" s="13"/>
      <c r="N140" s="8" t="n">
        <f aca="false">IF(ISNUMBER($A140)=TRUE(),1,IF(ISBLANK($A140)=TRUE(),1,0))</f>
        <v>1</v>
      </c>
      <c r="V140" s="1" t="str">
        <f aca="false">IF(ISBLANK($A140)=FALSE(),IF($A140&lt;=$T$3,1,""),"")</f>
        <v/>
      </c>
      <c r="W140" s="1" t="str">
        <f aca="false">IF(ISBLANK($A140)=FALSE(),IF($A140&lt;=$T$4,IF($A140&gt;$T$3,1,""),""),"")</f>
        <v/>
      </c>
      <c r="X140" s="1" t="str">
        <f aca="false">IF(ISBLANK($A140)=FALSE(),IF($A140&lt;=$T$5,IF($A140&gt;$T$4,1,""),""),"")</f>
        <v/>
      </c>
      <c r="Y140" s="1" t="str">
        <f aca="false">IF(ISBLANK($A140)=FALSE(),IF($A140&lt;=$T$6,IF($A140&gt;$T$5,1,""),""),"")</f>
        <v/>
      </c>
      <c r="Z140" s="1" t="str">
        <f aca="false">IF(ISBLANK($A140)=FALSE(),IF($A140&lt;=$T$7,IF($A140&gt;$T$6,1,""),""),"")</f>
        <v/>
      </c>
      <c r="AA140" s="1" t="str">
        <f aca="false">IF(ISBLANK($A140)=FALSE(),IF($A140&lt;=$T$8,IF($A140&gt;$T$7,1,""),""),"")</f>
        <v/>
      </c>
      <c r="AB140" s="1" t="str">
        <f aca="false">IF(ISBLANK($A140)=FALSE(),IF($A140&lt;=$T$9,IF($A140&gt;$T$8,1,""),""),"")</f>
        <v/>
      </c>
      <c r="AC140" s="1" t="str">
        <f aca="false">IF(ISBLANK($A140)=FALSE(),IF($A140&lt;=$T$10,IF($A140&gt;$T$9,1,""),""),"")</f>
        <v/>
      </c>
      <c r="AD140" s="1" t="str">
        <f aca="false">IF(ISBLANK($A140)=FALSE(),IF($A140&lt;=$T$11,IF($A140&gt;$T$10,1,""),""),"")</f>
        <v/>
      </c>
      <c r="AE140" s="1" t="str">
        <f aca="false">IF(ISBLANK($A140)=FALSE(),IF($A140&gt;$T$11,1,""),"")</f>
        <v/>
      </c>
      <c r="AF140" s="1"/>
      <c r="AX140" s="3" t="n">
        <v>0.000557573168126466</v>
      </c>
      <c r="AY140" s="1" t="n">
        <f aca="false">$U$26+$AX140*MAX($U$2:$U$11)</f>
        <v>-0.166533911150446</v>
      </c>
      <c r="BA140" s="3" t="n">
        <f aca="false">IF(ISBLANK($A140)=TRUE(),$AY$2,$AY140)</f>
        <v>-0.160955127618234</v>
      </c>
      <c r="BB140" s="8" t="n">
        <f aca="false">IF(ISBLANK($A140)=TRUE(),$A$2,IF(ISNUMBER($A140)=TRUE(),$A140,$A$2))</f>
        <v>10</v>
      </c>
      <c r="BD140" s="8" t="n">
        <f aca="false">$BD139+0.001*($Q$66-$Q$65)</f>
        <v>9.23086880000003</v>
      </c>
      <c r="BE140" s="3" t="n">
        <f aca="false">NORMDIST($BD140,$R$12,$R$16,FALSE())</f>
        <v>0.0149385050549383</v>
      </c>
    </row>
    <row r="141" customFormat="false" ht="12.75" hidden="false" customHeight="false" outlineLevel="0" collapsed="false">
      <c r="A141" s="9"/>
      <c r="B141" s="38"/>
      <c r="C141" s="39"/>
      <c r="D141" s="39"/>
      <c r="E141" s="39"/>
      <c r="F141" s="39"/>
      <c r="G141" s="39"/>
      <c r="H141" s="39"/>
      <c r="I141" s="13"/>
      <c r="J141" s="13"/>
      <c r="K141" s="13"/>
      <c r="L141" s="13"/>
      <c r="M141" s="13"/>
      <c r="N141" s="8" t="n">
        <f aca="false">IF(ISNUMBER($A141)=TRUE(),1,IF(ISBLANK($A141)=TRUE(),1,0))</f>
        <v>1</v>
      </c>
      <c r="V141" s="1" t="str">
        <f aca="false">IF(ISBLANK($A141)=FALSE(),IF($A141&lt;=$T$3,1,""),"")</f>
        <v/>
      </c>
      <c r="W141" s="1" t="str">
        <f aca="false">IF(ISBLANK($A141)=FALSE(),IF($A141&lt;=$T$4,IF($A141&gt;$T$3,1,""),""),"")</f>
        <v/>
      </c>
      <c r="X141" s="1" t="str">
        <f aca="false">IF(ISBLANK($A141)=FALSE(),IF($A141&lt;=$T$5,IF($A141&gt;$T$4,1,""),""),"")</f>
        <v/>
      </c>
      <c r="Y141" s="1" t="str">
        <f aca="false">IF(ISBLANK($A141)=FALSE(),IF($A141&lt;=$T$6,IF($A141&gt;$T$5,1,""),""),"")</f>
        <v/>
      </c>
      <c r="Z141" s="1" t="str">
        <f aca="false">IF(ISBLANK($A141)=FALSE(),IF($A141&lt;=$T$7,IF($A141&gt;$T$6,1,""),""),"")</f>
        <v/>
      </c>
      <c r="AA141" s="1" t="str">
        <f aca="false">IF(ISBLANK($A141)=FALSE(),IF($A141&lt;=$T$8,IF($A141&gt;$T$7,1,""),""),"")</f>
        <v/>
      </c>
      <c r="AB141" s="1" t="str">
        <f aca="false">IF(ISBLANK($A141)=FALSE(),IF($A141&lt;=$T$9,IF($A141&gt;$T$8,1,""),""),"")</f>
        <v/>
      </c>
      <c r="AC141" s="1" t="str">
        <f aca="false">IF(ISBLANK($A141)=FALSE(),IF($A141&lt;=$T$10,IF($A141&gt;$T$9,1,""),""),"")</f>
        <v/>
      </c>
      <c r="AD141" s="1" t="str">
        <f aca="false">IF(ISBLANK($A141)=FALSE(),IF($A141&lt;=$T$11,IF($A141&gt;$T$10,1,""),""),"")</f>
        <v/>
      </c>
      <c r="AE141" s="1" t="str">
        <f aca="false">IF(ISBLANK($A141)=FALSE(),IF($A141&gt;$T$11,1,""),"")</f>
        <v/>
      </c>
      <c r="AF141" s="1"/>
      <c r="AX141" s="3" t="n">
        <v>-0.0180245368816187</v>
      </c>
      <c r="AY141" s="1" t="n">
        <f aca="false">$U$26+$AX141*MAX($U$2:$U$11)</f>
        <v>-0.170958223067052</v>
      </c>
      <c r="BA141" s="3" t="n">
        <f aca="false">IF(ISBLANK($A141)=TRUE(),$AY$2,$AY141)</f>
        <v>-0.160955127618234</v>
      </c>
      <c r="BB141" s="8" t="n">
        <f aca="false">IF(ISBLANK($A141)=TRUE(),$A$2,IF(ISNUMBER($A141)=TRUE(),$A141,$A$2))</f>
        <v>10</v>
      </c>
      <c r="BD141" s="8" t="n">
        <f aca="false">$BD140+0.001*($Q$66-$Q$65)</f>
        <v>9.24601640000003</v>
      </c>
      <c r="BE141" s="3" t="n">
        <f aca="false">NORMDIST($BD141,$R$12,$R$16,FALSE())</f>
        <v>0.0151341852892469</v>
      </c>
    </row>
    <row r="142" customFormat="false" ht="12.75" hidden="false" customHeight="false" outlineLevel="0" collapsed="false">
      <c r="A142" s="9"/>
      <c r="B142" s="38"/>
      <c r="C142" s="39"/>
      <c r="D142" s="39"/>
      <c r="E142" s="39"/>
      <c r="F142" s="39"/>
      <c r="G142" s="39"/>
      <c r="H142" s="39"/>
      <c r="I142" s="13"/>
      <c r="J142" s="13"/>
      <c r="K142" s="13"/>
      <c r="L142" s="13"/>
      <c r="M142" s="13"/>
      <c r="N142" s="8" t="n">
        <f aca="false">IF(ISNUMBER($A142)=TRUE(),1,IF(ISBLANK($A142)=TRUE(),1,0))</f>
        <v>1</v>
      </c>
      <c r="V142" s="1" t="str">
        <f aca="false">IF(ISBLANK($A142)=FALSE(),IF($A142&lt;=$T$3,1,""),"")</f>
        <v/>
      </c>
      <c r="W142" s="1" t="str">
        <f aca="false">IF(ISBLANK($A142)=FALSE(),IF($A142&lt;=$T$4,IF($A142&gt;$T$3,1,""),""),"")</f>
        <v/>
      </c>
      <c r="X142" s="1" t="str">
        <f aca="false">IF(ISBLANK($A142)=FALSE(),IF($A142&lt;=$T$5,IF($A142&gt;$T$4,1,""),""),"")</f>
        <v/>
      </c>
      <c r="Y142" s="1" t="str">
        <f aca="false">IF(ISBLANK($A142)=FALSE(),IF($A142&lt;=$T$6,IF($A142&gt;$T$5,1,""),""),"")</f>
        <v/>
      </c>
      <c r="Z142" s="1" t="str">
        <f aca="false">IF(ISBLANK($A142)=FALSE(),IF($A142&lt;=$T$7,IF($A142&gt;$T$6,1,""),""),"")</f>
        <v/>
      </c>
      <c r="AA142" s="1" t="str">
        <f aca="false">IF(ISBLANK($A142)=FALSE(),IF($A142&lt;=$T$8,IF($A142&gt;$T$7,1,""),""),"")</f>
        <v/>
      </c>
      <c r="AB142" s="1" t="str">
        <f aca="false">IF(ISBLANK($A142)=FALSE(),IF($A142&lt;=$T$9,IF($A142&gt;$T$8,1,""),""),"")</f>
        <v/>
      </c>
      <c r="AC142" s="1" t="str">
        <f aca="false">IF(ISBLANK($A142)=FALSE(),IF($A142&lt;=$T$10,IF($A142&gt;$T$9,1,""),""),"")</f>
        <v/>
      </c>
      <c r="AD142" s="1" t="str">
        <f aca="false">IF(ISBLANK($A142)=FALSE(),IF($A142&lt;=$T$11,IF($A142&gt;$T$10,1,""),""),"")</f>
        <v/>
      </c>
      <c r="AE142" s="1" t="str">
        <f aca="false">IF(ISBLANK($A142)=FALSE(),IF($A142&gt;$T$11,1,""),"")</f>
        <v/>
      </c>
      <c r="AF142" s="1"/>
      <c r="AX142" s="3" t="n">
        <v>0.00594653157139805</v>
      </c>
      <c r="AY142" s="1" t="n">
        <f aca="false">$U$26+$AX142*MAX($U$2:$U$11)</f>
        <v>-0.165250825816334</v>
      </c>
      <c r="BA142" s="3" t="n">
        <f aca="false">IF(ISBLANK($A142)=TRUE(),$AY$2,$AY142)</f>
        <v>-0.160955127618234</v>
      </c>
      <c r="BB142" s="8" t="n">
        <f aca="false">IF(ISBLANK($A142)=TRUE(),$A$2,IF(ISNUMBER($A142)=TRUE(),$A142,$A$2))</f>
        <v>10</v>
      </c>
      <c r="BD142" s="8" t="n">
        <f aca="false">$BD141+0.001*($Q$66-$Q$65)</f>
        <v>9.26116400000003</v>
      </c>
      <c r="BE142" s="3" t="n">
        <f aca="false">NORMDIST($BD142,$R$12,$R$16,FALSE())</f>
        <v>0.0153318767913558</v>
      </c>
    </row>
    <row r="143" customFormat="false" ht="12.75" hidden="false" customHeight="false" outlineLevel="0" collapsed="false">
      <c r="A143" s="9"/>
      <c r="B143" s="38"/>
      <c r="C143" s="39"/>
      <c r="D143" s="39"/>
      <c r="E143" s="39"/>
      <c r="F143" s="39"/>
      <c r="G143" s="39"/>
      <c r="H143" s="39"/>
      <c r="I143" s="13"/>
      <c r="J143" s="13"/>
      <c r="K143" s="13"/>
      <c r="L143" s="13"/>
      <c r="M143" s="13"/>
      <c r="N143" s="8" t="n">
        <f aca="false">IF(ISNUMBER($A143)=TRUE(),1,IF(ISBLANK($A143)=TRUE(),1,0))</f>
        <v>1</v>
      </c>
      <c r="V143" s="1" t="str">
        <f aca="false">IF(ISBLANK($A143)=FALSE(),IF($A143&lt;=$T$3,1,""),"")</f>
        <v/>
      </c>
      <c r="W143" s="1" t="str">
        <f aca="false">IF(ISBLANK($A143)=FALSE(),IF($A143&lt;=$T$4,IF($A143&gt;$T$3,1,""),""),"")</f>
        <v/>
      </c>
      <c r="X143" s="1" t="str">
        <f aca="false">IF(ISBLANK($A143)=FALSE(),IF($A143&lt;=$T$5,IF($A143&gt;$T$4,1,""),""),"")</f>
        <v/>
      </c>
      <c r="Y143" s="1" t="str">
        <f aca="false">IF(ISBLANK($A143)=FALSE(),IF($A143&lt;=$T$6,IF($A143&gt;$T$5,1,""),""),"")</f>
        <v/>
      </c>
      <c r="Z143" s="1" t="str">
        <f aca="false">IF(ISBLANK($A143)=FALSE(),IF($A143&lt;=$T$7,IF($A143&gt;$T$6,1,""),""),"")</f>
        <v/>
      </c>
      <c r="AA143" s="1" t="str">
        <f aca="false">IF(ISBLANK($A143)=FALSE(),IF($A143&lt;=$T$8,IF($A143&gt;$T$7,1,""),""),"")</f>
        <v/>
      </c>
      <c r="AB143" s="1" t="str">
        <f aca="false">IF(ISBLANK($A143)=FALSE(),IF($A143&lt;=$T$9,IF($A143&gt;$T$8,1,""),""),"")</f>
        <v/>
      </c>
      <c r="AC143" s="1" t="str">
        <f aca="false">IF(ISBLANK($A143)=FALSE(),IF($A143&lt;=$T$10,IF($A143&gt;$T$9,1,""),""),"")</f>
        <v/>
      </c>
      <c r="AD143" s="1" t="str">
        <f aca="false">IF(ISBLANK($A143)=FALSE(),IF($A143&lt;=$T$11,IF($A143&gt;$T$10,1,""),""),"")</f>
        <v/>
      </c>
      <c r="AE143" s="1" t="str">
        <f aca="false">IF(ISBLANK($A143)=FALSE(),IF($A143&gt;$T$11,1,""),"")</f>
        <v/>
      </c>
      <c r="AF143" s="1"/>
      <c r="AX143" s="3" t="n">
        <v>-0.0139045381023591</v>
      </c>
      <c r="AY143" s="1" t="n">
        <f aca="false">$U$26+$AX143*MAX($U$2:$U$11)</f>
        <v>-0.169977270976752</v>
      </c>
      <c r="BA143" s="3" t="n">
        <f aca="false">IF(ISBLANK($A143)=TRUE(),$AY$2,$AY143)</f>
        <v>-0.160955127618234</v>
      </c>
      <c r="BB143" s="8" t="n">
        <f aca="false">IF(ISBLANK($A143)=TRUE(),$A$2,IF(ISNUMBER($A143)=TRUE(),$A143,$A$2))</f>
        <v>10</v>
      </c>
      <c r="BD143" s="8" t="n">
        <f aca="false">$BD142+0.001*($Q$66-$Q$65)</f>
        <v>9.27631160000003</v>
      </c>
      <c r="BE143" s="3" t="n">
        <f aca="false">NORMDIST($BD143,$R$12,$R$16,FALSE())</f>
        <v>0.0155315915071155</v>
      </c>
    </row>
    <row r="144" customFormat="false" ht="12.75" hidden="false" customHeight="false" outlineLevel="0" collapsed="false">
      <c r="A144" s="9"/>
      <c r="B144" s="38"/>
      <c r="C144" s="39"/>
      <c r="D144" s="39"/>
      <c r="E144" s="39"/>
      <c r="F144" s="39"/>
      <c r="G144" s="39"/>
      <c r="H144" s="39"/>
      <c r="I144" s="13"/>
      <c r="J144" s="13"/>
      <c r="K144" s="13"/>
      <c r="L144" s="13"/>
      <c r="M144" s="13"/>
      <c r="N144" s="8" t="n">
        <f aca="false">IF(ISNUMBER($A144)=TRUE(),1,IF(ISBLANK($A144)=TRUE(),1,0))</f>
        <v>1</v>
      </c>
      <c r="V144" s="1" t="str">
        <f aca="false">IF(ISBLANK($A144)=FALSE(),IF($A144&lt;=$T$3,1,""),"")</f>
        <v/>
      </c>
      <c r="W144" s="1" t="str">
        <f aca="false">IF(ISBLANK($A144)=FALSE(),IF($A144&lt;=$T$4,IF($A144&gt;$T$3,1,""),""),"")</f>
        <v/>
      </c>
      <c r="X144" s="1" t="str">
        <f aca="false">IF(ISBLANK($A144)=FALSE(),IF($A144&lt;=$T$5,IF($A144&gt;$T$4,1,""),""),"")</f>
        <v/>
      </c>
      <c r="Y144" s="1" t="str">
        <f aca="false">IF(ISBLANK($A144)=FALSE(),IF($A144&lt;=$T$6,IF($A144&gt;$T$5,1,""),""),"")</f>
        <v/>
      </c>
      <c r="Z144" s="1" t="str">
        <f aca="false">IF(ISBLANK($A144)=FALSE(),IF($A144&lt;=$T$7,IF($A144&gt;$T$6,1,""),""),"")</f>
        <v/>
      </c>
      <c r="AA144" s="1" t="str">
        <f aca="false">IF(ISBLANK($A144)=FALSE(),IF($A144&lt;=$T$8,IF($A144&gt;$T$7,1,""),""),"")</f>
        <v/>
      </c>
      <c r="AB144" s="1" t="str">
        <f aca="false">IF(ISBLANK($A144)=FALSE(),IF($A144&lt;=$T$9,IF($A144&gt;$T$8,1,""),""),"")</f>
        <v/>
      </c>
      <c r="AC144" s="1" t="str">
        <f aca="false">IF(ISBLANK($A144)=FALSE(),IF($A144&lt;=$T$10,IF($A144&gt;$T$9,1,""),""),"")</f>
        <v/>
      </c>
      <c r="AD144" s="1" t="str">
        <f aca="false">IF(ISBLANK($A144)=FALSE(),IF($A144&lt;=$T$11,IF($A144&gt;$T$10,1,""),""),"")</f>
        <v/>
      </c>
      <c r="AE144" s="1" t="str">
        <f aca="false">IF(ISBLANK($A144)=FALSE(),IF($A144&gt;$T$11,1,""),"")</f>
        <v/>
      </c>
      <c r="AF144" s="1"/>
      <c r="AX144" s="3" t="n">
        <v>-0.0107220679342021</v>
      </c>
      <c r="AY144" s="1" t="n">
        <f aca="false">$U$26+$AX144*MAX($U$2:$U$11)</f>
        <v>-0.169219539984334</v>
      </c>
      <c r="BA144" s="3" t="n">
        <f aca="false">IF(ISBLANK($A144)=TRUE(),$AY$2,$AY144)</f>
        <v>-0.160955127618234</v>
      </c>
      <c r="BB144" s="8" t="n">
        <f aca="false">IF(ISBLANK($A144)=TRUE(),$A$2,IF(ISNUMBER($A144)=TRUE(),$A144,$A$2))</f>
        <v>10</v>
      </c>
      <c r="BD144" s="8" t="n">
        <f aca="false">$BD143+0.001*($Q$66-$Q$65)</f>
        <v>9.29145920000003</v>
      </c>
      <c r="BE144" s="3" t="n">
        <f aca="false">NORMDIST($BD144,$R$12,$R$16,FALSE())</f>
        <v>0.0157333413182769</v>
      </c>
    </row>
    <row r="145" customFormat="false" ht="12.75" hidden="false" customHeight="false" outlineLevel="0" collapsed="false">
      <c r="A145" s="9"/>
      <c r="B145" s="38"/>
      <c r="C145" s="39"/>
      <c r="D145" s="39"/>
      <c r="E145" s="39"/>
      <c r="F145" s="39"/>
      <c r="G145" s="39"/>
      <c r="H145" s="39"/>
      <c r="I145" s="13"/>
      <c r="J145" s="13"/>
      <c r="K145" s="13"/>
      <c r="L145" s="13"/>
      <c r="M145" s="13"/>
      <c r="N145" s="8" t="n">
        <f aca="false">IF(ISNUMBER($A145)=TRUE(),1,IF(ISBLANK($A145)=TRUE(),1,0))</f>
        <v>1</v>
      </c>
      <c r="V145" s="1" t="str">
        <f aca="false">IF(ISBLANK($A145)=FALSE(),IF($A145&lt;=$T$3,1,""),"")</f>
        <v/>
      </c>
      <c r="W145" s="1" t="str">
        <f aca="false">IF(ISBLANK($A145)=FALSE(),IF($A145&lt;=$T$4,IF($A145&gt;$T$3,1,""),""),"")</f>
        <v/>
      </c>
      <c r="X145" s="1" t="str">
        <f aca="false">IF(ISBLANK($A145)=FALSE(),IF($A145&lt;=$T$5,IF($A145&gt;$T$4,1,""),""),"")</f>
        <v/>
      </c>
      <c r="Y145" s="1" t="str">
        <f aca="false">IF(ISBLANK($A145)=FALSE(),IF($A145&lt;=$T$6,IF($A145&gt;$T$5,1,""),""),"")</f>
        <v/>
      </c>
      <c r="Z145" s="1" t="str">
        <f aca="false">IF(ISBLANK($A145)=FALSE(),IF($A145&lt;=$T$7,IF($A145&gt;$T$6,1,""),""),"")</f>
        <v/>
      </c>
      <c r="AA145" s="1" t="str">
        <f aca="false">IF(ISBLANK($A145)=FALSE(),IF($A145&lt;=$T$8,IF($A145&gt;$T$7,1,""),""),"")</f>
        <v/>
      </c>
      <c r="AB145" s="1" t="str">
        <f aca="false">IF(ISBLANK($A145)=FALSE(),IF($A145&lt;=$T$9,IF($A145&gt;$T$8,1,""),""),"")</f>
        <v/>
      </c>
      <c r="AC145" s="1" t="str">
        <f aca="false">IF(ISBLANK($A145)=FALSE(),IF($A145&lt;=$T$10,IF($A145&gt;$T$9,1,""),""),"")</f>
        <v/>
      </c>
      <c r="AD145" s="1" t="str">
        <f aca="false">IF(ISBLANK($A145)=FALSE(),IF($A145&lt;=$T$11,IF($A145&gt;$T$10,1,""),""),"")</f>
        <v/>
      </c>
      <c r="AE145" s="1" t="str">
        <f aca="false">IF(ISBLANK($A145)=FALSE(),IF($A145&gt;$T$11,1,""),"")</f>
        <v/>
      </c>
      <c r="AF145" s="1"/>
      <c r="AX145" s="3" t="n">
        <v>-0.000603350932340464</v>
      </c>
      <c r="AY145" s="1" t="n">
        <f aca="false">$U$26+$AX145*MAX($U$2:$U$11)</f>
        <v>-0.166810321650557</v>
      </c>
      <c r="BA145" s="3" t="n">
        <f aca="false">IF(ISBLANK($A145)=TRUE(),$AY$2,$AY145)</f>
        <v>-0.160955127618234</v>
      </c>
      <c r="BB145" s="8" t="n">
        <f aca="false">IF(ISBLANK($A145)=TRUE(),$A$2,IF(ISNUMBER($A145)=TRUE(),$A145,$A$2))</f>
        <v>10</v>
      </c>
      <c r="BD145" s="8" t="n">
        <f aca="false">$BD144+0.001*($Q$66-$Q$65)</f>
        <v>9.30660680000004</v>
      </c>
      <c r="BE145" s="3" t="n">
        <f aca="false">NORMDIST($BD145,$R$12,$R$16,FALSE())</f>
        <v>0.0159371380399333</v>
      </c>
    </row>
    <row r="146" customFormat="false" ht="12.75" hidden="false" customHeight="false" outlineLevel="0" collapsed="false">
      <c r="A146" s="9"/>
      <c r="B146" s="38"/>
      <c r="C146" s="39"/>
      <c r="D146" s="39"/>
      <c r="E146" s="39"/>
      <c r="F146" s="39"/>
      <c r="G146" s="39"/>
      <c r="H146" s="39"/>
      <c r="I146" s="13"/>
      <c r="J146" s="13"/>
      <c r="K146" s="13"/>
      <c r="L146" s="13"/>
      <c r="M146" s="13"/>
      <c r="N146" s="8" t="n">
        <f aca="false">IF(ISNUMBER($A146)=TRUE(),1,IF(ISBLANK($A146)=TRUE(),1,0))</f>
        <v>1</v>
      </c>
      <c r="V146" s="1" t="str">
        <f aca="false">IF(ISBLANK($A146)=FALSE(),IF($A146&lt;=$T$3,1,""),"")</f>
        <v/>
      </c>
      <c r="W146" s="1" t="str">
        <f aca="false">IF(ISBLANK($A146)=FALSE(),IF($A146&lt;=$T$4,IF($A146&gt;$T$3,1,""),""),"")</f>
        <v/>
      </c>
      <c r="X146" s="1" t="str">
        <f aca="false">IF(ISBLANK($A146)=FALSE(),IF($A146&lt;=$T$5,IF($A146&gt;$T$4,1,""),""),"")</f>
        <v/>
      </c>
      <c r="Y146" s="1" t="str">
        <f aca="false">IF(ISBLANK($A146)=FALSE(),IF($A146&lt;=$T$6,IF($A146&gt;$T$5,1,""),""),"")</f>
        <v/>
      </c>
      <c r="Z146" s="1" t="str">
        <f aca="false">IF(ISBLANK($A146)=FALSE(),IF($A146&lt;=$T$7,IF($A146&gt;$T$6,1,""),""),"")</f>
        <v/>
      </c>
      <c r="AA146" s="1" t="str">
        <f aca="false">IF(ISBLANK($A146)=FALSE(),IF($A146&lt;=$T$8,IF($A146&gt;$T$7,1,""),""),"")</f>
        <v/>
      </c>
      <c r="AB146" s="1" t="str">
        <f aca="false">IF(ISBLANK($A146)=FALSE(),IF($A146&lt;=$T$9,IF($A146&gt;$T$8,1,""),""),"")</f>
        <v/>
      </c>
      <c r="AC146" s="1" t="str">
        <f aca="false">IF(ISBLANK($A146)=FALSE(),IF($A146&lt;=$T$10,IF($A146&gt;$T$9,1,""),""),"")</f>
        <v/>
      </c>
      <c r="AD146" s="1" t="str">
        <f aca="false">IF(ISBLANK($A146)=FALSE(),IF($A146&lt;=$T$11,IF($A146&gt;$T$10,1,""),""),"")</f>
        <v/>
      </c>
      <c r="AE146" s="1" t="str">
        <f aca="false">IF(ISBLANK($A146)=FALSE(),IF($A146&gt;$T$11,1,""),"")</f>
        <v/>
      </c>
      <c r="AF146" s="1"/>
      <c r="AX146" s="3" t="n">
        <v>0.0283703115939817</v>
      </c>
      <c r="AY146" s="1" t="n">
        <f aca="false">$U$26+$AX146*MAX($U$2:$U$11)</f>
        <v>-0.159911830572862</v>
      </c>
      <c r="BA146" s="3" t="n">
        <f aca="false">IF(ISBLANK($A146)=TRUE(),$AY$2,$AY146)</f>
        <v>-0.160955127618234</v>
      </c>
      <c r="BB146" s="8" t="n">
        <f aca="false">IF(ISBLANK($A146)=TRUE(),$A$2,IF(ISNUMBER($A146)=TRUE(),$A146,$A$2))</f>
        <v>10</v>
      </c>
      <c r="BD146" s="8" t="n">
        <f aca="false">$BD145+0.001*($Q$66-$Q$65)</f>
        <v>9.32175440000004</v>
      </c>
      <c r="BE146" s="3" t="n">
        <f aca="false">NORMDIST($BD146,$R$12,$R$16,FALSE())</f>
        <v>0.016142993417943</v>
      </c>
    </row>
    <row r="147" customFormat="false" ht="12.75" hidden="false" customHeight="false" outlineLevel="0" collapsed="false">
      <c r="A147" s="9"/>
      <c r="B147" s="38"/>
      <c r="C147" s="39"/>
      <c r="D147" s="39"/>
      <c r="E147" s="39"/>
      <c r="F147" s="39"/>
      <c r="G147" s="39"/>
      <c r="H147" s="39"/>
      <c r="I147" s="13"/>
      <c r="J147" s="13"/>
      <c r="K147" s="13"/>
      <c r="L147" s="13"/>
      <c r="M147" s="13"/>
      <c r="N147" s="8" t="n">
        <f aca="false">IF(ISNUMBER($A147)=TRUE(),1,IF(ISBLANK($A147)=TRUE(),1,0))</f>
        <v>1</v>
      </c>
      <c r="V147" s="1" t="str">
        <f aca="false">IF(ISBLANK($A147)=FALSE(),IF($A147&lt;=$T$3,1,""),"")</f>
        <v/>
      </c>
      <c r="W147" s="1" t="str">
        <f aca="false">IF(ISBLANK($A147)=FALSE(),IF($A147&lt;=$T$4,IF($A147&gt;$T$3,1,""),""),"")</f>
        <v/>
      </c>
      <c r="X147" s="1" t="str">
        <f aca="false">IF(ISBLANK($A147)=FALSE(),IF($A147&lt;=$T$5,IF($A147&gt;$T$4,1,""),""),"")</f>
        <v/>
      </c>
      <c r="Y147" s="1" t="str">
        <f aca="false">IF(ISBLANK($A147)=FALSE(),IF($A147&lt;=$T$6,IF($A147&gt;$T$5,1,""),""),"")</f>
        <v/>
      </c>
      <c r="Z147" s="1" t="str">
        <f aca="false">IF(ISBLANK($A147)=FALSE(),IF($A147&lt;=$T$7,IF($A147&gt;$T$6,1,""),""),"")</f>
        <v/>
      </c>
      <c r="AA147" s="1" t="str">
        <f aca="false">IF(ISBLANK($A147)=FALSE(),IF($A147&lt;=$T$8,IF($A147&gt;$T$7,1,""),""),"")</f>
        <v/>
      </c>
      <c r="AB147" s="1" t="str">
        <f aca="false">IF(ISBLANK($A147)=FALSE(),IF($A147&lt;=$T$9,IF($A147&gt;$T$8,1,""),""),"")</f>
        <v/>
      </c>
      <c r="AC147" s="1" t="str">
        <f aca="false">IF(ISBLANK($A147)=FALSE(),IF($A147&lt;=$T$10,IF($A147&gt;$T$9,1,""),""),"")</f>
        <v/>
      </c>
      <c r="AD147" s="1" t="str">
        <f aca="false">IF(ISBLANK($A147)=FALSE(),IF($A147&lt;=$T$11,IF($A147&gt;$T$10,1,""),""),"")</f>
        <v/>
      </c>
      <c r="AE147" s="1" t="str">
        <f aca="false">IF(ISBLANK($A147)=FALSE(),IF($A147&gt;$T$11,1,""),"")</f>
        <v/>
      </c>
      <c r="AF147" s="1"/>
      <c r="AX147" s="3" t="n">
        <v>-0.0215311136204108</v>
      </c>
      <c r="AY147" s="1" t="n">
        <f aca="false">$U$26+$AX147*MAX($U$2:$U$11)</f>
        <v>-0.171793122290574</v>
      </c>
      <c r="BA147" s="3" t="n">
        <f aca="false">IF(ISBLANK($A147)=TRUE(),$AY$2,$AY147)</f>
        <v>-0.160955127618234</v>
      </c>
      <c r="BB147" s="8" t="n">
        <f aca="false">IF(ISBLANK($A147)=TRUE(),$A$2,IF(ISNUMBER($A147)=TRUE(),$A147,$A$2))</f>
        <v>10</v>
      </c>
      <c r="BD147" s="8" t="n">
        <f aca="false">$BD146+0.001*($Q$66-$Q$65)</f>
        <v>9.33690200000004</v>
      </c>
      <c r="BE147" s="3" t="n">
        <f aca="false">NORMDIST($BD147,$R$12,$R$16,FALSE())</f>
        <v>0.0163509191263296</v>
      </c>
    </row>
    <row r="148" customFormat="false" ht="12.75" hidden="false" customHeight="false" outlineLevel="0" collapsed="false">
      <c r="A148" s="9"/>
      <c r="B148" s="38"/>
      <c r="C148" s="39"/>
      <c r="D148" s="39"/>
      <c r="E148" s="39"/>
      <c r="F148" s="39"/>
      <c r="G148" s="39"/>
      <c r="H148" s="39"/>
      <c r="I148" s="13"/>
      <c r="J148" s="13"/>
      <c r="K148" s="13"/>
      <c r="L148" s="13"/>
      <c r="M148" s="13"/>
      <c r="N148" s="8" t="n">
        <f aca="false">IF(ISNUMBER($A148)=TRUE(),1,IF(ISBLANK($A148)=TRUE(),1,0))</f>
        <v>1</v>
      </c>
      <c r="V148" s="1" t="str">
        <f aca="false">IF(ISBLANK($A148)=FALSE(),IF($A148&lt;=$T$3,1,""),"")</f>
        <v/>
      </c>
      <c r="W148" s="1" t="str">
        <f aca="false">IF(ISBLANK($A148)=FALSE(),IF($A148&lt;=$T$4,IF($A148&gt;$T$3,1,""),""),"")</f>
        <v/>
      </c>
      <c r="X148" s="1" t="str">
        <f aca="false">IF(ISBLANK($A148)=FALSE(),IF($A148&lt;=$T$5,IF($A148&gt;$T$4,1,""),""),"")</f>
        <v/>
      </c>
      <c r="Y148" s="1" t="str">
        <f aca="false">IF(ISBLANK($A148)=FALSE(),IF($A148&lt;=$T$6,IF($A148&gt;$T$5,1,""),""),"")</f>
        <v/>
      </c>
      <c r="Z148" s="1" t="str">
        <f aca="false">IF(ISBLANK($A148)=FALSE(),IF($A148&lt;=$T$7,IF($A148&gt;$T$6,1,""),""),"")</f>
        <v/>
      </c>
      <c r="AA148" s="1" t="str">
        <f aca="false">IF(ISBLANK($A148)=FALSE(),IF($A148&lt;=$T$8,IF($A148&gt;$T$7,1,""),""),"")</f>
        <v/>
      </c>
      <c r="AB148" s="1" t="str">
        <f aca="false">IF(ISBLANK($A148)=FALSE(),IF($A148&lt;=$T$9,IF($A148&gt;$T$8,1,""),""),"")</f>
        <v/>
      </c>
      <c r="AC148" s="1" t="str">
        <f aca="false">IF(ISBLANK($A148)=FALSE(),IF($A148&lt;=$T$10,IF($A148&gt;$T$9,1,""),""),"")</f>
        <v/>
      </c>
      <c r="AD148" s="1" t="str">
        <f aca="false">IF(ISBLANK($A148)=FALSE(),IF($A148&lt;=$T$11,IF($A148&gt;$T$10,1,""),""),"")</f>
        <v/>
      </c>
      <c r="AE148" s="1" t="str">
        <f aca="false">IF(ISBLANK($A148)=FALSE(),IF($A148&gt;$T$11,1,""),"")</f>
        <v/>
      </c>
      <c r="AF148" s="1"/>
      <c r="AX148" s="3" t="n">
        <v>0.00209570604571673</v>
      </c>
      <c r="AY148" s="1" t="n">
        <f aca="false">$U$26+$AX148*MAX($U$2:$U$11)</f>
        <v>-0.166167689036734</v>
      </c>
      <c r="BA148" s="3" t="n">
        <f aca="false">IF(ISBLANK($A148)=TRUE(),$AY$2,$AY148)</f>
        <v>-0.160955127618234</v>
      </c>
      <c r="BB148" s="8" t="n">
        <f aca="false">IF(ISBLANK($A148)=TRUE(),$A$2,IF(ISNUMBER($A148)=TRUE(),$A148,$A$2))</f>
        <v>10</v>
      </c>
      <c r="BD148" s="8" t="n">
        <f aca="false">$BD147+0.001*($Q$66-$Q$65)</f>
        <v>9.35204960000004</v>
      </c>
      <c r="BE148" s="3" t="n">
        <f aca="false">NORMDIST($BD148,$R$12,$R$16,FALSE())</f>
        <v>0.0165609267646628</v>
      </c>
    </row>
    <row r="149" customFormat="false" ht="12.75" hidden="false" customHeight="false" outlineLevel="0" collapsed="false">
      <c r="A149" s="9"/>
      <c r="B149" s="38"/>
      <c r="C149" s="39"/>
      <c r="D149" s="39"/>
      <c r="E149" s="39"/>
      <c r="F149" s="39"/>
      <c r="G149" s="39"/>
      <c r="H149" s="39"/>
      <c r="I149" s="13"/>
      <c r="J149" s="13"/>
      <c r="K149" s="13"/>
      <c r="L149" s="13"/>
      <c r="M149" s="13"/>
      <c r="N149" s="8" t="n">
        <f aca="false">IF(ISNUMBER($A149)=TRUE(),1,IF(ISBLANK($A149)=TRUE(),1,0))</f>
        <v>1</v>
      </c>
      <c r="V149" s="1" t="str">
        <f aca="false">IF(ISBLANK($A149)=FALSE(),IF($A149&lt;=$T$3,1,""),"")</f>
        <v/>
      </c>
      <c r="W149" s="1" t="str">
        <f aca="false">IF(ISBLANK($A149)=FALSE(),IF($A149&lt;=$T$4,IF($A149&gt;$T$3,1,""),""),"")</f>
        <v/>
      </c>
      <c r="X149" s="1" t="str">
        <f aca="false">IF(ISBLANK($A149)=FALSE(),IF($A149&lt;=$T$5,IF($A149&gt;$T$4,1,""),""),"")</f>
        <v/>
      </c>
      <c r="Y149" s="1" t="str">
        <f aca="false">IF(ISBLANK($A149)=FALSE(),IF($A149&lt;=$T$6,IF($A149&gt;$T$5,1,""),""),"")</f>
        <v/>
      </c>
      <c r="Z149" s="1" t="str">
        <f aca="false">IF(ISBLANK($A149)=FALSE(),IF($A149&lt;=$T$7,IF($A149&gt;$T$6,1,""),""),"")</f>
        <v/>
      </c>
      <c r="AA149" s="1" t="str">
        <f aca="false">IF(ISBLANK($A149)=FALSE(),IF($A149&lt;=$T$8,IF($A149&gt;$T$7,1,""),""),"")</f>
        <v/>
      </c>
      <c r="AB149" s="1" t="str">
        <f aca="false">IF(ISBLANK($A149)=FALSE(),IF($A149&lt;=$T$9,IF($A149&gt;$T$8,1,""),""),"")</f>
        <v/>
      </c>
      <c r="AC149" s="1" t="str">
        <f aca="false">IF(ISBLANK($A149)=FALSE(),IF($A149&lt;=$T$10,IF($A149&gt;$T$9,1,""),""),"")</f>
        <v/>
      </c>
      <c r="AD149" s="1" t="str">
        <f aca="false">IF(ISBLANK($A149)=FALSE(),IF($A149&lt;=$T$11,IF($A149&gt;$T$10,1,""),""),"")</f>
        <v/>
      </c>
      <c r="AE149" s="1" t="str">
        <f aca="false">IF(ISBLANK($A149)=FALSE(),IF($A149&gt;$T$11,1,""),"")</f>
        <v/>
      </c>
      <c r="AF149" s="1"/>
      <c r="AX149" s="3" t="n">
        <v>0.0245304727317118</v>
      </c>
      <c r="AY149" s="1" t="n">
        <f aca="false">$U$26+$AX149*MAX($U$2:$U$11)</f>
        <v>-0.160826077921021</v>
      </c>
      <c r="BA149" s="3" t="n">
        <f aca="false">IF(ISBLANK($A149)=TRUE(),$AY$2,$AY149)</f>
        <v>-0.160955127618234</v>
      </c>
      <c r="BB149" s="8" t="n">
        <f aca="false">IF(ISBLANK($A149)=TRUE(),$A$2,IF(ISNUMBER($A149)=TRUE(),$A149,$A$2))</f>
        <v>10</v>
      </c>
      <c r="BD149" s="8" t="n">
        <f aca="false">$BD148+0.001*($Q$66-$Q$65)</f>
        <v>9.36719720000004</v>
      </c>
      <c r="BE149" s="3" t="n">
        <f aca="false">NORMDIST($BD149,$R$12,$R$16,FALSE())</f>
        <v>0.0167730278554181</v>
      </c>
    </row>
    <row r="150" customFormat="false" ht="12.75" hidden="false" customHeight="false" outlineLevel="0" collapsed="false">
      <c r="A150" s="9"/>
      <c r="B150" s="38"/>
      <c r="C150" s="39"/>
      <c r="D150" s="39"/>
      <c r="E150" s="39"/>
      <c r="F150" s="39"/>
      <c r="G150" s="39"/>
      <c r="H150" s="39"/>
      <c r="I150" s="13"/>
      <c r="J150" s="13"/>
      <c r="K150" s="13"/>
      <c r="L150" s="13"/>
      <c r="M150" s="13"/>
      <c r="N150" s="8" t="n">
        <f aca="false">IF(ISNUMBER($A150)=TRUE(),1,IF(ISBLANK($A150)=TRUE(),1,0))</f>
        <v>1</v>
      </c>
      <c r="V150" s="1" t="str">
        <f aca="false">IF(ISBLANK($A150)=FALSE(),IF($A150&lt;=$T$3,1,""),"")</f>
        <v/>
      </c>
      <c r="W150" s="1" t="str">
        <f aca="false">IF(ISBLANK($A150)=FALSE(),IF($A150&lt;=$T$4,IF($A150&gt;$T$3,1,""),""),"")</f>
        <v/>
      </c>
      <c r="X150" s="1" t="str">
        <f aca="false">IF(ISBLANK($A150)=FALSE(),IF($A150&lt;=$T$5,IF($A150&gt;$T$4,1,""),""),"")</f>
        <v/>
      </c>
      <c r="Y150" s="1" t="str">
        <f aca="false">IF(ISBLANK($A150)=FALSE(),IF($A150&lt;=$T$6,IF($A150&gt;$T$5,1,""),""),"")</f>
        <v/>
      </c>
      <c r="Z150" s="1" t="str">
        <f aca="false">IF(ISBLANK($A150)=FALSE(),IF($A150&lt;=$T$7,IF($A150&gt;$T$6,1,""),""),"")</f>
        <v/>
      </c>
      <c r="AA150" s="1" t="str">
        <f aca="false">IF(ISBLANK($A150)=FALSE(),IF($A150&lt;=$T$8,IF($A150&gt;$T$7,1,""),""),"")</f>
        <v/>
      </c>
      <c r="AB150" s="1" t="str">
        <f aca="false">IF(ISBLANK($A150)=FALSE(),IF($A150&lt;=$T$9,IF($A150&gt;$T$8,1,""),""),"")</f>
        <v/>
      </c>
      <c r="AC150" s="1" t="str">
        <f aca="false">IF(ISBLANK($A150)=FALSE(),IF($A150&lt;=$T$10,IF($A150&gt;$T$9,1,""),""),"")</f>
        <v/>
      </c>
      <c r="AD150" s="1" t="str">
        <f aca="false">IF(ISBLANK($A150)=FALSE(),IF($A150&lt;=$T$11,IF($A150&gt;$T$10,1,""),""),"")</f>
        <v/>
      </c>
      <c r="AE150" s="1" t="str">
        <f aca="false">IF(ISBLANK($A150)=FALSE(),IF($A150&gt;$T$11,1,""),"")</f>
        <v/>
      </c>
      <c r="AF150" s="1"/>
      <c r="AX150" s="3" t="n">
        <v>0.0220255134739219</v>
      </c>
      <c r="AY150" s="1" t="n">
        <f aca="false">$U$26+$AX150*MAX($U$2:$U$11)</f>
        <v>-0.161422496791923</v>
      </c>
      <c r="BA150" s="3" t="n">
        <f aca="false">IF(ISBLANK($A150)=TRUE(),$AY$2,$AY150)</f>
        <v>-0.160955127618234</v>
      </c>
      <c r="BB150" s="8" t="n">
        <f aca="false">IF(ISBLANK($A150)=TRUE(),$A$2,IF(ISNUMBER($A150)=TRUE(),$A150,$A$2))</f>
        <v>10</v>
      </c>
      <c r="BD150" s="8" t="n">
        <f aca="false">$BD149+0.001*($Q$66-$Q$65)</f>
        <v>9.38234480000004</v>
      </c>
      <c r="BE150" s="3" t="n">
        <f aca="false">NORMDIST($BD150,$R$12,$R$16,FALSE())</f>
        <v>0.0169872338413169</v>
      </c>
    </row>
    <row r="151" customFormat="false" ht="12.75" hidden="false" customHeight="false" outlineLevel="0" collapsed="false">
      <c r="A151" s="9"/>
      <c r="B151" s="38"/>
      <c r="C151" s="39"/>
      <c r="D151" s="39"/>
      <c r="E151" s="39"/>
      <c r="F151" s="39"/>
      <c r="G151" s="39"/>
      <c r="H151" s="39"/>
      <c r="I151" s="13"/>
      <c r="J151" s="13"/>
      <c r="K151" s="13"/>
      <c r="L151" s="13"/>
      <c r="M151" s="13"/>
      <c r="N151" s="8" t="n">
        <f aca="false">IF(ISNUMBER($A151)=TRUE(),1,IF(ISBLANK($A151)=TRUE(),1,0))</f>
        <v>1</v>
      </c>
      <c r="V151" s="1" t="str">
        <f aca="false">IF(ISBLANK($A151)=FALSE(),IF($A151&lt;=$T$3,1,""),"")</f>
        <v/>
      </c>
      <c r="W151" s="1" t="str">
        <f aca="false">IF(ISBLANK($A151)=FALSE(),IF($A151&lt;=$T$4,IF($A151&gt;$T$3,1,""),""),"")</f>
        <v/>
      </c>
      <c r="X151" s="1" t="str">
        <f aca="false">IF(ISBLANK($A151)=FALSE(),IF($A151&lt;=$T$5,IF($A151&gt;$T$4,1,""),""),"")</f>
        <v/>
      </c>
      <c r="Y151" s="1" t="str">
        <f aca="false">IF(ISBLANK($A151)=FALSE(),IF($A151&lt;=$T$6,IF($A151&gt;$T$5,1,""),""),"")</f>
        <v/>
      </c>
      <c r="Z151" s="1" t="str">
        <f aca="false">IF(ISBLANK($A151)=FALSE(),IF($A151&lt;=$T$7,IF($A151&gt;$T$6,1,""),""),"")</f>
        <v/>
      </c>
      <c r="AA151" s="1" t="str">
        <f aca="false">IF(ISBLANK($A151)=FALSE(),IF($A151&lt;=$T$8,IF($A151&gt;$T$7,1,""),""),"")</f>
        <v/>
      </c>
      <c r="AB151" s="1" t="str">
        <f aca="false">IF(ISBLANK($A151)=FALSE(),IF($A151&lt;=$T$9,IF($A151&gt;$T$8,1,""),""),"")</f>
        <v/>
      </c>
      <c r="AC151" s="1" t="str">
        <f aca="false">IF(ISBLANK($A151)=FALSE(),IF($A151&lt;=$T$10,IF($A151&gt;$T$9,1,""),""),"")</f>
        <v/>
      </c>
      <c r="AD151" s="1" t="str">
        <f aca="false">IF(ISBLANK($A151)=FALSE(),IF($A151&lt;=$T$11,IF($A151&gt;$T$10,1,""),""),"")</f>
        <v/>
      </c>
      <c r="AE151" s="1" t="str">
        <f aca="false">IF(ISBLANK($A151)=FALSE(),IF($A151&gt;$T$11,1,""),"")</f>
        <v/>
      </c>
      <c r="AF151" s="1"/>
      <c r="AX151" s="3" t="n">
        <v>-0.0290661336100345</v>
      </c>
      <c r="AY151" s="1" t="n">
        <f aca="false">$U$26+$AX151*MAX($U$2:$U$11)</f>
        <v>-0.173587174669056</v>
      </c>
      <c r="BA151" s="3" t="n">
        <f aca="false">IF(ISBLANK($A151)=TRUE(),$AY$2,$AY151)</f>
        <v>-0.160955127618234</v>
      </c>
      <c r="BB151" s="8" t="n">
        <f aca="false">IF(ISBLANK($A151)=TRUE(),$A$2,IF(ISNUMBER($A151)=TRUE(),$A151,$A$2))</f>
        <v>10</v>
      </c>
      <c r="BD151" s="8" t="n">
        <f aca="false">$BD150+0.001*($Q$66-$Q$65)</f>
        <v>9.39749240000004</v>
      </c>
      <c r="BE151" s="3" t="n">
        <f aca="false">NORMDIST($BD151,$R$12,$R$16,FALSE())</f>
        <v>0.0172035560826468</v>
      </c>
    </row>
    <row r="152" customFormat="false" ht="12.75" hidden="false" customHeight="false" outlineLevel="0" collapsed="false">
      <c r="A152" s="9"/>
      <c r="B152" s="38"/>
      <c r="C152" s="39"/>
      <c r="D152" s="39"/>
      <c r="E152" s="39"/>
      <c r="F152" s="39"/>
      <c r="G152" s="39"/>
      <c r="H152" s="39"/>
      <c r="I152" s="13"/>
      <c r="J152" s="13"/>
      <c r="K152" s="13"/>
      <c r="L152" s="13"/>
      <c r="M152" s="13"/>
      <c r="N152" s="8" t="n">
        <f aca="false">IF(ISNUMBER($A152)=TRUE(),1,IF(ISBLANK($A152)=TRUE(),1,0))</f>
        <v>1</v>
      </c>
      <c r="V152" s="1" t="str">
        <f aca="false">IF(ISBLANK($A152)=FALSE(),IF($A152&lt;=$T$3,1,""),"")</f>
        <v/>
      </c>
      <c r="W152" s="1" t="str">
        <f aca="false">IF(ISBLANK($A152)=FALSE(),IF($A152&lt;=$T$4,IF($A152&gt;$T$3,1,""),""),"")</f>
        <v/>
      </c>
      <c r="X152" s="1" t="str">
        <f aca="false">IF(ISBLANK($A152)=FALSE(),IF($A152&lt;=$T$5,IF($A152&gt;$T$4,1,""),""),"")</f>
        <v/>
      </c>
      <c r="Y152" s="1" t="str">
        <f aca="false">IF(ISBLANK($A152)=FALSE(),IF($A152&lt;=$T$6,IF($A152&gt;$T$5,1,""),""),"")</f>
        <v/>
      </c>
      <c r="Z152" s="1" t="str">
        <f aca="false">IF(ISBLANK($A152)=FALSE(),IF($A152&lt;=$T$7,IF($A152&gt;$T$6,1,""),""),"")</f>
        <v/>
      </c>
      <c r="AA152" s="1" t="str">
        <f aca="false">IF(ISBLANK($A152)=FALSE(),IF($A152&lt;=$T$8,IF($A152&gt;$T$7,1,""),""),"")</f>
        <v/>
      </c>
      <c r="AB152" s="1" t="str">
        <f aca="false">IF(ISBLANK($A152)=FALSE(),IF($A152&lt;=$T$9,IF($A152&gt;$T$8,1,""),""),"")</f>
        <v/>
      </c>
      <c r="AC152" s="1" t="str">
        <f aca="false">IF(ISBLANK($A152)=FALSE(),IF($A152&lt;=$T$10,IF($A152&gt;$T$9,1,""),""),"")</f>
        <v/>
      </c>
      <c r="AD152" s="1" t="str">
        <f aca="false">IF(ISBLANK($A152)=FALSE(),IF($A152&lt;=$T$11,IF($A152&gt;$T$10,1,""),""),"")</f>
        <v/>
      </c>
      <c r="AE152" s="1" t="str">
        <f aca="false">IF(ISBLANK($A152)=FALSE(),IF($A152&gt;$T$11,1,""),"")</f>
        <v/>
      </c>
      <c r="AF152" s="1"/>
      <c r="AX152" s="3" t="n">
        <v>-0.0173525193029572</v>
      </c>
      <c r="AY152" s="1" t="n">
        <f aca="false">$U$26+$AX152*MAX($U$2:$U$11)</f>
        <v>-0.170798218881657</v>
      </c>
      <c r="BA152" s="3" t="n">
        <f aca="false">IF(ISBLANK($A152)=TRUE(),$AY$2,$AY152)</f>
        <v>-0.160955127618234</v>
      </c>
      <c r="BB152" s="8" t="n">
        <f aca="false">IF(ISBLANK($A152)=TRUE(),$A$2,IF(ISNUMBER($A152)=TRUE(),$A152,$A$2))</f>
        <v>10</v>
      </c>
      <c r="BD152" s="8" t="n">
        <f aca="false">$BD151+0.001*($Q$66-$Q$65)</f>
        <v>9.41264000000004</v>
      </c>
      <c r="BE152" s="3" t="n">
        <f aca="false">NORMDIST($BD152,$R$12,$R$16,FALSE())</f>
        <v>0.0174220058545626</v>
      </c>
    </row>
    <row r="153" customFormat="false" ht="12.75" hidden="false" customHeight="false" outlineLevel="0" collapsed="false">
      <c r="A153" s="9"/>
      <c r="B153" s="38"/>
      <c r="C153" s="39"/>
      <c r="D153" s="39"/>
      <c r="E153" s="39"/>
      <c r="F153" s="39"/>
      <c r="G153" s="39"/>
      <c r="H153" s="39"/>
      <c r="I153" s="13"/>
      <c r="J153" s="13"/>
      <c r="K153" s="13"/>
      <c r="L153" s="13"/>
      <c r="M153" s="13"/>
      <c r="N153" s="8" t="n">
        <f aca="false">IF(ISNUMBER($A153)=TRUE(),1,IF(ISBLANK($A153)=TRUE(),1,0))</f>
        <v>1</v>
      </c>
      <c r="V153" s="1" t="str">
        <f aca="false">IF(ISBLANK($A153)=FALSE(),IF($A153&lt;=$T$3,1,""),"")</f>
        <v/>
      </c>
      <c r="W153" s="1" t="str">
        <f aca="false">IF(ISBLANK($A153)=FALSE(),IF($A153&lt;=$T$4,IF($A153&gt;$T$3,1,""),""),"")</f>
        <v/>
      </c>
      <c r="X153" s="1" t="str">
        <f aca="false">IF(ISBLANK($A153)=FALSE(),IF($A153&lt;=$T$5,IF($A153&gt;$T$4,1,""),""),"")</f>
        <v/>
      </c>
      <c r="Y153" s="1" t="str">
        <f aca="false">IF(ISBLANK($A153)=FALSE(),IF($A153&lt;=$T$6,IF($A153&gt;$T$5,1,""),""),"")</f>
        <v/>
      </c>
      <c r="Z153" s="1" t="str">
        <f aca="false">IF(ISBLANK($A153)=FALSE(),IF($A153&lt;=$T$7,IF($A153&gt;$T$6,1,""),""),"")</f>
        <v/>
      </c>
      <c r="AA153" s="1" t="str">
        <f aca="false">IF(ISBLANK($A153)=FALSE(),IF($A153&lt;=$T$8,IF($A153&gt;$T$7,1,""),""),"")</f>
        <v/>
      </c>
      <c r="AB153" s="1" t="str">
        <f aca="false">IF(ISBLANK($A153)=FALSE(),IF($A153&lt;=$T$9,IF($A153&gt;$T$8,1,""),""),"")</f>
        <v/>
      </c>
      <c r="AC153" s="1" t="str">
        <f aca="false">IF(ISBLANK($A153)=FALSE(),IF($A153&lt;=$T$10,IF($A153&gt;$T$9,1,""),""),"")</f>
        <v/>
      </c>
      <c r="AD153" s="1" t="str">
        <f aca="false">IF(ISBLANK($A153)=FALSE(),IF($A153&lt;=$T$11,IF($A153&gt;$T$10,1,""),""),"")</f>
        <v/>
      </c>
      <c r="AE153" s="1" t="str">
        <f aca="false">IF(ISBLANK($A153)=FALSE(),IF($A153&gt;$T$11,1,""),"")</f>
        <v/>
      </c>
      <c r="AF153" s="1"/>
      <c r="AX153" s="3" t="n">
        <v>-0.025698721274453</v>
      </c>
      <c r="AY153" s="1" t="n">
        <f aca="false">$U$26+$AX153*MAX($U$2:$U$11)</f>
        <v>-0.172785409827251</v>
      </c>
      <c r="BA153" s="3" t="n">
        <f aca="false">IF(ISBLANK($A153)=TRUE(),$AY$2,$AY153)</f>
        <v>-0.160955127618234</v>
      </c>
      <c r="BB153" s="8" t="n">
        <f aca="false">IF(ISBLANK($A153)=TRUE(),$A$2,IF(ISNUMBER($A153)=TRUE(),$A153,$A$2))</f>
        <v>10</v>
      </c>
      <c r="BD153" s="8" t="n">
        <f aca="false">$BD152+0.001*($Q$66-$Q$65)</f>
        <v>9.42778760000004</v>
      </c>
      <c r="BE153" s="3" t="n">
        <f aca="false">NORMDIST($BD153,$R$12,$R$16,FALSE())</f>
        <v>0.0176425943443683</v>
      </c>
    </row>
    <row r="154" customFormat="false" ht="12.75" hidden="false" customHeight="false" outlineLevel="0" collapsed="false">
      <c r="A154" s="9"/>
      <c r="B154" s="38"/>
      <c r="C154" s="39"/>
      <c r="D154" s="39"/>
      <c r="E154" s="39"/>
      <c r="F154" s="39"/>
      <c r="G154" s="39"/>
      <c r="H154" s="39"/>
      <c r="I154" s="13"/>
      <c r="J154" s="13"/>
      <c r="K154" s="13"/>
      <c r="L154" s="13"/>
      <c r="M154" s="13"/>
      <c r="N154" s="8" t="n">
        <f aca="false">IF(ISNUMBER($A154)=TRUE(),1,IF(ISBLANK($A154)=TRUE(),1,0))</f>
        <v>1</v>
      </c>
      <c r="V154" s="1" t="str">
        <f aca="false">IF(ISBLANK($A154)=FALSE(),IF($A154&lt;=$T$3,1,""),"")</f>
        <v/>
      </c>
      <c r="W154" s="1" t="str">
        <f aca="false">IF(ISBLANK($A154)=FALSE(),IF($A154&lt;=$T$4,IF($A154&gt;$T$3,1,""),""),"")</f>
        <v/>
      </c>
      <c r="X154" s="1" t="str">
        <f aca="false">IF(ISBLANK($A154)=FALSE(),IF($A154&lt;=$T$5,IF($A154&gt;$T$4,1,""),""),"")</f>
        <v/>
      </c>
      <c r="Y154" s="1" t="str">
        <f aca="false">IF(ISBLANK($A154)=FALSE(),IF($A154&lt;=$T$6,IF($A154&gt;$T$5,1,""),""),"")</f>
        <v/>
      </c>
      <c r="Z154" s="1" t="str">
        <f aca="false">IF(ISBLANK($A154)=FALSE(),IF($A154&lt;=$T$7,IF($A154&gt;$T$6,1,""),""),"")</f>
        <v/>
      </c>
      <c r="AA154" s="1" t="str">
        <f aca="false">IF(ISBLANK($A154)=FALSE(),IF($A154&lt;=$T$8,IF($A154&gt;$T$7,1,""),""),"")</f>
        <v/>
      </c>
      <c r="AB154" s="1" t="str">
        <f aca="false">IF(ISBLANK($A154)=FALSE(),IF($A154&lt;=$T$9,IF($A154&gt;$T$8,1,""),""),"")</f>
        <v/>
      </c>
      <c r="AC154" s="1" t="str">
        <f aca="false">IF(ISBLANK($A154)=FALSE(),IF($A154&lt;=$T$10,IF($A154&gt;$T$9,1,""),""),"")</f>
        <v/>
      </c>
      <c r="AD154" s="1" t="str">
        <f aca="false">IF(ISBLANK($A154)=FALSE(),IF($A154&lt;=$T$11,IF($A154&gt;$T$10,1,""),""),"")</f>
        <v/>
      </c>
      <c r="AE154" s="1" t="str">
        <f aca="false">IF(ISBLANK($A154)=FALSE(),IF($A154&gt;$T$11,1,""),"")</f>
        <v/>
      </c>
      <c r="AF154" s="1"/>
      <c r="AX154" s="3" t="n">
        <v>0.002593768120365</v>
      </c>
      <c r="AY154" s="1" t="n">
        <f aca="false">$U$26+$AX154*MAX($U$2:$U$11)</f>
        <v>-0.166049102828485</v>
      </c>
      <c r="BA154" s="3" t="n">
        <f aca="false">IF(ISBLANK($A154)=TRUE(),$AY$2,$AY154)</f>
        <v>-0.160955127618234</v>
      </c>
      <c r="BB154" s="8" t="n">
        <f aca="false">IF(ISBLANK($A154)=TRUE(),$A$2,IF(ISNUMBER($A154)=TRUE(),$A154,$A$2))</f>
        <v>10</v>
      </c>
      <c r="BD154" s="8" t="n">
        <f aca="false">$BD153+0.001*($Q$66-$Q$65)</f>
        <v>9.44293520000004</v>
      </c>
      <c r="BE154" s="3" t="n">
        <f aca="false">NORMDIST($BD154,$R$12,$R$16,FALSE())</f>
        <v>0.0178653326487806</v>
      </c>
    </row>
    <row r="155" customFormat="false" ht="12.75" hidden="false" customHeight="false" outlineLevel="0" collapsed="false">
      <c r="A155" s="9"/>
      <c r="B155" s="38"/>
      <c r="C155" s="39"/>
      <c r="D155" s="39"/>
      <c r="E155" s="39"/>
      <c r="F155" s="39"/>
      <c r="G155" s="39"/>
      <c r="H155" s="39"/>
      <c r="I155" s="13"/>
      <c r="J155" s="13"/>
      <c r="K155" s="13"/>
      <c r="L155" s="13"/>
      <c r="M155" s="13"/>
      <c r="N155" s="8" t="n">
        <f aca="false">IF(ISNUMBER($A155)=TRUE(),1,IF(ISBLANK($A155)=TRUE(),1,0))</f>
        <v>1</v>
      </c>
      <c r="V155" s="1" t="str">
        <f aca="false">IF(ISBLANK($A155)=FALSE(),IF($A155&lt;=$T$3,1,""),"")</f>
        <v/>
      </c>
      <c r="W155" s="1" t="str">
        <f aca="false">IF(ISBLANK($A155)=FALSE(),IF($A155&lt;=$T$4,IF($A155&gt;$T$3,1,""),""),"")</f>
        <v/>
      </c>
      <c r="X155" s="1" t="str">
        <f aca="false">IF(ISBLANK($A155)=FALSE(),IF($A155&lt;=$T$5,IF($A155&gt;$T$4,1,""),""),"")</f>
        <v/>
      </c>
      <c r="Y155" s="1" t="str">
        <f aca="false">IF(ISBLANK($A155)=FALSE(),IF($A155&lt;=$T$6,IF($A155&gt;$T$5,1,""),""),"")</f>
        <v/>
      </c>
      <c r="Z155" s="1" t="str">
        <f aca="false">IF(ISBLANK($A155)=FALSE(),IF($A155&lt;=$T$7,IF($A155&gt;$T$6,1,""),""),"")</f>
        <v/>
      </c>
      <c r="AA155" s="1" t="str">
        <f aca="false">IF(ISBLANK($A155)=FALSE(),IF($A155&lt;=$T$8,IF($A155&gt;$T$7,1,""),""),"")</f>
        <v/>
      </c>
      <c r="AB155" s="1" t="str">
        <f aca="false">IF(ISBLANK($A155)=FALSE(),IF($A155&lt;=$T$9,IF($A155&gt;$T$8,1,""),""),"")</f>
        <v/>
      </c>
      <c r="AC155" s="1" t="str">
        <f aca="false">IF(ISBLANK($A155)=FALSE(),IF($A155&lt;=$T$10,IF($A155&gt;$T$9,1,""),""),"")</f>
        <v/>
      </c>
      <c r="AD155" s="1" t="str">
        <f aca="false">IF(ISBLANK($A155)=FALSE(),IF($A155&lt;=$T$11,IF($A155&gt;$T$10,1,""),""),"")</f>
        <v/>
      </c>
      <c r="AE155" s="1" t="str">
        <f aca="false">IF(ISBLANK($A155)=FALSE(),IF($A155&gt;$T$11,1,""),"")</f>
        <v/>
      </c>
      <c r="AF155" s="1"/>
      <c r="AX155" s="3" t="n">
        <v>-0.0129798272652364</v>
      </c>
      <c r="AY155" s="1" t="n">
        <f aca="false">$U$26+$AX155*MAX($U$2:$U$11)</f>
        <v>-0.169757101729818</v>
      </c>
      <c r="BA155" s="3" t="n">
        <f aca="false">IF(ISBLANK($A155)=TRUE(),$AY$2,$AY155)</f>
        <v>-0.160955127618234</v>
      </c>
      <c r="BB155" s="8" t="n">
        <f aca="false">IF(ISBLANK($A155)=TRUE(),$A$2,IF(ISNUMBER($A155)=TRUE(),$A155,$A$2))</f>
        <v>10</v>
      </c>
      <c r="BD155" s="8" t="n">
        <f aca="false">$BD154+0.001*($Q$66-$Q$65)</f>
        <v>9.45808280000004</v>
      </c>
      <c r="BE155" s="3" t="n">
        <f aca="false">NORMDIST($BD155,$R$12,$R$16,FALSE())</f>
        <v>0.0180902317711738</v>
      </c>
    </row>
    <row r="156" customFormat="false" ht="12.75" hidden="false" customHeight="false" outlineLevel="0" collapsed="false">
      <c r="A156" s="9"/>
      <c r="B156" s="38"/>
      <c r="C156" s="39"/>
      <c r="D156" s="39"/>
      <c r="E156" s="39"/>
      <c r="F156" s="39"/>
      <c r="G156" s="39"/>
      <c r="H156" s="39"/>
      <c r="I156" s="13"/>
      <c r="J156" s="13"/>
      <c r="K156" s="13"/>
      <c r="L156" s="13"/>
      <c r="M156" s="13"/>
      <c r="N156" s="8" t="n">
        <f aca="false">IF(ISNUMBER($A156)=TRUE(),1,IF(ISBLANK($A156)=TRUE(),1,0))</f>
        <v>1</v>
      </c>
      <c r="V156" s="1" t="str">
        <f aca="false">IF(ISBLANK($A156)=FALSE(),IF($A156&lt;=$T$3,1,""),"")</f>
        <v/>
      </c>
      <c r="W156" s="1" t="str">
        <f aca="false">IF(ISBLANK($A156)=FALSE(),IF($A156&lt;=$T$4,IF($A156&gt;$T$3,1,""),""),"")</f>
        <v/>
      </c>
      <c r="X156" s="1" t="str">
        <f aca="false">IF(ISBLANK($A156)=FALSE(),IF($A156&lt;=$T$5,IF($A156&gt;$T$4,1,""),""),"")</f>
        <v/>
      </c>
      <c r="Y156" s="1" t="str">
        <f aca="false">IF(ISBLANK($A156)=FALSE(),IF($A156&lt;=$T$6,IF($A156&gt;$T$5,1,""),""),"")</f>
        <v/>
      </c>
      <c r="Z156" s="1" t="str">
        <f aca="false">IF(ISBLANK($A156)=FALSE(),IF($A156&lt;=$T$7,IF($A156&gt;$T$6,1,""),""),"")</f>
        <v/>
      </c>
      <c r="AA156" s="1" t="str">
        <f aca="false">IF(ISBLANK($A156)=FALSE(),IF($A156&lt;=$T$8,IF($A156&gt;$T$7,1,""),""),"")</f>
        <v/>
      </c>
      <c r="AB156" s="1" t="str">
        <f aca="false">IF(ISBLANK($A156)=FALSE(),IF($A156&lt;=$T$9,IF($A156&gt;$T$8,1,""),""),"")</f>
        <v/>
      </c>
      <c r="AC156" s="1" t="str">
        <f aca="false">IF(ISBLANK($A156)=FALSE(),IF($A156&lt;=$T$10,IF($A156&gt;$T$9,1,""),""),"")</f>
        <v/>
      </c>
      <c r="AD156" s="1" t="str">
        <f aca="false">IF(ISBLANK($A156)=FALSE(),IF($A156&lt;=$T$11,IF($A156&gt;$T$10,1,""),""),"")</f>
        <v/>
      </c>
      <c r="AE156" s="1" t="str">
        <f aca="false">IF(ISBLANK($A156)=FALSE(),IF($A156&gt;$T$11,1,""),"")</f>
        <v/>
      </c>
      <c r="AF156" s="1"/>
      <c r="AX156" s="3" t="n">
        <v>-0.0213864558854946</v>
      </c>
      <c r="AY156" s="1" t="n">
        <f aca="false">$U$26+$AX156*MAX($U$2:$U$11)</f>
        <v>-0.171758679972737</v>
      </c>
      <c r="BA156" s="3" t="n">
        <f aca="false">IF(ISBLANK($A156)=TRUE(),$AY$2,$AY156)</f>
        <v>-0.160955127618234</v>
      </c>
      <c r="BB156" s="8" t="n">
        <f aca="false">IF(ISBLANK($A156)=TRUE(),$A$2,IF(ISNUMBER($A156)=TRUE(),$A156,$A$2))</f>
        <v>10</v>
      </c>
      <c r="BD156" s="8" t="n">
        <f aca="false">$BD155+0.001*($Q$66-$Q$65)</f>
        <v>9.47323040000004</v>
      </c>
      <c r="BE156" s="3" t="n">
        <f aca="false">NORMDIST($BD156,$R$12,$R$16,FALSE())</f>
        <v>0.018317302618807</v>
      </c>
    </row>
    <row r="157" customFormat="false" ht="12.75" hidden="false" customHeight="false" outlineLevel="0" collapsed="false">
      <c r="A157" s="9"/>
      <c r="B157" s="38"/>
      <c r="C157" s="39"/>
      <c r="D157" s="39"/>
      <c r="E157" s="39"/>
      <c r="F157" s="39"/>
      <c r="G157" s="39"/>
      <c r="H157" s="39"/>
      <c r="I157" s="13"/>
      <c r="J157" s="13"/>
      <c r="K157" s="13"/>
      <c r="L157" s="13"/>
      <c r="M157" s="13"/>
      <c r="N157" s="8" t="n">
        <f aca="false">IF(ISNUMBER($A157)=TRUE(),1,IF(ISBLANK($A157)=TRUE(),1,0))</f>
        <v>1</v>
      </c>
      <c r="V157" s="1" t="str">
        <f aca="false">IF(ISBLANK($A157)=FALSE(),IF($A157&lt;=$T$3,1,""),"")</f>
        <v/>
      </c>
      <c r="W157" s="1" t="str">
        <f aca="false">IF(ISBLANK($A157)=FALSE(),IF($A157&lt;=$T$4,IF($A157&gt;$T$3,1,""),""),"")</f>
        <v/>
      </c>
      <c r="X157" s="1" t="str">
        <f aca="false">IF(ISBLANK($A157)=FALSE(),IF($A157&lt;=$T$5,IF($A157&gt;$T$4,1,""),""),"")</f>
        <v/>
      </c>
      <c r="Y157" s="1" t="str">
        <f aca="false">IF(ISBLANK($A157)=FALSE(),IF($A157&lt;=$T$6,IF($A157&gt;$T$5,1,""),""),"")</f>
        <v/>
      </c>
      <c r="Z157" s="1" t="str">
        <f aca="false">IF(ISBLANK($A157)=FALSE(),IF($A157&lt;=$T$7,IF($A157&gt;$T$6,1,""),""),"")</f>
        <v/>
      </c>
      <c r="AA157" s="1" t="str">
        <f aca="false">IF(ISBLANK($A157)=FALSE(),IF($A157&lt;=$T$8,IF($A157&gt;$T$7,1,""),""),"")</f>
        <v/>
      </c>
      <c r="AB157" s="1" t="str">
        <f aca="false">IF(ISBLANK($A157)=FALSE(),IF($A157&lt;=$T$9,IF($A157&gt;$T$8,1,""),""),"")</f>
        <v/>
      </c>
      <c r="AC157" s="1" t="str">
        <f aca="false">IF(ISBLANK($A157)=FALSE(),IF($A157&lt;=$T$10,IF($A157&gt;$T$9,1,""),""),"")</f>
        <v/>
      </c>
      <c r="AD157" s="1" t="str">
        <f aca="false">IF(ISBLANK($A157)=FALSE(),IF($A157&lt;=$T$11,IF($A157&gt;$T$10,1,""),""),"")</f>
        <v/>
      </c>
      <c r="AE157" s="1" t="str">
        <f aca="false">IF(ISBLANK($A157)=FALSE(),IF($A157&gt;$T$11,1,""),"")</f>
        <v/>
      </c>
      <c r="AF157" s="1"/>
      <c r="AX157" s="3" t="n">
        <v>-0.0191378521073031</v>
      </c>
      <c r="AY157" s="1" t="n">
        <f aca="false">$U$26+$AX157*MAX($U$2:$U$11)</f>
        <v>-0.171223298120786</v>
      </c>
      <c r="BA157" s="3" t="n">
        <f aca="false">IF(ISBLANK($A157)=TRUE(),$AY$2,$AY157)</f>
        <v>-0.160955127618234</v>
      </c>
      <c r="BB157" s="8" t="n">
        <f aca="false">IF(ISBLANK($A157)=TRUE(),$A$2,IF(ISNUMBER($A157)=TRUE(),$A157,$A$2))</f>
        <v>10</v>
      </c>
      <c r="BD157" s="8" t="n">
        <f aca="false">$BD156+0.001*($Q$66-$Q$65)</f>
        <v>9.48837800000004</v>
      </c>
      <c r="BE157" s="3" t="n">
        <f aca="false">NORMDIST($BD157,$R$12,$R$16,FALSE())</f>
        <v>0.0185465560000336</v>
      </c>
    </row>
    <row r="158" customFormat="false" ht="12.75" hidden="false" customHeight="false" outlineLevel="0" collapsed="false">
      <c r="A158" s="9"/>
      <c r="B158" s="38"/>
      <c r="C158" s="39"/>
      <c r="D158" s="39"/>
      <c r="E158" s="39"/>
      <c r="F158" s="39"/>
      <c r="G158" s="39"/>
      <c r="H158" s="39"/>
      <c r="I158" s="13"/>
      <c r="J158" s="13"/>
      <c r="K158" s="13"/>
      <c r="L158" s="13"/>
      <c r="M158" s="13"/>
      <c r="N158" s="8" t="n">
        <f aca="false">IF(ISNUMBER($A158)=TRUE(),1,IF(ISBLANK($A158)=TRUE(),1,0))</f>
        <v>1</v>
      </c>
      <c r="V158" s="1" t="str">
        <f aca="false">IF(ISBLANK($A158)=FALSE(),IF($A158&lt;=$T$3,1,""),"")</f>
        <v/>
      </c>
      <c r="W158" s="1" t="str">
        <f aca="false">IF(ISBLANK($A158)=FALSE(),IF($A158&lt;=$T$4,IF($A158&gt;$T$3,1,""),""),"")</f>
        <v/>
      </c>
      <c r="X158" s="1" t="str">
        <f aca="false">IF(ISBLANK($A158)=FALSE(),IF($A158&lt;=$T$5,IF($A158&gt;$T$4,1,""),""),"")</f>
        <v/>
      </c>
      <c r="Y158" s="1" t="str">
        <f aca="false">IF(ISBLANK($A158)=FALSE(),IF($A158&lt;=$T$6,IF($A158&gt;$T$5,1,""),""),"")</f>
        <v/>
      </c>
      <c r="Z158" s="1" t="str">
        <f aca="false">IF(ISBLANK($A158)=FALSE(),IF($A158&lt;=$T$7,IF($A158&gt;$T$6,1,""),""),"")</f>
        <v/>
      </c>
      <c r="AA158" s="1" t="str">
        <f aca="false">IF(ISBLANK($A158)=FALSE(),IF($A158&lt;=$T$8,IF($A158&gt;$T$7,1,""),""),"")</f>
        <v/>
      </c>
      <c r="AB158" s="1" t="str">
        <f aca="false">IF(ISBLANK($A158)=FALSE(),IF($A158&lt;=$T$9,IF($A158&gt;$T$8,1,""),""),"")</f>
        <v/>
      </c>
      <c r="AC158" s="1" t="str">
        <f aca="false">IF(ISBLANK($A158)=FALSE(),IF($A158&lt;=$T$10,IF($A158&gt;$T$9,1,""),""),"")</f>
        <v/>
      </c>
      <c r="AD158" s="1" t="str">
        <f aca="false">IF(ISBLANK($A158)=FALSE(),IF($A158&lt;=$T$11,IF($A158&gt;$T$10,1,""),""),"")</f>
        <v/>
      </c>
      <c r="AE158" s="1" t="str">
        <f aca="false">IF(ISBLANK($A158)=FALSE(),IF($A158&gt;$T$11,1,""),"")</f>
        <v/>
      </c>
      <c r="AF158" s="1"/>
      <c r="AX158" s="3" t="n">
        <v>-0.0219174779503769</v>
      </c>
      <c r="AY158" s="1" t="n">
        <f aca="false">$U$26+$AX158*MAX($U$2:$U$11)</f>
        <v>-0.171885113797709</v>
      </c>
      <c r="BA158" s="3" t="n">
        <f aca="false">IF(ISBLANK($A158)=TRUE(),$AY$2,$AY158)</f>
        <v>-0.160955127618234</v>
      </c>
      <c r="BB158" s="8" t="n">
        <f aca="false">IF(ISBLANK($A158)=TRUE(),$A$2,IF(ISNUMBER($A158)=TRUE(),$A158,$A$2))</f>
        <v>10</v>
      </c>
      <c r="BD158" s="8" t="n">
        <f aca="false">$BD157+0.001*($Q$66-$Q$65)</f>
        <v>9.50352560000004</v>
      </c>
      <c r="BE158" s="3" t="n">
        <f aca="false">NORMDIST($BD158,$R$12,$R$16,FALSE())</f>
        <v>0.0187780026214938</v>
      </c>
    </row>
    <row r="159" customFormat="false" ht="12.75" hidden="false" customHeight="false" outlineLevel="0" collapsed="false">
      <c r="A159" s="9"/>
      <c r="B159" s="38"/>
      <c r="C159" s="39"/>
      <c r="D159" s="39"/>
      <c r="E159" s="39"/>
      <c r="F159" s="39"/>
      <c r="G159" s="39"/>
      <c r="H159" s="39"/>
      <c r="I159" s="13"/>
      <c r="J159" s="13"/>
      <c r="K159" s="13"/>
      <c r="L159" s="13"/>
      <c r="M159" s="13"/>
      <c r="N159" s="8" t="n">
        <f aca="false">IF(ISNUMBER($A159)=TRUE(),1,IF(ISBLANK($A159)=TRUE(),1,0))</f>
        <v>1</v>
      </c>
      <c r="V159" s="1" t="str">
        <f aca="false">IF(ISBLANK($A159)=FALSE(),IF($A159&lt;=$T$3,1,""),"")</f>
        <v/>
      </c>
      <c r="W159" s="1" t="str">
        <f aca="false">IF(ISBLANK($A159)=FALSE(),IF($A159&lt;=$T$4,IF($A159&gt;$T$3,1,""),""),"")</f>
        <v/>
      </c>
      <c r="X159" s="1" t="str">
        <f aca="false">IF(ISBLANK($A159)=FALSE(),IF($A159&lt;=$T$5,IF($A159&gt;$T$4,1,""),""),"")</f>
        <v/>
      </c>
      <c r="Y159" s="1" t="str">
        <f aca="false">IF(ISBLANK($A159)=FALSE(),IF($A159&lt;=$T$6,IF($A159&gt;$T$5,1,""),""),"")</f>
        <v/>
      </c>
      <c r="Z159" s="1" t="str">
        <f aca="false">IF(ISBLANK($A159)=FALSE(),IF($A159&lt;=$T$7,IF($A159&gt;$T$6,1,""),""),"")</f>
        <v/>
      </c>
      <c r="AA159" s="1" t="str">
        <f aca="false">IF(ISBLANK($A159)=FALSE(),IF($A159&lt;=$T$8,IF($A159&gt;$T$7,1,""),""),"")</f>
        <v/>
      </c>
      <c r="AB159" s="1" t="str">
        <f aca="false">IF(ISBLANK($A159)=FALSE(),IF($A159&lt;=$T$9,IF($A159&gt;$T$8,1,""),""),"")</f>
        <v/>
      </c>
      <c r="AC159" s="1" t="str">
        <f aca="false">IF(ISBLANK($A159)=FALSE(),IF($A159&lt;=$T$10,IF($A159&gt;$T$9,1,""),""),"")</f>
        <v/>
      </c>
      <c r="AD159" s="1" t="str">
        <f aca="false">IF(ISBLANK($A159)=FALSE(),IF($A159&lt;=$T$11,IF($A159&gt;$T$10,1,""),""),"")</f>
        <v/>
      </c>
      <c r="AE159" s="1" t="str">
        <f aca="false">IF(ISBLANK($A159)=FALSE(),IF($A159&gt;$T$11,1,""),"")</f>
        <v/>
      </c>
      <c r="AF159" s="1"/>
      <c r="AX159" s="3" t="n">
        <v>0.0193868831446272</v>
      </c>
      <c r="AY159" s="1" t="n">
        <f aca="false">$U$26+$AX159*MAX($U$2:$U$11)</f>
        <v>-0.162050742108422</v>
      </c>
      <c r="BA159" s="3" t="n">
        <f aca="false">IF(ISBLANK($A159)=TRUE(),$AY$2,$AY159)</f>
        <v>-0.160955127618234</v>
      </c>
      <c r="BB159" s="8" t="n">
        <f aca="false">IF(ISBLANK($A159)=TRUE(),$A$2,IF(ISNUMBER($A159)=TRUE(),$A159,$A$2))</f>
        <v>10</v>
      </c>
      <c r="BD159" s="8" t="n">
        <f aca="false">$BD158+0.001*($Q$66-$Q$65)</f>
        <v>9.51867320000004</v>
      </c>
      <c r="BE159" s="3" t="n">
        <f aca="false">NORMDIST($BD159,$R$12,$R$16,FALSE())</f>
        <v>0.0190116530852905</v>
      </c>
    </row>
    <row r="160" customFormat="false" ht="12.75" hidden="false" customHeight="false" outlineLevel="0" collapsed="false">
      <c r="A160" s="9"/>
      <c r="B160" s="38"/>
      <c r="C160" s="39"/>
      <c r="D160" s="39"/>
      <c r="E160" s="39"/>
      <c r="F160" s="39"/>
      <c r="G160" s="39"/>
      <c r="H160" s="39"/>
      <c r="I160" s="13"/>
      <c r="J160" s="13"/>
      <c r="K160" s="13"/>
      <c r="L160" s="13"/>
      <c r="M160" s="13"/>
      <c r="N160" s="8" t="n">
        <f aca="false">IF(ISNUMBER($A160)=TRUE(),1,IF(ISBLANK($A160)=TRUE(),1,0))</f>
        <v>1</v>
      </c>
      <c r="V160" s="1" t="str">
        <f aca="false">IF(ISBLANK($A160)=FALSE(),IF($A160&lt;=$T$3,1,""),"")</f>
        <v/>
      </c>
      <c r="W160" s="1" t="str">
        <f aca="false">IF(ISBLANK($A160)=FALSE(),IF($A160&lt;=$T$4,IF($A160&gt;$T$3,1,""),""),"")</f>
        <v/>
      </c>
      <c r="X160" s="1" t="str">
        <f aca="false">IF(ISBLANK($A160)=FALSE(),IF($A160&lt;=$T$5,IF($A160&gt;$T$4,1,""),""),"")</f>
        <v/>
      </c>
      <c r="Y160" s="1" t="str">
        <f aca="false">IF(ISBLANK($A160)=FALSE(),IF($A160&lt;=$T$6,IF($A160&gt;$T$5,1,""),""),"")</f>
        <v/>
      </c>
      <c r="Z160" s="1" t="str">
        <f aca="false">IF(ISBLANK($A160)=FALSE(),IF($A160&lt;=$T$7,IF($A160&gt;$T$6,1,""),""),"")</f>
        <v/>
      </c>
      <c r="AA160" s="1" t="str">
        <f aca="false">IF(ISBLANK($A160)=FALSE(),IF($A160&lt;=$T$8,IF($A160&gt;$T$7,1,""),""),"")</f>
        <v/>
      </c>
      <c r="AB160" s="1" t="str">
        <f aca="false">IF(ISBLANK($A160)=FALSE(),IF($A160&lt;=$T$9,IF($A160&gt;$T$8,1,""),""),"")</f>
        <v/>
      </c>
      <c r="AC160" s="1" t="str">
        <f aca="false">IF(ISBLANK($A160)=FALSE(),IF($A160&lt;=$T$10,IF($A160&gt;$T$9,1,""),""),"")</f>
        <v/>
      </c>
      <c r="AD160" s="1" t="str">
        <f aca="false">IF(ISBLANK($A160)=FALSE(),IF($A160&lt;=$T$11,IF($A160&gt;$T$10,1,""),""),"")</f>
        <v/>
      </c>
      <c r="AE160" s="1" t="str">
        <f aca="false">IF(ISBLANK($A160)=FALSE(),IF($A160&gt;$T$11,1,""),"")</f>
        <v/>
      </c>
      <c r="AF160" s="1"/>
      <c r="AX160" s="3" t="n">
        <v>-0.00798089541306803</v>
      </c>
      <c r="AY160" s="1" t="n">
        <f aca="false">$U$26+$AX160*MAX($U$2:$U$11)</f>
        <v>-0.168566879860254</v>
      </c>
      <c r="BA160" s="3" t="n">
        <f aca="false">IF(ISBLANK($A160)=TRUE(),$AY$2,$AY160)</f>
        <v>-0.160955127618234</v>
      </c>
      <c r="BB160" s="8" t="n">
        <f aca="false">IF(ISBLANK($A160)=TRUE(),$A$2,IF(ISNUMBER($A160)=TRUE(),$A160,$A$2))</f>
        <v>10</v>
      </c>
      <c r="BD160" s="8" t="n">
        <f aca="false">$BD159+0.001*($Q$66-$Q$65)</f>
        <v>9.53382080000004</v>
      </c>
      <c r="BE160" s="3" t="n">
        <f aca="false">NORMDIST($BD160,$R$12,$R$16,FALSE())</f>
        <v>0.0192475178861482</v>
      </c>
    </row>
    <row r="161" customFormat="false" ht="12.75" hidden="false" customHeight="false" outlineLevel="0" collapsed="false">
      <c r="A161" s="9"/>
      <c r="B161" s="38"/>
      <c r="C161" s="39"/>
      <c r="D161" s="39"/>
      <c r="E161" s="39"/>
      <c r="F161" s="39"/>
      <c r="G161" s="39"/>
      <c r="H161" s="39"/>
      <c r="I161" s="13"/>
      <c r="J161" s="13"/>
      <c r="K161" s="13"/>
      <c r="L161" s="13"/>
      <c r="M161" s="13"/>
      <c r="N161" s="8" t="n">
        <f aca="false">IF(ISNUMBER($A161)=TRUE(),1,IF(ISBLANK($A161)=TRUE(),1,0))</f>
        <v>1</v>
      </c>
      <c r="V161" s="1" t="str">
        <f aca="false">IF(ISBLANK($A161)=FALSE(),IF($A161&lt;=$T$3,1,""),"")</f>
        <v/>
      </c>
      <c r="W161" s="1" t="str">
        <f aca="false">IF(ISBLANK($A161)=FALSE(),IF($A161&lt;=$T$4,IF($A161&gt;$T$3,1,""),""),"")</f>
        <v/>
      </c>
      <c r="X161" s="1" t="str">
        <f aca="false">IF(ISBLANK($A161)=FALSE(),IF($A161&lt;=$T$5,IF($A161&gt;$T$4,1,""),""),"")</f>
        <v/>
      </c>
      <c r="Y161" s="1" t="str">
        <f aca="false">IF(ISBLANK($A161)=FALSE(),IF($A161&lt;=$T$6,IF($A161&gt;$T$5,1,""),""),"")</f>
        <v/>
      </c>
      <c r="Z161" s="1" t="str">
        <f aca="false">IF(ISBLANK($A161)=FALSE(),IF($A161&lt;=$T$7,IF($A161&gt;$T$6,1,""),""),"")</f>
        <v/>
      </c>
      <c r="AA161" s="1" t="str">
        <f aca="false">IF(ISBLANK($A161)=FALSE(),IF($A161&lt;=$T$8,IF($A161&gt;$T$7,1,""),""),"")</f>
        <v/>
      </c>
      <c r="AB161" s="1" t="str">
        <f aca="false">IF(ISBLANK($A161)=FALSE(),IF($A161&lt;=$T$9,IF($A161&gt;$T$8,1,""),""),"")</f>
        <v/>
      </c>
      <c r="AC161" s="1" t="str">
        <f aca="false">IF(ISBLANK($A161)=FALSE(),IF($A161&lt;=$T$10,IF($A161&gt;$T$9,1,""),""),"")</f>
        <v/>
      </c>
      <c r="AD161" s="1" t="str">
        <f aca="false">IF(ISBLANK($A161)=FALSE(),IF($A161&lt;=$T$11,IF($A161&gt;$T$10,1,""),""),"")</f>
        <v/>
      </c>
      <c r="AE161" s="1" t="str">
        <f aca="false">IF(ISBLANK($A161)=FALSE(),IF($A161&gt;$T$11,1,""),"")</f>
        <v/>
      </c>
      <c r="AF161" s="1"/>
      <c r="AX161" s="3" t="n">
        <v>0.00816949980162969</v>
      </c>
      <c r="AY161" s="1" t="n">
        <f aca="false">$U$26+$AX161*MAX($U$2:$U$11)</f>
        <v>-0.164721547666279</v>
      </c>
      <c r="BA161" s="3" t="n">
        <f aca="false">IF(ISBLANK($A161)=TRUE(),$AY$2,$AY161)</f>
        <v>-0.160955127618234</v>
      </c>
      <c r="BB161" s="8" t="n">
        <f aca="false">IF(ISBLANK($A161)=TRUE(),$A$2,IF(ISNUMBER($A161)=TRUE(),$A161,$A$2))</f>
        <v>10</v>
      </c>
      <c r="BD161" s="8" t="n">
        <f aca="false">$BD160+0.001*($Q$66-$Q$65)</f>
        <v>9.54896840000004</v>
      </c>
      <c r="BE161" s="3" t="n">
        <f aca="false">NORMDIST($BD161,$R$12,$R$16,FALSE())</f>
        <v>0.0194856074085564</v>
      </c>
    </row>
    <row r="162" customFormat="false" ht="12.75" hidden="false" customHeight="false" outlineLevel="0" collapsed="false">
      <c r="A162" s="9"/>
      <c r="B162" s="38"/>
      <c r="C162" s="39"/>
      <c r="D162" s="39"/>
      <c r="E162" s="39"/>
      <c r="F162" s="39"/>
      <c r="G162" s="39"/>
      <c r="H162" s="39"/>
      <c r="I162" s="13"/>
      <c r="J162" s="13"/>
      <c r="K162" s="13"/>
      <c r="L162" s="13"/>
      <c r="M162" s="13"/>
      <c r="N162" s="8" t="n">
        <f aca="false">IF(ISNUMBER($A162)=TRUE(),1,IF(ISBLANK($A162)=TRUE(),1,0))</f>
        <v>1</v>
      </c>
      <c r="V162" s="1" t="str">
        <f aca="false">IF(ISBLANK($A162)=FALSE(),IF($A162&lt;=$T$3,1,""),"")</f>
        <v/>
      </c>
      <c r="W162" s="1" t="str">
        <f aca="false">IF(ISBLANK($A162)=FALSE(),IF($A162&lt;=$T$4,IF($A162&gt;$T$3,1,""),""),"")</f>
        <v/>
      </c>
      <c r="X162" s="1" t="str">
        <f aca="false">IF(ISBLANK($A162)=FALSE(),IF($A162&lt;=$T$5,IF($A162&gt;$T$4,1,""),""),"")</f>
        <v/>
      </c>
      <c r="Y162" s="1" t="str">
        <f aca="false">IF(ISBLANK($A162)=FALSE(),IF($A162&lt;=$T$6,IF($A162&gt;$T$5,1,""),""),"")</f>
        <v/>
      </c>
      <c r="Z162" s="1" t="str">
        <f aca="false">IF(ISBLANK($A162)=FALSE(),IF($A162&lt;=$T$7,IF($A162&gt;$T$6,1,""),""),"")</f>
        <v/>
      </c>
      <c r="AA162" s="1" t="str">
        <f aca="false">IF(ISBLANK($A162)=FALSE(),IF($A162&lt;=$T$8,IF($A162&gt;$T$7,1,""),""),"")</f>
        <v/>
      </c>
      <c r="AB162" s="1" t="str">
        <f aca="false">IF(ISBLANK($A162)=FALSE(),IF($A162&lt;=$T$9,IF($A162&gt;$T$8,1,""),""),"")</f>
        <v/>
      </c>
      <c r="AC162" s="1" t="str">
        <f aca="false">IF(ISBLANK($A162)=FALSE(),IF($A162&lt;=$T$10,IF($A162&gt;$T$9,1,""),""),"")</f>
        <v/>
      </c>
      <c r="AD162" s="1" t="str">
        <f aca="false">IF(ISBLANK($A162)=FALSE(),IF($A162&lt;=$T$11,IF($A162&gt;$T$10,1,""),""),"")</f>
        <v/>
      </c>
      <c r="AE162" s="1" t="str">
        <f aca="false">IF(ISBLANK($A162)=FALSE(),IF($A162&gt;$T$11,1,""),"")</f>
        <v/>
      </c>
      <c r="AF162" s="1"/>
      <c r="AX162" s="3" t="n">
        <v>-0.00348002563554796</v>
      </c>
      <c r="AY162" s="1" t="n">
        <f aca="false">$U$26+$AX162*MAX($U$2:$U$11)</f>
        <v>-0.16749524419894</v>
      </c>
      <c r="BA162" s="3" t="n">
        <f aca="false">IF(ISBLANK($A162)=TRUE(),$AY$2,$AY162)</f>
        <v>-0.160955127618234</v>
      </c>
      <c r="BB162" s="8" t="n">
        <f aca="false">IF(ISBLANK($A162)=TRUE(),$A$2,IF(ISNUMBER($A162)=TRUE(),$A162,$A$2))</f>
        <v>10</v>
      </c>
      <c r="BD162" s="8" t="n">
        <f aca="false">$BD161+0.001*($Q$66-$Q$65)</f>
        <v>9.56411600000005</v>
      </c>
      <c r="BE162" s="3" t="n">
        <f aca="false">NORMDIST($BD162,$R$12,$R$16,FALSE())</f>
        <v>0.0197259319238979</v>
      </c>
    </row>
    <row r="163" customFormat="false" ht="12.75" hidden="false" customHeight="false" outlineLevel="0" collapsed="false">
      <c r="A163" s="9"/>
      <c r="B163" s="38"/>
      <c r="C163" s="39"/>
      <c r="D163" s="39"/>
      <c r="E163" s="39"/>
      <c r="F163" s="39"/>
      <c r="G163" s="39"/>
      <c r="H163" s="39"/>
      <c r="I163" s="13"/>
      <c r="J163" s="13"/>
      <c r="K163" s="13"/>
      <c r="L163" s="13"/>
      <c r="M163" s="13"/>
      <c r="N163" s="8" t="n">
        <f aca="false">IF(ISNUMBER($A163)=TRUE(),1,IF(ISBLANK($A163)=TRUE(),1,0))</f>
        <v>1</v>
      </c>
      <c r="V163" s="1" t="str">
        <f aca="false">IF(ISBLANK($A163)=FALSE(),IF($A163&lt;=$T$3,1,""),"")</f>
        <v/>
      </c>
      <c r="W163" s="1" t="str">
        <f aca="false">IF(ISBLANK($A163)=FALSE(),IF($A163&lt;=$T$4,IF($A163&gt;$T$3,1,""),""),"")</f>
        <v/>
      </c>
      <c r="X163" s="1" t="str">
        <f aca="false">IF(ISBLANK($A163)=FALSE(),IF($A163&lt;=$T$5,IF($A163&gt;$T$4,1,""),""),"")</f>
        <v/>
      </c>
      <c r="Y163" s="1" t="str">
        <f aca="false">IF(ISBLANK($A163)=FALSE(),IF($A163&lt;=$T$6,IF($A163&gt;$T$5,1,""),""),"")</f>
        <v/>
      </c>
      <c r="Z163" s="1" t="str">
        <f aca="false">IF(ISBLANK($A163)=FALSE(),IF($A163&lt;=$T$7,IF($A163&gt;$T$6,1,""),""),"")</f>
        <v/>
      </c>
      <c r="AA163" s="1" t="str">
        <f aca="false">IF(ISBLANK($A163)=FALSE(),IF($A163&lt;=$T$8,IF($A163&gt;$T$7,1,""),""),"")</f>
        <v/>
      </c>
      <c r="AB163" s="1" t="str">
        <f aca="false">IF(ISBLANK($A163)=FALSE(),IF($A163&lt;=$T$9,IF($A163&gt;$T$8,1,""),""),"")</f>
        <v/>
      </c>
      <c r="AC163" s="1" t="str">
        <f aca="false">IF(ISBLANK($A163)=FALSE(),IF($A163&lt;=$T$10,IF($A163&gt;$T$9,1,""),""),"")</f>
        <v/>
      </c>
      <c r="AD163" s="1" t="str">
        <f aca="false">IF(ISBLANK($A163)=FALSE(),IF($A163&lt;=$T$11,IF($A163&gt;$T$10,1,""),""),"")</f>
        <v/>
      </c>
      <c r="AE163" s="1" t="str">
        <f aca="false">IF(ISBLANK($A163)=FALSE(),IF($A163&gt;$T$11,1,""),"")</f>
        <v/>
      </c>
      <c r="AF163" s="1"/>
      <c r="AX163" s="3" t="n">
        <v>0.0142030091250343</v>
      </c>
      <c r="AY163" s="1" t="n">
        <f aca="false">$U$26+$AX163*MAX($U$2:$U$11)</f>
        <v>-0.163284997827373</v>
      </c>
      <c r="BA163" s="3" t="n">
        <f aca="false">IF(ISBLANK($A163)=TRUE(),$AY$2,$AY163)</f>
        <v>-0.160955127618234</v>
      </c>
      <c r="BB163" s="8" t="n">
        <f aca="false">IF(ISBLANK($A163)=TRUE(),$A$2,IF(ISNUMBER($A163)=TRUE(),$A163,$A$2))</f>
        <v>10</v>
      </c>
      <c r="BD163" s="8" t="n">
        <f aca="false">$BD162+0.001*($Q$66-$Q$65)</f>
        <v>9.57926360000005</v>
      </c>
      <c r="BE163" s="3" t="n">
        <f aca="false">NORMDIST($BD163,$R$12,$R$16,FALSE())</f>
        <v>0.0199685015875608</v>
      </c>
    </row>
    <row r="164" customFormat="false" ht="12.75" hidden="false" customHeight="false" outlineLevel="0" collapsed="false">
      <c r="A164" s="9"/>
      <c r="B164" s="38"/>
      <c r="C164" s="39"/>
      <c r="D164" s="39"/>
      <c r="E164" s="39"/>
      <c r="F164" s="39"/>
      <c r="G164" s="39"/>
      <c r="H164" s="39"/>
      <c r="I164" s="13"/>
      <c r="J164" s="13"/>
      <c r="K164" s="13"/>
      <c r="L164" s="13"/>
      <c r="M164" s="13"/>
      <c r="N164" s="8" t="n">
        <f aca="false">IF(ISNUMBER($A164)=TRUE(),1,IF(ISBLANK($A164)=TRUE(),1,0))</f>
        <v>1</v>
      </c>
      <c r="V164" s="1" t="str">
        <f aca="false">IF(ISBLANK($A164)=FALSE(),IF($A164&lt;=$T$3,1,""),"")</f>
        <v/>
      </c>
      <c r="W164" s="1" t="str">
        <f aca="false">IF(ISBLANK($A164)=FALSE(),IF($A164&lt;=$T$4,IF($A164&gt;$T$3,1,""),""),"")</f>
        <v/>
      </c>
      <c r="X164" s="1" t="str">
        <f aca="false">IF(ISBLANK($A164)=FALSE(),IF($A164&lt;=$T$5,IF($A164&gt;$T$4,1,""),""),"")</f>
        <v/>
      </c>
      <c r="Y164" s="1" t="str">
        <f aca="false">IF(ISBLANK($A164)=FALSE(),IF($A164&lt;=$T$6,IF($A164&gt;$T$5,1,""),""),"")</f>
        <v/>
      </c>
      <c r="Z164" s="1" t="str">
        <f aca="false">IF(ISBLANK($A164)=FALSE(),IF($A164&lt;=$T$7,IF($A164&gt;$T$6,1,""),""),"")</f>
        <v/>
      </c>
      <c r="AA164" s="1" t="str">
        <f aca="false">IF(ISBLANK($A164)=FALSE(),IF($A164&lt;=$T$8,IF($A164&gt;$T$7,1,""),""),"")</f>
        <v/>
      </c>
      <c r="AB164" s="1" t="str">
        <f aca="false">IF(ISBLANK($A164)=FALSE(),IF($A164&lt;=$T$9,IF($A164&gt;$T$8,1,""),""),"")</f>
        <v/>
      </c>
      <c r="AC164" s="1" t="str">
        <f aca="false">IF(ISBLANK($A164)=FALSE(),IF($A164&lt;=$T$10,IF($A164&gt;$T$9,1,""),""),"")</f>
        <v/>
      </c>
      <c r="AD164" s="1" t="str">
        <f aca="false">IF(ISBLANK($A164)=FALSE(),IF($A164&lt;=$T$11,IF($A164&gt;$T$10,1,""),""),"")</f>
        <v/>
      </c>
      <c r="AE164" s="1" t="str">
        <f aca="false">IF(ISBLANK($A164)=FALSE(),IF($A164&gt;$T$11,1,""),"")</f>
        <v/>
      </c>
      <c r="AF164" s="1"/>
      <c r="AX164" s="3" t="n">
        <v>0.00355327005829035</v>
      </c>
      <c r="AY164" s="1" t="n">
        <f aca="false">$U$26+$AX164*MAX($U$2:$U$11)</f>
        <v>-0.165820649986121</v>
      </c>
      <c r="BA164" s="3" t="n">
        <f aca="false">IF(ISBLANK($A164)=TRUE(),$AY$2,$AY164)</f>
        <v>-0.160955127618234</v>
      </c>
      <c r="BB164" s="8" t="n">
        <f aca="false">IF(ISBLANK($A164)=TRUE(),$A$2,IF(ISNUMBER($A164)=TRUE(),$A164,$A$2))</f>
        <v>10</v>
      </c>
      <c r="BD164" s="8" t="n">
        <f aca="false">$BD163+0.001*($Q$66-$Q$65)</f>
        <v>9.59441120000005</v>
      </c>
      <c r="BE164" s="3" t="n">
        <f aca="false">NORMDIST($BD164,$R$12,$R$16,FALSE())</f>
        <v>0.0202133264360372</v>
      </c>
    </row>
    <row r="165" customFormat="false" ht="12.75" hidden="false" customHeight="false" outlineLevel="0" collapsed="false">
      <c r="A165" s="9"/>
      <c r="B165" s="38"/>
      <c r="C165" s="39"/>
      <c r="D165" s="39"/>
      <c r="E165" s="39"/>
      <c r="F165" s="39"/>
      <c r="G165" s="39"/>
      <c r="H165" s="39"/>
      <c r="I165" s="13"/>
      <c r="J165" s="13"/>
      <c r="K165" s="13"/>
      <c r="L165" s="13"/>
      <c r="M165" s="13"/>
      <c r="N165" s="8" t="n">
        <f aca="false">IF(ISNUMBER($A165)=TRUE(),1,IF(ISBLANK($A165)=TRUE(),1,0))</f>
        <v>1</v>
      </c>
      <c r="V165" s="1" t="str">
        <f aca="false">IF(ISBLANK($A165)=FALSE(),IF($A165&lt;=$T$3,1,""),"")</f>
        <v/>
      </c>
      <c r="W165" s="1" t="str">
        <f aca="false">IF(ISBLANK($A165)=FALSE(),IF($A165&lt;=$T$4,IF($A165&gt;$T$3,1,""),""),"")</f>
        <v/>
      </c>
      <c r="X165" s="1" t="str">
        <f aca="false">IF(ISBLANK($A165)=FALSE(),IF($A165&lt;=$T$5,IF($A165&gt;$T$4,1,""),""),"")</f>
        <v/>
      </c>
      <c r="Y165" s="1" t="str">
        <f aca="false">IF(ISBLANK($A165)=FALSE(),IF($A165&lt;=$T$6,IF($A165&gt;$T$5,1,""),""),"")</f>
        <v/>
      </c>
      <c r="Z165" s="1" t="str">
        <f aca="false">IF(ISBLANK($A165)=FALSE(),IF($A165&lt;=$T$7,IF($A165&gt;$T$6,1,""),""),"")</f>
        <v/>
      </c>
      <c r="AA165" s="1" t="str">
        <f aca="false">IF(ISBLANK($A165)=FALSE(),IF($A165&lt;=$T$8,IF($A165&gt;$T$7,1,""),""),"")</f>
        <v/>
      </c>
      <c r="AB165" s="1" t="str">
        <f aca="false">IF(ISBLANK($A165)=FALSE(),IF($A165&lt;=$T$9,IF($A165&gt;$T$8,1,""),""),"")</f>
        <v/>
      </c>
      <c r="AC165" s="1" t="str">
        <f aca="false">IF(ISBLANK($A165)=FALSE(),IF($A165&lt;=$T$10,IF($A165&gt;$T$9,1,""),""),"")</f>
        <v/>
      </c>
      <c r="AD165" s="1" t="str">
        <f aca="false">IF(ISBLANK($A165)=FALSE(),IF($A165&lt;=$T$11,IF($A165&gt;$T$10,1,""),""),"")</f>
        <v/>
      </c>
      <c r="AE165" s="1" t="str">
        <f aca="false">IF(ISBLANK($A165)=FALSE(),IF($A165&gt;$T$11,1,""),"")</f>
        <v/>
      </c>
      <c r="AF165" s="1"/>
      <c r="AX165" s="3" t="n">
        <v>0.0265300454725791</v>
      </c>
      <c r="AY165" s="1" t="n">
        <f aca="false">$U$26+$AX165*MAX($U$2:$U$11)</f>
        <v>-0.160349989173195</v>
      </c>
      <c r="BA165" s="3" t="n">
        <f aca="false">IF(ISBLANK($A165)=TRUE(),$AY$2,$AY165)</f>
        <v>-0.160955127618234</v>
      </c>
      <c r="BB165" s="8" t="n">
        <f aca="false">IF(ISBLANK($A165)=TRUE(),$A$2,IF(ISNUMBER($A165)=TRUE(),$A165,$A$2))</f>
        <v>10</v>
      </c>
      <c r="BD165" s="8" t="n">
        <f aca="false">$BD164+0.001*($Q$66-$Q$65)</f>
        <v>9.60955880000005</v>
      </c>
      <c r="BE165" s="3" t="n">
        <f aca="false">NORMDIST($BD165,$R$12,$R$16,FALSE())</f>
        <v>0.0204604163840068</v>
      </c>
    </row>
    <row r="166" customFormat="false" ht="12.75" hidden="false" customHeight="false" outlineLevel="0" collapsed="false">
      <c r="A166" s="9"/>
      <c r="B166" s="38"/>
      <c r="C166" s="39"/>
      <c r="D166" s="39"/>
      <c r="E166" s="39"/>
      <c r="F166" s="39"/>
      <c r="G166" s="39"/>
      <c r="H166" s="39"/>
      <c r="I166" s="13"/>
      <c r="J166" s="13"/>
      <c r="K166" s="13"/>
      <c r="L166" s="13"/>
      <c r="M166" s="13"/>
      <c r="N166" s="8" t="n">
        <f aca="false">IF(ISNUMBER($A166)=TRUE(),1,IF(ISBLANK($A166)=TRUE(),1,0))</f>
        <v>1</v>
      </c>
      <c r="V166" s="1" t="str">
        <f aca="false">IF(ISBLANK($A166)=FALSE(),IF($A166&lt;=$T$3,1,""),"")</f>
        <v/>
      </c>
      <c r="W166" s="1" t="str">
        <f aca="false">IF(ISBLANK($A166)=FALSE(),IF($A166&lt;=$T$4,IF($A166&gt;$T$3,1,""),""),"")</f>
        <v/>
      </c>
      <c r="X166" s="1" t="str">
        <f aca="false">IF(ISBLANK($A166)=FALSE(),IF($A166&lt;=$T$5,IF($A166&gt;$T$4,1,""),""),"")</f>
        <v/>
      </c>
      <c r="Y166" s="1" t="str">
        <f aca="false">IF(ISBLANK($A166)=FALSE(),IF($A166&lt;=$T$6,IF($A166&gt;$T$5,1,""),""),"")</f>
        <v/>
      </c>
      <c r="Z166" s="1" t="str">
        <f aca="false">IF(ISBLANK($A166)=FALSE(),IF($A166&lt;=$T$7,IF($A166&gt;$T$6,1,""),""),"")</f>
        <v/>
      </c>
      <c r="AA166" s="1" t="str">
        <f aca="false">IF(ISBLANK($A166)=FALSE(),IF($A166&lt;=$T$8,IF($A166&gt;$T$7,1,""),""),"")</f>
        <v/>
      </c>
      <c r="AB166" s="1" t="str">
        <f aca="false">IF(ISBLANK($A166)=FALSE(),IF($A166&lt;=$T$9,IF($A166&gt;$T$8,1,""),""),"")</f>
        <v/>
      </c>
      <c r="AC166" s="1" t="str">
        <f aca="false">IF(ISBLANK($A166)=FALSE(),IF($A166&lt;=$T$10,IF($A166&gt;$T$9,1,""),""),"")</f>
        <v/>
      </c>
      <c r="AD166" s="1" t="str">
        <f aca="false">IF(ISBLANK($A166)=FALSE(),IF($A166&lt;=$T$11,IF($A166&gt;$T$10,1,""),""),"")</f>
        <v/>
      </c>
      <c r="AE166" s="1" t="str">
        <f aca="false">IF(ISBLANK($A166)=FALSE(),IF($A166&gt;$T$11,1,""),"")</f>
        <v/>
      </c>
      <c r="AF166" s="1"/>
      <c r="AX166" s="3" t="n">
        <v>0.0198776207770013</v>
      </c>
      <c r="AY166" s="1" t="n">
        <f aca="false">$U$26+$AX166*MAX($U$2:$U$11)</f>
        <v>-0.161933899815</v>
      </c>
      <c r="BA166" s="3" t="n">
        <f aca="false">IF(ISBLANK($A166)=TRUE(),$AY$2,$AY166)</f>
        <v>-0.160955127618234</v>
      </c>
      <c r="BB166" s="8" t="n">
        <f aca="false">IF(ISBLANK($A166)=TRUE(),$A$2,IF(ISNUMBER($A166)=TRUE(),$A166,$A$2))</f>
        <v>10</v>
      </c>
      <c r="BD166" s="8" t="n">
        <f aca="false">$BD165+0.001*($Q$66-$Q$65)</f>
        <v>9.62470640000005</v>
      </c>
      <c r="BE166" s="3" t="n">
        <f aca="false">NORMDIST($BD166,$R$12,$R$16,FALSE())</f>
        <v>0.020709781221407</v>
      </c>
    </row>
    <row r="167" customFormat="false" ht="12.75" hidden="false" customHeight="false" outlineLevel="0" collapsed="false">
      <c r="A167" s="9"/>
      <c r="B167" s="38"/>
      <c r="C167" s="39"/>
      <c r="D167" s="39"/>
      <c r="E167" s="39"/>
      <c r="F167" s="39"/>
      <c r="G167" s="39"/>
      <c r="H167" s="39"/>
      <c r="I167" s="13"/>
      <c r="J167" s="13"/>
      <c r="K167" s="13"/>
      <c r="L167" s="13"/>
      <c r="M167" s="13"/>
      <c r="N167" s="8" t="n">
        <f aca="false">IF(ISNUMBER($A167)=TRUE(),1,IF(ISBLANK($A167)=TRUE(),1,0))</f>
        <v>1</v>
      </c>
      <c r="V167" s="1" t="str">
        <f aca="false">IF(ISBLANK($A167)=FALSE(),IF($A167&lt;=$T$3,1,""),"")</f>
        <v/>
      </c>
      <c r="W167" s="1" t="str">
        <f aca="false">IF(ISBLANK($A167)=FALSE(),IF($A167&lt;=$T$4,IF($A167&gt;$T$3,1,""),""),"")</f>
        <v/>
      </c>
      <c r="X167" s="1" t="str">
        <f aca="false">IF(ISBLANK($A167)=FALSE(),IF($A167&lt;=$T$5,IF($A167&gt;$T$4,1,""),""),"")</f>
        <v/>
      </c>
      <c r="Y167" s="1" t="str">
        <f aca="false">IF(ISBLANK($A167)=FALSE(),IF($A167&lt;=$T$6,IF($A167&gt;$T$5,1,""),""),"")</f>
        <v/>
      </c>
      <c r="Z167" s="1" t="str">
        <f aca="false">IF(ISBLANK($A167)=FALSE(),IF($A167&lt;=$T$7,IF($A167&gt;$T$6,1,""),""),"")</f>
        <v/>
      </c>
      <c r="AA167" s="1" t="str">
        <f aca="false">IF(ISBLANK($A167)=FALSE(),IF($A167&lt;=$T$8,IF($A167&gt;$T$7,1,""),""),"")</f>
        <v/>
      </c>
      <c r="AB167" s="1" t="str">
        <f aca="false">IF(ISBLANK($A167)=FALSE(),IF($A167&lt;=$T$9,IF($A167&gt;$T$8,1,""),""),"")</f>
        <v/>
      </c>
      <c r="AC167" s="1" t="str">
        <f aca="false">IF(ISBLANK($A167)=FALSE(),IF($A167&lt;=$T$10,IF($A167&gt;$T$9,1,""),""),"")</f>
        <v/>
      </c>
      <c r="AD167" s="1" t="str">
        <f aca="false">IF(ISBLANK($A167)=FALSE(),IF($A167&lt;=$T$11,IF($A167&gt;$T$10,1,""),""),"")</f>
        <v/>
      </c>
      <c r="AE167" s="1" t="str">
        <f aca="false">IF(ISBLANK($A167)=FALSE(),IF($A167&gt;$T$11,1,""),"")</f>
        <v/>
      </c>
      <c r="AF167" s="1"/>
      <c r="AX167" s="3" t="n">
        <v>0.0169185460982086</v>
      </c>
      <c r="AY167" s="1" t="n">
        <f aca="false">$U$26+$AX167*MAX($U$2:$U$11)</f>
        <v>-0.162638441405188</v>
      </c>
      <c r="BA167" s="3" t="n">
        <f aca="false">IF(ISBLANK($A167)=TRUE(),$AY$2,$AY167)</f>
        <v>-0.160955127618234</v>
      </c>
      <c r="BB167" s="8" t="n">
        <f aca="false">IF(ISBLANK($A167)=TRUE(),$A$2,IF(ISNUMBER($A167)=TRUE(),$A167,$A$2))</f>
        <v>10</v>
      </c>
      <c r="BD167" s="8" t="n">
        <f aca="false">$BD166+0.001*($Q$66-$Q$65)</f>
        <v>9.63985400000005</v>
      </c>
      <c r="BE167" s="3" t="n">
        <f aca="false">NORMDIST($BD167,$R$12,$R$16,FALSE())</f>
        <v>0.0209614306104897</v>
      </c>
    </row>
    <row r="168" customFormat="false" ht="12.75" hidden="false" customHeight="false" outlineLevel="0" collapsed="false">
      <c r="A168" s="9"/>
      <c r="B168" s="38"/>
      <c r="C168" s="39"/>
      <c r="D168" s="39"/>
      <c r="E168" s="39"/>
      <c r="F168" s="39"/>
      <c r="G168" s="39"/>
      <c r="H168" s="39"/>
      <c r="I168" s="13"/>
      <c r="J168" s="13"/>
      <c r="K168" s="13"/>
      <c r="L168" s="13"/>
      <c r="M168" s="13"/>
      <c r="N168" s="8" t="n">
        <f aca="false">IF(ISNUMBER($A168)=TRUE(),1,IF(ISBLANK($A168)=TRUE(),1,0))</f>
        <v>1</v>
      </c>
      <c r="V168" s="1" t="str">
        <f aca="false">IF(ISBLANK($A168)=FALSE(),IF($A168&lt;=$T$3,1,""),"")</f>
        <v/>
      </c>
      <c r="W168" s="1" t="str">
        <f aca="false">IF(ISBLANK($A168)=FALSE(),IF($A168&lt;=$T$4,IF($A168&gt;$T$3,1,""),""),"")</f>
        <v/>
      </c>
      <c r="X168" s="1" t="str">
        <f aca="false">IF(ISBLANK($A168)=FALSE(),IF($A168&lt;=$T$5,IF($A168&gt;$T$4,1,""),""),"")</f>
        <v/>
      </c>
      <c r="Y168" s="1" t="str">
        <f aca="false">IF(ISBLANK($A168)=FALSE(),IF($A168&lt;=$T$6,IF($A168&gt;$T$5,1,""),""),"")</f>
        <v/>
      </c>
      <c r="Z168" s="1" t="str">
        <f aca="false">IF(ISBLANK($A168)=FALSE(),IF($A168&lt;=$T$7,IF($A168&gt;$T$6,1,""),""),"")</f>
        <v/>
      </c>
      <c r="AA168" s="1" t="str">
        <f aca="false">IF(ISBLANK($A168)=FALSE(),IF($A168&lt;=$T$8,IF($A168&gt;$T$7,1,""),""),"")</f>
        <v/>
      </c>
      <c r="AB168" s="1" t="str">
        <f aca="false">IF(ISBLANK($A168)=FALSE(),IF($A168&lt;=$T$9,IF($A168&gt;$T$8,1,""),""),"")</f>
        <v/>
      </c>
      <c r="AC168" s="1" t="str">
        <f aca="false">IF(ISBLANK($A168)=FALSE(),IF($A168&lt;=$T$10,IF($A168&gt;$T$9,1,""),""),"")</f>
        <v/>
      </c>
      <c r="AD168" s="1" t="str">
        <f aca="false">IF(ISBLANK($A168)=FALSE(),IF($A168&lt;=$T$11,IF($A168&gt;$T$10,1,""),""),"")</f>
        <v/>
      </c>
      <c r="AE168" s="1" t="str">
        <f aca="false">IF(ISBLANK($A168)=FALSE(),IF($A168&gt;$T$11,1,""),"")</f>
        <v/>
      </c>
      <c r="AF168" s="1"/>
      <c r="AX168" s="3" t="n">
        <v>-0.00720816675313578</v>
      </c>
      <c r="AY168" s="1" t="n">
        <f aca="false">$U$26+$AX168*MAX($U$2:$U$11)</f>
        <v>-0.168382896845985</v>
      </c>
      <c r="BA168" s="3" t="n">
        <f aca="false">IF(ISBLANK($A168)=TRUE(),$AY$2,$AY168)</f>
        <v>-0.160955127618234</v>
      </c>
      <c r="BB168" s="8" t="n">
        <f aca="false">IF(ISBLANK($A168)=TRUE(),$A$2,IF(ISNUMBER($A168)=TRUE(),$A168,$A$2))</f>
        <v>10</v>
      </c>
      <c r="BD168" s="8" t="n">
        <f aca="false">$BD167+0.001*($Q$66-$Q$65)</f>
        <v>9.65500160000005</v>
      </c>
      <c r="BE168" s="3" t="n">
        <f aca="false">NORMDIST($BD168,$R$12,$R$16,FALSE())</f>
        <v>0.0212153740828656</v>
      </c>
    </row>
    <row r="169" customFormat="false" ht="12.75" hidden="false" customHeight="false" outlineLevel="0" collapsed="false">
      <c r="A169" s="9"/>
      <c r="B169" s="38"/>
      <c r="C169" s="39"/>
      <c r="D169" s="39"/>
      <c r="E169" s="39"/>
      <c r="F169" s="39"/>
      <c r="G169" s="39"/>
      <c r="H169" s="39"/>
      <c r="I169" s="13"/>
      <c r="J169" s="13"/>
      <c r="K169" s="13"/>
      <c r="L169" s="13"/>
      <c r="M169" s="13"/>
      <c r="N169" s="8" t="n">
        <f aca="false">IF(ISNUMBER($A169)=TRUE(),1,IF(ISBLANK($A169)=TRUE(),1,0))</f>
        <v>1</v>
      </c>
      <c r="V169" s="1" t="str">
        <f aca="false">IF(ISBLANK($A169)=FALSE(),IF($A169&lt;=$T$3,1,""),"")</f>
        <v/>
      </c>
      <c r="W169" s="1" t="str">
        <f aca="false">IF(ISBLANK($A169)=FALSE(),IF($A169&lt;=$T$4,IF($A169&gt;$T$3,1,""),""),"")</f>
        <v/>
      </c>
      <c r="X169" s="1" t="str">
        <f aca="false">IF(ISBLANK($A169)=FALSE(),IF($A169&lt;=$T$5,IF($A169&gt;$T$4,1,""),""),"")</f>
        <v/>
      </c>
      <c r="Y169" s="1" t="str">
        <f aca="false">IF(ISBLANK($A169)=FALSE(),IF($A169&lt;=$T$6,IF($A169&gt;$T$5,1,""),""),"")</f>
        <v/>
      </c>
      <c r="Z169" s="1" t="str">
        <f aca="false">IF(ISBLANK($A169)=FALSE(),IF($A169&lt;=$T$7,IF($A169&gt;$T$6,1,""),""),"")</f>
        <v/>
      </c>
      <c r="AA169" s="1" t="str">
        <f aca="false">IF(ISBLANK($A169)=FALSE(),IF($A169&lt;=$T$8,IF($A169&gt;$T$7,1,""),""),"")</f>
        <v/>
      </c>
      <c r="AB169" s="1" t="str">
        <f aca="false">IF(ISBLANK($A169)=FALSE(),IF($A169&lt;=$T$9,IF($A169&gt;$T$8,1,""),""),"")</f>
        <v/>
      </c>
      <c r="AC169" s="1" t="str">
        <f aca="false">IF(ISBLANK($A169)=FALSE(),IF($A169&lt;=$T$10,IF($A169&gt;$T$9,1,""),""),"")</f>
        <v/>
      </c>
      <c r="AD169" s="1" t="str">
        <f aca="false">IF(ISBLANK($A169)=FALSE(),IF($A169&lt;=$T$11,IF($A169&gt;$T$10,1,""),""),"")</f>
        <v/>
      </c>
      <c r="AE169" s="1" t="str">
        <f aca="false">IF(ISBLANK($A169)=FALSE(),IF($A169&gt;$T$11,1,""),"")</f>
        <v/>
      </c>
      <c r="AF169" s="1"/>
      <c r="AX169" s="3" t="n">
        <v>0.0194216742454299</v>
      </c>
      <c r="AY169" s="1" t="n">
        <f aca="false">$U$26+$AX169*MAX($U$2:$U$11)</f>
        <v>-0.162042458512993</v>
      </c>
      <c r="BA169" s="3" t="n">
        <f aca="false">IF(ISBLANK($A169)=TRUE(),$AY$2,$AY169)</f>
        <v>-0.160955127618234</v>
      </c>
      <c r="BB169" s="8" t="n">
        <f aca="false">IF(ISBLANK($A169)=TRUE(),$A$2,IF(ISNUMBER($A169)=TRUE(),$A169,$A$2))</f>
        <v>10</v>
      </c>
      <c r="BD169" s="8" t="n">
        <f aca="false">$BD168+0.001*($Q$66-$Q$65)</f>
        <v>9.67014920000005</v>
      </c>
      <c r="BE169" s="3" t="n">
        <f aca="false">NORMDIST($BD169,$R$12,$R$16,FALSE())</f>
        <v>0.0214716210365356</v>
      </c>
    </row>
    <row r="170" customFormat="false" ht="12.75" hidden="false" customHeight="false" outlineLevel="0" collapsed="false">
      <c r="A170" s="9"/>
      <c r="B170" s="38"/>
      <c r="C170" s="39"/>
      <c r="D170" s="39"/>
      <c r="E170" s="39"/>
      <c r="F170" s="39"/>
      <c r="G170" s="39"/>
      <c r="H170" s="39"/>
      <c r="I170" s="13"/>
      <c r="J170" s="13"/>
      <c r="K170" s="13"/>
      <c r="L170" s="13"/>
      <c r="M170" s="13"/>
      <c r="N170" s="8" t="n">
        <f aca="false">IF(ISNUMBER($A170)=TRUE(),1,IF(ISBLANK($A170)=TRUE(),1,0))</f>
        <v>1</v>
      </c>
      <c r="V170" s="1" t="str">
        <f aca="false">IF(ISBLANK($A170)=FALSE(),IF($A170&lt;=$T$3,1,""),"")</f>
        <v/>
      </c>
      <c r="W170" s="1" t="str">
        <f aca="false">IF(ISBLANK($A170)=FALSE(),IF($A170&lt;=$T$4,IF($A170&gt;$T$3,1,""),""),"")</f>
        <v/>
      </c>
      <c r="X170" s="1" t="str">
        <f aca="false">IF(ISBLANK($A170)=FALSE(),IF($A170&lt;=$T$5,IF($A170&gt;$T$4,1,""),""),"")</f>
        <v/>
      </c>
      <c r="Y170" s="1" t="str">
        <f aca="false">IF(ISBLANK($A170)=FALSE(),IF($A170&lt;=$T$6,IF($A170&gt;$T$5,1,""),""),"")</f>
        <v/>
      </c>
      <c r="Z170" s="1" t="str">
        <f aca="false">IF(ISBLANK($A170)=FALSE(),IF($A170&lt;=$T$7,IF($A170&gt;$T$6,1,""),""),"")</f>
        <v/>
      </c>
      <c r="AA170" s="1" t="str">
        <f aca="false">IF(ISBLANK($A170)=FALSE(),IF($A170&lt;=$T$8,IF($A170&gt;$T$7,1,""),""),"")</f>
        <v/>
      </c>
      <c r="AB170" s="1" t="str">
        <f aca="false">IF(ISBLANK($A170)=FALSE(),IF($A170&lt;=$T$9,IF($A170&gt;$T$8,1,""),""),"")</f>
        <v/>
      </c>
      <c r="AC170" s="1" t="str">
        <f aca="false">IF(ISBLANK($A170)=FALSE(),IF($A170&lt;=$T$10,IF($A170&gt;$T$9,1,""),""),"")</f>
        <v/>
      </c>
      <c r="AD170" s="1" t="str">
        <f aca="false">IF(ISBLANK($A170)=FALSE(),IF($A170&lt;=$T$11,IF($A170&gt;$T$10,1,""),""),"")</f>
        <v/>
      </c>
      <c r="AE170" s="1" t="str">
        <f aca="false">IF(ISBLANK($A170)=FALSE(),IF($A170&gt;$T$11,1,""),"")</f>
        <v/>
      </c>
      <c r="AF170" s="1"/>
      <c r="AX170" s="3" t="n">
        <v>0.00105929746391186</v>
      </c>
      <c r="AY170" s="1" t="n">
        <f aca="false">$U$26+$AX170*MAX($U$2:$U$11)</f>
        <v>-0.166414452984783</v>
      </c>
      <c r="BA170" s="3" t="n">
        <f aca="false">IF(ISBLANK($A170)=TRUE(),$AY$2,$AY170)</f>
        <v>-0.160955127618234</v>
      </c>
      <c r="BB170" s="8" t="n">
        <f aca="false">IF(ISBLANK($A170)=TRUE(),$A$2,IF(ISNUMBER($A170)=TRUE(),$A170,$A$2))</f>
        <v>10</v>
      </c>
      <c r="BD170" s="8" t="n">
        <f aca="false">$BD169+0.001*($Q$66-$Q$65)</f>
        <v>9.68529680000005</v>
      </c>
      <c r="BE170" s="3" t="n">
        <f aca="false">NORMDIST($BD170,$R$12,$R$16,FALSE())</f>
        <v>0.0217301807329109</v>
      </c>
    </row>
    <row r="171" customFormat="false" ht="12.75" hidden="false" customHeight="false" outlineLevel="0" collapsed="false">
      <c r="A171" s="9"/>
      <c r="B171" s="38"/>
      <c r="C171" s="39"/>
      <c r="D171" s="39"/>
      <c r="E171" s="39"/>
      <c r="F171" s="39"/>
      <c r="G171" s="39"/>
      <c r="H171" s="39"/>
      <c r="I171" s="13"/>
      <c r="J171" s="13"/>
      <c r="K171" s="13"/>
      <c r="L171" s="13"/>
      <c r="M171" s="13"/>
      <c r="N171" s="8" t="n">
        <f aca="false">IF(ISNUMBER($A171)=TRUE(),1,IF(ISBLANK($A171)=TRUE(),1,0))</f>
        <v>1</v>
      </c>
      <c r="V171" s="1" t="str">
        <f aca="false">IF(ISBLANK($A171)=FALSE(),IF($A171&lt;=$T$3,1,""),"")</f>
        <v/>
      </c>
      <c r="W171" s="1" t="str">
        <f aca="false">IF(ISBLANK($A171)=FALSE(),IF($A171&lt;=$T$4,IF($A171&gt;$T$3,1,""),""),"")</f>
        <v/>
      </c>
      <c r="X171" s="1" t="str">
        <f aca="false">IF(ISBLANK($A171)=FALSE(),IF($A171&lt;=$T$5,IF($A171&gt;$T$4,1,""),""),"")</f>
        <v/>
      </c>
      <c r="Y171" s="1" t="str">
        <f aca="false">IF(ISBLANK($A171)=FALSE(),IF($A171&lt;=$T$6,IF($A171&gt;$T$5,1,""),""),"")</f>
        <v/>
      </c>
      <c r="Z171" s="1" t="str">
        <f aca="false">IF(ISBLANK($A171)=FALSE(),IF($A171&lt;=$T$7,IF($A171&gt;$T$6,1,""),""),"")</f>
        <v/>
      </c>
      <c r="AA171" s="1" t="str">
        <f aca="false">IF(ISBLANK($A171)=FALSE(),IF($A171&lt;=$T$8,IF($A171&gt;$T$7,1,""),""),"")</f>
        <v/>
      </c>
      <c r="AB171" s="1" t="str">
        <f aca="false">IF(ISBLANK($A171)=FALSE(),IF($A171&lt;=$T$9,IF($A171&gt;$T$8,1,""),""),"")</f>
        <v/>
      </c>
      <c r="AC171" s="1" t="str">
        <f aca="false">IF(ISBLANK($A171)=FALSE(),IF($A171&lt;=$T$10,IF($A171&gt;$T$9,1,""),""),"")</f>
        <v/>
      </c>
      <c r="AD171" s="1" t="str">
        <f aca="false">IF(ISBLANK($A171)=FALSE(),IF($A171&lt;=$T$11,IF($A171&gt;$T$10,1,""),""),"")</f>
        <v/>
      </c>
      <c r="AE171" s="1" t="str">
        <f aca="false">IF(ISBLANK($A171)=FALSE(),IF($A171&gt;$T$11,1,""),"")</f>
        <v/>
      </c>
      <c r="AF171" s="1"/>
      <c r="AX171" s="3" t="n">
        <v>0.00876461073641163</v>
      </c>
      <c r="AY171" s="1" t="n">
        <f aca="false">$U$26+$AX171*MAX($U$2:$U$11)</f>
        <v>-0.164579854586569</v>
      </c>
      <c r="BA171" s="3" t="n">
        <f aca="false">IF(ISBLANK($A171)=TRUE(),$AY$2,$AY171)</f>
        <v>-0.160955127618234</v>
      </c>
      <c r="BB171" s="8" t="n">
        <f aca="false">IF(ISBLANK($A171)=TRUE(),$A$2,IF(ISNUMBER($A171)=TRUE(),$A171,$A$2))</f>
        <v>10</v>
      </c>
      <c r="BD171" s="8" t="n">
        <f aca="false">$BD170+0.001*($Q$66-$Q$65)</f>
        <v>9.70044440000005</v>
      </c>
      <c r="BE171" s="3" t="n">
        <f aca="false">NORMDIST($BD171,$R$12,$R$16,FALSE())</f>
        <v>0.0219910622938217</v>
      </c>
    </row>
    <row r="172" customFormat="false" ht="12.75" hidden="false" customHeight="false" outlineLevel="0" collapsed="false">
      <c r="A172" s="9"/>
      <c r="B172" s="38"/>
      <c r="C172" s="39"/>
      <c r="D172" s="39"/>
      <c r="E172" s="39"/>
      <c r="F172" s="39"/>
      <c r="G172" s="39"/>
      <c r="H172" s="39"/>
      <c r="I172" s="13"/>
      <c r="J172" s="13"/>
      <c r="K172" s="13"/>
      <c r="L172" s="13"/>
      <c r="M172" s="13"/>
      <c r="N172" s="8" t="n">
        <f aca="false">IF(ISNUMBER($A172)=TRUE(),1,IF(ISBLANK($A172)=TRUE(),1,0))</f>
        <v>1</v>
      </c>
      <c r="V172" s="1" t="str">
        <f aca="false">IF(ISBLANK($A172)=FALSE(),IF($A172&lt;=$T$3,1,""),"")</f>
        <v/>
      </c>
      <c r="W172" s="1" t="str">
        <f aca="false">IF(ISBLANK($A172)=FALSE(),IF($A172&lt;=$T$4,IF($A172&gt;$T$3,1,""),""),"")</f>
        <v/>
      </c>
      <c r="X172" s="1" t="str">
        <f aca="false">IF(ISBLANK($A172)=FALSE(),IF($A172&lt;=$T$5,IF($A172&gt;$T$4,1,""),""),"")</f>
        <v/>
      </c>
      <c r="Y172" s="1" t="str">
        <f aca="false">IF(ISBLANK($A172)=FALSE(),IF($A172&lt;=$T$6,IF($A172&gt;$T$5,1,""),""),"")</f>
        <v/>
      </c>
      <c r="Z172" s="1" t="str">
        <f aca="false">IF(ISBLANK($A172)=FALSE(),IF($A172&lt;=$T$7,IF($A172&gt;$T$6,1,""),""),"")</f>
        <v/>
      </c>
      <c r="AA172" s="1" t="str">
        <f aca="false">IF(ISBLANK($A172)=FALSE(),IF($A172&lt;=$T$8,IF($A172&gt;$T$7,1,""),""),"")</f>
        <v/>
      </c>
      <c r="AB172" s="1" t="str">
        <f aca="false">IF(ISBLANK($A172)=FALSE(),IF($A172&lt;=$T$9,IF($A172&gt;$T$8,1,""),""),"")</f>
        <v/>
      </c>
      <c r="AC172" s="1" t="str">
        <f aca="false">IF(ISBLANK($A172)=FALSE(),IF($A172&lt;=$T$10,IF($A172&gt;$T$9,1,""),""),"")</f>
        <v/>
      </c>
      <c r="AD172" s="1" t="str">
        <f aca="false">IF(ISBLANK($A172)=FALSE(),IF($A172&lt;=$T$11,IF($A172&gt;$T$10,1,""),""),"")</f>
        <v/>
      </c>
      <c r="AE172" s="1" t="str">
        <f aca="false">IF(ISBLANK($A172)=FALSE(),IF($A172&gt;$T$11,1,""),"")</f>
        <v/>
      </c>
      <c r="AF172" s="1"/>
      <c r="AX172" s="3" t="n">
        <v>-0.0138001647999512</v>
      </c>
      <c r="AY172" s="1" t="n">
        <f aca="false">$U$26+$AX172*MAX($U$2:$U$11)</f>
        <v>-0.169952420190465</v>
      </c>
      <c r="BA172" s="3" t="n">
        <f aca="false">IF(ISBLANK($A172)=TRUE(),$AY$2,$AY172)</f>
        <v>-0.160955127618234</v>
      </c>
      <c r="BB172" s="8" t="n">
        <f aca="false">IF(ISBLANK($A172)=TRUE(),$A$2,IF(ISNUMBER($A172)=TRUE(),$A172,$A$2))</f>
        <v>10</v>
      </c>
      <c r="BD172" s="8" t="n">
        <f aca="false">$BD171+0.001*($Q$66-$Q$65)</f>
        <v>9.71559200000005</v>
      </c>
      <c r="BE172" s="3" t="n">
        <f aca="false">NORMDIST($BD172,$R$12,$R$16,FALSE())</f>
        <v>0.0222542746985147</v>
      </c>
    </row>
    <row r="173" customFormat="false" ht="12.75" hidden="false" customHeight="false" outlineLevel="0" collapsed="false">
      <c r="A173" s="9"/>
      <c r="B173" s="38"/>
      <c r="C173" s="39"/>
      <c r="D173" s="39"/>
      <c r="E173" s="39"/>
      <c r="F173" s="39"/>
      <c r="G173" s="39"/>
      <c r="H173" s="39"/>
      <c r="I173" s="13"/>
      <c r="J173" s="13"/>
      <c r="K173" s="13"/>
      <c r="L173" s="13"/>
      <c r="M173" s="13"/>
      <c r="N173" s="8" t="n">
        <f aca="false">IF(ISNUMBER($A173)=TRUE(),1,IF(ISBLANK($A173)=TRUE(),1,0))</f>
        <v>1</v>
      </c>
      <c r="V173" s="1" t="str">
        <f aca="false">IF(ISBLANK($A173)=FALSE(),IF($A173&lt;=$T$3,1,""),"")</f>
        <v/>
      </c>
      <c r="W173" s="1" t="str">
        <f aca="false">IF(ISBLANK($A173)=FALSE(),IF($A173&lt;=$T$4,IF($A173&gt;$T$3,1,""),""),"")</f>
        <v/>
      </c>
      <c r="X173" s="1" t="str">
        <f aca="false">IF(ISBLANK($A173)=FALSE(),IF($A173&lt;=$T$5,IF($A173&gt;$T$4,1,""),""),"")</f>
        <v/>
      </c>
      <c r="Y173" s="1" t="str">
        <f aca="false">IF(ISBLANK($A173)=FALSE(),IF($A173&lt;=$T$6,IF($A173&gt;$T$5,1,""),""),"")</f>
        <v/>
      </c>
      <c r="Z173" s="1" t="str">
        <f aca="false">IF(ISBLANK($A173)=FALSE(),IF($A173&lt;=$T$7,IF($A173&gt;$T$6,1,""),""),"")</f>
        <v/>
      </c>
      <c r="AA173" s="1" t="str">
        <f aca="false">IF(ISBLANK($A173)=FALSE(),IF($A173&lt;=$T$8,IF($A173&gt;$T$7,1,""),""),"")</f>
        <v/>
      </c>
      <c r="AB173" s="1" t="str">
        <f aca="false">IF(ISBLANK($A173)=FALSE(),IF($A173&lt;=$T$9,IF($A173&gt;$T$8,1,""),""),"")</f>
        <v/>
      </c>
      <c r="AC173" s="1" t="str">
        <f aca="false">IF(ISBLANK($A173)=FALSE(),IF($A173&lt;=$T$10,IF($A173&gt;$T$9,1,""),""),"")</f>
        <v/>
      </c>
      <c r="AD173" s="1" t="str">
        <f aca="false">IF(ISBLANK($A173)=FALSE(),IF($A173&lt;=$T$11,IF($A173&gt;$T$10,1,""),""),"")</f>
        <v/>
      </c>
      <c r="AE173" s="1" t="str">
        <f aca="false">IF(ISBLANK($A173)=FALSE(),IF($A173&gt;$T$11,1,""),"")</f>
        <v/>
      </c>
      <c r="AF173" s="1"/>
      <c r="AX173" s="3" t="n">
        <v>0.0270152897732475</v>
      </c>
      <c r="AY173" s="1" t="n">
        <f aca="false">$U$26+$AX173*MAX($U$2:$U$11)</f>
        <v>-0.160234454815894</v>
      </c>
      <c r="BA173" s="3" t="n">
        <f aca="false">IF(ISBLANK($A173)=TRUE(),$AY$2,$AY173)</f>
        <v>-0.160955127618234</v>
      </c>
      <c r="BB173" s="8" t="n">
        <f aca="false">IF(ISBLANK($A173)=TRUE(),$A$2,IF(ISNUMBER($A173)=TRUE(),$A173,$A$2))</f>
        <v>10</v>
      </c>
      <c r="BD173" s="8" t="n">
        <f aca="false">$BD172+0.001*($Q$66-$Q$65)</f>
        <v>9.73073960000005</v>
      </c>
      <c r="BE173" s="3" t="n">
        <f aca="false">NORMDIST($BD173,$R$12,$R$16,FALSE())</f>
        <v>0.0225198267806409</v>
      </c>
    </row>
    <row r="174" customFormat="false" ht="12.75" hidden="false" customHeight="false" outlineLevel="0" collapsed="false">
      <c r="A174" s="9"/>
      <c r="B174" s="38"/>
      <c r="C174" s="39"/>
      <c r="D174" s="39"/>
      <c r="E174" s="39"/>
      <c r="F174" s="39"/>
      <c r="G174" s="39"/>
      <c r="H174" s="39"/>
      <c r="I174" s="13"/>
      <c r="J174" s="13"/>
      <c r="K174" s="13"/>
      <c r="L174" s="13"/>
      <c r="M174" s="13"/>
      <c r="N174" s="8" t="n">
        <f aca="false">IF(ISNUMBER($A174)=TRUE(),1,IF(ISBLANK($A174)=TRUE(),1,0))</f>
        <v>1</v>
      </c>
      <c r="V174" s="1" t="str">
        <f aca="false">IF(ISBLANK($A174)=FALSE(),IF($A174&lt;=$T$3,1,""),"")</f>
        <v/>
      </c>
      <c r="W174" s="1" t="str">
        <f aca="false">IF(ISBLANK($A174)=FALSE(),IF($A174&lt;=$T$4,IF($A174&gt;$T$3,1,""),""),"")</f>
        <v/>
      </c>
      <c r="X174" s="1" t="str">
        <f aca="false">IF(ISBLANK($A174)=FALSE(),IF($A174&lt;=$T$5,IF($A174&gt;$T$4,1,""),""),"")</f>
        <v/>
      </c>
      <c r="Y174" s="1" t="str">
        <f aca="false">IF(ISBLANK($A174)=FALSE(),IF($A174&lt;=$T$6,IF($A174&gt;$T$5,1,""),""),"")</f>
        <v/>
      </c>
      <c r="Z174" s="1" t="str">
        <f aca="false">IF(ISBLANK($A174)=FALSE(),IF($A174&lt;=$T$7,IF($A174&gt;$T$6,1,""),""),"")</f>
        <v/>
      </c>
      <c r="AA174" s="1" t="str">
        <f aca="false">IF(ISBLANK($A174)=FALSE(),IF($A174&lt;=$T$8,IF($A174&gt;$T$7,1,""),""),"")</f>
        <v/>
      </c>
      <c r="AB174" s="1" t="str">
        <f aca="false">IF(ISBLANK($A174)=FALSE(),IF($A174&lt;=$T$9,IF($A174&gt;$T$8,1,""),""),"")</f>
        <v/>
      </c>
      <c r="AC174" s="1" t="str">
        <f aca="false">IF(ISBLANK($A174)=FALSE(),IF($A174&lt;=$T$10,IF($A174&gt;$T$9,1,""),""),"")</f>
        <v/>
      </c>
      <c r="AD174" s="1" t="str">
        <f aca="false">IF(ISBLANK($A174)=FALSE(),IF($A174&lt;=$T$11,IF($A174&gt;$T$10,1,""),""),"")</f>
        <v/>
      </c>
      <c r="AE174" s="1" t="str">
        <f aca="false">IF(ISBLANK($A174)=FALSE(),IF($A174&gt;$T$11,1,""),"")</f>
        <v/>
      </c>
      <c r="AF174" s="1"/>
      <c r="AX174" s="3" t="n">
        <v>-0.029126560258797</v>
      </c>
      <c r="AY174" s="1" t="n">
        <f aca="false">$U$26+$AX174*MAX($U$2:$U$11)</f>
        <v>-0.17360156196638</v>
      </c>
      <c r="BA174" s="3" t="n">
        <f aca="false">IF(ISBLANK($A174)=TRUE(),$AY$2,$AY174)</f>
        <v>-0.160955127618234</v>
      </c>
      <c r="BB174" s="8" t="n">
        <f aca="false">IF(ISBLANK($A174)=TRUE(),$A$2,IF(ISNUMBER($A174)=TRUE(),$A174,$A$2))</f>
        <v>10</v>
      </c>
      <c r="BD174" s="8" t="n">
        <f aca="false">$BD173+0.001*($Q$66-$Q$65)</f>
        <v>9.74588720000005</v>
      </c>
      <c r="BE174" s="3" t="n">
        <f aca="false">NORMDIST($BD174,$R$12,$R$16,FALSE())</f>
        <v>0.022787727225233</v>
      </c>
    </row>
    <row r="175" customFormat="false" ht="12.75" hidden="false" customHeight="false" outlineLevel="0" collapsed="false">
      <c r="A175" s="9"/>
      <c r="B175" s="38"/>
      <c r="C175" s="39"/>
      <c r="D175" s="39"/>
      <c r="E175" s="39"/>
      <c r="F175" s="39"/>
      <c r="G175" s="39"/>
      <c r="H175" s="39"/>
      <c r="I175" s="13"/>
      <c r="J175" s="13"/>
      <c r="K175" s="13"/>
      <c r="L175" s="13"/>
      <c r="M175" s="13"/>
      <c r="N175" s="8" t="n">
        <f aca="false">IF(ISNUMBER($A175)=TRUE(),1,IF(ISBLANK($A175)=TRUE(),1,0))</f>
        <v>1</v>
      </c>
      <c r="V175" s="1" t="str">
        <f aca="false">IF(ISBLANK($A175)=FALSE(),IF($A175&lt;=$T$3,1,""),"")</f>
        <v/>
      </c>
      <c r="W175" s="1" t="str">
        <f aca="false">IF(ISBLANK($A175)=FALSE(),IF($A175&lt;=$T$4,IF($A175&gt;$T$3,1,""),""),"")</f>
        <v/>
      </c>
      <c r="X175" s="1" t="str">
        <f aca="false">IF(ISBLANK($A175)=FALSE(),IF($A175&lt;=$T$5,IF($A175&gt;$T$4,1,""),""),"")</f>
        <v/>
      </c>
      <c r="Y175" s="1" t="str">
        <f aca="false">IF(ISBLANK($A175)=FALSE(),IF($A175&lt;=$T$6,IF($A175&gt;$T$5,1,""),""),"")</f>
        <v/>
      </c>
      <c r="Z175" s="1" t="str">
        <f aca="false">IF(ISBLANK($A175)=FALSE(),IF($A175&lt;=$T$7,IF($A175&gt;$T$6,1,""),""),"")</f>
        <v/>
      </c>
      <c r="AA175" s="1" t="str">
        <f aca="false">IF(ISBLANK($A175)=FALSE(),IF($A175&lt;=$T$8,IF($A175&gt;$T$7,1,""),""),"")</f>
        <v/>
      </c>
      <c r="AB175" s="1" t="str">
        <f aca="false">IF(ISBLANK($A175)=FALSE(),IF($A175&lt;=$T$9,IF($A175&gt;$T$8,1,""),""),"")</f>
        <v/>
      </c>
      <c r="AC175" s="1" t="str">
        <f aca="false">IF(ISBLANK($A175)=FALSE(),IF($A175&lt;=$T$10,IF($A175&gt;$T$9,1,""),""),"")</f>
        <v/>
      </c>
      <c r="AD175" s="1" t="str">
        <f aca="false">IF(ISBLANK($A175)=FALSE(),IF($A175&lt;=$T$11,IF($A175&gt;$T$10,1,""),""),"")</f>
        <v/>
      </c>
      <c r="AE175" s="1" t="str">
        <f aca="false">IF(ISBLANK($A175)=FALSE(),IF($A175&gt;$T$11,1,""),"")</f>
        <v/>
      </c>
      <c r="AF175" s="1"/>
      <c r="AX175" s="3" t="n">
        <v>0.0133625293740654</v>
      </c>
      <c r="AY175" s="1" t="n">
        <f aca="false">$U$26+$AX175*MAX($U$2:$U$11)</f>
        <v>-0.163485112053794</v>
      </c>
      <c r="BA175" s="3" t="n">
        <f aca="false">IF(ISBLANK($A175)=TRUE(),$AY$2,$AY175)</f>
        <v>-0.160955127618234</v>
      </c>
      <c r="BB175" s="8" t="n">
        <f aca="false">IF(ISBLANK($A175)=TRUE(),$A$2,IF(ISNUMBER($A175)=TRUE(),$A175,$A$2))</f>
        <v>10</v>
      </c>
      <c r="BD175" s="8" t="n">
        <f aca="false">$BD174+0.001*($Q$66-$Q$65)</f>
        <v>9.76103480000005</v>
      </c>
      <c r="BE175" s="3" t="n">
        <f aca="false">NORMDIST($BD175,$R$12,$R$16,FALSE())</f>
        <v>0.0230579845656745</v>
      </c>
    </row>
    <row r="176" customFormat="false" ht="12.75" hidden="false" customHeight="false" outlineLevel="0" collapsed="false">
      <c r="A176" s="9"/>
      <c r="B176" s="38"/>
      <c r="C176" s="39"/>
      <c r="D176" s="39"/>
      <c r="E176" s="39"/>
      <c r="F176" s="39"/>
      <c r="G176" s="39"/>
      <c r="H176" s="39"/>
      <c r="I176" s="13"/>
      <c r="J176" s="13"/>
      <c r="K176" s="13"/>
      <c r="L176" s="13"/>
      <c r="M176" s="13"/>
      <c r="N176" s="8" t="n">
        <f aca="false">IF(ISNUMBER($A176)=TRUE(),1,IF(ISBLANK($A176)=TRUE(),1,0))</f>
        <v>1</v>
      </c>
      <c r="V176" s="1" t="str">
        <f aca="false">IF(ISBLANK($A176)=FALSE(),IF($A176&lt;=$T$3,1,""),"")</f>
        <v/>
      </c>
      <c r="W176" s="1" t="str">
        <f aca="false">IF(ISBLANK($A176)=FALSE(),IF($A176&lt;=$T$4,IF($A176&gt;$T$3,1,""),""),"")</f>
        <v/>
      </c>
      <c r="X176" s="1" t="str">
        <f aca="false">IF(ISBLANK($A176)=FALSE(),IF($A176&lt;=$T$5,IF($A176&gt;$T$4,1,""),""),"")</f>
        <v/>
      </c>
      <c r="Y176" s="1" t="str">
        <f aca="false">IF(ISBLANK($A176)=FALSE(),IF($A176&lt;=$T$6,IF($A176&gt;$T$5,1,""),""),"")</f>
        <v/>
      </c>
      <c r="Z176" s="1" t="str">
        <f aca="false">IF(ISBLANK($A176)=FALSE(),IF($A176&lt;=$T$7,IF($A176&gt;$T$6,1,""),""),"")</f>
        <v/>
      </c>
      <c r="AA176" s="1" t="str">
        <f aca="false">IF(ISBLANK($A176)=FALSE(),IF($A176&lt;=$T$8,IF($A176&gt;$T$7,1,""),""),"")</f>
        <v/>
      </c>
      <c r="AB176" s="1" t="str">
        <f aca="false">IF(ISBLANK($A176)=FALSE(),IF($A176&lt;=$T$9,IF($A176&gt;$T$8,1,""),""),"")</f>
        <v/>
      </c>
      <c r="AC176" s="1" t="str">
        <f aca="false">IF(ISBLANK($A176)=FALSE(),IF($A176&lt;=$T$10,IF($A176&gt;$T$9,1,""),""),"")</f>
        <v/>
      </c>
      <c r="AD176" s="1" t="str">
        <f aca="false">IF(ISBLANK($A176)=FALSE(),IF($A176&lt;=$T$11,IF($A176&gt;$T$10,1,""),""),"")</f>
        <v/>
      </c>
      <c r="AE176" s="1" t="str">
        <f aca="false">IF(ISBLANK($A176)=FALSE(),IF($A176&gt;$T$11,1,""),"")</f>
        <v/>
      </c>
      <c r="AF176" s="1"/>
      <c r="AX176" s="3" t="n">
        <v>0.0147706534012879</v>
      </c>
      <c r="AY176" s="1" t="n">
        <f aca="false">$U$26+$AX176*MAX($U$2:$U$11)</f>
        <v>-0.163149844428265</v>
      </c>
      <c r="BA176" s="3" t="n">
        <f aca="false">IF(ISBLANK($A176)=TRUE(),$AY$2,$AY176)</f>
        <v>-0.160955127618234</v>
      </c>
      <c r="BB176" s="8" t="n">
        <f aca="false">IF(ISBLANK($A176)=TRUE(),$A$2,IF(ISNUMBER($A176)=TRUE(),$A176,$A$2))</f>
        <v>10</v>
      </c>
      <c r="BD176" s="8" t="n">
        <f aca="false">$BD175+0.001*($Q$66-$Q$65)</f>
        <v>9.77618240000005</v>
      </c>
      <c r="BE176" s="3" t="n">
        <f aca="false">NORMDIST($BD176,$R$12,$R$16,FALSE())</f>
        <v>0.023330607180659</v>
      </c>
    </row>
    <row r="177" customFormat="false" ht="12.75" hidden="false" customHeight="false" outlineLevel="0" collapsed="false">
      <c r="A177" s="9"/>
      <c r="B177" s="38"/>
      <c r="C177" s="39"/>
      <c r="D177" s="39"/>
      <c r="E177" s="39"/>
      <c r="F177" s="39"/>
      <c r="G177" s="39"/>
      <c r="H177" s="39"/>
      <c r="I177" s="13"/>
      <c r="J177" s="13"/>
      <c r="K177" s="13"/>
      <c r="L177" s="13"/>
      <c r="M177" s="13"/>
      <c r="N177" s="8" t="n">
        <f aca="false">IF(ISNUMBER($A177)=TRUE(),1,IF(ISBLANK($A177)=TRUE(),1,0))</f>
        <v>1</v>
      </c>
      <c r="V177" s="1" t="str">
        <f aca="false">IF(ISBLANK($A177)=FALSE(),IF($A177&lt;=$T$3,1,""),"")</f>
        <v/>
      </c>
      <c r="W177" s="1" t="str">
        <f aca="false">IF(ISBLANK($A177)=FALSE(),IF($A177&lt;=$T$4,IF($A177&gt;$T$3,1,""),""),"")</f>
        <v/>
      </c>
      <c r="X177" s="1" t="str">
        <f aca="false">IF(ISBLANK($A177)=FALSE(),IF($A177&lt;=$T$5,IF($A177&gt;$T$4,1,""),""),"")</f>
        <v/>
      </c>
      <c r="Y177" s="1" t="str">
        <f aca="false">IF(ISBLANK($A177)=FALSE(),IF($A177&lt;=$T$6,IF($A177&gt;$T$5,1,""),""),"")</f>
        <v/>
      </c>
      <c r="Z177" s="1" t="str">
        <f aca="false">IF(ISBLANK($A177)=FALSE(),IF($A177&lt;=$T$7,IF($A177&gt;$T$6,1,""),""),"")</f>
        <v/>
      </c>
      <c r="AA177" s="1" t="str">
        <f aca="false">IF(ISBLANK($A177)=FALSE(),IF($A177&lt;=$T$8,IF($A177&gt;$T$7,1,""),""),"")</f>
        <v/>
      </c>
      <c r="AB177" s="1" t="str">
        <f aca="false">IF(ISBLANK($A177)=FALSE(),IF($A177&lt;=$T$9,IF($A177&gt;$T$8,1,""),""),"")</f>
        <v/>
      </c>
      <c r="AC177" s="1" t="str">
        <f aca="false">IF(ISBLANK($A177)=FALSE(),IF($A177&lt;=$T$10,IF($A177&gt;$T$9,1,""),""),"")</f>
        <v/>
      </c>
      <c r="AD177" s="1" t="str">
        <f aca="false">IF(ISBLANK($A177)=FALSE(),IF($A177&lt;=$T$11,IF($A177&gt;$T$10,1,""),""),"")</f>
        <v/>
      </c>
      <c r="AE177" s="1" t="str">
        <f aca="false">IF(ISBLANK($A177)=FALSE(),IF($A177&gt;$T$11,1,""),"")</f>
        <v/>
      </c>
      <c r="AF177" s="1"/>
      <c r="AX177" s="3" t="n">
        <v>-0.0192605365153966</v>
      </c>
      <c r="AY177" s="1" t="n">
        <f aca="false">$U$26+$AX177*MAX($U$2:$U$11)</f>
        <v>-0.171252508694142</v>
      </c>
      <c r="BA177" s="3" t="n">
        <f aca="false">IF(ISBLANK($A177)=TRUE(),$AY$2,$AY177)</f>
        <v>-0.160955127618234</v>
      </c>
      <c r="BB177" s="8" t="n">
        <f aca="false">IF(ISBLANK($A177)=TRUE(),$A$2,IF(ISNUMBER($A177)=TRUE(),$A177,$A$2))</f>
        <v>10</v>
      </c>
      <c r="BD177" s="8" t="n">
        <f aca="false">$BD176+0.001*($Q$66-$Q$65)</f>
        <v>9.79133000000005</v>
      </c>
      <c r="BE177" s="3" t="n">
        <f aca="false">NORMDIST($BD177,$R$12,$R$16,FALSE())</f>
        <v>0.0236056032911426</v>
      </c>
    </row>
    <row r="178" customFormat="false" ht="12.75" hidden="false" customHeight="false" outlineLevel="0" collapsed="false">
      <c r="A178" s="9"/>
      <c r="B178" s="38"/>
      <c r="C178" s="39"/>
      <c r="D178" s="39"/>
      <c r="E178" s="39"/>
      <c r="F178" s="39"/>
      <c r="G178" s="39"/>
      <c r="H178" s="39"/>
      <c r="I178" s="13"/>
      <c r="J178" s="13"/>
      <c r="K178" s="13"/>
      <c r="L178" s="13"/>
      <c r="M178" s="13"/>
      <c r="N178" s="8" t="n">
        <f aca="false">IF(ISNUMBER($A178)=TRUE(),1,IF(ISBLANK($A178)=TRUE(),1,0))</f>
        <v>1</v>
      </c>
      <c r="V178" s="1" t="str">
        <f aca="false">IF(ISBLANK($A178)=FALSE(),IF($A178&lt;=$T$3,1,""),"")</f>
        <v/>
      </c>
      <c r="W178" s="1" t="str">
        <f aca="false">IF(ISBLANK($A178)=FALSE(),IF($A178&lt;=$T$4,IF($A178&gt;$T$3,1,""),""),"")</f>
        <v/>
      </c>
      <c r="X178" s="1" t="str">
        <f aca="false">IF(ISBLANK($A178)=FALSE(),IF($A178&lt;=$T$5,IF($A178&gt;$T$4,1,""),""),"")</f>
        <v/>
      </c>
      <c r="Y178" s="1" t="str">
        <f aca="false">IF(ISBLANK($A178)=FALSE(),IF($A178&lt;=$T$6,IF($A178&gt;$T$5,1,""),""),"")</f>
        <v/>
      </c>
      <c r="Z178" s="1" t="str">
        <f aca="false">IF(ISBLANK($A178)=FALSE(),IF($A178&lt;=$T$7,IF($A178&gt;$T$6,1,""),""),"")</f>
        <v/>
      </c>
      <c r="AA178" s="1" t="str">
        <f aca="false">IF(ISBLANK($A178)=FALSE(),IF($A178&lt;=$T$8,IF($A178&gt;$T$7,1,""),""),"")</f>
        <v/>
      </c>
      <c r="AB178" s="1" t="str">
        <f aca="false">IF(ISBLANK($A178)=FALSE(),IF($A178&lt;=$T$9,IF($A178&gt;$T$8,1,""),""),"")</f>
        <v/>
      </c>
      <c r="AC178" s="1" t="str">
        <f aca="false">IF(ISBLANK($A178)=FALSE(),IF($A178&lt;=$T$10,IF($A178&gt;$T$9,1,""),""),"")</f>
        <v/>
      </c>
      <c r="AD178" s="1" t="str">
        <f aca="false">IF(ISBLANK($A178)=FALSE(),IF($A178&lt;=$T$11,IF($A178&gt;$T$10,1,""),""),"")</f>
        <v/>
      </c>
      <c r="AE178" s="1" t="str">
        <f aca="false">IF(ISBLANK($A178)=FALSE(),IF($A178&gt;$T$11,1,""),"")</f>
        <v/>
      </c>
      <c r="AF178" s="1"/>
      <c r="AX178" s="3" t="n">
        <v>-0.0281762138737144</v>
      </c>
      <c r="AY178" s="1" t="n">
        <f aca="false">$U$26+$AX178*MAX($U$2:$U$11)</f>
        <v>-0.173375289017551</v>
      </c>
      <c r="BA178" s="3" t="n">
        <f aca="false">IF(ISBLANK($A178)=TRUE(),$AY$2,$AY178)</f>
        <v>-0.160955127618234</v>
      </c>
      <c r="BB178" s="8" t="n">
        <f aca="false">IF(ISBLANK($A178)=TRUE(),$A$2,IF(ISNUMBER($A178)=TRUE(),$A178,$A$2))</f>
        <v>10</v>
      </c>
      <c r="BD178" s="8" t="n">
        <f aca="false">$BD177+0.001*($Q$66-$Q$65)</f>
        <v>9.80647760000005</v>
      </c>
      <c r="BE178" s="3" t="n">
        <f aca="false">NORMDIST($BD178,$R$12,$R$16,FALSE())</f>
        <v>0.0238829809572876</v>
      </c>
    </row>
    <row r="179" customFormat="false" ht="12.75" hidden="false" customHeight="false" outlineLevel="0" collapsed="false">
      <c r="A179" s="9"/>
      <c r="B179" s="38"/>
      <c r="C179" s="39"/>
      <c r="D179" s="39"/>
      <c r="E179" s="39"/>
      <c r="F179" s="39"/>
      <c r="G179" s="39"/>
      <c r="H179" s="39"/>
      <c r="I179" s="13"/>
      <c r="J179" s="13"/>
      <c r="K179" s="13"/>
      <c r="L179" s="13"/>
      <c r="M179" s="13"/>
      <c r="N179" s="8" t="n">
        <f aca="false">IF(ISNUMBER($A179)=TRUE(),1,IF(ISBLANK($A179)=TRUE(),1,0))</f>
        <v>1</v>
      </c>
      <c r="V179" s="1" t="str">
        <f aca="false">IF(ISBLANK($A179)=FALSE(),IF($A179&lt;=$T$3,1,""),"")</f>
        <v/>
      </c>
      <c r="W179" s="1" t="str">
        <f aca="false">IF(ISBLANK($A179)=FALSE(),IF($A179&lt;=$T$4,IF($A179&gt;$T$3,1,""),""),"")</f>
        <v/>
      </c>
      <c r="X179" s="1" t="str">
        <f aca="false">IF(ISBLANK($A179)=FALSE(),IF($A179&lt;=$T$5,IF($A179&gt;$T$4,1,""),""),"")</f>
        <v/>
      </c>
      <c r="Y179" s="1" t="str">
        <f aca="false">IF(ISBLANK($A179)=FALSE(),IF($A179&lt;=$T$6,IF($A179&gt;$T$5,1,""),""),"")</f>
        <v/>
      </c>
      <c r="Z179" s="1" t="str">
        <f aca="false">IF(ISBLANK($A179)=FALSE(),IF($A179&lt;=$T$7,IF($A179&gt;$T$6,1,""),""),"")</f>
        <v/>
      </c>
      <c r="AA179" s="1" t="str">
        <f aca="false">IF(ISBLANK($A179)=FALSE(),IF($A179&lt;=$T$8,IF($A179&gt;$T$7,1,""),""),"")</f>
        <v/>
      </c>
      <c r="AB179" s="1" t="str">
        <f aca="false">IF(ISBLANK($A179)=FALSE(),IF($A179&lt;=$T$9,IF($A179&gt;$T$8,1,""),""),"")</f>
        <v/>
      </c>
      <c r="AC179" s="1" t="str">
        <f aca="false">IF(ISBLANK($A179)=FALSE(),IF($A179&lt;=$T$10,IF($A179&gt;$T$9,1,""),""),"")</f>
        <v/>
      </c>
      <c r="AD179" s="1" t="str">
        <f aca="false">IF(ISBLANK($A179)=FALSE(),IF($A179&lt;=$T$11,IF($A179&gt;$T$10,1,""),""),"")</f>
        <v/>
      </c>
      <c r="AE179" s="1" t="str">
        <f aca="false">IF(ISBLANK($A179)=FALSE(),IF($A179&gt;$T$11,1,""),"")</f>
        <v/>
      </c>
      <c r="AF179" s="1"/>
      <c r="AX179" s="3" t="n">
        <v>0.00284463026825769</v>
      </c>
      <c r="AY179" s="1" t="n">
        <f aca="false">$U$26+$AX179*MAX($U$2:$U$11)</f>
        <v>-0.165989373745653</v>
      </c>
      <c r="BA179" s="3" t="n">
        <f aca="false">IF(ISBLANK($A179)=TRUE(),$AY$2,$AY179)</f>
        <v>-0.160955127618234</v>
      </c>
      <c r="BB179" s="8" t="n">
        <f aca="false">IF(ISBLANK($A179)=TRUE(),$A$2,IF(ISNUMBER($A179)=TRUE(),$A179,$A$2))</f>
        <v>10</v>
      </c>
      <c r="BD179" s="8" t="n">
        <f aca="false">$BD178+0.001*($Q$66-$Q$65)</f>
        <v>9.82162520000006</v>
      </c>
      <c r="BE179" s="3" t="n">
        <f aca="false">NORMDIST($BD179,$R$12,$R$16,FALSE())</f>
        <v>0.0241627480754002</v>
      </c>
    </row>
    <row r="180" customFormat="false" ht="12.75" hidden="false" customHeight="false" outlineLevel="0" collapsed="false">
      <c r="A180" s="9"/>
      <c r="B180" s="38"/>
      <c r="C180" s="39"/>
      <c r="D180" s="39"/>
      <c r="E180" s="39"/>
      <c r="F180" s="39"/>
      <c r="G180" s="39"/>
      <c r="H180" s="39"/>
      <c r="I180" s="13"/>
      <c r="J180" s="13"/>
      <c r="K180" s="13"/>
      <c r="L180" s="13"/>
      <c r="M180" s="13"/>
      <c r="N180" s="8" t="n">
        <f aca="false">IF(ISNUMBER($A180)=TRUE(),1,IF(ISBLANK($A180)=TRUE(),1,0))</f>
        <v>1</v>
      </c>
      <c r="V180" s="1" t="str">
        <f aca="false">IF(ISBLANK($A180)=FALSE(),IF($A180&lt;=$T$3,1,""),"")</f>
        <v/>
      </c>
      <c r="W180" s="1" t="str">
        <f aca="false">IF(ISBLANK($A180)=FALSE(),IF($A180&lt;=$T$4,IF($A180&gt;$T$3,1,""),""),"")</f>
        <v/>
      </c>
      <c r="X180" s="1" t="str">
        <f aca="false">IF(ISBLANK($A180)=FALSE(),IF($A180&lt;=$T$5,IF($A180&gt;$T$4,1,""),""),"")</f>
        <v/>
      </c>
      <c r="Y180" s="1" t="str">
        <f aca="false">IF(ISBLANK($A180)=FALSE(),IF($A180&lt;=$T$6,IF($A180&gt;$T$5,1,""),""),"")</f>
        <v/>
      </c>
      <c r="Z180" s="1" t="str">
        <f aca="false">IF(ISBLANK($A180)=FALSE(),IF($A180&lt;=$T$7,IF($A180&gt;$T$6,1,""),""),"")</f>
        <v/>
      </c>
      <c r="AA180" s="1" t="str">
        <f aca="false">IF(ISBLANK($A180)=FALSE(),IF($A180&lt;=$T$8,IF($A180&gt;$T$7,1,""),""),"")</f>
        <v/>
      </c>
      <c r="AB180" s="1" t="str">
        <f aca="false">IF(ISBLANK($A180)=FALSE(),IF($A180&lt;=$T$9,IF($A180&gt;$T$8,1,""),""),"")</f>
        <v/>
      </c>
      <c r="AC180" s="1" t="str">
        <f aca="false">IF(ISBLANK($A180)=FALSE(),IF($A180&lt;=$T$10,IF($A180&gt;$T$9,1,""),""),"")</f>
        <v/>
      </c>
      <c r="AD180" s="1" t="str">
        <f aca="false">IF(ISBLANK($A180)=FALSE(),IF($A180&lt;=$T$11,IF($A180&gt;$T$10,1,""),""),"")</f>
        <v/>
      </c>
      <c r="AE180" s="1" t="str">
        <f aca="false">IF(ISBLANK($A180)=FALSE(),IF($A180&gt;$T$11,1,""),"")</f>
        <v/>
      </c>
      <c r="AF180" s="1"/>
      <c r="AX180" s="3" t="n">
        <v>0.0131885738700522</v>
      </c>
      <c r="AY180" s="1" t="n">
        <f aca="false">$U$26+$AX180*MAX($U$2:$U$11)</f>
        <v>-0.16352653003094</v>
      </c>
      <c r="BA180" s="3" t="n">
        <f aca="false">IF(ISBLANK($A180)=TRUE(),$AY$2,$AY180)</f>
        <v>-0.160955127618234</v>
      </c>
      <c r="BB180" s="8" t="n">
        <f aca="false">IF(ISBLANK($A180)=TRUE(),$A$2,IF(ISNUMBER($A180)=TRUE(),$A180,$A$2))</f>
        <v>10</v>
      </c>
      <c r="BD180" s="8" t="n">
        <f aca="false">$BD179+0.001*($Q$66-$Q$65)</f>
        <v>9.83677280000006</v>
      </c>
      <c r="BE180" s="3" t="n">
        <f aca="false">NORMDIST($BD180,$R$12,$R$16,FALSE())</f>
        <v>0.0244449123748612</v>
      </c>
    </row>
    <row r="181" customFormat="false" ht="12.75" hidden="false" customHeight="false" outlineLevel="0" collapsed="false">
      <c r="A181" s="9"/>
      <c r="B181" s="38"/>
      <c r="C181" s="39"/>
      <c r="D181" s="39"/>
      <c r="E181" s="39"/>
      <c r="F181" s="39"/>
      <c r="G181" s="39"/>
      <c r="H181" s="39"/>
      <c r="I181" s="13"/>
      <c r="J181" s="13"/>
      <c r="K181" s="13"/>
      <c r="L181" s="13"/>
      <c r="M181" s="13"/>
      <c r="N181" s="8" t="n">
        <f aca="false">IF(ISNUMBER($A181)=TRUE(),1,IF(ISBLANK($A181)=TRUE(),1,0))</f>
        <v>1</v>
      </c>
      <c r="V181" s="1" t="str">
        <f aca="false">IF(ISBLANK($A181)=FALSE(),IF($A181&lt;=$T$3,1,""),"")</f>
        <v/>
      </c>
      <c r="W181" s="1" t="str">
        <f aca="false">IF(ISBLANK($A181)=FALSE(),IF($A181&lt;=$T$4,IF($A181&gt;$T$3,1,""),""),"")</f>
        <v/>
      </c>
      <c r="X181" s="1" t="str">
        <f aca="false">IF(ISBLANK($A181)=FALSE(),IF($A181&lt;=$T$5,IF($A181&gt;$T$4,1,""),""),"")</f>
        <v/>
      </c>
      <c r="Y181" s="1" t="str">
        <f aca="false">IF(ISBLANK($A181)=FALSE(),IF($A181&lt;=$T$6,IF($A181&gt;$T$5,1,""),""),"")</f>
        <v/>
      </c>
      <c r="Z181" s="1" t="str">
        <f aca="false">IF(ISBLANK($A181)=FALSE(),IF($A181&lt;=$T$7,IF($A181&gt;$T$6,1,""),""),"")</f>
        <v/>
      </c>
      <c r="AA181" s="1" t="str">
        <f aca="false">IF(ISBLANK($A181)=FALSE(),IF($A181&lt;=$T$8,IF($A181&gt;$T$7,1,""),""),"")</f>
        <v/>
      </c>
      <c r="AB181" s="1" t="str">
        <f aca="false">IF(ISBLANK($A181)=FALSE(),IF($A181&lt;=$T$9,IF($A181&gt;$T$8,1,""),""),"")</f>
        <v/>
      </c>
      <c r="AC181" s="1" t="str">
        <f aca="false">IF(ISBLANK($A181)=FALSE(),IF($A181&lt;=$T$10,IF($A181&gt;$T$9,1,""),""),"")</f>
        <v/>
      </c>
      <c r="AD181" s="1" t="str">
        <f aca="false">IF(ISBLANK($A181)=FALSE(),IF($A181&lt;=$T$11,IF($A181&gt;$T$10,1,""),""),"")</f>
        <v/>
      </c>
      <c r="AE181" s="1" t="str">
        <f aca="false">IF(ISBLANK($A181)=FALSE(),IF($A181&gt;$T$11,1,""),"")</f>
        <v/>
      </c>
      <c r="AF181" s="1"/>
      <c r="AX181" s="3" t="n">
        <v>0.0132801293984802</v>
      </c>
      <c r="AY181" s="1" t="n">
        <f aca="false">$U$26+$AX181*MAX($U$2:$U$11)</f>
        <v>-0.1635047310956</v>
      </c>
      <c r="BA181" s="3" t="n">
        <f aca="false">IF(ISBLANK($A181)=TRUE(),$AY$2,$AY181)</f>
        <v>-0.160955127618234</v>
      </c>
      <c r="BB181" s="8" t="n">
        <f aca="false">IF(ISBLANK($A181)=TRUE(),$A$2,IF(ISNUMBER($A181)=TRUE(),$A181,$A$2))</f>
        <v>10</v>
      </c>
      <c r="BD181" s="8" t="n">
        <f aca="false">$BD180+0.001*($Q$66-$Q$65)</f>
        <v>9.85192040000006</v>
      </c>
      <c r="BE181" s="3" t="n">
        <f aca="false">NORMDIST($BD181,$R$12,$R$16,FALSE())</f>
        <v>0.0247294814150513</v>
      </c>
    </row>
    <row r="182" customFormat="false" ht="12.75" hidden="false" customHeight="false" outlineLevel="0" collapsed="false">
      <c r="A182" s="9"/>
      <c r="B182" s="38"/>
      <c r="C182" s="39"/>
      <c r="D182" s="39"/>
      <c r="E182" s="39"/>
      <c r="F182" s="39"/>
      <c r="G182" s="39"/>
      <c r="H182" s="39"/>
      <c r="I182" s="13"/>
      <c r="J182" s="13"/>
      <c r="K182" s="13"/>
      <c r="L182" s="13"/>
      <c r="M182" s="13"/>
      <c r="N182" s="8" t="n">
        <f aca="false">IF(ISNUMBER($A182)=TRUE(),1,IF(ISBLANK($A182)=TRUE(),1,0))</f>
        <v>1</v>
      </c>
      <c r="V182" s="1" t="str">
        <f aca="false">IF(ISBLANK($A182)=FALSE(),IF($A182&lt;=$T$3,1,""),"")</f>
        <v/>
      </c>
      <c r="W182" s="1" t="str">
        <f aca="false">IF(ISBLANK($A182)=FALSE(),IF($A182&lt;=$T$4,IF($A182&gt;$T$3,1,""),""),"")</f>
        <v/>
      </c>
      <c r="X182" s="1" t="str">
        <f aca="false">IF(ISBLANK($A182)=FALSE(),IF($A182&lt;=$T$5,IF($A182&gt;$T$4,1,""),""),"")</f>
        <v/>
      </c>
      <c r="Y182" s="1" t="str">
        <f aca="false">IF(ISBLANK($A182)=FALSE(),IF($A182&lt;=$T$6,IF($A182&gt;$T$5,1,""),""),"")</f>
        <v/>
      </c>
      <c r="Z182" s="1" t="str">
        <f aca="false">IF(ISBLANK($A182)=FALSE(),IF($A182&lt;=$T$7,IF($A182&gt;$T$6,1,""),""),"")</f>
        <v/>
      </c>
      <c r="AA182" s="1" t="str">
        <f aca="false">IF(ISBLANK($A182)=FALSE(),IF($A182&lt;=$T$8,IF($A182&gt;$T$7,1,""),""),"")</f>
        <v/>
      </c>
      <c r="AB182" s="1" t="str">
        <f aca="false">IF(ISBLANK($A182)=FALSE(),IF($A182&lt;=$T$9,IF($A182&gt;$T$8,1,""),""),"")</f>
        <v/>
      </c>
      <c r="AC182" s="1" t="str">
        <f aca="false">IF(ISBLANK($A182)=FALSE(),IF($A182&lt;=$T$10,IF($A182&gt;$T$9,1,""),""),"")</f>
        <v/>
      </c>
      <c r="AD182" s="1" t="str">
        <f aca="false">IF(ISBLANK($A182)=FALSE(),IF($A182&lt;=$T$11,IF($A182&gt;$T$10,1,""),""),"")</f>
        <v/>
      </c>
      <c r="AE182" s="1" t="str">
        <f aca="false">IF(ISBLANK($A182)=FALSE(),IF($A182&gt;$T$11,1,""),"")</f>
        <v/>
      </c>
      <c r="AF182" s="1"/>
      <c r="AX182" s="3" t="n">
        <v>0.00561510055848873</v>
      </c>
      <c r="AY182" s="1" t="n">
        <f aca="false">$U$26+$AX182*MAX($U$2:$U$11)</f>
        <v>-0.165329737962265</v>
      </c>
      <c r="BA182" s="3" t="n">
        <f aca="false">IF(ISBLANK($A182)=TRUE(),$AY$2,$AY182)</f>
        <v>-0.160955127618234</v>
      </c>
      <c r="BB182" s="8" t="n">
        <f aca="false">IF(ISBLANK($A182)=TRUE(),$A$2,IF(ISNUMBER($A182)=TRUE(),$A182,$A$2))</f>
        <v>10</v>
      </c>
      <c r="BD182" s="8" t="n">
        <f aca="false">$BD181+0.001*($Q$66-$Q$65)</f>
        <v>9.86706800000006</v>
      </c>
      <c r="BE182" s="3" t="n">
        <f aca="false">NORMDIST($BD182,$R$12,$R$16,FALSE())</f>
        <v>0.025016462582271</v>
      </c>
    </row>
    <row r="183" customFormat="false" ht="12.75" hidden="false" customHeight="false" outlineLevel="0" collapsed="false">
      <c r="A183" s="9"/>
      <c r="B183" s="38"/>
      <c r="C183" s="39"/>
      <c r="D183" s="39"/>
      <c r="E183" s="39"/>
      <c r="F183" s="39"/>
      <c r="G183" s="39"/>
      <c r="H183" s="39"/>
      <c r="I183" s="13"/>
      <c r="J183" s="13"/>
      <c r="K183" s="13"/>
      <c r="L183" s="13"/>
      <c r="M183" s="13"/>
      <c r="N183" s="8" t="n">
        <f aca="false">IF(ISNUMBER($A183)=TRUE(),1,IF(ISBLANK($A183)=TRUE(),1,0))</f>
        <v>1</v>
      </c>
      <c r="V183" s="1" t="str">
        <f aca="false">IF(ISBLANK($A183)=FALSE(),IF($A183&lt;=$T$3,1,""),"")</f>
        <v/>
      </c>
      <c r="W183" s="1" t="str">
        <f aca="false">IF(ISBLANK($A183)=FALSE(),IF($A183&lt;=$T$4,IF($A183&gt;$T$3,1,""),""),"")</f>
        <v/>
      </c>
      <c r="X183" s="1" t="str">
        <f aca="false">IF(ISBLANK($A183)=FALSE(),IF($A183&lt;=$T$5,IF($A183&gt;$T$4,1,""),""),"")</f>
        <v/>
      </c>
      <c r="Y183" s="1" t="str">
        <f aca="false">IF(ISBLANK($A183)=FALSE(),IF($A183&lt;=$T$6,IF($A183&gt;$T$5,1,""),""),"")</f>
        <v/>
      </c>
      <c r="Z183" s="1" t="str">
        <f aca="false">IF(ISBLANK($A183)=FALSE(),IF($A183&lt;=$T$7,IF($A183&gt;$T$6,1,""),""),"")</f>
        <v/>
      </c>
      <c r="AA183" s="1" t="str">
        <f aca="false">IF(ISBLANK($A183)=FALSE(),IF($A183&lt;=$T$8,IF($A183&gt;$T$7,1,""),""),"")</f>
        <v/>
      </c>
      <c r="AB183" s="1" t="str">
        <f aca="false">IF(ISBLANK($A183)=FALSE(),IF($A183&lt;=$T$9,IF($A183&gt;$T$8,1,""),""),"")</f>
        <v/>
      </c>
      <c r="AC183" s="1" t="str">
        <f aca="false">IF(ISBLANK($A183)=FALSE(),IF($A183&lt;=$T$10,IF($A183&gt;$T$9,1,""),""),"")</f>
        <v/>
      </c>
      <c r="AD183" s="1" t="str">
        <f aca="false">IF(ISBLANK($A183)=FALSE(),IF($A183&lt;=$T$11,IF($A183&gt;$T$10,1,""),""),"")</f>
        <v/>
      </c>
      <c r="AE183" s="1" t="str">
        <f aca="false">IF(ISBLANK($A183)=FALSE(),IF($A183&gt;$T$11,1,""),"")</f>
        <v/>
      </c>
      <c r="AF183" s="1"/>
      <c r="AX183" s="3" t="n">
        <v>0.00282815027314066</v>
      </c>
      <c r="AY183" s="1" t="n">
        <f aca="false">$U$26+$AX183*MAX($U$2:$U$11)</f>
        <v>-0.165993297554014</v>
      </c>
      <c r="BA183" s="3" t="n">
        <f aca="false">IF(ISBLANK($A183)=TRUE(),$AY$2,$AY183)</f>
        <v>-0.160955127618234</v>
      </c>
      <c r="BB183" s="8" t="n">
        <f aca="false">IF(ISBLANK($A183)=TRUE(),$A$2,IF(ISNUMBER($A183)=TRUE(),$A183,$A$2))</f>
        <v>10</v>
      </c>
      <c r="BD183" s="8" t="n">
        <f aca="false">$BD182+0.001*($Q$66-$Q$65)</f>
        <v>9.88221560000006</v>
      </c>
      <c r="BE183" s="3" t="n">
        <f aca="false">NORMDIST($BD183,$R$12,$R$16,FALSE())</f>
        <v>0.0253058630866559</v>
      </c>
    </row>
    <row r="184" customFormat="false" ht="12.75" hidden="false" customHeight="false" outlineLevel="0" collapsed="false">
      <c r="A184" s="9"/>
      <c r="B184" s="38"/>
      <c r="C184" s="39"/>
      <c r="D184" s="39"/>
      <c r="E184" s="39"/>
      <c r="F184" s="39"/>
      <c r="G184" s="39"/>
      <c r="H184" s="39"/>
      <c r="I184" s="13"/>
      <c r="J184" s="13"/>
      <c r="K184" s="13"/>
      <c r="L184" s="13"/>
      <c r="M184" s="13"/>
      <c r="N184" s="8" t="n">
        <f aca="false">IF(ISNUMBER($A184)=TRUE(),1,IF(ISBLANK($A184)=TRUE(),1,0))</f>
        <v>1</v>
      </c>
      <c r="V184" s="1" t="str">
        <f aca="false">IF(ISBLANK($A184)=FALSE(),IF($A184&lt;=$T$3,1,""),"")</f>
        <v/>
      </c>
      <c r="W184" s="1" t="str">
        <f aca="false">IF(ISBLANK($A184)=FALSE(),IF($A184&lt;=$T$4,IF($A184&gt;$T$3,1,""),""),"")</f>
        <v/>
      </c>
      <c r="X184" s="1" t="str">
        <f aca="false">IF(ISBLANK($A184)=FALSE(),IF($A184&lt;=$T$5,IF($A184&gt;$T$4,1,""),""),"")</f>
        <v/>
      </c>
      <c r="Y184" s="1" t="str">
        <f aca="false">IF(ISBLANK($A184)=FALSE(),IF($A184&lt;=$T$6,IF($A184&gt;$T$5,1,""),""),"")</f>
        <v/>
      </c>
      <c r="Z184" s="1" t="str">
        <f aca="false">IF(ISBLANK($A184)=FALSE(),IF($A184&lt;=$T$7,IF($A184&gt;$T$6,1,""),""),"")</f>
        <v/>
      </c>
      <c r="AA184" s="1" t="str">
        <f aca="false">IF(ISBLANK($A184)=FALSE(),IF($A184&lt;=$T$8,IF($A184&gt;$T$7,1,""),""),"")</f>
        <v/>
      </c>
      <c r="AB184" s="1" t="str">
        <f aca="false">IF(ISBLANK($A184)=FALSE(),IF($A184&lt;=$T$9,IF($A184&gt;$T$8,1,""),""),"")</f>
        <v/>
      </c>
      <c r="AC184" s="1" t="str">
        <f aca="false">IF(ISBLANK($A184)=FALSE(),IF($A184&lt;=$T$10,IF($A184&gt;$T$9,1,""),""),"")</f>
        <v/>
      </c>
      <c r="AD184" s="1" t="str">
        <f aca="false">IF(ISBLANK($A184)=FALSE(),IF($A184&lt;=$T$11,IF($A184&gt;$T$10,1,""),""),"")</f>
        <v/>
      </c>
      <c r="AE184" s="1" t="str">
        <f aca="false">IF(ISBLANK($A184)=FALSE(),IF($A184&gt;$T$11,1,""),"")</f>
        <v/>
      </c>
      <c r="AF184" s="1"/>
      <c r="AX184" s="3" t="n">
        <v>0.0224082155827509</v>
      </c>
      <c r="AY184" s="1" t="n">
        <f aca="false">$U$26+$AX184*MAX($U$2:$U$11)</f>
        <v>-0.161331377242202</v>
      </c>
      <c r="BA184" s="3" t="n">
        <f aca="false">IF(ISBLANK($A184)=TRUE(),$AY$2,$AY184)</f>
        <v>-0.160955127618234</v>
      </c>
      <c r="BB184" s="8" t="n">
        <f aca="false">IF(ISBLANK($A184)=TRUE(),$A$2,IF(ISNUMBER($A184)=TRUE(),$A184,$A$2))</f>
        <v>10</v>
      </c>
      <c r="BD184" s="8" t="n">
        <f aca="false">$BD183+0.001*($Q$66-$Q$65)</f>
        <v>9.89736320000006</v>
      </c>
      <c r="BE184" s="3" t="n">
        <f aca="false">NORMDIST($BD184,$R$12,$R$16,FALSE())</f>
        <v>0.0255976899590881</v>
      </c>
    </row>
    <row r="185" customFormat="false" ht="12.75" hidden="false" customHeight="false" outlineLevel="0" collapsed="false">
      <c r="A185" s="9"/>
      <c r="B185" s="38"/>
      <c r="C185" s="39"/>
      <c r="D185" s="39"/>
      <c r="E185" s="39"/>
      <c r="F185" s="39"/>
      <c r="G185" s="39"/>
      <c r="H185" s="39"/>
      <c r="I185" s="13"/>
      <c r="J185" s="13"/>
      <c r="K185" s="13"/>
      <c r="L185" s="13"/>
      <c r="M185" s="13"/>
      <c r="N185" s="8" t="n">
        <f aca="false">IF(ISNUMBER($A185)=TRUE(),1,IF(ISBLANK($A185)=TRUE(),1,0))</f>
        <v>1</v>
      </c>
      <c r="V185" s="1" t="str">
        <f aca="false">IF(ISBLANK($A185)=FALSE(),IF($A185&lt;=$T$3,1,""),"")</f>
        <v/>
      </c>
      <c r="W185" s="1" t="str">
        <f aca="false">IF(ISBLANK($A185)=FALSE(),IF($A185&lt;=$T$4,IF($A185&gt;$T$3,1,""),""),"")</f>
        <v/>
      </c>
      <c r="X185" s="1" t="str">
        <f aca="false">IF(ISBLANK($A185)=FALSE(),IF($A185&lt;=$T$5,IF($A185&gt;$T$4,1,""),""),"")</f>
        <v/>
      </c>
      <c r="Y185" s="1" t="str">
        <f aca="false">IF(ISBLANK($A185)=FALSE(),IF($A185&lt;=$T$6,IF($A185&gt;$T$5,1,""),""),"")</f>
        <v/>
      </c>
      <c r="Z185" s="1" t="str">
        <f aca="false">IF(ISBLANK($A185)=FALSE(),IF($A185&lt;=$T$7,IF($A185&gt;$T$6,1,""),""),"")</f>
        <v/>
      </c>
      <c r="AA185" s="1" t="str">
        <f aca="false">IF(ISBLANK($A185)=FALSE(),IF($A185&lt;=$T$8,IF($A185&gt;$T$7,1,""),""),"")</f>
        <v/>
      </c>
      <c r="AB185" s="1" t="str">
        <f aca="false">IF(ISBLANK($A185)=FALSE(),IF($A185&lt;=$T$9,IF($A185&gt;$T$8,1,""),""),"")</f>
        <v/>
      </c>
      <c r="AC185" s="1" t="str">
        <f aca="false">IF(ISBLANK($A185)=FALSE(),IF($A185&lt;=$T$10,IF($A185&gt;$T$9,1,""),""),"")</f>
        <v/>
      </c>
      <c r="AD185" s="1" t="str">
        <f aca="false">IF(ISBLANK($A185)=FALSE(),IF($A185&lt;=$T$11,IF($A185&gt;$T$10,1,""),""),"")</f>
        <v/>
      </c>
      <c r="AE185" s="1" t="str">
        <f aca="false">IF(ISBLANK($A185)=FALSE(),IF($A185&gt;$T$11,1,""),"")</f>
        <v/>
      </c>
      <c r="AF185" s="1"/>
      <c r="AX185" s="3" t="n">
        <v>-0.0216245002594073</v>
      </c>
      <c r="AY185" s="1" t="n">
        <f aca="false">$U$26+$AX185*MAX($U$2:$U$11)</f>
        <v>-0.171815357204621</v>
      </c>
      <c r="BA185" s="3" t="n">
        <f aca="false">IF(ISBLANK($A185)=TRUE(),$AY$2,$AY185)</f>
        <v>-0.160955127618234</v>
      </c>
      <c r="BB185" s="8" t="n">
        <f aca="false">IF(ISBLANK($A185)=TRUE(),$A$2,IF(ISNUMBER($A185)=TRUE(),$A185,$A$2))</f>
        <v>10</v>
      </c>
      <c r="BD185" s="8" t="n">
        <f aca="false">$BD184+0.001*($Q$66-$Q$65)</f>
        <v>9.91251080000006</v>
      </c>
      <c r="BE185" s="3" t="n">
        <f aca="false">NORMDIST($BD185,$R$12,$R$16,FALSE())</f>
        <v>0.0258919500481045</v>
      </c>
    </row>
    <row r="186" customFormat="false" ht="12.75" hidden="false" customHeight="false" outlineLevel="0" collapsed="false">
      <c r="A186" s="9"/>
      <c r="B186" s="38"/>
      <c r="C186" s="39"/>
      <c r="D186" s="39"/>
      <c r="E186" s="39"/>
      <c r="F186" s="39"/>
      <c r="G186" s="39"/>
      <c r="H186" s="39"/>
      <c r="I186" s="13"/>
      <c r="J186" s="13"/>
      <c r="K186" s="13"/>
      <c r="L186" s="13"/>
      <c r="M186" s="13"/>
      <c r="N186" s="8" t="n">
        <f aca="false">IF(ISNUMBER($A186)=TRUE(),1,IF(ISBLANK($A186)=TRUE(),1,0))</f>
        <v>1</v>
      </c>
      <c r="V186" s="1" t="str">
        <f aca="false">IF(ISBLANK($A186)=FALSE(),IF($A186&lt;=$T$3,1,""),"")</f>
        <v/>
      </c>
      <c r="W186" s="1" t="str">
        <f aca="false">IF(ISBLANK($A186)=FALSE(),IF($A186&lt;=$T$4,IF($A186&gt;$T$3,1,""),""),"")</f>
        <v/>
      </c>
      <c r="X186" s="1" t="str">
        <f aca="false">IF(ISBLANK($A186)=FALSE(),IF($A186&lt;=$T$5,IF($A186&gt;$T$4,1,""),""),"")</f>
        <v/>
      </c>
      <c r="Y186" s="1" t="str">
        <f aca="false">IF(ISBLANK($A186)=FALSE(),IF($A186&lt;=$T$6,IF($A186&gt;$T$5,1,""),""),"")</f>
        <v/>
      </c>
      <c r="Z186" s="1" t="str">
        <f aca="false">IF(ISBLANK($A186)=FALSE(),IF($A186&lt;=$T$7,IF($A186&gt;$T$6,1,""),""),"")</f>
        <v/>
      </c>
      <c r="AA186" s="1" t="str">
        <f aca="false">IF(ISBLANK($A186)=FALSE(),IF($A186&lt;=$T$8,IF($A186&gt;$T$7,1,""),""),"")</f>
        <v/>
      </c>
      <c r="AB186" s="1" t="str">
        <f aca="false">IF(ISBLANK($A186)=FALSE(),IF($A186&lt;=$T$9,IF($A186&gt;$T$8,1,""),""),"")</f>
        <v/>
      </c>
      <c r="AC186" s="1" t="str">
        <f aca="false">IF(ISBLANK($A186)=FALSE(),IF($A186&lt;=$T$10,IF($A186&gt;$T$9,1,""),""),"")</f>
        <v/>
      </c>
      <c r="AD186" s="1" t="str">
        <f aca="false">IF(ISBLANK($A186)=FALSE(),IF($A186&lt;=$T$11,IF($A186&gt;$T$10,1,""),""),"")</f>
        <v/>
      </c>
      <c r="AE186" s="1" t="str">
        <f aca="false">IF(ISBLANK($A186)=FALSE(),IF($A186&gt;$T$11,1,""),"")</f>
        <v/>
      </c>
      <c r="AF186" s="1"/>
      <c r="AX186" s="3" t="n">
        <v>0.0112475966673788</v>
      </c>
      <c r="AY186" s="1" t="n">
        <f aca="false">$U$26+$AX186*MAX($U$2:$U$11)</f>
        <v>-0.163988667460148</v>
      </c>
      <c r="BA186" s="3" t="n">
        <f aca="false">IF(ISBLANK($A186)=TRUE(),$AY$2,$AY186)</f>
        <v>-0.160955127618234</v>
      </c>
      <c r="BB186" s="8" t="n">
        <f aca="false">IF(ISBLANK($A186)=TRUE(),$A$2,IF(ISNUMBER($A186)=TRUE(),$A186,$A$2))</f>
        <v>10</v>
      </c>
      <c r="BD186" s="8" t="n">
        <f aca="false">$BD185+0.001*($Q$66-$Q$65)</f>
        <v>9.92765840000006</v>
      </c>
      <c r="BE186" s="3" t="n">
        <f aca="false">NORMDIST($BD186,$R$12,$R$16,FALSE())</f>
        <v>0.026188650016802</v>
      </c>
    </row>
    <row r="187" customFormat="false" ht="12.75" hidden="false" customHeight="false" outlineLevel="0" collapsed="false">
      <c r="A187" s="9"/>
      <c r="B187" s="38"/>
      <c r="C187" s="39"/>
      <c r="D187" s="39"/>
      <c r="E187" s="39"/>
      <c r="F187" s="39"/>
      <c r="G187" s="39"/>
      <c r="H187" s="39"/>
      <c r="I187" s="13"/>
      <c r="J187" s="13"/>
      <c r="K187" s="13"/>
      <c r="L187" s="13"/>
      <c r="M187" s="13"/>
      <c r="N187" s="8" t="n">
        <f aca="false">IF(ISNUMBER($A187)=TRUE(),1,IF(ISBLANK($A187)=TRUE(),1,0))</f>
        <v>1</v>
      </c>
      <c r="V187" s="1" t="str">
        <f aca="false">IF(ISBLANK($A187)=FALSE(),IF($A187&lt;=$T$3,1,""),"")</f>
        <v/>
      </c>
      <c r="W187" s="1" t="str">
        <f aca="false">IF(ISBLANK($A187)=FALSE(),IF($A187&lt;=$T$4,IF($A187&gt;$T$3,1,""),""),"")</f>
        <v/>
      </c>
      <c r="X187" s="1" t="str">
        <f aca="false">IF(ISBLANK($A187)=FALSE(),IF($A187&lt;=$T$5,IF($A187&gt;$T$4,1,""),""),"")</f>
        <v/>
      </c>
      <c r="Y187" s="1" t="str">
        <f aca="false">IF(ISBLANK($A187)=FALSE(),IF($A187&lt;=$T$6,IF($A187&gt;$T$5,1,""),""),"")</f>
        <v/>
      </c>
      <c r="Z187" s="1" t="str">
        <f aca="false">IF(ISBLANK($A187)=FALSE(),IF($A187&lt;=$T$7,IF($A187&gt;$T$6,1,""),""),"")</f>
        <v/>
      </c>
      <c r="AA187" s="1" t="str">
        <f aca="false">IF(ISBLANK($A187)=FALSE(),IF($A187&lt;=$T$8,IF($A187&gt;$T$7,1,""),""),"")</f>
        <v/>
      </c>
      <c r="AB187" s="1" t="str">
        <f aca="false">IF(ISBLANK($A187)=FALSE(),IF($A187&lt;=$T$9,IF($A187&gt;$T$8,1,""),""),"")</f>
        <v/>
      </c>
      <c r="AC187" s="1" t="str">
        <f aca="false">IF(ISBLANK($A187)=FALSE(),IF($A187&lt;=$T$10,IF($A187&gt;$T$9,1,""),""),"")</f>
        <v/>
      </c>
      <c r="AD187" s="1" t="str">
        <f aca="false">IF(ISBLANK($A187)=FALSE(),IF($A187&lt;=$T$11,IF($A187&gt;$T$10,1,""),""),"")</f>
        <v/>
      </c>
      <c r="AE187" s="1" t="str">
        <f aca="false">IF(ISBLANK($A187)=FALSE(),IF($A187&gt;$T$11,1,""),"")</f>
        <v/>
      </c>
      <c r="AF187" s="1"/>
      <c r="AX187" s="3" t="n">
        <v>-0.014362315744499</v>
      </c>
      <c r="AY187" s="1" t="n">
        <f aca="false">$U$26+$AX187*MAX($U$2:$U$11)</f>
        <v>-0.170086265653452</v>
      </c>
      <c r="BA187" s="3" t="n">
        <f aca="false">IF(ISBLANK($A187)=TRUE(),$AY$2,$AY187)</f>
        <v>-0.160955127618234</v>
      </c>
      <c r="BB187" s="8" t="n">
        <f aca="false">IF(ISBLANK($A187)=TRUE(),$A$2,IF(ISNUMBER($A187)=TRUE(),$A187,$A$2))</f>
        <v>10</v>
      </c>
      <c r="BD187" s="8" t="n">
        <f aca="false">$BD186+0.001*($Q$66-$Q$65)</f>
        <v>9.94280600000006</v>
      </c>
      <c r="BE187" s="3" t="n">
        <f aca="false">NORMDIST($BD187,$R$12,$R$16,FALSE())</f>
        <v>0.026487796339741</v>
      </c>
    </row>
    <row r="188" customFormat="false" ht="12.75" hidden="false" customHeight="false" outlineLevel="0" collapsed="false">
      <c r="A188" s="9"/>
      <c r="B188" s="38"/>
      <c r="C188" s="39"/>
      <c r="D188" s="39"/>
      <c r="E188" s="39"/>
      <c r="F188" s="39"/>
      <c r="G188" s="39"/>
      <c r="H188" s="39"/>
      <c r="I188" s="13"/>
      <c r="J188" s="13"/>
      <c r="K188" s="13"/>
      <c r="L188" s="13"/>
      <c r="M188" s="13"/>
      <c r="N188" s="8" t="n">
        <f aca="false">IF(ISNUMBER($A188)=TRUE(),1,IF(ISBLANK($A188)=TRUE(),1,0))</f>
        <v>1</v>
      </c>
      <c r="V188" s="1" t="str">
        <f aca="false">IF(ISBLANK($A188)=FALSE(),IF($A188&lt;=$T$3,1,""),"")</f>
        <v/>
      </c>
      <c r="W188" s="1" t="str">
        <f aca="false">IF(ISBLANK($A188)=FALSE(),IF($A188&lt;=$T$4,IF($A188&gt;$T$3,1,""),""),"")</f>
        <v/>
      </c>
      <c r="X188" s="1" t="str">
        <f aca="false">IF(ISBLANK($A188)=FALSE(),IF($A188&lt;=$T$5,IF($A188&gt;$T$4,1,""),""),"")</f>
        <v/>
      </c>
      <c r="Y188" s="1" t="str">
        <f aca="false">IF(ISBLANK($A188)=FALSE(),IF($A188&lt;=$T$6,IF($A188&gt;$T$5,1,""),""),"")</f>
        <v/>
      </c>
      <c r="Z188" s="1" t="str">
        <f aca="false">IF(ISBLANK($A188)=FALSE(),IF($A188&lt;=$T$7,IF($A188&gt;$T$6,1,""),""),"")</f>
        <v/>
      </c>
      <c r="AA188" s="1" t="str">
        <f aca="false">IF(ISBLANK($A188)=FALSE(),IF($A188&lt;=$T$8,IF($A188&gt;$T$7,1,""),""),"")</f>
        <v/>
      </c>
      <c r="AB188" s="1" t="str">
        <f aca="false">IF(ISBLANK($A188)=FALSE(),IF($A188&lt;=$T$9,IF($A188&gt;$T$8,1,""),""),"")</f>
        <v/>
      </c>
      <c r="AC188" s="1" t="str">
        <f aca="false">IF(ISBLANK($A188)=FALSE(),IF($A188&lt;=$T$10,IF($A188&gt;$T$9,1,""),""),"")</f>
        <v/>
      </c>
      <c r="AD188" s="1" t="str">
        <f aca="false">IF(ISBLANK($A188)=FALSE(),IF($A188&lt;=$T$11,IF($A188&gt;$T$10,1,""),""),"")</f>
        <v/>
      </c>
      <c r="AE188" s="1" t="str">
        <f aca="false">IF(ISBLANK($A188)=FALSE(),IF($A188&gt;$T$11,1,""),"")</f>
        <v/>
      </c>
      <c r="AF188" s="1"/>
      <c r="AX188" s="3" t="n">
        <v>0.00747917111728264</v>
      </c>
      <c r="AY188" s="1" t="n">
        <f aca="false">$U$26+$AX188*MAX($U$2:$U$11)</f>
        <v>-0.164885911638742</v>
      </c>
      <c r="BA188" s="3" t="n">
        <f aca="false">IF(ISBLANK($A188)=TRUE(),$AY$2,$AY188)</f>
        <v>-0.160955127618234</v>
      </c>
      <c r="BB188" s="8" t="n">
        <f aca="false">IF(ISBLANK($A188)=TRUE(),$A$2,IF(ISNUMBER($A188)=TRUE(),$A188,$A$2))</f>
        <v>10</v>
      </c>
      <c r="BD188" s="8" t="n">
        <f aca="false">$BD187+0.001*($Q$66-$Q$65)</f>
        <v>9.95795360000006</v>
      </c>
      <c r="BE188" s="3" t="n">
        <f aca="false">NORMDIST($BD188,$R$12,$R$16,FALSE())</f>
        <v>0.0267893952998469</v>
      </c>
    </row>
    <row r="189" customFormat="false" ht="12.75" hidden="false" customHeight="false" outlineLevel="0" collapsed="false">
      <c r="A189" s="9"/>
      <c r="B189" s="38"/>
      <c r="C189" s="39"/>
      <c r="D189" s="39"/>
      <c r="E189" s="39"/>
      <c r="F189" s="39"/>
      <c r="G189" s="39"/>
      <c r="H189" s="39"/>
      <c r="I189" s="13"/>
      <c r="J189" s="13"/>
      <c r="K189" s="13"/>
      <c r="L189" s="13"/>
      <c r="M189" s="13"/>
      <c r="N189" s="8" t="n">
        <f aca="false">IF(ISNUMBER($A189)=TRUE(),1,IF(ISBLANK($A189)=TRUE(),1,0))</f>
        <v>1</v>
      </c>
      <c r="V189" s="1" t="str">
        <f aca="false">IF(ISBLANK($A189)=FALSE(),IF($A189&lt;=$T$3,1,""),"")</f>
        <v/>
      </c>
      <c r="W189" s="1" t="str">
        <f aca="false">IF(ISBLANK($A189)=FALSE(),IF($A189&lt;=$T$4,IF($A189&gt;$T$3,1,""),""),"")</f>
        <v/>
      </c>
      <c r="X189" s="1" t="str">
        <f aca="false">IF(ISBLANK($A189)=FALSE(),IF($A189&lt;=$T$5,IF($A189&gt;$T$4,1,""),""),"")</f>
        <v/>
      </c>
      <c r="Y189" s="1" t="str">
        <f aca="false">IF(ISBLANK($A189)=FALSE(),IF($A189&lt;=$T$6,IF($A189&gt;$T$5,1,""),""),"")</f>
        <v/>
      </c>
      <c r="Z189" s="1" t="str">
        <f aca="false">IF(ISBLANK($A189)=FALSE(),IF($A189&lt;=$T$7,IF($A189&gt;$T$6,1,""),""),"")</f>
        <v/>
      </c>
      <c r="AA189" s="1" t="str">
        <f aca="false">IF(ISBLANK($A189)=FALSE(),IF($A189&lt;=$T$8,IF($A189&gt;$T$7,1,""),""),"")</f>
        <v/>
      </c>
      <c r="AB189" s="1" t="str">
        <f aca="false">IF(ISBLANK($A189)=FALSE(),IF($A189&lt;=$T$9,IF($A189&gt;$T$8,1,""),""),"")</f>
        <v/>
      </c>
      <c r="AC189" s="1" t="str">
        <f aca="false">IF(ISBLANK($A189)=FALSE(),IF($A189&lt;=$T$10,IF($A189&gt;$T$9,1,""),""),"")</f>
        <v/>
      </c>
      <c r="AD189" s="1" t="str">
        <f aca="false">IF(ISBLANK($A189)=FALSE(),IF($A189&lt;=$T$11,IF($A189&gt;$T$10,1,""),""),"")</f>
        <v/>
      </c>
      <c r="AE189" s="1" t="str">
        <f aca="false">IF(ISBLANK($A189)=FALSE(),IF($A189&gt;$T$11,1,""),"")</f>
        <v/>
      </c>
      <c r="AF189" s="1"/>
      <c r="AX189" s="3" t="n">
        <v>0.00480758079775384</v>
      </c>
      <c r="AY189" s="1" t="n">
        <f aca="false">$U$26+$AX189*MAX($U$2:$U$11)</f>
        <v>-0.165522004571963</v>
      </c>
      <c r="BA189" s="3" t="n">
        <f aca="false">IF(ISBLANK($A189)=TRUE(),$AY$2,$AY189)</f>
        <v>-0.160955127618234</v>
      </c>
      <c r="BB189" s="8" t="n">
        <f aca="false">IF(ISBLANK($A189)=TRUE(),$A$2,IF(ISNUMBER($A189)=TRUE(),$A189,$A$2))</f>
        <v>10</v>
      </c>
      <c r="BD189" s="8" t="n">
        <f aca="false">$BD188+0.001*($Q$66-$Q$65)</f>
        <v>9.97310120000006</v>
      </c>
      <c r="BE189" s="3" t="n">
        <f aca="false">NORMDIST($BD189,$R$12,$R$16,FALSE())</f>
        <v>0.0270934529853118</v>
      </c>
    </row>
    <row r="190" customFormat="false" ht="12.75" hidden="false" customHeight="false" outlineLevel="0" collapsed="false">
      <c r="A190" s="9"/>
      <c r="B190" s="38"/>
      <c r="C190" s="39"/>
      <c r="D190" s="39"/>
      <c r="E190" s="39"/>
      <c r="F190" s="39"/>
      <c r="G190" s="39"/>
      <c r="H190" s="39"/>
      <c r="I190" s="13"/>
      <c r="J190" s="13"/>
      <c r="K190" s="13"/>
      <c r="L190" s="13"/>
      <c r="M190" s="13"/>
      <c r="N190" s="8" t="n">
        <f aca="false">IF(ISNUMBER($A190)=TRUE(),1,IF(ISBLANK($A190)=TRUE(),1,0))</f>
        <v>1</v>
      </c>
      <c r="V190" s="1" t="str">
        <f aca="false">IF(ISBLANK($A190)=FALSE(),IF($A190&lt;=$T$3,1,""),"")</f>
        <v/>
      </c>
      <c r="W190" s="1" t="str">
        <f aca="false">IF(ISBLANK($A190)=FALSE(),IF($A190&lt;=$T$4,IF($A190&gt;$T$3,1,""),""),"")</f>
        <v/>
      </c>
      <c r="X190" s="1" t="str">
        <f aca="false">IF(ISBLANK($A190)=FALSE(),IF($A190&lt;=$T$5,IF($A190&gt;$T$4,1,""),""),"")</f>
        <v/>
      </c>
      <c r="Y190" s="1" t="str">
        <f aca="false">IF(ISBLANK($A190)=FALSE(),IF($A190&lt;=$T$6,IF($A190&gt;$T$5,1,""),""),"")</f>
        <v/>
      </c>
      <c r="Z190" s="1" t="str">
        <f aca="false">IF(ISBLANK($A190)=FALSE(),IF($A190&lt;=$T$7,IF($A190&gt;$T$6,1,""),""),"")</f>
        <v/>
      </c>
      <c r="AA190" s="1" t="str">
        <f aca="false">IF(ISBLANK($A190)=FALSE(),IF($A190&lt;=$T$8,IF($A190&gt;$T$7,1,""),""),"")</f>
        <v/>
      </c>
      <c r="AB190" s="1" t="str">
        <f aca="false">IF(ISBLANK($A190)=FALSE(),IF($A190&lt;=$T$9,IF($A190&gt;$T$8,1,""),""),"")</f>
        <v/>
      </c>
      <c r="AC190" s="1" t="str">
        <f aca="false">IF(ISBLANK($A190)=FALSE(),IF($A190&lt;=$T$10,IF($A190&gt;$T$9,1,""),""),"")</f>
        <v/>
      </c>
      <c r="AD190" s="1" t="str">
        <f aca="false">IF(ISBLANK($A190)=FALSE(),IF($A190&lt;=$T$11,IF($A190&gt;$T$10,1,""),""),"")</f>
        <v/>
      </c>
      <c r="AE190" s="1" t="str">
        <f aca="false">IF(ISBLANK($A190)=FALSE(),IF($A190&gt;$T$11,1,""),"")</f>
        <v/>
      </c>
      <c r="AF190" s="1"/>
      <c r="AX190" s="3" t="n">
        <v>-0.0194308297982727</v>
      </c>
      <c r="AY190" s="1" t="n">
        <f aca="false">$U$26+$AX190*MAX($U$2:$U$11)</f>
        <v>-0.171293054713874</v>
      </c>
      <c r="BA190" s="3" t="n">
        <f aca="false">IF(ISBLANK($A190)=TRUE(),$AY$2,$AY190)</f>
        <v>-0.160955127618234</v>
      </c>
      <c r="BB190" s="8" t="n">
        <f aca="false">IF(ISBLANK($A190)=TRUE(),$A$2,IF(ISNUMBER($A190)=TRUE(),$A190,$A$2))</f>
        <v>10</v>
      </c>
      <c r="BD190" s="8" t="n">
        <f aca="false">$BD189+0.001*($Q$66-$Q$65)</f>
        <v>9.98824880000006</v>
      </c>
      <c r="BE190" s="3" t="n">
        <f aca="false">NORMDIST($BD190,$R$12,$R$16,FALSE())</f>
        <v>0.0273999752864951</v>
      </c>
    </row>
    <row r="191" customFormat="false" ht="12.75" hidden="false" customHeight="false" outlineLevel="0" collapsed="false">
      <c r="A191" s="9"/>
      <c r="B191" s="38"/>
      <c r="C191" s="39"/>
      <c r="D191" s="39"/>
      <c r="E191" s="39"/>
      <c r="F191" s="39"/>
      <c r="G191" s="39"/>
      <c r="H191" s="39"/>
      <c r="I191" s="13"/>
      <c r="J191" s="13"/>
      <c r="K191" s="13"/>
      <c r="L191" s="13"/>
      <c r="M191" s="13"/>
      <c r="N191" s="8" t="n">
        <f aca="false">IF(ISNUMBER($A191)=TRUE(),1,IF(ISBLANK($A191)=TRUE(),1,0))</f>
        <v>1</v>
      </c>
      <c r="V191" s="1" t="str">
        <f aca="false">IF(ISBLANK($A191)=FALSE(),IF($A191&lt;=$T$3,1,""),"")</f>
        <v/>
      </c>
      <c r="W191" s="1" t="str">
        <f aca="false">IF(ISBLANK($A191)=FALSE(),IF($A191&lt;=$T$4,IF($A191&gt;$T$3,1,""),""),"")</f>
        <v/>
      </c>
      <c r="X191" s="1" t="str">
        <f aca="false">IF(ISBLANK($A191)=FALSE(),IF($A191&lt;=$T$5,IF($A191&gt;$T$4,1,""),""),"")</f>
        <v/>
      </c>
      <c r="Y191" s="1" t="str">
        <f aca="false">IF(ISBLANK($A191)=FALSE(),IF($A191&lt;=$T$6,IF($A191&gt;$T$5,1,""),""),"")</f>
        <v/>
      </c>
      <c r="Z191" s="1" t="str">
        <f aca="false">IF(ISBLANK($A191)=FALSE(),IF($A191&lt;=$T$7,IF($A191&gt;$T$6,1,""),""),"")</f>
        <v/>
      </c>
      <c r="AA191" s="1" t="str">
        <f aca="false">IF(ISBLANK($A191)=FALSE(),IF($A191&lt;=$T$8,IF($A191&gt;$T$7,1,""),""),"")</f>
        <v/>
      </c>
      <c r="AB191" s="1" t="str">
        <f aca="false">IF(ISBLANK($A191)=FALSE(),IF($A191&lt;=$T$9,IF($A191&gt;$T$8,1,""),""),"")</f>
        <v/>
      </c>
      <c r="AC191" s="1" t="str">
        <f aca="false">IF(ISBLANK($A191)=FALSE(),IF($A191&lt;=$T$10,IF($A191&gt;$T$9,1,""),""),"")</f>
        <v/>
      </c>
      <c r="AD191" s="1" t="str">
        <f aca="false">IF(ISBLANK($A191)=FALSE(),IF($A191&lt;=$T$11,IF($A191&gt;$T$10,1,""),""),"")</f>
        <v/>
      </c>
      <c r="AE191" s="1" t="str">
        <f aca="false">IF(ISBLANK($A191)=FALSE(),IF($A191&gt;$T$11,1,""),"")</f>
        <v/>
      </c>
      <c r="AF191" s="1"/>
      <c r="AX191" s="3" t="n">
        <v>0.0111413922544023</v>
      </c>
      <c r="AY191" s="1" t="n">
        <f aca="false">$U$26+$AX191*MAX($U$2:$U$11)</f>
        <v>-0.164013954225142</v>
      </c>
      <c r="BA191" s="3" t="n">
        <f aca="false">IF(ISBLANK($A191)=TRUE(),$AY$2,$AY191)</f>
        <v>-0.160955127618234</v>
      </c>
      <c r="BB191" s="8" t="n">
        <f aca="false">IF(ISBLANK($A191)=TRUE(),$A$2,IF(ISNUMBER($A191)=TRUE(),$A191,$A$2))</f>
        <v>10</v>
      </c>
      <c r="BD191" s="8" t="n">
        <f aca="false">$BD190+0.001*($Q$66-$Q$65)</f>
        <v>10.0033964000001</v>
      </c>
      <c r="BE191" s="3" t="n">
        <f aca="false">NORMDIST($BD191,$R$12,$R$16,FALSE())</f>
        <v>0.0277089678928256</v>
      </c>
    </row>
    <row r="192" customFormat="false" ht="12.75" hidden="false" customHeight="false" outlineLevel="0" collapsed="false">
      <c r="A192" s="9"/>
      <c r="B192" s="38"/>
      <c r="C192" s="39"/>
      <c r="D192" s="39"/>
      <c r="E192" s="39"/>
      <c r="F192" s="39"/>
      <c r="G192" s="39"/>
      <c r="H192" s="39"/>
      <c r="I192" s="13"/>
      <c r="J192" s="13"/>
      <c r="K192" s="13"/>
      <c r="L192" s="13"/>
      <c r="M192" s="13"/>
      <c r="N192" s="8" t="n">
        <f aca="false">IF(ISNUMBER($A192)=TRUE(),1,IF(ISBLANK($A192)=TRUE(),1,0))</f>
        <v>1</v>
      </c>
      <c r="V192" s="1" t="str">
        <f aca="false">IF(ISBLANK($A192)=FALSE(),IF($A192&lt;=$T$3,1,""),"")</f>
        <v/>
      </c>
      <c r="W192" s="1" t="str">
        <f aca="false">IF(ISBLANK($A192)=FALSE(),IF($A192&lt;=$T$4,IF($A192&gt;$T$3,1,""),""),"")</f>
        <v/>
      </c>
      <c r="X192" s="1" t="str">
        <f aca="false">IF(ISBLANK($A192)=FALSE(),IF($A192&lt;=$T$5,IF($A192&gt;$T$4,1,""),""),"")</f>
        <v/>
      </c>
      <c r="Y192" s="1" t="str">
        <f aca="false">IF(ISBLANK($A192)=FALSE(),IF($A192&lt;=$T$6,IF($A192&gt;$T$5,1,""),""),"")</f>
        <v/>
      </c>
      <c r="Z192" s="1" t="str">
        <f aca="false">IF(ISBLANK($A192)=FALSE(),IF($A192&lt;=$T$7,IF($A192&gt;$T$6,1,""),""),"")</f>
        <v/>
      </c>
      <c r="AA192" s="1" t="str">
        <f aca="false">IF(ISBLANK($A192)=FALSE(),IF($A192&lt;=$T$8,IF($A192&gt;$T$7,1,""),""),"")</f>
        <v/>
      </c>
      <c r="AB192" s="1" t="str">
        <f aca="false">IF(ISBLANK($A192)=FALSE(),IF($A192&lt;=$T$9,IF($A192&gt;$T$8,1,""),""),"")</f>
        <v/>
      </c>
      <c r="AC192" s="1" t="str">
        <f aca="false">IF(ISBLANK($A192)=FALSE(),IF($A192&lt;=$T$10,IF($A192&gt;$T$9,1,""),""),"")</f>
        <v/>
      </c>
      <c r="AD192" s="1" t="str">
        <f aca="false">IF(ISBLANK($A192)=FALSE(),IF($A192&lt;=$T$11,IF($A192&gt;$T$10,1,""),""),"")</f>
        <v/>
      </c>
      <c r="AE192" s="1" t="str">
        <f aca="false">IF(ISBLANK($A192)=FALSE(),IF($A192&gt;$T$11,1,""),"")</f>
        <v/>
      </c>
      <c r="AF192" s="1"/>
      <c r="AX192" s="3" t="n">
        <v>0.0125421918393506</v>
      </c>
      <c r="AY192" s="1" t="n">
        <f aca="false">$U$26+$AX192*MAX($U$2:$U$11)</f>
        <v>-0.16368043051444</v>
      </c>
      <c r="BA192" s="3" t="n">
        <f aca="false">IF(ISBLANK($A192)=TRUE(),$AY$2,$AY192)</f>
        <v>-0.160955127618234</v>
      </c>
      <c r="BB192" s="8" t="n">
        <f aca="false">IF(ISBLANK($A192)=TRUE(),$A$2,IF(ISNUMBER($A192)=TRUE(),$A192,$A$2))</f>
        <v>10</v>
      </c>
      <c r="BD192" s="8" t="n">
        <f aca="false">$BD191+0.001*($Q$66-$Q$65)</f>
        <v>10.0185440000001</v>
      </c>
      <c r="BE192" s="3" t="n">
        <f aca="false">NORMDIST($BD192,$R$12,$R$16,FALSE())</f>
        <v>0.028020436289704</v>
      </c>
    </row>
    <row r="193" customFormat="false" ht="12.75" hidden="false" customHeight="false" outlineLevel="0" collapsed="false">
      <c r="A193" s="9"/>
      <c r="B193" s="38"/>
      <c r="C193" s="39"/>
      <c r="D193" s="39"/>
      <c r="E193" s="39"/>
      <c r="F193" s="39"/>
      <c r="G193" s="39"/>
      <c r="H193" s="39"/>
      <c r="I193" s="13"/>
      <c r="J193" s="13"/>
      <c r="K193" s="13"/>
      <c r="L193" s="13"/>
      <c r="M193" s="13"/>
      <c r="N193" s="8" t="n">
        <f aca="false">IF(ISNUMBER($A193)=TRUE(),1,IF(ISBLANK($A193)=TRUE(),1,0))</f>
        <v>1</v>
      </c>
      <c r="V193" s="1" t="str">
        <f aca="false">IF(ISBLANK($A193)=FALSE(),IF($A193&lt;=$T$3,1,""),"")</f>
        <v/>
      </c>
      <c r="W193" s="1" t="str">
        <f aca="false">IF(ISBLANK($A193)=FALSE(),IF($A193&lt;=$T$4,IF($A193&gt;$T$3,1,""),""),"")</f>
        <v/>
      </c>
      <c r="X193" s="1" t="str">
        <f aca="false">IF(ISBLANK($A193)=FALSE(),IF($A193&lt;=$T$5,IF($A193&gt;$T$4,1,""),""),"")</f>
        <v/>
      </c>
      <c r="Y193" s="1" t="str">
        <f aca="false">IF(ISBLANK($A193)=FALSE(),IF($A193&lt;=$T$6,IF($A193&gt;$T$5,1,""),""),"")</f>
        <v/>
      </c>
      <c r="Z193" s="1" t="str">
        <f aca="false">IF(ISBLANK($A193)=FALSE(),IF($A193&lt;=$T$7,IF($A193&gt;$T$6,1,""),""),"")</f>
        <v/>
      </c>
      <c r="AA193" s="1" t="str">
        <f aca="false">IF(ISBLANK($A193)=FALSE(),IF($A193&lt;=$T$8,IF($A193&gt;$T$7,1,""),""),"")</f>
        <v/>
      </c>
      <c r="AB193" s="1" t="str">
        <f aca="false">IF(ISBLANK($A193)=FALSE(),IF($A193&lt;=$T$9,IF($A193&gt;$T$8,1,""),""),"")</f>
        <v/>
      </c>
      <c r="AC193" s="1" t="str">
        <f aca="false">IF(ISBLANK($A193)=FALSE(),IF($A193&lt;=$T$10,IF($A193&gt;$T$9,1,""),""),"")</f>
        <v/>
      </c>
      <c r="AD193" s="1" t="str">
        <f aca="false">IF(ISBLANK($A193)=FALSE(),IF($A193&lt;=$T$11,IF($A193&gt;$T$10,1,""),""),"")</f>
        <v/>
      </c>
      <c r="AE193" s="1" t="str">
        <f aca="false">IF(ISBLANK($A193)=FALSE(),IF($A193&gt;$T$11,1,""),"")</f>
        <v/>
      </c>
      <c r="AF193" s="1"/>
      <c r="AX193" s="3" t="n">
        <v>-0.0210678426465651</v>
      </c>
      <c r="AY193" s="1" t="n">
        <f aca="false">$U$26+$AX193*MAX($U$2:$U$11)</f>
        <v>-0.171682819677754</v>
      </c>
      <c r="BA193" s="3" t="n">
        <f aca="false">IF(ISBLANK($A193)=TRUE(),$AY$2,$AY193)</f>
        <v>-0.160955127618234</v>
      </c>
      <c r="BB193" s="8" t="n">
        <f aca="false">IF(ISBLANK($A193)=TRUE(),$A$2,IF(ISNUMBER($A193)=TRUE(),$A193,$A$2))</f>
        <v>10</v>
      </c>
      <c r="BD193" s="8" t="n">
        <f aca="false">$BD192+0.001*($Q$66-$Q$65)</f>
        <v>10.0336916000001</v>
      </c>
      <c r="BE193" s="3" t="n">
        <f aca="false">NORMDIST($BD193,$R$12,$R$16,FALSE())</f>
        <v>0.0283343857554079</v>
      </c>
    </row>
    <row r="194" customFormat="false" ht="12.75" hidden="false" customHeight="false" outlineLevel="0" collapsed="false">
      <c r="A194" s="9"/>
      <c r="B194" s="38"/>
      <c r="C194" s="39"/>
      <c r="D194" s="39"/>
      <c r="E194" s="39"/>
      <c r="F194" s="39"/>
      <c r="G194" s="39"/>
      <c r="H194" s="39"/>
      <c r="I194" s="13"/>
      <c r="J194" s="13"/>
      <c r="K194" s="13"/>
      <c r="L194" s="13"/>
      <c r="M194" s="13"/>
      <c r="N194" s="8" t="n">
        <f aca="false">IF(ISNUMBER($A194)=TRUE(),1,IF(ISBLANK($A194)=TRUE(),1,0))</f>
        <v>1</v>
      </c>
      <c r="V194" s="1" t="str">
        <f aca="false">IF(ISBLANK($A194)=FALSE(),IF($A194&lt;=$T$3,1,""),"")</f>
        <v/>
      </c>
      <c r="W194" s="1" t="str">
        <f aca="false">IF(ISBLANK($A194)=FALSE(),IF($A194&lt;=$T$4,IF($A194&gt;$T$3,1,""),""),"")</f>
        <v/>
      </c>
      <c r="X194" s="1" t="str">
        <f aca="false">IF(ISBLANK($A194)=FALSE(),IF($A194&lt;=$T$5,IF($A194&gt;$T$4,1,""),""),"")</f>
        <v/>
      </c>
      <c r="Y194" s="1" t="str">
        <f aca="false">IF(ISBLANK($A194)=FALSE(),IF($A194&lt;=$T$6,IF($A194&gt;$T$5,1,""),""),"")</f>
        <v/>
      </c>
      <c r="Z194" s="1" t="str">
        <f aca="false">IF(ISBLANK($A194)=FALSE(),IF($A194&lt;=$T$7,IF($A194&gt;$T$6,1,""),""),"")</f>
        <v/>
      </c>
      <c r="AA194" s="1" t="str">
        <f aca="false">IF(ISBLANK($A194)=FALSE(),IF($A194&lt;=$T$8,IF($A194&gt;$T$7,1,""),""),"")</f>
        <v/>
      </c>
      <c r="AB194" s="1" t="str">
        <f aca="false">IF(ISBLANK($A194)=FALSE(),IF($A194&lt;=$T$9,IF($A194&gt;$T$8,1,""),""),"")</f>
        <v/>
      </c>
      <c r="AC194" s="1" t="str">
        <f aca="false">IF(ISBLANK($A194)=FALSE(),IF($A194&lt;=$T$10,IF($A194&gt;$T$9,1,""),""),"")</f>
        <v/>
      </c>
      <c r="AD194" s="1" t="str">
        <f aca="false">IF(ISBLANK($A194)=FALSE(),IF($A194&lt;=$T$11,IF($A194&gt;$T$10,1,""),""),"")</f>
        <v/>
      </c>
      <c r="AE194" s="1" t="str">
        <f aca="false">IF(ISBLANK($A194)=FALSE(),IF($A194&gt;$T$11,1,""),"")</f>
        <v/>
      </c>
      <c r="AF194" s="1"/>
      <c r="AX194" s="3" t="n">
        <v>-0.0118225653859066</v>
      </c>
      <c r="AY194" s="1" t="n">
        <f aca="false">$U$26+$AX194*MAX($U$2:$U$11)</f>
        <v>-0.169481563187121</v>
      </c>
      <c r="BA194" s="3" t="n">
        <f aca="false">IF(ISBLANK($A194)=TRUE(),$AY$2,$AY194)</f>
        <v>-0.160955127618234</v>
      </c>
      <c r="BB194" s="8" t="n">
        <f aca="false">IF(ISBLANK($A194)=TRUE(),$A$2,IF(ISNUMBER($A194)=TRUE(),$A194,$A$2))</f>
        <v>10</v>
      </c>
      <c r="BD194" s="8" t="n">
        <f aca="false">$BD193+0.001*($Q$66-$Q$65)</f>
        <v>10.0488392000001</v>
      </c>
      <c r="BE194" s="3" t="n">
        <f aca="false">NORMDIST($BD194,$R$12,$R$16,FALSE())</f>
        <v>0.0286508213579994</v>
      </c>
    </row>
    <row r="195" customFormat="false" ht="12.75" hidden="false" customHeight="false" outlineLevel="0" collapsed="false">
      <c r="A195" s="9"/>
      <c r="B195" s="38"/>
      <c r="C195" s="39"/>
      <c r="D195" s="39"/>
      <c r="E195" s="39"/>
      <c r="F195" s="39"/>
      <c r="G195" s="39"/>
      <c r="H195" s="39"/>
      <c r="I195" s="13"/>
      <c r="J195" s="13"/>
      <c r="K195" s="13"/>
      <c r="L195" s="13"/>
      <c r="M195" s="13"/>
      <c r="N195" s="8" t="n">
        <f aca="false">IF(ISNUMBER($A195)=TRUE(),1,IF(ISBLANK($A195)=TRUE(),1,0))</f>
        <v>1</v>
      </c>
      <c r="V195" s="1" t="str">
        <f aca="false">IF(ISBLANK($A195)=FALSE(),IF($A195&lt;=$T$3,1,""),"")</f>
        <v/>
      </c>
      <c r="W195" s="1" t="str">
        <f aca="false">IF(ISBLANK($A195)=FALSE(),IF($A195&lt;=$T$4,IF($A195&gt;$T$3,1,""),""),"")</f>
        <v/>
      </c>
      <c r="X195" s="1" t="str">
        <f aca="false">IF(ISBLANK($A195)=FALSE(),IF($A195&lt;=$T$5,IF($A195&gt;$T$4,1,""),""),"")</f>
        <v/>
      </c>
      <c r="Y195" s="1" t="str">
        <f aca="false">IF(ISBLANK($A195)=FALSE(),IF($A195&lt;=$T$6,IF($A195&gt;$T$5,1,""),""),"")</f>
        <v/>
      </c>
      <c r="Z195" s="1" t="str">
        <f aca="false">IF(ISBLANK($A195)=FALSE(),IF($A195&lt;=$T$7,IF($A195&gt;$T$6,1,""),""),"")</f>
        <v/>
      </c>
      <c r="AA195" s="1" t="str">
        <f aca="false">IF(ISBLANK($A195)=FALSE(),IF($A195&lt;=$T$8,IF($A195&gt;$T$7,1,""),""),"")</f>
        <v/>
      </c>
      <c r="AB195" s="1" t="str">
        <f aca="false">IF(ISBLANK($A195)=FALSE(),IF($A195&lt;=$T$9,IF($A195&gt;$T$8,1,""),""),"")</f>
        <v/>
      </c>
      <c r="AC195" s="1" t="str">
        <f aca="false">IF(ISBLANK($A195)=FALSE(),IF($A195&lt;=$T$10,IF($A195&gt;$T$9,1,""),""),"")</f>
        <v/>
      </c>
      <c r="AD195" s="1" t="str">
        <f aca="false">IF(ISBLANK($A195)=FALSE(),IF($A195&lt;=$T$11,IF($A195&gt;$T$10,1,""),""),"")</f>
        <v/>
      </c>
      <c r="AE195" s="1" t="str">
        <f aca="false">IF(ISBLANK($A195)=FALSE(),IF($A195&gt;$T$11,1,""),"")</f>
        <v/>
      </c>
      <c r="AF195" s="1"/>
      <c r="AX195" s="3" t="n">
        <v>0.0245744193853572</v>
      </c>
      <c r="AY195" s="1" t="n">
        <f aca="false">$U$26+$AX195*MAX($U$2:$U$11)</f>
        <v>-0.160815614432058</v>
      </c>
      <c r="BA195" s="3" t="n">
        <f aca="false">IF(ISBLANK($A195)=TRUE(),$AY$2,$AY195)</f>
        <v>-0.160955127618234</v>
      </c>
      <c r="BB195" s="8" t="n">
        <f aca="false">IF(ISBLANK($A195)=TRUE(),$A$2,IF(ISNUMBER($A195)=TRUE(),$A195,$A$2))</f>
        <v>10</v>
      </c>
      <c r="BD195" s="8" t="n">
        <f aca="false">$BD194+0.001*($Q$66-$Q$65)</f>
        <v>10.0639868000001</v>
      </c>
      <c r="BE195" s="3" t="n">
        <f aca="false">NORMDIST($BD195,$R$12,$R$16,FALSE())</f>
        <v>0.0289697479522359</v>
      </c>
    </row>
    <row r="196" customFormat="false" ht="12.75" hidden="false" customHeight="false" outlineLevel="0" collapsed="false">
      <c r="A196" s="9"/>
      <c r="B196" s="38"/>
      <c r="C196" s="39"/>
      <c r="D196" s="39"/>
      <c r="E196" s="39"/>
      <c r="F196" s="39"/>
      <c r="G196" s="39"/>
      <c r="H196" s="39"/>
      <c r="I196" s="13"/>
      <c r="J196" s="13"/>
      <c r="K196" s="13"/>
      <c r="L196" s="13"/>
      <c r="M196" s="13"/>
      <c r="N196" s="8" t="n">
        <f aca="false">IF(ISNUMBER($A196)=TRUE(),1,IF(ISBLANK($A196)=TRUE(),1,0))</f>
        <v>1</v>
      </c>
      <c r="V196" s="1" t="str">
        <f aca="false">IF(ISBLANK($A196)=FALSE(),IF($A196&lt;=$T$3,1,""),"")</f>
        <v/>
      </c>
      <c r="W196" s="1" t="str">
        <f aca="false">IF(ISBLANK($A196)=FALSE(),IF($A196&lt;=$T$4,IF($A196&gt;$T$3,1,""),""),"")</f>
        <v/>
      </c>
      <c r="X196" s="1" t="str">
        <f aca="false">IF(ISBLANK($A196)=FALSE(),IF($A196&lt;=$T$5,IF($A196&gt;$T$4,1,""),""),"")</f>
        <v/>
      </c>
      <c r="Y196" s="1" t="str">
        <f aca="false">IF(ISBLANK($A196)=FALSE(),IF($A196&lt;=$T$6,IF($A196&gt;$T$5,1,""),""),"")</f>
        <v/>
      </c>
      <c r="Z196" s="1" t="str">
        <f aca="false">IF(ISBLANK($A196)=FALSE(),IF($A196&lt;=$T$7,IF($A196&gt;$T$6,1,""),""),"")</f>
        <v/>
      </c>
      <c r="AA196" s="1" t="str">
        <f aca="false">IF(ISBLANK($A196)=FALSE(),IF($A196&lt;=$T$8,IF($A196&gt;$T$7,1,""),""),"")</f>
        <v/>
      </c>
      <c r="AB196" s="1" t="str">
        <f aca="false">IF(ISBLANK($A196)=FALSE(),IF($A196&lt;=$T$9,IF($A196&gt;$T$8,1,""),""),"")</f>
        <v/>
      </c>
      <c r="AC196" s="1" t="str">
        <f aca="false">IF(ISBLANK($A196)=FALSE(),IF($A196&lt;=$T$10,IF($A196&gt;$T$9,1,""),""),"")</f>
        <v/>
      </c>
      <c r="AD196" s="1" t="str">
        <f aca="false">IF(ISBLANK($A196)=FALSE(),IF($A196&lt;=$T$11,IF($A196&gt;$T$10,1,""),""),"")</f>
        <v/>
      </c>
      <c r="AE196" s="1" t="str">
        <f aca="false">IF(ISBLANK($A196)=FALSE(),IF($A196&gt;$T$11,1,""),"")</f>
        <v/>
      </c>
      <c r="AF196" s="1"/>
      <c r="AX196" s="3" t="n">
        <v>0.0248399304177984</v>
      </c>
      <c r="AY196" s="1" t="n">
        <f aca="false">$U$26+$AX196*MAX($U$2:$U$11)</f>
        <v>-0.160752397519572</v>
      </c>
      <c r="BA196" s="3" t="n">
        <f aca="false">IF(ISBLANK($A196)=TRUE(),$AY$2,$AY196)</f>
        <v>-0.160955127618234</v>
      </c>
      <c r="BB196" s="8" t="n">
        <f aca="false">IF(ISBLANK($A196)=TRUE(),$A$2,IF(ISNUMBER($A196)=TRUE(),$A196,$A$2))</f>
        <v>10</v>
      </c>
      <c r="BD196" s="8" t="n">
        <f aca="false">$BD195+0.001*($Q$66-$Q$65)</f>
        <v>10.0791344000001</v>
      </c>
      <c r="BE196" s="3" t="n">
        <f aca="false">NORMDIST($BD196,$R$12,$R$16,FALSE())</f>
        <v>0.0292911701764849</v>
      </c>
    </row>
    <row r="197" customFormat="false" ht="12.75" hidden="false" customHeight="false" outlineLevel="0" collapsed="false">
      <c r="A197" s="9"/>
      <c r="B197" s="38"/>
      <c r="C197" s="39"/>
      <c r="D197" s="39"/>
      <c r="E197" s="39"/>
      <c r="F197" s="39"/>
      <c r="G197" s="39"/>
      <c r="H197" s="39"/>
      <c r="I197" s="13"/>
      <c r="J197" s="13"/>
      <c r="K197" s="13"/>
      <c r="L197" s="13"/>
      <c r="M197" s="13"/>
      <c r="N197" s="8" t="n">
        <f aca="false">IF(ISNUMBER($A197)=TRUE(),1,IF(ISBLANK($A197)=TRUE(),1,0))</f>
        <v>1</v>
      </c>
      <c r="V197" s="1" t="str">
        <f aca="false">IF(ISBLANK($A197)=FALSE(),IF($A197&lt;=$T$3,1,""),"")</f>
        <v/>
      </c>
      <c r="W197" s="1" t="str">
        <f aca="false">IF(ISBLANK($A197)=FALSE(),IF($A197&lt;=$T$4,IF($A197&gt;$T$3,1,""),""),"")</f>
        <v/>
      </c>
      <c r="X197" s="1" t="str">
        <f aca="false">IF(ISBLANK($A197)=FALSE(),IF($A197&lt;=$T$5,IF($A197&gt;$T$4,1,""),""),"")</f>
        <v/>
      </c>
      <c r="Y197" s="1" t="str">
        <f aca="false">IF(ISBLANK($A197)=FALSE(),IF($A197&lt;=$T$6,IF($A197&gt;$T$5,1,""),""),"")</f>
        <v/>
      </c>
      <c r="Z197" s="1" t="str">
        <f aca="false">IF(ISBLANK($A197)=FALSE(),IF($A197&lt;=$T$7,IF($A197&gt;$T$6,1,""),""),"")</f>
        <v/>
      </c>
      <c r="AA197" s="1" t="str">
        <f aca="false">IF(ISBLANK($A197)=FALSE(),IF($A197&lt;=$T$8,IF($A197&gt;$T$7,1,""),""),"")</f>
        <v/>
      </c>
      <c r="AB197" s="1" t="str">
        <f aca="false">IF(ISBLANK($A197)=FALSE(),IF($A197&lt;=$T$9,IF($A197&gt;$T$8,1,""),""),"")</f>
        <v/>
      </c>
      <c r="AC197" s="1" t="str">
        <f aca="false">IF(ISBLANK($A197)=FALSE(),IF($A197&lt;=$T$10,IF($A197&gt;$T$9,1,""),""),"")</f>
        <v/>
      </c>
      <c r="AD197" s="1" t="str">
        <f aca="false">IF(ISBLANK($A197)=FALSE(),IF($A197&lt;=$T$11,IF($A197&gt;$T$10,1,""),""),"")</f>
        <v/>
      </c>
      <c r="AE197" s="1" t="str">
        <f aca="false">IF(ISBLANK($A197)=FALSE(),IF($A197&gt;$T$11,1,""),"")</f>
        <v/>
      </c>
      <c r="AF197" s="1"/>
      <c r="AX197" s="3" t="n">
        <v>0.0201522873622852</v>
      </c>
      <c r="AY197" s="1" t="n">
        <f aca="false">$U$26+$AX197*MAX($U$2:$U$11)</f>
        <v>-0.16186850300898</v>
      </c>
      <c r="BA197" s="3" t="n">
        <f aca="false">IF(ISBLANK($A197)=TRUE(),$AY$2,$AY197)</f>
        <v>-0.160955127618234</v>
      </c>
      <c r="BB197" s="8" t="n">
        <f aca="false">IF(ISBLANK($A197)=TRUE(),$A$2,IF(ISNUMBER($A197)=TRUE(),$A197,$A$2))</f>
        <v>10</v>
      </c>
      <c r="BD197" s="8" t="n">
        <f aca="false">$BD196+0.001*($Q$66-$Q$65)</f>
        <v>10.0942820000001</v>
      </c>
      <c r="BE197" s="3" t="n">
        <f aca="false">NORMDIST($BD197,$R$12,$R$16,FALSE())</f>
        <v>0.029615092449644</v>
      </c>
    </row>
    <row r="198" customFormat="false" ht="12.75" hidden="false" customHeight="false" outlineLevel="0" collapsed="false">
      <c r="A198" s="9"/>
      <c r="B198" s="38"/>
      <c r="C198" s="39"/>
      <c r="D198" s="39"/>
      <c r="E198" s="39"/>
      <c r="F198" s="39"/>
      <c r="G198" s="39"/>
      <c r="H198" s="39"/>
      <c r="I198" s="13"/>
      <c r="J198" s="13"/>
      <c r="K198" s="13"/>
      <c r="L198" s="13"/>
      <c r="M198" s="13"/>
      <c r="N198" s="8" t="n">
        <f aca="false">IF(ISNUMBER($A198)=TRUE(),1,IF(ISBLANK($A198)=TRUE(),1,0))</f>
        <v>1</v>
      </c>
      <c r="V198" s="1" t="str">
        <f aca="false">IF(ISBLANK($A198)=FALSE(),IF($A198&lt;=$T$3,1,""),"")</f>
        <v/>
      </c>
      <c r="W198" s="1" t="str">
        <f aca="false">IF(ISBLANK($A198)=FALSE(),IF($A198&lt;=$T$4,IF($A198&gt;$T$3,1,""),""),"")</f>
        <v/>
      </c>
      <c r="X198" s="1" t="str">
        <f aca="false">IF(ISBLANK($A198)=FALSE(),IF($A198&lt;=$T$5,IF($A198&gt;$T$4,1,""),""),"")</f>
        <v/>
      </c>
      <c r="Y198" s="1" t="str">
        <f aca="false">IF(ISBLANK($A198)=FALSE(),IF($A198&lt;=$T$6,IF($A198&gt;$T$5,1,""),""),"")</f>
        <v/>
      </c>
      <c r="Z198" s="1" t="str">
        <f aca="false">IF(ISBLANK($A198)=FALSE(),IF($A198&lt;=$T$7,IF($A198&gt;$T$6,1,""),""),"")</f>
        <v/>
      </c>
      <c r="AA198" s="1" t="str">
        <f aca="false">IF(ISBLANK($A198)=FALSE(),IF($A198&lt;=$T$8,IF($A198&gt;$T$7,1,""),""),"")</f>
        <v/>
      </c>
      <c r="AB198" s="1" t="str">
        <f aca="false">IF(ISBLANK($A198)=FALSE(),IF($A198&lt;=$T$9,IF($A198&gt;$T$8,1,""),""),"")</f>
        <v/>
      </c>
      <c r="AC198" s="1" t="str">
        <f aca="false">IF(ISBLANK($A198)=FALSE(),IF($A198&lt;=$T$10,IF($A198&gt;$T$9,1,""),""),"")</f>
        <v/>
      </c>
      <c r="AD198" s="1" t="str">
        <f aca="false">IF(ISBLANK($A198)=FALSE(),IF($A198&lt;=$T$11,IF($A198&gt;$T$10,1,""),""),"")</f>
        <v/>
      </c>
      <c r="AE198" s="1" t="str">
        <f aca="false">IF(ISBLANK($A198)=FALSE(),IF($A198&gt;$T$11,1,""),"")</f>
        <v/>
      </c>
      <c r="AF198" s="1"/>
      <c r="AX198" s="3" t="n">
        <v>0.00250221259193701</v>
      </c>
      <c r="AY198" s="1" t="n">
        <f aca="false">$U$26+$AX198*MAX($U$2:$U$11)</f>
        <v>-0.166070901763825</v>
      </c>
      <c r="BA198" s="3" t="n">
        <f aca="false">IF(ISBLANK($A198)=TRUE(),$AY$2,$AY198)</f>
        <v>-0.160955127618234</v>
      </c>
      <c r="BB198" s="8" t="n">
        <f aca="false">IF(ISBLANK($A198)=TRUE(),$A$2,IF(ISNUMBER($A198)=TRUE(),$A198,$A$2))</f>
        <v>10</v>
      </c>
      <c r="BD198" s="8" t="n">
        <f aca="false">$BD197+0.001*($Q$66-$Q$65)</f>
        <v>10.1094296000001</v>
      </c>
      <c r="BE198" s="3" t="n">
        <f aca="false">NORMDIST($BD198,$R$12,$R$16,FALSE())</f>
        <v>0.0299415189680654</v>
      </c>
    </row>
    <row r="199" customFormat="false" ht="12.75" hidden="false" customHeight="false" outlineLevel="0" collapsed="false">
      <c r="A199" s="9"/>
      <c r="B199" s="38"/>
      <c r="C199" s="39"/>
      <c r="D199" s="39"/>
      <c r="E199" s="39"/>
      <c r="F199" s="39"/>
      <c r="G199" s="39"/>
      <c r="H199" s="39"/>
      <c r="I199" s="13"/>
      <c r="J199" s="13"/>
      <c r="K199" s="13"/>
      <c r="L199" s="13"/>
      <c r="M199" s="13"/>
      <c r="N199" s="8" t="n">
        <f aca="false">IF(ISNUMBER($A199)=TRUE(),1,IF(ISBLANK($A199)=TRUE(),1,0))</f>
        <v>1</v>
      </c>
      <c r="V199" s="1" t="str">
        <f aca="false">IF(ISBLANK($A199)=FALSE(),IF($A199&lt;=$T$3,1,""),"")</f>
        <v/>
      </c>
      <c r="W199" s="1" t="str">
        <f aca="false">IF(ISBLANK($A199)=FALSE(),IF($A199&lt;=$T$4,IF($A199&gt;$T$3,1,""),""),"")</f>
        <v/>
      </c>
      <c r="X199" s="1" t="str">
        <f aca="false">IF(ISBLANK($A199)=FALSE(),IF($A199&lt;=$T$5,IF($A199&gt;$T$4,1,""),""),"")</f>
        <v/>
      </c>
      <c r="Y199" s="1" t="str">
        <f aca="false">IF(ISBLANK($A199)=FALSE(),IF($A199&lt;=$T$6,IF($A199&gt;$T$5,1,""),""),"")</f>
        <v/>
      </c>
      <c r="Z199" s="1" t="str">
        <f aca="false">IF(ISBLANK($A199)=FALSE(),IF($A199&lt;=$T$7,IF($A199&gt;$T$6,1,""),""),"")</f>
        <v/>
      </c>
      <c r="AA199" s="1" t="str">
        <f aca="false">IF(ISBLANK($A199)=FALSE(),IF($A199&lt;=$T$8,IF($A199&gt;$T$7,1,""),""),"")</f>
        <v/>
      </c>
      <c r="AB199" s="1" t="str">
        <f aca="false">IF(ISBLANK($A199)=FALSE(),IF($A199&lt;=$T$9,IF($A199&gt;$T$8,1,""),""),"")</f>
        <v/>
      </c>
      <c r="AC199" s="1" t="str">
        <f aca="false">IF(ISBLANK($A199)=FALSE(),IF($A199&lt;=$T$10,IF($A199&gt;$T$9,1,""),""),"")</f>
        <v/>
      </c>
      <c r="AD199" s="1" t="str">
        <f aca="false">IF(ISBLANK($A199)=FALSE(),IF($A199&lt;=$T$11,IF($A199&gt;$T$10,1,""),""),"")</f>
        <v/>
      </c>
      <c r="AE199" s="1" t="str">
        <f aca="false">IF(ISBLANK($A199)=FALSE(),IF($A199&gt;$T$11,1,""),"")</f>
        <v/>
      </c>
      <c r="AF199" s="1"/>
      <c r="AX199" s="3" t="n">
        <v>0.0107477034821619</v>
      </c>
      <c r="AY199" s="1" t="n">
        <f aca="false">$U$26+$AX199*MAX($U$2:$U$11)</f>
        <v>-0.164107689647104</v>
      </c>
      <c r="BA199" s="3" t="n">
        <f aca="false">IF(ISBLANK($A199)=TRUE(),$AY$2,$AY199)</f>
        <v>-0.160955127618234</v>
      </c>
      <c r="BB199" s="8" t="n">
        <f aca="false">IF(ISBLANK($A199)=TRUE(),$A$2,IF(ISNUMBER($A199)=TRUE(),$A199,$A$2))</f>
        <v>10</v>
      </c>
      <c r="BD199" s="8" t="n">
        <f aca="false">$BD198+0.001*($Q$66-$Q$65)</f>
        <v>10.1245772000001</v>
      </c>
      <c r="BE199" s="3" t="n">
        <f aca="false">NORMDIST($BD199,$R$12,$R$16,FALSE())</f>
        <v>0.0302704537024879</v>
      </c>
    </row>
    <row r="200" customFormat="false" ht="12.75" hidden="false" customHeight="false" outlineLevel="0" collapsed="false">
      <c r="A200" s="9"/>
      <c r="B200" s="38"/>
      <c r="C200" s="39"/>
      <c r="D200" s="39"/>
      <c r="E200" s="39"/>
      <c r="F200" s="39"/>
      <c r="G200" s="39"/>
      <c r="H200" s="39"/>
      <c r="I200" s="13"/>
      <c r="J200" s="13"/>
      <c r="K200" s="13"/>
      <c r="L200" s="13"/>
      <c r="M200" s="13"/>
      <c r="N200" s="8" t="n">
        <f aca="false">IF(ISNUMBER($A200)=TRUE(),1,IF(ISBLANK($A200)=TRUE(),1,0))</f>
        <v>1</v>
      </c>
      <c r="V200" s="1" t="str">
        <f aca="false">IF(ISBLANK($A200)=FALSE(),IF($A200&lt;=$T$3,1,""),"")</f>
        <v/>
      </c>
      <c r="W200" s="1" t="str">
        <f aca="false">IF(ISBLANK($A200)=FALSE(),IF($A200&lt;=$T$4,IF($A200&gt;$T$3,1,""),""),"")</f>
        <v/>
      </c>
      <c r="X200" s="1" t="str">
        <f aca="false">IF(ISBLANK($A200)=FALSE(),IF($A200&lt;=$T$5,IF($A200&gt;$T$4,1,""),""),"")</f>
        <v/>
      </c>
      <c r="Y200" s="1" t="str">
        <f aca="false">IF(ISBLANK($A200)=FALSE(),IF($A200&lt;=$T$6,IF($A200&gt;$T$5,1,""),""),"")</f>
        <v/>
      </c>
      <c r="Z200" s="1" t="str">
        <f aca="false">IF(ISBLANK($A200)=FALSE(),IF($A200&lt;=$T$7,IF($A200&gt;$T$6,1,""),""),"")</f>
        <v/>
      </c>
      <c r="AA200" s="1" t="str">
        <f aca="false">IF(ISBLANK($A200)=FALSE(),IF($A200&lt;=$T$8,IF($A200&gt;$T$7,1,""),""),"")</f>
        <v/>
      </c>
      <c r="AB200" s="1" t="str">
        <f aca="false">IF(ISBLANK($A200)=FALSE(),IF($A200&lt;=$T$9,IF($A200&gt;$T$8,1,""),""),"")</f>
        <v/>
      </c>
      <c r="AC200" s="1" t="str">
        <f aca="false">IF(ISBLANK($A200)=FALSE(),IF($A200&lt;=$T$10,IF($A200&gt;$T$9,1,""),""),"")</f>
        <v/>
      </c>
      <c r="AD200" s="1" t="str">
        <f aca="false">IF(ISBLANK($A200)=FALSE(),IF($A200&lt;=$T$11,IF($A200&gt;$T$10,1,""),""),"")</f>
        <v/>
      </c>
      <c r="AE200" s="1" t="str">
        <f aca="false">IF(ISBLANK($A200)=FALSE(),IF($A200&gt;$T$11,1,""),"")</f>
        <v/>
      </c>
      <c r="AF200" s="1"/>
      <c r="AX200" s="3" t="n">
        <v>0.0296209601123081</v>
      </c>
      <c r="AY200" s="1" t="n">
        <f aca="false">$U$26+$AX200*MAX($U$2:$U$11)</f>
        <v>-0.159614057116117</v>
      </c>
      <c r="BA200" s="3" t="n">
        <f aca="false">IF(ISBLANK($A200)=TRUE(),$AY$2,$AY200)</f>
        <v>-0.160955127618234</v>
      </c>
      <c r="BB200" s="8" t="n">
        <f aca="false">IF(ISBLANK($A200)=TRUE(),$A$2,IF(ISNUMBER($A200)=TRUE(),$A200,$A$2))</f>
        <v>10</v>
      </c>
      <c r="BD200" s="8" t="n">
        <f aca="false">$BD199+0.001*($Q$66-$Q$65)</f>
        <v>10.1397248000001</v>
      </c>
      <c r="BE200" s="3" t="n">
        <f aca="false">NORMDIST($BD200,$R$12,$R$16,FALSE())</f>
        <v>0.0306019003949752</v>
      </c>
    </row>
    <row r="201" customFormat="false" ht="12.75" hidden="false" customHeight="false" outlineLevel="0" collapsed="false">
      <c r="A201" s="9"/>
      <c r="B201" s="38"/>
      <c r="C201" s="39"/>
      <c r="D201" s="39"/>
      <c r="E201" s="39"/>
      <c r="F201" s="39"/>
      <c r="G201" s="39"/>
      <c r="H201" s="39"/>
      <c r="I201" s="13"/>
      <c r="J201" s="13"/>
      <c r="K201" s="13"/>
      <c r="L201" s="13"/>
      <c r="M201" s="13"/>
      <c r="N201" s="8" t="n">
        <f aca="false">IF(ISNUMBER($A201)=TRUE(),1,IF(ISBLANK($A201)=TRUE(),1,0))</f>
        <v>1</v>
      </c>
      <c r="V201" s="1" t="str">
        <f aca="false">IF(ISBLANK($A201)=FALSE(),IF($A201&lt;=$T$3,1,""),"")</f>
        <v/>
      </c>
      <c r="W201" s="1" t="str">
        <f aca="false">IF(ISBLANK($A201)=FALSE(),IF($A201&lt;=$T$4,IF($A201&gt;$T$3,1,""),""),"")</f>
        <v/>
      </c>
      <c r="X201" s="1" t="str">
        <f aca="false">IF(ISBLANK($A201)=FALSE(),IF($A201&lt;=$T$5,IF($A201&gt;$T$4,1,""),""),"")</f>
        <v/>
      </c>
      <c r="Y201" s="1" t="str">
        <f aca="false">IF(ISBLANK($A201)=FALSE(),IF($A201&lt;=$T$6,IF($A201&gt;$T$5,1,""),""),"")</f>
        <v/>
      </c>
      <c r="Z201" s="1" t="str">
        <f aca="false">IF(ISBLANK($A201)=FALSE(),IF($A201&lt;=$T$7,IF($A201&gt;$T$6,1,""),""),"")</f>
        <v/>
      </c>
      <c r="AA201" s="1" t="str">
        <f aca="false">IF(ISBLANK($A201)=FALSE(),IF($A201&lt;=$T$8,IF($A201&gt;$T$7,1,""),""),"")</f>
        <v/>
      </c>
      <c r="AB201" s="1" t="str">
        <f aca="false">IF(ISBLANK($A201)=FALSE(),IF($A201&lt;=$T$9,IF($A201&gt;$T$8,1,""),""),"")</f>
        <v/>
      </c>
      <c r="AC201" s="1" t="str">
        <f aca="false">IF(ISBLANK($A201)=FALSE(),IF($A201&lt;=$T$10,IF($A201&gt;$T$9,1,""),""),"")</f>
        <v/>
      </c>
      <c r="AD201" s="1" t="str">
        <f aca="false">IF(ISBLANK($A201)=FALSE(),IF($A201&lt;=$T$11,IF($A201&gt;$T$10,1,""),""),"")</f>
        <v/>
      </c>
      <c r="AE201" s="1" t="str">
        <f aca="false">IF(ISBLANK($A201)=FALSE(),IF($A201&gt;$T$11,1,""),"")</f>
        <v/>
      </c>
      <c r="AF201" s="1"/>
      <c r="AX201" s="3" t="n">
        <v>0.0236753440961943</v>
      </c>
      <c r="AY201" s="1" t="n">
        <f aca="false">$U$26+$AX201*MAX($U$2:$U$11)</f>
        <v>-0.161029679977097</v>
      </c>
      <c r="BA201" s="3" t="n">
        <f aca="false">IF(ISBLANK($A201)=TRUE(),$AY$2,$AY201)</f>
        <v>-0.160955127618234</v>
      </c>
      <c r="BB201" s="8" t="n">
        <f aca="false">IF(ISBLANK($A201)=TRUE(),$A$2,IF(ISNUMBER($A201)=TRUE(),$A201,$A$2))</f>
        <v>10</v>
      </c>
      <c r="BD201" s="8" t="n">
        <f aca="false">$BD200+0.001*($Q$66-$Q$65)</f>
        <v>10.1548724000001</v>
      </c>
      <c r="BE201" s="3" t="n">
        <f aca="false">NORMDIST($BD201,$R$12,$R$16,FALSE())</f>
        <v>0.0309358625558613</v>
      </c>
    </row>
    <row r="202" customFormat="false" ht="12.75" hidden="false" customHeight="false" outlineLevel="0" collapsed="false">
      <c r="A202" s="9"/>
      <c r="B202" s="38"/>
      <c r="C202" s="39"/>
      <c r="D202" s="39"/>
      <c r="E202" s="39"/>
      <c r="F202" s="39"/>
      <c r="G202" s="39"/>
      <c r="H202" s="39"/>
      <c r="I202" s="13"/>
      <c r="J202" s="13"/>
      <c r="K202" s="13"/>
      <c r="L202" s="13"/>
      <c r="M202" s="13"/>
      <c r="N202" s="8" t="n">
        <f aca="false">IF(ISNUMBER($A202)=TRUE(),1,IF(ISBLANK($A202)=TRUE(),1,0))</f>
        <v>1</v>
      </c>
      <c r="V202" s="1" t="str">
        <f aca="false">IF(ISBLANK($A202)=FALSE(),IF($A202&lt;=$T$3,1,""),"")</f>
        <v/>
      </c>
      <c r="W202" s="1" t="str">
        <f aca="false">IF(ISBLANK($A202)=FALSE(),IF($A202&lt;=$T$4,IF($A202&gt;$T$3,1,""),""),"")</f>
        <v/>
      </c>
      <c r="X202" s="1" t="str">
        <f aca="false">IF(ISBLANK($A202)=FALSE(),IF($A202&lt;=$T$5,IF($A202&gt;$T$4,1,""),""),"")</f>
        <v/>
      </c>
      <c r="Y202" s="1" t="str">
        <f aca="false">IF(ISBLANK($A202)=FALSE(),IF($A202&lt;=$T$6,IF($A202&gt;$T$5,1,""),""),"")</f>
        <v/>
      </c>
      <c r="Z202" s="1" t="str">
        <f aca="false">IF(ISBLANK($A202)=FALSE(),IF($A202&lt;=$T$7,IF($A202&gt;$T$6,1,""),""),"")</f>
        <v/>
      </c>
      <c r="AA202" s="1" t="str">
        <f aca="false">IF(ISBLANK($A202)=FALSE(),IF($A202&lt;=$T$8,IF($A202&gt;$T$7,1,""),""),"")</f>
        <v/>
      </c>
      <c r="AB202" s="1" t="str">
        <f aca="false">IF(ISBLANK($A202)=FALSE(),IF($A202&lt;=$T$9,IF($A202&gt;$T$8,1,""),""),"")</f>
        <v/>
      </c>
      <c r="AC202" s="1" t="str">
        <f aca="false">IF(ISBLANK($A202)=FALSE(),IF($A202&lt;=$T$10,IF($A202&gt;$T$9,1,""),""),"")</f>
        <v/>
      </c>
      <c r="AD202" s="1" t="str">
        <f aca="false">IF(ISBLANK($A202)=FALSE(),IF($A202&lt;=$T$11,IF($A202&gt;$T$10,1,""),""),"")</f>
        <v/>
      </c>
      <c r="AE202" s="1" t="str">
        <f aca="false">IF(ISBLANK($A202)=FALSE(),IF($A202&gt;$T$11,1,""),"")</f>
        <v/>
      </c>
      <c r="AF202" s="1"/>
      <c r="AX202" s="3" t="n">
        <v>-0.024995574816126</v>
      </c>
      <c r="AY202" s="1" t="n">
        <f aca="false">$U$26+$AX202*MAX($U$2:$U$11)</f>
        <v>-0.17261799400384</v>
      </c>
      <c r="BA202" s="3" t="n">
        <f aca="false">IF(ISBLANK($A202)=TRUE(),$AY$2,$AY202)</f>
        <v>-0.160955127618234</v>
      </c>
      <c r="BB202" s="8" t="n">
        <f aca="false">IF(ISBLANK($A202)=TRUE(),$A$2,IF(ISNUMBER($A202)=TRUE(),$A202,$A$2))</f>
        <v>10</v>
      </c>
      <c r="BD202" s="8" t="n">
        <f aca="false">$BD201+0.001*($Q$66-$Q$65)</f>
        <v>10.1700200000001</v>
      </c>
      <c r="BE202" s="3" t="n">
        <f aca="false">NORMDIST($BD202,$R$12,$R$16,FALSE())</f>
        <v>0.0312723434607059</v>
      </c>
    </row>
    <row r="203" customFormat="false" ht="12.75" hidden="false" customHeight="false" outlineLevel="0" collapsed="false">
      <c r="A203" s="9"/>
      <c r="B203" s="38"/>
      <c r="C203" s="39"/>
      <c r="D203" s="39"/>
      <c r="E203" s="39"/>
      <c r="F203" s="39"/>
      <c r="G203" s="39"/>
      <c r="H203" s="39"/>
      <c r="I203" s="13"/>
      <c r="J203" s="13"/>
      <c r="K203" s="13"/>
      <c r="L203" s="13"/>
      <c r="M203" s="13"/>
      <c r="N203" s="8" t="n">
        <f aca="false">IF(ISNUMBER($A203)=TRUE(),1,IF(ISBLANK($A203)=TRUE(),1,0))</f>
        <v>1</v>
      </c>
      <c r="V203" s="1" t="str">
        <f aca="false">IF(ISBLANK($A203)=FALSE(),IF($A203&lt;=$T$3,1,""),"")</f>
        <v/>
      </c>
      <c r="W203" s="1" t="str">
        <f aca="false">IF(ISBLANK($A203)=FALSE(),IF($A203&lt;=$T$4,IF($A203&gt;$T$3,1,""),""),"")</f>
        <v/>
      </c>
      <c r="X203" s="1" t="str">
        <f aca="false">IF(ISBLANK($A203)=FALSE(),IF($A203&lt;=$T$5,IF($A203&gt;$T$4,1,""),""),"")</f>
        <v/>
      </c>
      <c r="Y203" s="1" t="str">
        <f aca="false">IF(ISBLANK($A203)=FALSE(),IF($A203&lt;=$T$6,IF($A203&gt;$T$5,1,""),""),"")</f>
        <v/>
      </c>
      <c r="Z203" s="1" t="str">
        <f aca="false">IF(ISBLANK($A203)=FALSE(),IF($A203&lt;=$T$7,IF($A203&gt;$T$6,1,""),""),"")</f>
        <v/>
      </c>
      <c r="AA203" s="1" t="str">
        <f aca="false">IF(ISBLANK($A203)=FALSE(),IF($A203&lt;=$T$8,IF($A203&gt;$T$7,1,""),""),"")</f>
        <v/>
      </c>
      <c r="AB203" s="1" t="str">
        <f aca="false">IF(ISBLANK($A203)=FALSE(),IF($A203&lt;=$T$9,IF($A203&gt;$T$8,1,""),""),"")</f>
        <v/>
      </c>
      <c r="AC203" s="1" t="str">
        <f aca="false">IF(ISBLANK($A203)=FALSE(),IF($A203&lt;=$T$10,IF($A203&gt;$T$9,1,""),""),"")</f>
        <v/>
      </c>
      <c r="AD203" s="1" t="str">
        <f aca="false">IF(ISBLANK($A203)=FALSE(),IF($A203&lt;=$T$11,IF($A203&gt;$T$10,1,""),""),"")</f>
        <v/>
      </c>
      <c r="AE203" s="1" t="str">
        <f aca="false">IF(ISBLANK($A203)=FALSE(),IF($A203&gt;$T$11,1,""),"")</f>
        <v/>
      </c>
      <c r="AF203" s="1"/>
      <c r="AX203" s="3" t="n">
        <v>-0.026022827845088</v>
      </c>
      <c r="AY203" s="1" t="n">
        <f aca="false">$U$26+$AX203*MAX($U$2:$U$11)</f>
        <v>-0.172862578058354</v>
      </c>
      <c r="BA203" s="3" t="n">
        <f aca="false">IF(ISBLANK($A203)=TRUE(),$AY$2,$AY203)</f>
        <v>-0.160955127618234</v>
      </c>
      <c r="BB203" s="8" t="n">
        <f aca="false">IF(ISBLANK($A203)=TRUE(),$A$2,IF(ISNUMBER($A203)=TRUE(),$A203,$A$2))</f>
        <v>10</v>
      </c>
      <c r="BD203" s="8" t="n">
        <f aca="false">$BD202+0.001*($Q$66-$Q$65)</f>
        <v>10.1851676000001</v>
      </c>
      <c r="BE203" s="3" t="n">
        <f aca="false">NORMDIST($BD203,$R$12,$R$16,FALSE())</f>
        <v>0.0316113461472572</v>
      </c>
    </row>
    <row r="204" customFormat="false" ht="12.75" hidden="false" customHeight="false" outlineLevel="0" collapsed="false">
      <c r="A204" s="9"/>
      <c r="B204" s="38"/>
      <c r="C204" s="39"/>
      <c r="D204" s="39"/>
      <c r="E204" s="39"/>
      <c r="F204" s="39"/>
      <c r="G204" s="39"/>
      <c r="H204" s="39"/>
      <c r="I204" s="13"/>
      <c r="J204" s="13"/>
      <c r="K204" s="13"/>
      <c r="L204" s="13"/>
      <c r="M204" s="13"/>
      <c r="N204" s="8" t="n">
        <f aca="false">IF(ISNUMBER($A204)=TRUE(),1,IF(ISBLANK($A204)=TRUE(),1,0))</f>
        <v>1</v>
      </c>
      <c r="V204" s="1" t="str">
        <f aca="false">IF(ISBLANK($A204)=FALSE(),IF($A204&lt;=$T$3,1,""),"")</f>
        <v/>
      </c>
      <c r="W204" s="1" t="str">
        <f aca="false">IF(ISBLANK($A204)=FALSE(),IF($A204&lt;=$T$4,IF($A204&gt;$T$3,1,""),""),"")</f>
        <v/>
      </c>
      <c r="X204" s="1" t="str">
        <f aca="false">IF(ISBLANK($A204)=FALSE(),IF($A204&lt;=$T$5,IF($A204&gt;$T$4,1,""),""),"")</f>
        <v/>
      </c>
      <c r="Y204" s="1" t="str">
        <f aca="false">IF(ISBLANK($A204)=FALSE(),IF($A204&lt;=$T$6,IF($A204&gt;$T$5,1,""),""),"")</f>
        <v/>
      </c>
      <c r="Z204" s="1" t="str">
        <f aca="false">IF(ISBLANK($A204)=FALSE(),IF($A204&lt;=$T$7,IF($A204&gt;$T$6,1,""),""),"")</f>
        <v/>
      </c>
      <c r="AA204" s="1" t="str">
        <f aca="false">IF(ISBLANK($A204)=FALSE(),IF($A204&lt;=$T$8,IF($A204&gt;$T$7,1,""),""),"")</f>
        <v/>
      </c>
      <c r="AB204" s="1" t="str">
        <f aca="false">IF(ISBLANK($A204)=FALSE(),IF($A204&lt;=$T$9,IF($A204&gt;$T$8,1,""),""),"")</f>
        <v/>
      </c>
      <c r="AC204" s="1" t="str">
        <f aca="false">IF(ISBLANK($A204)=FALSE(),IF($A204&lt;=$T$10,IF($A204&gt;$T$9,1,""),""),"")</f>
        <v/>
      </c>
      <c r="AD204" s="1" t="str">
        <f aca="false">IF(ISBLANK($A204)=FALSE(),IF($A204&lt;=$T$11,IF($A204&gt;$T$10,1,""),""),"")</f>
        <v/>
      </c>
      <c r="AE204" s="1" t="str">
        <f aca="false">IF(ISBLANK($A204)=FALSE(),IF($A204&gt;$T$11,1,""),"")</f>
        <v/>
      </c>
      <c r="AF204" s="1"/>
      <c r="AX204" s="3" t="n">
        <v>-0.0121686452833644</v>
      </c>
      <c r="AY204" s="1" t="n">
        <f aca="false">$U$26+$AX204*MAX($U$2:$U$11)</f>
        <v>-0.169563963162706</v>
      </c>
      <c r="BA204" s="3" t="n">
        <f aca="false">IF(ISBLANK($A204)=TRUE(),$AY$2,$AY204)</f>
        <v>-0.160955127618234</v>
      </c>
      <c r="BB204" s="8" t="n">
        <f aca="false">IF(ISBLANK($A204)=TRUE(),$A$2,IF(ISNUMBER($A204)=TRUE(),$A204,$A$2))</f>
        <v>10</v>
      </c>
      <c r="BD204" s="8" t="n">
        <f aca="false">$BD203+0.001*($Q$66-$Q$65)</f>
        <v>10.2003152000001</v>
      </c>
      <c r="BE204" s="3" t="n">
        <f aca="false">NORMDIST($BD204,$R$12,$R$16,FALSE())</f>
        <v>0.0319528734124262</v>
      </c>
    </row>
    <row r="205" customFormat="false" ht="12.75" hidden="false" customHeight="false" outlineLevel="0" collapsed="false">
      <c r="A205" s="9"/>
      <c r="B205" s="38"/>
      <c r="C205" s="39"/>
      <c r="D205" s="39"/>
      <c r="E205" s="39"/>
      <c r="F205" s="39"/>
      <c r="G205" s="39"/>
      <c r="H205" s="39"/>
      <c r="I205" s="13"/>
      <c r="J205" s="13"/>
      <c r="K205" s="13"/>
      <c r="L205" s="13"/>
      <c r="M205" s="13"/>
      <c r="N205" s="8" t="n">
        <f aca="false">IF(ISNUMBER($A205)=TRUE(),1,IF(ISBLANK($A205)=TRUE(),1,0))</f>
        <v>1</v>
      </c>
      <c r="V205" s="1" t="str">
        <f aca="false">IF(ISBLANK($A205)=FALSE(),IF($A205&lt;=$T$3,1,""),"")</f>
        <v/>
      </c>
      <c r="W205" s="1" t="str">
        <f aca="false">IF(ISBLANK($A205)=FALSE(),IF($A205&lt;=$T$4,IF($A205&gt;$T$3,1,""),""),"")</f>
        <v/>
      </c>
      <c r="X205" s="1" t="str">
        <f aca="false">IF(ISBLANK($A205)=FALSE(),IF($A205&lt;=$T$5,IF($A205&gt;$T$4,1,""),""),"")</f>
        <v/>
      </c>
      <c r="Y205" s="1" t="str">
        <f aca="false">IF(ISBLANK($A205)=FALSE(),IF($A205&lt;=$T$6,IF($A205&gt;$T$5,1,""),""),"")</f>
        <v/>
      </c>
      <c r="Z205" s="1" t="str">
        <f aca="false">IF(ISBLANK($A205)=FALSE(),IF($A205&lt;=$T$7,IF($A205&gt;$T$6,1,""),""),"")</f>
        <v/>
      </c>
      <c r="AA205" s="1" t="str">
        <f aca="false">IF(ISBLANK($A205)=FALSE(),IF($A205&lt;=$T$8,IF($A205&gt;$T$7,1,""),""),"")</f>
        <v/>
      </c>
      <c r="AB205" s="1" t="str">
        <f aca="false">IF(ISBLANK($A205)=FALSE(),IF($A205&lt;=$T$9,IF($A205&gt;$T$8,1,""),""),"")</f>
        <v/>
      </c>
      <c r="AC205" s="1" t="str">
        <f aca="false">IF(ISBLANK($A205)=FALSE(),IF($A205&lt;=$T$10,IF($A205&gt;$T$9,1,""),""),"")</f>
        <v/>
      </c>
      <c r="AD205" s="1" t="str">
        <f aca="false">IF(ISBLANK($A205)=FALSE(),IF($A205&lt;=$T$11,IF($A205&gt;$T$10,1,""),""),"")</f>
        <v/>
      </c>
      <c r="AE205" s="1" t="str">
        <f aca="false">IF(ISBLANK($A205)=FALSE(),IF($A205&gt;$T$11,1,""),"")</f>
        <v/>
      </c>
      <c r="AF205" s="1"/>
      <c r="AX205" s="3" t="n">
        <v>-0.0250193792535173</v>
      </c>
      <c r="AY205" s="1" t="n">
        <f aca="false">$U$26+$AX205*MAX($U$2:$U$11)</f>
        <v>-0.172623661727028</v>
      </c>
      <c r="BA205" s="3" t="n">
        <f aca="false">IF(ISBLANK($A205)=TRUE(),$AY$2,$AY205)</f>
        <v>-0.160955127618234</v>
      </c>
      <c r="BB205" s="8" t="n">
        <f aca="false">IF(ISBLANK($A205)=TRUE(),$A$2,IF(ISNUMBER($A205)=TRUE(),$A205,$A$2))</f>
        <v>10</v>
      </c>
      <c r="BD205" s="8" t="n">
        <f aca="false">$BD204+0.001*($Q$66-$Q$65)</f>
        <v>10.2154628000001</v>
      </c>
      <c r="BE205" s="3" t="n">
        <f aca="false">NORMDIST($BD205,$R$12,$R$16,FALSE())</f>
        <v>0.0322969278092705</v>
      </c>
    </row>
    <row r="206" customFormat="false" ht="12.75" hidden="false" customHeight="false" outlineLevel="0" collapsed="false">
      <c r="A206" s="9"/>
      <c r="B206" s="38"/>
      <c r="C206" s="39"/>
      <c r="D206" s="39"/>
      <c r="E206" s="39"/>
      <c r="F206" s="39"/>
      <c r="G206" s="39"/>
      <c r="H206" s="39"/>
      <c r="I206" s="13"/>
      <c r="J206" s="13"/>
      <c r="K206" s="13"/>
      <c r="L206" s="13"/>
      <c r="M206" s="13"/>
      <c r="N206" s="8" t="n">
        <f aca="false">IF(ISNUMBER($A206)=TRUE(),1,IF(ISBLANK($A206)=TRUE(),1,0))</f>
        <v>1</v>
      </c>
      <c r="V206" s="1" t="str">
        <f aca="false">IF(ISBLANK($A206)=FALSE(),IF($A206&lt;=$T$3,1,""),"")</f>
        <v/>
      </c>
      <c r="W206" s="1" t="str">
        <f aca="false">IF(ISBLANK($A206)=FALSE(),IF($A206&lt;=$T$4,IF($A206&gt;$T$3,1,""),""),"")</f>
        <v/>
      </c>
      <c r="X206" s="1" t="str">
        <f aca="false">IF(ISBLANK($A206)=FALSE(),IF($A206&lt;=$T$5,IF($A206&gt;$T$4,1,""),""),"")</f>
        <v/>
      </c>
      <c r="Y206" s="1" t="str">
        <f aca="false">IF(ISBLANK($A206)=FALSE(),IF($A206&lt;=$T$6,IF($A206&gt;$T$5,1,""),""),"")</f>
        <v/>
      </c>
      <c r="Z206" s="1" t="str">
        <f aca="false">IF(ISBLANK($A206)=FALSE(),IF($A206&lt;=$T$7,IF($A206&gt;$T$6,1,""),""),"")</f>
        <v/>
      </c>
      <c r="AA206" s="1" t="str">
        <f aca="false">IF(ISBLANK($A206)=FALSE(),IF($A206&lt;=$T$8,IF($A206&gt;$T$7,1,""),""),"")</f>
        <v/>
      </c>
      <c r="AB206" s="1" t="str">
        <f aca="false">IF(ISBLANK($A206)=FALSE(),IF($A206&lt;=$T$9,IF($A206&gt;$T$8,1,""),""),"")</f>
        <v/>
      </c>
      <c r="AC206" s="1" t="str">
        <f aca="false">IF(ISBLANK($A206)=FALSE(),IF($A206&lt;=$T$10,IF($A206&gt;$T$9,1,""),""),"")</f>
        <v/>
      </c>
      <c r="AD206" s="1" t="str">
        <f aca="false">IF(ISBLANK($A206)=FALSE(),IF($A206&lt;=$T$11,IF($A206&gt;$T$10,1,""),""),"")</f>
        <v/>
      </c>
      <c r="AE206" s="1" t="str">
        <f aca="false">IF(ISBLANK($A206)=FALSE(),IF($A206&gt;$T$11,1,""),"")</f>
        <v/>
      </c>
      <c r="AF206" s="1"/>
      <c r="AX206" s="3" t="n">
        <v>0.0143238624225593</v>
      </c>
      <c r="AY206" s="1" t="n">
        <f aca="false">$U$26+$AX206*MAX($U$2:$U$11)</f>
        <v>-0.163256223232724</v>
      </c>
      <c r="BA206" s="3" t="n">
        <f aca="false">IF(ISBLANK($A206)=TRUE(),$AY$2,$AY206)</f>
        <v>-0.160955127618234</v>
      </c>
      <c r="BB206" s="8" t="n">
        <f aca="false">IF(ISBLANK($A206)=TRUE(),$A$2,IF(ISNUMBER($A206)=TRUE(),$A206,$A$2))</f>
        <v>10</v>
      </c>
      <c r="BD206" s="8" t="n">
        <f aca="false">$BD205+0.001*($Q$66-$Q$65)</f>
        <v>10.2306104000001</v>
      </c>
      <c r="BE206" s="3" t="n">
        <f aca="false">NORMDIST($BD206,$R$12,$R$16,FALSE())</f>
        <v>0.0326435116439906</v>
      </c>
    </row>
    <row r="207" customFormat="false" ht="12.75" hidden="false" customHeight="false" outlineLevel="0" collapsed="false">
      <c r="A207" s="9"/>
      <c r="B207" s="38"/>
      <c r="C207" s="39"/>
      <c r="D207" s="39"/>
      <c r="E207" s="39"/>
      <c r="F207" s="39"/>
      <c r="G207" s="39"/>
      <c r="H207" s="39"/>
      <c r="I207" s="13"/>
      <c r="J207" s="13"/>
      <c r="K207" s="13"/>
      <c r="L207" s="13"/>
      <c r="M207" s="13"/>
      <c r="N207" s="8" t="n">
        <f aca="false">IF(ISNUMBER($A207)=TRUE(),1,IF(ISBLANK($A207)=TRUE(),1,0))</f>
        <v>1</v>
      </c>
      <c r="V207" s="1" t="str">
        <f aca="false">IF(ISBLANK($A207)=FALSE(),IF($A207&lt;=$T$3,1,""),"")</f>
        <v/>
      </c>
      <c r="W207" s="1" t="str">
        <f aca="false">IF(ISBLANK($A207)=FALSE(),IF($A207&lt;=$T$4,IF($A207&gt;$T$3,1,""),""),"")</f>
        <v/>
      </c>
      <c r="X207" s="1" t="str">
        <f aca="false">IF(ISBLANK($A207)=FALSE(),IF($A207&lt;=$T$5,IF($A207&gt;$T$4,1,""),""),"")</f>
        <v/>
      </c>
      <c r="Y207" s="1" t="str">
        <f aca="false">IF(ISBLANK($A207)=FALSE(),IF($A207&lt;=$T$6,IF($A207&gt;$T$5,1,""),""),"")</f>
        <v/>
      </c>
      <c r="Z207" s="1" t="str">
        <f aca="false">IF(ISBLANK($A207)=FALSE(),IF($A207&lt;=$T$7,IF($A207&gt;$T$6,1,""),""),"")</f>
        <v/>
      </c>
      <c r="AA207" s="1" t="str">
        <f aca="false">IF(ISBLANK($A207)=FALSE(),IF($A207&lt;=$T$8,IF($A207&gt;$T$7,1,""),""),"")</f>
        <v/>
      </c>
      <c r="AB207" s="1" t="str">
        <f aca="false">IF(ISBLANK($A207)=FALSE(),IF($A207&lt;=$T$9,IF($A207&gt;$T$8,1,""),""),"")</f>
        <v/>
      </c>
      <c r="AC207" s="1" t="str">
        <f aca="false">IF(ISBLANK($A207)=FALSE(),IF($A207&lt;=$T$10,IF($A207&gt;$T$9,1,""),""),"")</f>
        <v/>
      </c>
      <c r="AD207" s="1" t="str">
        <f aca="false">IF(ISBLANK($A207)=FALSE(),IF($A207&lt;=$T$11,IF($A207&gt;$T$10,1,""),""),"")</f>
        <v/>
      </c>
      <c r="AE207" s="1" t="str">
        <f aca="false">IF(ISBLANK($A207)=FALSE(),IF($A207&gt;$T$11,1,""),"")</f>
        <v/>
      </c>
      <c r="AF207" s="1"/>
      <c r="AX207" s="3" t="n">
        <v>0.0231479842524491</v>
      </c>
      <c r="AY207" s="1" t="n">
        <f aca="false">$U$26+$AX207*MAX($U$2:$U$11)</f>
        <v>-0.161155241844655</v>
      </c>
      <c r="BA207" s="3" t="n">
        <f aca="false">IF(ISBLANK($A207)=TRUE(),$AY$2,$AY207)</f>
        <v>-0.160955127618234</v>
      </c>
      <c r="BB207" s="8" t="n">
        <f aca="false">IF(ISBLANK($A207)=TRUE(),$A$2,IF(ISNUMBER($A207)=TRUE(),$A207,$A$2))</f>
        <v>10</v>
      </c>
      <c r="BD207" s="8" t="n">
        <f aca="false">$BD206+0.001*($Q$66-$Q$65)</f>
        <v>10.2457580000001</v>
      </c>
      <c r="BE207" s="3" t="n">
        <f aca="false">NORMDIST($BD207,$R$12,$R$16,FALSE())</f>
        <v>0.0329926269729378</v>
      </c>
    </row>
    <row r="208" customFormat="false" ht="12.75" hidden="false" customHeight="false" outlineLevel="0" collapsed="false">
      <c r="A208" s="9"/>
      <c r="B208" s="38"/>
      <c r="C208" s="39"/>
      <c r="D208" s="39"/>
      <c r="E208" s="39"/>
      <c r="F208" s="39"/>
      <c r="G208" s="39"/>
      <c r="H208" s="39"/>
      <c r="I208" s="13"/>
      <c r="J208" s="13"/>
      <c r="K208" s="13"/>
      <c r="L208" s="13"/>
      <c r="M208" s="13"/>
      <c r="N208" s="8" t="n">
        <f aca="false">IF(ISNUMBER($A208)=TRUE(),1,IF(ISBLANK($A208)=TRUE(),1,0))</f>
        <v>1</v>
      </c>
      <c r="V208" s="1" t="str">
        <f aca="false">IF(ISBLANK($A208)=FALSE(),IF($A208&lt;=$T$3,1,""),"")</f>
        <v/>
      </c>
      <c r="W208" s="1" t="str">
        <f aca="false">IF(ISBLANK($A208)=FALSE(),IF($A208&lt;=$T$4,IF($A208&gt;$T$3,1,""),""),"")</f>
        <v/>
      </c>
      <c r="X208" s="1" t="str">
        <f aca="false">IF(ISBLANK($A208)=FALSE(),IF($A208&lt;=$T$5,IF($A208&gt;$T$4,1,""),""),"")</f>
        <v/>
      </c>
      <c r="Y208" s="1" t="str">
        <f aca="false">IF(ISBLANK($A208)=FALSE(),IF($A208&lt;=$T$6,IF($A208&gt;$T$5,1,""),""),"")</f>
        <v/>
      </c>
      <c r="Z208" s="1" t="str">
        <f aca="false">IF(ISBLANK($A208)=FALSE(),IF($A208&lt;=$T$7,IF($A208&gt;$T$6,1,""),""),"")</f>
        <v/>
      </c>
      <c r="AA208" s="1" t="str">
        <f aca="false">IF(ISBLANK($A208)=FALSE(),IF($A208&lt;=$T$8,IF($A208&gt;$T$7,1,""),""),"")</f>
        <v/>
      </c>
      <c r="AB208" s="1" t="str">
        <f aca="false">IF(ISBLANK($A208)=FALSE(),IF($A208&lt;=$T$9,IF($A208&gt;$T$8,1,""),""),"")</f>
        <v/>
      </c>
      <c r="AC208" s="1" t="str">
        <f aca="false">IF(ISBLANK($A208)=FALSE(),IF($A208&lt;=$T$10,IF($A208&gt;$T$9,1,""),""),"")</f>
        <v/>
      </c>
      <c r="AD208" s="1" t="str">
        <f aca="false">IF(ISBLANK($A208)=FALSE(),IF($A208&lt;=$T$11,IF($A208&gt;$T$10,1,""),""),"")</f>
        <v/>
      </c>
      <c r="AE208" s="1" t="str">
        <f aca="false">IF(ISBLANK($A208)=FALSE(),IF($A208&gt;$T$11,1,""),"")</f>
        <v/>
      </c>
      <c r="AF208" s="1"/>
      <c r="AX208" s="3" t="n">
        <v>-0.0215604113895077</v>
      </c>
      <c r="AY208" s="1" t="n">
        <f aca="false">$U$26+$AX208*MAX($U$2:$U$11)</f>
        <v>-0.171800097949883</v>
      </c>
      <c r="BA208" s="3" t="n">
        <f aca="false">IF(ISBLANK($A208)=TRUE(),$AY$2,$AY208)</f>
        <v>-0.160955127618234</v>
      </c>
      <c r="BB208" s="8" t="n">
        <f aca="false">IF(ISBLANK($A208)=TRUE(),$A$2,IF(ISNUMBER($A208)=TRUE(),$A208,$A$2))</f>
        <v>10</v>
      </c>
      <c r="BD208" s="8" t="n">
        <f aca="false">$BD207+0.001*($Q$66-$Q$65)</f>
        <v>10.2609056000001</v>
      </c>
      <c r="BE208" s="3" t="n">
        <f aca="false">NORMDIST($BD208,$R$12,$R$16,FALSE())</f>
        <v>0.0333442755996352</v>
      </c>
    </row>
    <row r="209" customFormat="false" ht="12.75" hidden="false" customHeight="false" outlineLevel="0" collapsed="false">
      <c r="A209" s="9"/>
      <c r="B209" s="38"/>
      <c r="C209" s="39"/>
      <c r="D209" s="39"/>
      <c r="E209" s="39"/>
      <c r="F209" s="39"/>
      <c r="G209" s="39"/>
      <c r="H209" s="39"/>
      <c r="I209" s="13"/>
      <c r="J209" s="13"/>
      <c r="K209" s="13"/>
      <c r="L209" s="13"/>
      <c r="M209" s="13"/>
      <c r="N209" s="8" t="n">
        <f aca="false">IF(ISNUMBER($A209)=TRUE(),1,IF(ISBLANK($A209)=TRUE(),1,0))</f>
        <v>1</v>
      </c>
      <c r="V209" s="1" t="str">
        <f aca="false">IF(ISBLANK($A209)=FALSE(),IF($A209&lt;=$T$3,1,""),"")</f>
        <v/>
      </c>
      <c r="W209" s="1" t="str">
        <f aca="false">IF(ISBLANK($A209)=FALSE(),IF($A209&lt;=$T$4,IF($A209&gt;$T$3,1,""),""),"")</f>
        <v/>
      </c>
      <c r="X209" s="1" t="str">
        <f aca="false">IF(ISBLANK($A209)=FALSE(),IF($A209&lt;=$T$5,IF($A209&gt;$T$4,1,""),""),"")</f>
        <v/>
      </c>
      <c r="Y209" s="1" t="str">
        <f aca="false">IF(ISBLANK($A209)=FALSE(),IF($A209&lt;=$T$6,IF($A209&gt;$T$5,1,""),""),"")</f>
        <v/>
      </c>
      <c r="Z209" s="1" t="str">
        <f aca="false">IF(ISBLANK($A209)=FALSE(),IF($A209&lt;=$T$7,IF($A209&gt;$T$6,1,""),""),"")</f>
        <v/>
      </c>
      <c r="AA209" s="1" t="str">
        <f aca="false">IF(ISBLANK($A209)=FALSE(),IF($A209&lt;=$T$8,IF($A209&gt;$T$7,1,""),""),"")</f>
        <v/>
      </c>
      <c r="AB209" s="1" t="str">
        <f aca="false">IF(ISBLANK($A209)=FALSE(),IF($A209&lt;=$T$9,IF($A209&gt;$T$8,1,""),""),"")</f>
        <v/>
      </c>
      <c r="AC209" s="1" t="str">
        <f aca="false">IF(ISBLANK($A209)=FALSE(),IF($A209&lt;=$T$10,IF($A209&gt;$T$9,1,""),""),"")</f>
        <v/>
      </c>
      <c r="AD209" s="1" t="str">
        <f aca="false">IF(ISBLANK($A209)=FALSE(),IF($A209&lt;=$T$11,IF($A209&gt;$T$10,1,""),""),"")</f>
        <v/>
      </c>
      <c r="AE209" s="1" t="str">
        <f aca="false">IF(ISBLANK($A209)=FALSE(),IF($A209&gt;$T$11,1,""),"")</f>
        <v/>
      </c>
      <c r="AF209" s="1"/>
      <c r="AX209" s="3" t="n">
        <v>0.0103173924985504</v>
      </c>
      <c r="AY209" s="1" t="n">
        <f aca="false">$U$26+$AX209*MAX($U$2:$U$11)</f>
        <v>-0.164210144643202</v>
      </c>
      <c r="BA209" s="3" t="n">
        <f aca="false">IF(ISBLANK($A209)=TRUE(),$AY$2,$AY209)</f>
        <v>-0.160955127618234</v>
      </c>
      <c r="BB209" s="8" t="n">
        <f aca="false">IF(ISBLANK($A209)=TRUE(),$A$2,IF(ISNUMBER($A209)=TRUE(),$A209,$A$2))</f>
        <v>10</v>
      </c>
      <c r="BD209" s="8" t="n">
        <f aca="false">$BD208+0.001*($Q$66-$Q$65)</f>
        <v>10.2760532000001</v>
      </c>
      <c r="BE209" s="3" t="n">
        <f aca="false">NORMDIST($BD209,$R$12,$R$16,FALSE())</f>
        <v>0.0336984590718132</v>
      </c>
    </row>
    <row r="210" customFormat="false" ht="12.75" hidden="false" customHeight="false" outlineLevel="0" collapsed="false">
      <c r="A210" s="9"/>
      <c r="B210" s="38"/>
      <c r="C210" s="39"/>
      <c r="D210" s="39"/>
      <c r="E210" s="39"/>
      <c r="F210" s="39"/>
      <c r="G210" s="39"/>
      <c r="H210" s="39"/>
      <c r="I210" s="13"/>
      <c r="J210" s="13"/>
      <c r="K210" s="13"/>
      <c r="L210" s="13"/>
      <c r="M210" s="13"/>
      <c r="N210" s="8" t="n">
        <f aca="false">IF(ISNUMBER($A210)=TRUE(),1,IF(ISBLANK($A210)=TRUE(),1,0))</f>
        <v>1</v>
      </c>
      <c r="V210" s="1" t="str">
        <f aca="false">IF(ISBLANK($A210)=FALSE(),IF($A210&lt;=$T$3,1,""),"")</f>
        <v/>
      </c>
      <c r="W210" s="1" t="str">
        <f aca="false">IF(ISBLANK($A210)=FALSE(),IF($A210&lt;=$T$4,IF($A210&gt;$T$3,1,""),""),"")</f>
        <v/>
      </c>
      <c r="X210" s="1" t="str">
        <f aca="false">IF(ISBLANK($A210)=FALSE(),IF($A210&lt;=$T$5,IF($A210&gt;$T$4,1,""),""),"")</f>
        <v/>
      </c>
      <c r="Y210" s="1" t="str">
        <f aca="false">IF(ISBLANK($A210)=FALSE(),IF($A210&lt;=$T$6,IF($A210&gt;$T$5,1,""),""),"")</f>
        <v/>
      </c>
      <c r="Z210" s="1" t="str">
        <f aca="false">IF(ISBLANK($A210)=FALSE(),IF($A210&lt;=$T$7,IF($A210&gt;$T$6,1,""),""),"")</f>
        <v/>
      </c>
      <c r="AA210" s="1" t="str">
        <f aca="false">IF(ISBLANK($A210)=FALSE(),IF($A210&lt;=$T$8,IF($A210&gt;$T$7,1,""),""),"")</f>
        <v/>
      </c>
      <c r="AB210" s="1" t="str">
        <f aca="false">IF(ISBLANK($A210)=FALSE(),IF($A210&lt;=$T$9,IF($A210&gt;$T$8,1,""),""),"")</f>
        <v/>
      </c>
      <c r="AC210" s="1" t="str">
        <f aca="false">IF(ISBLANK($A210)=FALSE(),IF($A210&lt;=$T$10,IF($A210&gt;$T$9,1,""),""),"")</f>
        <v/>
      </c>
      <c r="AD210" s="1" t="str">
        <f aca="false">IF(ISBLANK($A210)=FALSE(),IF($A210&lt;=$T$11,IF($A210&gt;$T$10,1,""),""),"")</f>
        <v/>
      </c>
      <c r="AE210" s="1" t="str">
        <f aca="false">IF(ISBLANK($A210)=FALSE(),IF($A210&gt;$T$11,1,""),"")</f>
        <v/>
      </c>
      <c r="AF210" s="1"/>
      <c r="AX210" s="3" t="n">
        <v>0.00225501266518144</v>
      </c>
      <c r="AY210" s="1" t="n">
        <f aca="false">$U$26+$AX210*MAX($U$2:$U$11)</f>
        <v>-0.166129758889243</v>
      </c>
      <c r="BA210" s="3" t="n">
        <f aca="false">IF(ISBLANK($A210)=TRUE(),$AY$2,$AY210)</f>
        <v>-0.160955127618234</v>
      </c>
      <c r="BB210" s="8" t="n">
        <f aca="false">IF(ISBLANK($A210)=TRUE(),$A$2,IF(ISNUMBER($A210)=TRUE(),$A210,$A$2))</f>
        <v>10</v>
      </c>
      <c r="BD210" s="8" t="n">
        <f aca="false">$BD209+0.001*($Q$66-$Q$65)</f>
        <v>10.2912008000001</v>
      </c>
      <c r="BE210" s="3" t="n">
        <f aca="false">NORMDIST($BD210,$R$12,$R$16,FALSE())</f>
        <v>0.0340551786784586</v>
      </c>
    </row>
    <row r="211" customFormat="false" ht="12.75" hidden="false" customHeight="false" outlineLevel="0" collapsed="false">
      <c r="A211" s="9"/>
      <c r="B211" s="38"/>
      <c r="C211" s="39"/>
      <c r="D211" s="39"/>
      <c r="E211" s="39"/>
      <c r="F211" s="39"/>
      <c r="G211" s="39"/>
      <c r="H211" s="39"/>
      <c r="I211" s="13"/>
      <c r="J211" s="13"/>
      <c r="K211" s="13"/>
      <c r="L211" s="13"/>
      <c r="M211" s="13"/>
      <c r="N211" s="8" t="n">
        <f aca="false">IF(ISNUMBER($A211)=TRUE(),1,IF(ISBLANK($A211)=TRUE(),1,0))</f>
        <v>1</v>
      </c>
      <c r="V211" s="1" t="str">
        <f aca="false">IF(ISBLANK($A211)=FALSE(),IF($A211&lt;=$T$3,1,""),"")</f>
        <v/>
      </c>
      <c r="W211" s="1" t="str">
        <f aca="false">IF(ISBLANK($A211)=FALSE(),IF($A211&lt;=$T$4,IF($A211&gt;$T$3,1,""),""),"")</f>
        <v/>
      </c>
      <c r="X211" s="1" t="str">
        <f aca="false">IF(ISBLANK($A211)=FALSE(),IF($A211&lt;=$T$5,IF($A211&gt;$T$4,1,""),""),"")</f>
        <v/>
      </c>
      <c r="Y211" s="1" t="str">
        <f aca="false">IF(ISBLANK($A211)=FALSE(),IF($A211&lt;=$T$6,IF($A211&gt;$T$5,1,""),""),"")</f>
        <v/>
      </c>
      <c r="Z211" s="1" t="str">
        <f aca="false">IF(ISBLANK($A211)=FALSE(),IF($A211&lt;=$T$7,IF($A211&gt;$T$6,1,""),""),"")</f>
        <v/>
      </c>
      <c r="AA211" s="1" t="str">
        <f aca="false">IF(ISBLANK($A211)=FALSE(),IF($A211&lt;=$T$8,IF($A211&gt;$T$7,1,""),""),"")</f>
        <v/>
      </c>
      <c r="AB211" s="1" t="str">
        <f aca="false">IF(ISBLANK($A211)=FALSE(),IF($A211&lt;=$T$9,IF($A211&gt;$T$8,1,""),""),"")</f>
        <v/>
      </c>
      <c r="AC211" s="1" t="str">
        <f aca="false">IF(ISBLANK($A211)=FALSE(),IF($A211&lt;=$T$10,IF($A211&gt;$T$9,1,""),""),"")</f>
        <v/>
      </c>
      <c r="AD211" s="1" t="str">
        <f aca="false">IF(ISBLANK($A211)=FALSE(),IF($A211&lt;=$T$11,IF($A211&gt;$T$10,1,""),""),"")</f>
        <v/>
      </c>
      <c r="AE211" s="1" t="str">
        <f aca="false">IF(ISBLANK($A211)=FALSE(),IF($A211&gt;$T$11,1,""),"")</f>
        <v/>
      </c>
      <c r="AF211" s="1"/>
      <c r="AX211" s="3" t="n">
        <v>-0.0287475203711051</v>
      </c>
      <c r="AY211" s="1" t="n">
        <f aca="false">$U$26+$AX211*MAX($U$2:$U$11)</f>
        <v>-0.173511314374073</v>
      </c>
      <c r="BA211" s="3" t="n">
        <f aca="false">IF(ISBLANK($A211)=TRUE(),$AY$2,$AY211)</f>
        <v>-0.160955127618234</v>
      </c>
      <c r="BB211" s="8" t="n">
        <f aca="false">IF(ISBLANK($A211)=TRUE(),$A$2,IF(ISNUMBER($A211)=TRUE(),$A211,$A$2))</f>
        <v>10</v>
      </c>
      <c r="BD211" s="8" t="n">
        <f aca="false">$BD210+0.001*($Q$66-$Q$65)</f>
        <v>10.3063484000001</v>
      </c>
      <c r="BE211" s="3" t="n">
        <f aca="false">NORMDIST($BD211,$R$12,$R$16,FALSE())</f>
        <v>0.0344144354468798</v>
      </c>
    </row>
    <row r="212" customFormat="false" ht="12.75" hidden="false" customHeight="false" outlineLevel="0" collapsed="false">
      <c r="A212" s="9"/>
      <c r="B212" s="38"/>
      <c r="C212" s="39"/>
      <c r="D212" s="39"/>
      <c r="E212" s="39"/>
      <c r="F212" s="39"/>
      <c r="G212" s="39"/>
      <c r="H212" s="39"/>
      <c r="I212" s="13"/>
      <c r="J212" s="13"/>
      <c r="K212" s="13"/>
      <c r="L212" s="13"/>
      <c r="M212" s="13"/>
      <c r="N212" s="8" t="n">
        <f aca="false">IF(ISNUMBER($A212)=TRUE(),1,IF(ISBLANK($A212)=TRUE(),1,0))</f>
        <v>1</v>
      </c>
      <c r="V212" s="1" t="str">
        <f aca="false">IF(ISBLANK($A212)=FALSE(),IF($A212&lt;=$T$3,1,""),"")</f>
        <v/>
      </c>
      <c r="W212" s="1" t="str">
        <f aca="false">IF(ISBLANK($A212)=FALSE(),IF($A212&lt;=$T$4,IF($A212&gt;$T$3,1,""),""),"")</f>
        <v/>
      </c>
      <c r="X212" s="1" t="str">
        <f aca="false">IF(ISBLANK($A212)=FALSE(),IF($A212&lt;=$T$5,IF($A212&gt;$T$4,1,""),""),"")</f>
        <v/>
      </c>
      <c r="Y212" s="1" t="str">
        <f aca="false">IF(ISBLANK($A212)=FALSE(),IF($A212&lt;=$T$6,IF($A212&gt;$T$5,1,""),""),"")</f>
        <v/>
      </c>
      <c r="Z212" s="1" t="str">
        <f aca="false">IF(ISBLANK($A212)=FALSE(),IF($A212&lt;=$T$7,IF($A212&gt;$T$6,1,""),""),"")</f>
        <v/>
      </c>
      <c r="AA212" s="1" t="str">
        <f aca="false">IF(ISBLANK($A212)=FALSE(),IF($A212&lt;=$T$8,IF($A212&gt;$T$7,1,""),""),"")</f>
        <v/>
      </c>
      <c r="AB212" s="1" t="str">
        <f aca="false">IF(ISBLANK($A212)=FALSE(),IF($A212&lt;=$T$9,IF($A212&gt;$T$8,1,""),""),"")</f>
        <v/>
      </c>
      <c r="AC212" s="1" t="str">
        <f aca="false">IF(ISBLANK($A212)=FALSE(),IF($A212&lt;=$T$10,IF($A212&gt;$T$9,1,""),""),"")</f>
        <v/>
      </c>
      <c r="AD212" s="1" t="str">
        <f aca="false">IF(ISBLANK($A212)=FALSE(),IF($A212&lt;=$T$11,IF($A212&gt;$T$10,1,""),""),"")</f>
        <v/>
      </c>
      <c r="AE212" s="1" t="str">
        <f aca="false">IF(ISBLANK($A212)=FALSE(),IF($A212&gt;$T$11,1,""),"")</f>
        <v/>
      </c>
      <c r="AF212" s="1"/>
      <c r="AX212" s="3" t="n">
        <v>-0.00270180364391003</v>
      </c>
      <c r="AY212" s="1" t="n">
        <f aca="false">$U$26+$AX212*MAX($U$2:$U$11)</f>
        <v>-0.16730995324855</v>
      </c>
      <c r="BA212" s="3" t="n">
        <f aca="false">IF(ISBLANK($A212)=TRUE(),$AY$2,$AY212)</f>
        <v>-0.160955127618234</v>
      </c>
      <c r="BB212" s="8" t="n">
        <f aca="false">IF(ISBLANK($A212)=TRUE(),$A$2,IF(ISNUMBER($A212)=TRUE(),$A212,$A$2))</f>
        <v>10</v>
      </c>
      <c r="BD212" s="8" t="n">
        <f aca="false">$BD211+0.001*($Q$66-$Q$65)</f>
        <v>10.3214960000001</v>
      </c>
      <c r="BE212" s="3" t="n">
        <f aca="false">NORMDIST($BD212,$R$12,$R$16,FALSE())</f>
        <v>0.0347762301397886</v>
      </c>
    </row>
    <row r="213" customFormat="false" ht="12.75" hidden="false" customHeight="false" outlineLevel="0" collapsed="false">
      <c r="A213" s="9"/>
      <c r="B213" s="38"/>
      <c r="C213" s="39"/>
      <c r="D213" s="39"/>
      <c r="E213" s="39"/>
      <c r="F213" s="39"/>
      <c r="G213" s="39"/>
      <c r="H213" s="39"/>
      <c r="I213" s="13"/>
      <c r="J213" s="13"/>
      <c r="K213" s="13"/>
      <c r="L213" s="13"/>
      <c r="M213" s="13"/>
      <c r="N213" s="8" t="n">
        <f aca="false">IF(ISNUMBER($A213)=TRUE(),1,IF(ISBLANK($A213)=TRUE(),1,0))</f>
        <v>1</v>
      </c>
      <c r="V213" s="1" t="str">
        <f aca="false">IF(ISBLANK($A213)=FALSE(),IF($A213&lt;=$T$3,1,""),"")</f>
        <v/>
      </c>
      <c r="W213" s="1" t="str">
        <f aca="false">IF(ISBLANK($A213)=FALSE(),IF($A213&lt;=$T$4,IF($A213&gt;$T$3,1,""),""),"")</f>
        <v/>
      </c>
      <c r="X213" s="1" t="str">
        <f aca="false">IF(ISBLANK($A213)=FALSE(),IF($A213&lt;=$T$5,IF($A213&gt;$T$4,1,""),""),"")</f>
        <v/>
      </c>
      <c r="Y213" s="1" t="str">
        <f aca="false">IF(ISBLANK($A213)=FALSE(),IF($A213&lt;=$T$6,IF($A213&gt;$T$5,1,""),""),"")</f>
        <v/>
      </c>
      <c r="Z213" s="1" t="str">
        <f aca="false">IF(ISBLANK($A213)=FALSE(),IF($A213&lt;=$T$7,IF($A213&gt;$T$6,1,""),""),"")</f>
        <v/>
      </c>
      <c r="AA213" s="1" t="str">
        <f aca="false">IF(ISBLANK($A213)=FALSE(),IF($A213&lt;=$T$8,IF($A213&gt;$T$7,1,""),""),"")</f>
        <v/>
      </c>
      <c r="AB213" s="1" t="str">
        <f aca="false">IF(ISBLANK($A213)=FALSE(),IF($A213&lt;=$T$9,IF($A213&gt;$T$8,1,""),""),"")</f>
        <v/>
      </c>
      <c r="AC213" s="1" t="str">
        <f aca="false">IF(ISBLANK($A213)=FALSE(),IF($A213&lt;=$T$10,IF($A213&gt;$T$9,1,""),""),"")</f>
        <v/>
      </c>
      <c r="AD213" s="1" t="str">
        <f aca="false">IF(ISBLANK($A213)=FALSE(),IF($A213&lt;=$T$11,IF($A213&gt;$T$10,1,""),""),"")</f>
        <v/>
      </c>
      <c r="AE213" s="1" t="str">
        <f aca="false">IF(ISBLANK($A213)=FALSE(),IF($A213&gt;$T$11,1,""),"")</f>
        <v/>
      </c>
      <c r="AF213" s="1"/>
      <c r="AX213" s="3" t="n">
        <v>0.00763298440504166</v>
      </c>
      <c r="AY213" s="1" t="n">
        <f aca="false">$U$26+$AX213*MAX($U$2:$U$11)</f>
        <v>-0.164849289427371</v>
      </c>
      <c r="BA213" s="3" t="n">
        <f aca="false">IF(ISBLANK($A213)=TRUE(),$AY$2,$AY213)</f>
        <v>-0.160955127618234</v>
      </c>
      <c r="BB213" s="8" t="n">
        <f aca="false">IF(ISBLANK($A213)=TRUE(),$A$2,IF(ISNUMBER($A213)=TRUE(),$A213,$A$2))</f>
        <v>10</v>
      </c>
      <c r="BD213" s="8" t="n">
        <f aca="false">$BD212+0.001*($Q$66-$Q$65)</f>
        <v>10.3366436000001</v>
      </c>
      <c r="BE213" s="3" t="n">
        <f aca="false">NORMDIST($BD213,$R$12,$R$16,FALSE())</f>
        <v>0.0351405632523975</v>
      </c>
    </row>
    <row r="214" customFormat="false" ht="12.75" hidden="false" customHeight="false" outlineLevel="0" collapsed="false">
      <c r="A214" s="9"/>
      <c r="B214" s="38"/>
      <c r="C214" s="39"/>
      <c r="D214" s="39"/>
      <c r="E214" s="39"/>
      <c r="F214" s="39"/>
      <c r="G214" s="39"/>
      <c r="H214" s="39"/>
      <c r="I214" s="13"/>
      <c r="J214" s="13"/>
      <c r="K214" s="13"/>
      <c r="L214" s="13"/>
      <c r="M214" s="13"/>
      <c r="N214" s="8" t="n">
        <f aca="false">IF(ISNUMBER($A214)=TRUE(),1,IF(ISBLANK($A214)=TRUE(),1,0))</f>
        <v>1</v>
      </c>
      <c r="V214" s="1" t="str">
        <f aca="false">IF(ISBLANK($A214)=FALSE(),IF($A214&lt;=$T$3,1,""),"")</f>
        <v/>
      </c>
      <c r="W214" s="1" t="str">
        <f aca="false">IF(ISBLANK($A214)=FALSE(),IF($A214&lt;=$T$4,IF($A214&gt;$T$3,1,""),""),"")</f>
        <v/>
      </c>
      <c r="X214" s="1" t="str">
        <f aca="false">IF(ISBLANK($A214)=FALSE(),IF($A214&lt;=$T$5,IF($A214&gt;$T$4,1,""),""),"")</f>
        <v/>
      </c>
      <c r="Y214" s="1" t="str">
        <f aca="false">IF(ISBLANK($A214)=FALSE(),IF($A214&lt;=$T$6,IF($A214&gt;$T$5,1,""),""),"")</f>
        <v/>
      </c>
      <c r="Z214" s="1" t="str">
        <f aca="false">IF(ISBLANK($A214)=FALSE(),IF($A214&lt;=$T$7,IF($A214&gt;$T$6,1,""),""),"")</f>
        <v/>
      </c>
      <c r="AA214" s="1" t="str">
        <f aca="false">IF(ISBLANK($A214)=FALSE(),IF($A214&lt;=$T$8,IF($A214&gt;$T$7,1,""),""),"")</f>
        <v/>
      </c>
      <c r="AB214" s="1" t="str">
        <f aca="false">IF(ISBLANK($A214)=FALSE(),IF($A214&lt;=$T$9,IF($A214&gt;$T$8,1,""),""),"")</f>
        <v/>
      </c>
      <c r="AC214" s="1" t="str">
        <f aca="false">IF(ISBLANK($A214)=FALSE(),IF($A214&lt;=$T$10,IF($A214&gt;$T$9,1,""),""),"")</f>
        <v/>
      </c>
      <c r="AD214" s="1" t="str">
        <f aca="false">IF(ISBLANK($A214)=FALSE(),IF($A214&lt;=$T$11,IF($A214&gt;$T$10,1,""),""),"")</f>
        <v/>
      </c>
      <c r="AE214" s="1" t="str">
        <f aca="false">IF(ISBLANK($A214)=FALSE(),IF($A214&gt;$T$11,1,""),"")</f>
        <v/>
      </c>
      <c r="AF214" s="1"/>
      <c r="AX214" s="3" t="n">
        <v>0.0184530167546617</v>
      </c>
      <c r="AY214" s="1" t="n">
        <f aca="false">$U$26+$AX214*MAX($U$2:$U$11)</f>
        <v>-0.16227309124889</v>
      </c>
      <c r="BA214" s="3" t="n">
        <f aca="false">IF(ISBLANK($A214)=TRUE(),$AY$2,$AY214)</f>
        <v>-0.160955127618234</v>
      </c>
      <c r="BB214" s="8" t="n">
        <f aca="false">IF(ISBLANK($A214)=TRUE(),$A$2,IF(ISNUMBER($A214)=TRUE(),$A214,$A$2))</f>
        <v>10</v>
      </c>
      <c r="BD214" s="8" t="n">
        <f aca="false">$BD213+0.001*($Q$66-$Q$65)</f>
        <v>10.3517912000001</v>
      </c>
      <c r="BE214" s="3" t="n">
        <f aca="false">NORMDIST($BD214,$R$12,$R$16,FALSE())</f>
        <v>0.035507435009537</v>
      </c>
    </row>
    <row r="215" customFormat="false" ht="12.75" hidden="false" customHeight="false" outlineLevel="0" collapsed="false">
      <c r="A215" s="9"/>
      <c r="B215" s="38"/>
      <c r="C215" s="39"/>
      <c r="D215" s="39"/>
      <c r="E215" s="39"/>
      <c r="F215" s="39"/>
      <c r="G215" s="39"/>
      <c r="H215" s="39"/>
      <c r="I215" s="13"/>
      <c r="J215" s="13"/>
      <c r="K215" s="13"/>
      <c r="L215" s="13"/>
      <c r="M215" s="13"/>
      <c r="N215" s="8" t="n">
        <f aca="false">IF(ISNUMBER($A215)=TRUE(),1,IF(ISBLANK($A215)=TRUE(),1,0))</f>
        <v>1</v>
      </c>
      <c r="V215" s="1" t="str">
        <f aca="false">IF(ISBLANK($A215)=FALSE(),IF($A215&lt;=$T$3,1,""),"")</f>
        <v/>
      </c>
      <c r="W215" s="1" t="str">
        <f aca="false">IF(ISBLANK($A215)=FALSE(),IF($A215&lt;=$T$4,IF($A215&gt;$T$3,1,""),""),"")</f>
        <v/>
      </c>
      <c r="X215" s="1" t="str">
        <f aca="false">IF(ISBLANK($A215)=FALSE(),IF($A215&lt;=$T$5,IF($A215&gt;$T$4,1,""),""),"")</f>
        <v/>
      </c>
      <c r="Y215" s="1" t="str">
        <f aca="false">IF(ISBLANK($A215)=FALSE(),IF($A215&lt;=$T$6,IF($A215&gt;$T$5,1,""),""),"")</f>
        <v/>
      </c>
      <c r="Z215" s="1" t="str">
        <f aca="false">IF(ISBLANK($A215)=FALSE(),IF($A215&lt;=$T$7,IF($A215&gt;$T$6,1,""),""),"")</f>
        <v/>
      </c>
      <c r="AA215" s="1" t="str">
        <f aca="false">IF(ISBLANK($A215)=FALSE(),IF($A215&lt;=$T$8,IF($A215&gt;$T$7,1,""),""),"")</f>
        <v/>
      </c>
      <c r="AB215" s="1" t="str">
        <f aca="false">IF(ISBLANK($A215)=FALSE(),IF($A215&lt;=$T$9,IF($A215&gt;$T$8,1,""),""),"")</f>
        <v/>
      </c>
      <c r="AC215" s="1" t="str">
        <f aca="false">IF(ISBLANK($A215)=FALSE(),IF($A215&lt;=$T$10,IF($A215&gt;$T$9,1,""),""),"")</f>
        <v/>
      </c>
      <c r="AD215" s="1" t="str">
        <f aca="false">IF(ISBLANK($A215)=FALSE(),IF($A215&lt;=$T$11,IF($A215&gt;$T$10,1,""),""),"")</f>
        <v/>
      </c>
      <c r="AE215" s="1" t="str">
        <f aca="false">IF(ISBLANK($A215)=FALSE(),IF($A215&gt;$T$11,1,""),"")</f>
        <v/>
      </c>
      <c r="AF215" s="1"/>
      <c r="AX215" s="3" t="n">
        <v>-0.0111853389080477</v>
      </c>
      <c r="AY215" s="1" t="n">
        <f aca="false">$U$26+$AX215*MAX($U$2:$U$11)</f>
        <v>-0.169329842597154</v>
      </c>
      <c r="BA215" s="3" t="n">
        <f aca="false">IF(ISBLANK($A215)=TRUE(),$AY$2,$AY215)</f>
        <v>-0.160955127618234</v>
      </c>
      <c r="BB215" s="8" t="n">
        <f aca="false">IF(ISBLANK($A215)=TRUE(),$A$2,IF(ISNUMBER($A215)=TRUE(),$A215,$A$2))</f>
        <v>10</v>
      </c>
      <c r="BD215" s="8" t="n">
        <f aca="false">$BD214+0.001*($Q$66-$Q$65)</f>
        <v>10.3669388000001</v>
      </c>
      <c r="BE215" s="3" t="n">
        <f aca="false">NORMDIST($BD215,$R$12,$R$16,FALSE())</f>
        <v>0.0358768453627896</v>
      </c>
    </row>
    <row r="216" customFormat="false" ht="12.75" hidden="false" customHeight="false" outlineLevel="0" collapsed="false">
      <c r="A216" s="9"/>
      <c r="B216" s="38"/>
      <c r="C216" s="39"/>
      <c r="D216" s="39"/>
      <c r="E216" s="39"/>
      <c r="F216" s="39"/>
      <c r="G216" s="39"/>
      <c r="H216" s="39"/>
      <c r="I216" s="13"/>
      <c r="J216" s="13"/>
      <c r="K216" s="13"/>
      <c r="L216" s="13"/>
      <c r="M216" s="13"/>
      <c r="N216" s="8" t="n">
        <f aca="false">IF(ISNUMBER($A216)=TRUE(),1,IF(ISBLANK($A216)=TRUE(),1,0))</f>
        <v>1</v>
      </c>
      <c r="V216" s="1" t="str">
        <f aca="false">IF(ISBLANK($A216)=FALSE(),IF($A216&lt;=$T$3,1,""),"")</f>
        <v/>
      </c>
      <c r="W216" s="1" t="str">
        <f aca="false">IF(ISBLANK($A216)=FALSE(),IF($A216&lt;=$T$4,IF($A216&gt;$T$3,1,""),""),"")</f>
        <v/>
      </c>
      <c r="X216" s="1" t="str">
        <f aca="false">IF(ISBLANK($A216)=FALSE(),IF($A216&lt;=$T$5,IF($A216&gt;$T$4,1,""),""),"")</f>
        <v/>
      </c>
      <c r="Y216" s="1" t="str">
        <f aca="false">IF(ISBLANK($A216)=FALSE(),IF($A216&lt;=$T$6,IF($A216&gt;$T$5,1,""),""),"")</f>
        <v/>
      </c>
      <c r="Z216" s="1" t="str">
        <f aca="false">IF(ISBLANK($A216)=FALSE(),IF($A216&lt;=$T$7,IF($A216&gt;$T$6,1,""),""),"")</f>
        <v/>
      </c>
      <c r="AA216" s="1" t="str">
        <f aca="false">IF(ISBLANK($A216)=FALSE(),IF($A216&lt;=$T$8,IF($A216&gt;$T$7,1,""),""),"")</f>
        <v/>
      </c>
      <c r="AB216" s="1" t="str">
        <f aca="false">IF(ISBLANK($A216)=FALSE(),IF($A216&lt;=$T$9,IF($A216&gt;$T$8,1,""),""),"")</f>
        <v/>
      </c>
      <c r="AC216" s="1" t="str">
        <f aca="false">IF(ISBLANK($A216)=FALSE(),IF($A216&lt;=$T$10,IF($A216&gt;$T$9,1,""),""),"")</f>
        <v/>
      </c>
      <c r="AD216" s="1" t="str">
        <f aca="false">IF(ISBLANK($A216)=FALSE(),IF($A216&lt;=$T$11,IF($A216&gt;$T$10,1,""),""),"")</f>
        <v/>
      </c>
      <c r="AE216" s="1" t="str">
        <f aca="false">IF(ISBLANK($A216)=FALSE(),IF($A216&gt;$T$11,1,""),"")</f>
        <v/>
      </c>
      <c r="AF216" s="1"/>
      <c r="AX216" s="3" t="n">
        <v>0.0143861201818903</v>
      </c>
      <c r="AY216" s="1" t="n">
        <f aca="false">$U$26+$AX216*MAX($U$2:$U$11)</f>
        <v>-0.163241399956693</v>
      </c>
      <c r="BA216" s="3" t="n">
        <f aca="false">IF(ISBLANK($A216)=TRUE(),$AY$2,$AY216)</f>
        <v>-0.160955127618234</v>
      </c>
      <c r="BB216" s="8" t="n">
        <f aca="false">IF(ISBLANK($A216)=TRUE(),$A$2,IF(ISNUMBER($A216)=TRUE(),$A216,$A$2))</f>
        <v>10</v>
      </c>
      <c r="BD216" s="8" t="n">
        <f aca="false">$BD215+0.001*($Q$66-$Q$65)</f>
        <v>10.3820864000001</v>
      </c>
      <c r="BE216" s="3" t="n">
        <f aca="false">NORMDIST($BD216,$R$12,$R$16,FALSE())</f>
        <v>0.0362487939876446</v>
      </c>
    </row>
    <row r="217" customFormat="false" ht="12.75" hidden="false" customHeight="false" outlineLevel="0" collapsed="false">
      <c r="A217" s="9"/>
      <c r="B217" s="38"/>
      <c r="C217" s="39"/>
      <c r="D217" s="39"/>
      <c r="E217" s="39"/>
      <c r="F217" s="39"/>
      <c r="G217" s="39"/>
      <c r="H217" s="39"/>
      <c r="I217" s="13"/>
      <c r="J217" s="13"/>
      <c r="K217" s="13"/>
      <c r="L217" s="13"/>
      <c r="M217" s="13"/>
      <c r="N217" s="8" t="n">
        <f aca="false">IF(ISNUMBER($A217)=TRUE(),1,IF(ISBLANK($A217)=TRUE(),1,0))</f>
        <v>1</v>
      </c>
      <c r="V217" s="1" t="str">
        <f aca="false">IF(ISBLANK($A217)=FALSE(),IF($A217&lt;=$T$3,1,""),"")</f>
        <v/>
      </c>
      <c r="W217" s="1" t="str">
        <f aca="false">IF(ISBLANK($A217)=FALSE(),IF($A217&lt;=$T$4,IF($A217&gt;$T$3,1,""),""),"")</f>
        <v/>
      </c>
      <c r="X217" s="1" t="str">
        <f aca="false">IF(ISBLANK($A217)=FALSE(),IF($A217&lt;=$T$5,IF($A217&gt;$T$4,1,""),""),"")</f>
        <v/>
      </c>
      <c r="Y217" s="1" t="str">
        <f aca="false">IF(ISBLANK($A217)=FALSE(),IF($A217&lt;=$T$6,IF($A217&gt;$T$5,1,""),""),"")</f>
        <v/>
      </c>
      <c r="Z217" s="1" t="str">
        <f aca="false">IF(ISBLANK($A217)=FALSE(),IF($A217&lt;=$T$7,IF($A217&gt;$T$6,1,""),""),"")</f>
        <v/>
      </c>
      <c r="AA217" s="1" t="str">
        <f aca="false">IF(ISBLANK($A217)=FALSE(),IF($A217&lt;=$T$8,IF($A217&gt;$T$7,1,""),""),"")</f>
        <v/>
      </c>
      <c r="AB217" s="1" t="str">
        <f aca="false">IF(ISBLANK($A217)=FALSE(),IF($A217&lt;=$T$9,IF($A217&gt;$T$8,1,""),""),"")</f>
        <v/>
      </c>
      <c r="AC217" s="1" t="str">
        <f aca="false">IF(ISBLANK($A217)=FALSE(),IF($A217&lt;=$T$10,IF($A217&gt;$T$9,1,""),""),"")</f>
        <v/>
      </c>
      <c r="AD217" s="1" t="str">
        <f aca="false">IF(ISBLANK($A217)=FALSE(),IF($A217&lt;=$T$11,IF($A217&gt;$T$10,1,""),""),"")</f>
        <v/>
      </c>
      <c r="AE217" s="1" t="str">
        <f aca="false">IF(ISBLANK($A217)=FALSE(),IF($A217&gt;$T$11,1,""),"")</f>
        <v/>
      </c>
      <c r="AF217" s="1"/>
      <c r="AX217" s="3" t="n">
        <v>0.0223239844965972</v>
      </c>
      <c r="AY217" s="1" t="n">
        <f aca="false">$U$26+$AX217*MAX($U$2:$U$11)</f>
        <v>-0.161351432262715</v>
      </c>
      <c r="BA217" s="3" t="n">
        <f aca="false">IF(ISBLANK($A217)=TRUE(),$AY$2,$AY217)</f>
        <v>-0.160955127618234</v>
      </c>
      <c r="BB217" s="8" t="n">
        <f aca="false">IF(ISBLANK($A217)=TRUE(),$A$2,IF(ISNUMBER($A217)=TRUE(),$A217,$A$2))</f>
        <v>10</v>
      </c>
      <c r="BD217" s="8" t="n">
        <f aca="false">$BD216+0.001*($Q$66-$Q$65)</f>
        <v>10.3972340000001</v>
      </c>
      <c r="BE217" s="3" t="n">
        <f aca="false">NORMDIST($BD217,$R$12,$R$16,FALSE())</f>
        <v>0.0366232802806724</v>
      </c>
    </row>
    <row r="218" customFormat="false" ht="12.75" hidden="false" customHeight="false" outlineLevel="0" collapsed="false">
      <c r="A218" s="9"/>
      <c r="B218" s="38"/>
      <c r="C218" s="39"/>
      <c r="D218" s="39"/>
      <c r="E218" s="39"/>
      <c r="F218" s="39"/>
      <c r="G218" s="39"/>
      <c r="H218" s="39"/>
      <c r="I218" s="13"/>
      <c r="J218" s="13"/>
      <c r="K218" s="13"/>
      <c r="L218" s="13"/>
      <c r="M218" s="13"/>
      <c r="N218" s="8" t="n">
        <f aca="false">IF(ISNUMBER($A218)=TRUE(),1,IF(ISBLANK($A218)=TRUE(),1,0))</f>
        <v>1</v>
      </c>
      <c r="V218" s="1" t="str">
        <f aca="false">IF(ISBLANK($A218)=FALSE(),IF($A218&lt;=$T$3,1,""),"")</f>
        <v/>
      </c>
      <c r="W218" s="1" t="str">
        <f aca="false">IF(ISBLANK($A218)=FALSE(),IF($A218&lt;=$T$4,IF($A218&gt;$T$3,1,""),""),"")</f>
        <v/>
      </c>
      <c r="X218" s="1" t="str">
        <f aca="false">IF(ISBLANK($A218)=FALSE(),IF($A218&lt;=$T$5,IF($A218&gt;$T$4,1,""),""),"")</f>
        <v/>
      </c>
      <c r="Y218" s="1" t="str">
        <f aca="false">IF(ISBLANK($A218)=FALSE(),IF($A218&lt;=$T$6,IF($A218&gt;$T$5,1,""),""),"")</f>
        <v/>
      </c>
      <c r="Z218" s="1" t="str">
        <f aca="false">IF(ISBLANK($A218)=FALSE(),IF($A218&lt;=$T$7,IF($A218&gt;$T$6,1,""),""),"")</f>
        <v/>
      </c>
      <c r="AA218" s="1" t="str">
        <f aca="false">IF(ISBLANK($A218)=FALSE(),IF($A218&lt;=$T$8,IF($A218&gt;$T$7,1,""),""),"")</f>
        <v/>
      </c>
      <c r="AB218" s="1" t="str">
        <f aca="false">IF(ISBLANK($A218)=FALSE(),IF($A218&lt;=$T$9,IF($A218&gt;$T$8,1,""),""),"")</f>
        <v/>
      </c>
      <c r="AC218" s="1" t="str">
        <f aca="false">IF(ISBLANK($A218)=FALSE(),IF($A218&lt;=$T$10,IF($A218&gt;$T$9,1,""),""),"")</f>
        <v/>
      </c>
      <c r="AD218" s="1" t="str">
        <f aca="false">IF(ISBLANK($A218)=FALSE(),IF($A218&lt;=$T$11,IF($A218&gt;$T$10,1,""),""),"")</f>
        <v/>
      </c>
      <c r="AE218" s="1" t="str">
        <f aca="false">IF(ISBLANK($A218)=FALSE(),IF($A218&gt;$T$11,1,""),"")</f>
        <v/>
      </c>
      <c r="AF218" s="1"/>
      <c r="AX218" s="3" t="n">
        <v>-0.0292950224311045</v>
      </c>
      <c r="AY218" s="1" t="n">
        <f aca="false">$U$26+$AX218*MAX($U$2:$U$11)</f>
        <v>-0.173641672007406</v>
      </c>
      <c r="BA218" s="3" t="n">
        <f aca="false">IF(ISBLANK($A218)=TRUE(),$AY$2,$AY218)</f>
        <v>-0.160955127618234</v>
      </c>
      <c r="BB218" s="8" t="n">
        <f aca="false">IF(ISBLANK($A218)=TRUE(),$A$2,IF(ISNUMBER($A218)=TRUE(),$A218,$A$2))</f>
        <v>10</v>
      </c>
      <c r="BD218" s="8" t="n">
        <f aca="false">$BD217+0.001*($Q$66-$Q$65)</f>
        <v>10.4123816000001</v>
      </c>
      <c r="BE218" s="3" t="n">
        <f aca="false">NORMDIST($BD218,$R$12,$R$16,FALSE())</f>
        <v>0.0370003033567203</v>
      </c>
    </row>
    <row r="219" customFormat="false" ht="12.75" hidden="false" customHeight="false" outlineLevel="0" collapsed="false">
      <c r="A219" s="9"/>
      <c r="B219" s="38"/>
      <c r="C219" s="39"/>
      <c r="D219" s="39"/>
      <c r="E219" s="39"/>
      <c r="F219" s="39"/>
      <c r="G219" s="39"/>
      <c r="H219" s="39"/>
      <c r="I219" s="13"/>
      <c r="J219" s="13"/>
      <c r="K219" s="13"/>
      <c r="L219" s="13"/>
      <c r="M219" s="13"/>
      <c r="N219" s="8" t="n">
        <f aca="false">IF(ISNUMBER($A219)=TRUE(),1,IF(ISBLANK($A219)=TRUE(),1,0))</f>
        <v>1</v>
      </c>
      <c r="V219" s="1" t="str">
        <f aca="false">IF(ISBLANK($A219)=FALSE(),IF($A219&lt;=$T$3,1,""),"")</f>
        <v/>
      </c>
      <c r="W219" s="1" t="str">
        <f aca="false">IF(ISBLANK($A219)=FALSE(),IF($A219&lt;=$T$4,IF($A219&gt;$T$3,1,""),""),"")</f>
        <v/>
      </c>
      <c r="X219" s="1" t="str">
        <f aca="false">IF(ISBLANK($A219)=FALSE(),IF($A219&lt;=$T$5,IF($A219&gt;$T$4,1,""),""),"")</f>
        <v/>
      </c>
      <c r="Y219" s="1" t="str">
        <f aca="false">IF(ISBLANK($A219)=FALSE(),IF($A219&lt;=$T$6,IF($A219&gt;$T$5,1,""),""),"")</f>
        <v/>
      </c>
      <c r="Z219" s="1" t="str">
        <f aca="false">IF(ISBLANK($A219)=FALSE(),IF($A219&lt;=$T$7,IF($A219&gt;$T$6,1,""),""),"")</f>
        <v/>
      </c>
      <c r="AA219" s="1" t="str">
        <f aca="false">IF(ISBLANK($A219)=FALSE(),IF($A219&lt;=$T$8,IF($A219&gt;$T$7,1,""),""),"")</f>
        <v/>
      </c>
      <c r="AB219" s="1" t="str">
        <f aca="false">IF(ISBLANK($A219)=FALSE(),IF($A219&lt;=$T$9,IF($A219&gt;$T$8,1,""),""),"")</f>
        <v/>
      </c>
      <c r="AC219" s="1" t="str">
        <f aca="false">IF(ISBLANK($A219)=FALSE(),IF($A219&lt;=$T$10,IF($A219&gt;$T$9,1,""),""),"")</f>
        <v/>
      </c>
      <c r="AD219" s="1" t="str">
        <f aca="false">IF(ISBLANK($A219)=FALSE(),IF($A219&lt;=$T$11,IF($A219&gt;$T$10,1,""),""),"")</f>
        <v/>
      </c>
      <c r="AE219" s="1" t="str">
        <f aca="false">IF(ISBLANK($A219)=FALSE(),IF($A219&gt;$T$11,1,""),"")</f>
        <v/>
      </c>
      <c r="AF219" s="1"/>
      <c r="AX219" s="3" t="n">
        <v>-0.0194564653462325</v>
      </c>
      <c r="AY219" s="1" t="n">
        <f aca="false">$U$26+$AX219*MAX($U$2:$U$11)</f>
        <v>-0.17129915841577</v>
      </c>
      <c r="BA219" s="3" t="n">
        <f aca="false">IF(ISBLANK($A219)=TRUE(),$AY$2,$AY219)</f>
        <v>-0.160955127618234</v>
      </c>
      <c r="BB219" s="8" t="n">
        <f aca="false">IF(ISBLANK($A219)=TRUE(),$A$2,IF(ISNUMBER($A219)=TRUE(),$A219,$A$2))</f>
        <v>10</v>
      </c>
      <c r="BD219" s="8" t="n">
        <f aca="false">$BD218+0.001*($Q$66-$Q$65)</f>
        <v>10.4275292000001</v>
      </c>
      <c r="BE219" s="3" t="n">
        <f aca="false">NORMDIST($BD219,$R$12,$R$16,FALSE())</f>
        <v>0.0373798620461303</v>
      </c>
    </row>
    <row r="220" customFormat="false" ht="12.75" hidden="false" customHeight="false" outlineLevel="0" collapsed="false">
      <c r="A220" s="9"/>
      <c r="B220" s="38"/>
      <c r="C220" s="39"/>
      <c r="D220" s="39"/>
      <c r="E220" s="39"/>
      <c r="F220" s="39"/>
      <c r="G220" s="39"/>
      <c r="H220" s="39"/>
      <c r="I220" s="13"/>
      <c r="J220" s="13"/>
      <c r="K220" s="13"/>
      <c r="L220" s="13"/>
      <c r="M220" s="13"/>
      <c r="N220" s="8" t="n">
        <f aca="false">IF(ISNUMBER($A220)=TRUE(),1,IF(ISBLANK($A220)=TRUE(),1,0))</f>
        <v>1</v>
      </c>
      <c r="V220" s="1" t="str">
        <f aca="false">IF(ISBLANK($A220)=FALSE(),IF($A220&lt;=$T$3,1,""),"")</f>
        <v/>
      </c>
      <c r="W220" s="1" t="str">
        <f aca="false">IF(ISBLANK($A220)=FALSE(),IF($A220&lt;=$T$4,IF($A220&gt;$T$3,1,""),""),"")</f>
        <v/>
      </c>
      <c r="X220" s="1" t="str">
        <f aca="false">IF(ISBLANK($A220)=FALSE(),IF($A220&lt;=$T$5,IF($A220&gt;$T$4,1,""),""),"")</f>
        <v/>
      </c>
      <c r="Y220" s="1" t="str">
        <f aca="false">IF(ISBLANK($A220)=FALSE(),IF($A220&lt;=$T$6,IF($A220&gt;$T$5,1,""),""),"")</f>
        <v/>
      </c>
      <c r="Z220" s="1" t="str">
        <f aca="false">IF(ISBLANK($A220)=FALSE(),IF($A220&lt;=$T$7,IF($A220&gt;$T$6,1,""),""),"")</f>
        <v/>
      </c>
      <c r="AA220" s="1" t="str">
        <f aca="false">IF(ISBLANK($A220)=FALSE(),IF($A220&lt;=$T$8,IF($A220&gt;$T$7,1,""),""),"")</f>
        <v/>
      </c>
      <c r="AB220" s="1" t="str">
        <f aca="false">IF(ISBLANK($A220)=FALSE(),IF($A220&lt;=$T$9,IF($A220&gt;$T$8,1,""),""),"")</f>
        <v/>
      </c>
      <c r="AC220" s="1" t="str">
        <f aca="false">IF(ISBLANK($A220)=FALSE(),IF($A220&lt;=$T$10,IF($A220&gt;$T$9,1,""),""),"")</f>
        <v/>
      </c>
      <c r="AD220" s="1" t="str">
        <f aca="false">IF(ISBLANK($A220)=FALSE(),IF($A220&lt;=$T$11,IF($A220&gt;$T$10,1,""),""),"")</f>
        <v/>
      </c>
      <c r="AE220" s="1" t="str">
        <f aca="false">IF(ISBLANK($A220)=FALSE(),IF($A220&gt;$T$11,1,""),"")</f>
        <v/>
      </c>
      <c r="AF220" s="1"/>
      <c r="AX220" s="3" t="n">
        <v>0.0213461714529862</v>
      </c>
      <c r="AY220" s="1" t="n">
        <f aca="false">$U$26+$AX220*MAX($U$2:$U$11)</f>
        <v>-0.161584244892146</v>
      </c>
      <c r="BA220" s="3" t="n">
        <f aca="false">IF(ISBLANK($A220)=TRUE(),$AY$2,$AY220)</f>
        <v>-0.160955127618234</v>
      </c>
      <c r="BB220" s="8" t="n">
        <f aca="false">IF(ISBLANK($A220)=TRUE(),$A$2,IF(ISNUMBER($A220)=TRUE(),$A220,$A$2))</f>
        <v>10</v>
      </c>
      <c r="BD220" s="8" t="n">
        <f aca="false">$BD219+0.001*($Q$66-$Q$65)</f>
        <v>10.4426768000001</v>
      </c>
      <c r="BE220" s="3" t="n">
        <f aca="false">NORMDIST($BD220,$R$12,$R$16,FALSE())</f>
        <v>0.0377619548919794</v>
      </c>
    </row>
    <row r="221" customFormat="false" ht="12.75" hidden="false" customHeight="false" outlineLevel="0" collapsed="false">
      <c r="A221" s="9"/>
      <c r="B221" s="38"/>
      <c r="C221" s="39"/>
      <c r="D221" s="39"/>
      <c r="E221" s="39"/>
      <c r="F221" s="39"/>
      <c r="G221" s="39"/>
      <c r="H221" s="39"/>
      <c r="I221" s="13"/>
      <c r="J221" s="13"/>
      <c r="K221" s="13"/>
      <c r="L221" s="13"/>
      <c r="M221" s="13"/>
      <c r="N221" s="8" t="n">
        <f aca="false">IF(ISNUMBER($A221)=TRUE(),1,IF(ISBLANK($A221)=TRUE(),1,0))</f>
        <v>1</v>
      </c>
      <c r="V221" s="1" t="str">
        <f aca="false">IF(ISBLANK($A221)=FALSE(),IF($A221&lt;=$T$3,1,""),"")</f>
        <v/>
      </c>
      <c r="W221" s="1" t="str">
        <f aca="false">IF(ISBLANK($A221)=FALSE(),IF($A221&lt;=$T$4,IF($A221&gt;$T$3,1,""),""),"")</f>
        <v/>
      </c>
      <c r="X221" s="1" t="str">
        <f aca="false">IF(ISBLANK($A221)=FALSE(),IF($A221&lt;=$T$5,IF($A221&gt;$T$4,1,""),""),"")</f>
        <v/>
      </c>
      <c r="Y221" s="1" t="str">
        <f aca="false">IF(ISBLANK($A221)=FALSE(),IF($A221&lt;=$T$6,IF($A221&gt;$T$5,1,""),""),"")</f>
        <v/>
      </c>
      <c r="Z221" s="1" t="str">
        <f aca="false">IF(ISBLANK($A221)=FALSE(),IF($A221&lt;=$T$7,IF($A221&gt;$T$6,1,""),""),"")</f>
        <v/>
      </c>
      <c r="AA221" s="1" t="str">
        <f aca="false">IF(ISBLANK($A221)=FALSE(),IF($A221&lt;=$T$8,IF($A221&gt;$T$7,1,""),""),"")</f>
        <v/>
      </c>
      <c r="AB221" s="1" t="str">
        <f aca="false">IF(ISBLANK($A221)=FALSE(),IF($A221&lt;=$T$9,IF($A221&gt;$T$8,1,""),""),"")</f>
        <v/>
      </c>
      <c r="AC221" s="1" t="str">
        <f aca="false">IF(ISBLANK($A221)=FALSE(),IF($A221&lt;=$T$10,IF($A221&gt;$T$9,1,""),""),"")</f>
        <v/>
      </c>
      <c r="AD221" s="1" t="str">
        <f aca="false">IF(ISBLANK($A221)=FALSE(),IF($A221&lt;=$T$11,IF($A221&gt;$T$10,1,""),""),"")</f>
        <v/>
      </c>
      <c r="AE221" s="1" t="str">
        <f aca="false">IF(ISBLANK($A221)=FALSE(),IF($A221&gt;$T$11,1,""),"")</f>
        <v/>
      </c>
      <c r="AF221" s="1"/>
      <c r="AX221" s="3" t="n">
        <v>-0.0278539384136479</v>
      </c>
      <c r="AY221" s="1" t="n">
        <f aca="false">$U$26+$AX221*MAX($U$2:$U$11)</f>
        <v>-0.173298556765154</v>
      </c>
      <c r="BA221" s="3" t="n">
        <f aca="false">IF(ISBLANK($A221)=TRUE(),$AY$2,$AY221)</f>
        <v>-0.160955127618234</v>
      </c>
      <c r="BB221" s="8" t="n">
        <f aca="false">IF(ISBLANK($A221)=TRUE(),$A$2,IF(ISNUMBER($A221)=TRUE(),$A221,$A$2))</f>
        <v>10</v>
      </c>
      <c r="BD221" s="8" t="n">
        <f aca="false">$BD220+0.001*($Q$66-$Q$65)</f>
        <v>10.4578244000001</v>
      </c>
      <c r="BE221" s="3" t="n">
        <f aca="false">NORMDIST($BD221,$R$12,$R$16,FALSE())</f>
        <v>0.0381465801473437</v>
      </c>
    </row>
    <row r="222" customFormat="false" ht="12.75" hidden="false" customHeight="false" outlineLevel="0" collapsed="false">
      <c r="A222" s="9"/>
      <c r="B222" s="38"/>
      <c r="C222" s="39"/>
      <c r="D222" s="39"/>
      <c r="E222" s="39"/>
      <c r="F222" s="39"/>
      <c r="G222" s="39"/>
      <c r="H222" s="39"/>
      <c r="I222" s="13"/>
      <c r="J222" s="13"/>
      <c r="K222" s="13"/>
      <c r="L222" s="13"/>
      <c r="M222" s="13"/>
      <c r="N222" s="8" t="n">
        <f aca="false">IF(ISNUMBER($A222)=TRUE(),1,IF(ISBLANK($A222)=TRUE(),1,0))</f>
        <v>1</v>
      </c>
      <c r="V222" s="1" t="str">
        <f aca="false">IF(ISBLANK($A222)=FALSE(),IF($A222&lt;=$T$3,1,""),"")</f>
        <v/>
      </c>
      <c r="W222" s="1" t="str">
        <f aca="false">IF(ISBLANK($A222)=FALSE(),IF($A222&lt;=$T$4,IF($A222&gt;$T$3,1,""),""),"")</f>
        <v/>
      </c>
      <c r="X222" s="1" t="str">
        <f aca="false">IF(ISBLANK($A222)=FALSE(),IF($A222&lt;=$T$5,IF($A222&gt;$T$4,1,""),""),"")</f>
        <v/>
      </c>
      <c r="Y222" s="1" t="str">
        <f aca="false">IF(ISBLANK($A222)=FALSE(),IF($A222&lt;=$T$6,IF($A222&gt;$T$5,1,""),""),"")</f>
        <v/>
      </c>
      <c r="Z222" s="1" t="str">
        <f aca="false">IF(ISBLANK($A222)=FALSE(),IF($A222&lt;=$T$7,IF($A222&gt;$T$6,1,""),""),"")</f>
        <v/>
      </c>
      <c r="AA222" s="1" t="str">
        <f aca="false">IF(ISBLANK($A222)=FALSE(),IF($A222&lt;=$T$8,IF($A222&gt;$T$7,1,""),""),"")</f>
        <v/>
      </c>
      <c r="AB222" s="1" t="str">
        <f aca="false">IF(ISBLANK($A222)=FALSE(),IF($A222&lt;=$T$9,IF($A222&gt;$T$8,1,""),""),"")</f>
        <v/>
      </c>
      <c r="AC222" s="1" t="str">
        <f aca="false">IF(ISBLANK($A222)=FALSE(),IF($A222&lt;=$T$10,IF($A222&gt;$T$9,1,""),""),"")</f>
        <v/>
      </c>
      <c r="AD222" s="1" t="str">
        <f aca="false">IF(ISBLANK($A222)=FALSE(),IF($A222&lt;=$T$11,IF($A222&gt;$T$10,1,""),""),"")</f>
        <v/>
      </c>
      <c r="AE222" s="1" t="str">
        <f aca="false">IF(ISBLANK($A222)=FALSE(),IF($A222&gt;$T$11,1,""),"")</f>
        <v/>
      </c>
      <c r="AF222" s="1"/>
      <c r="AX222" s="3" t="n">
        <v>-0.0223203222754601</v>
      </c>
      <c r="AY222" s="1" t="n">
        <f aca="false">$U$26+$AX222*MAX($U$2:$U$11)</f>
        <v>-0.171981029113205</v>
      </c>
      <c r="BA222" s="3" t="n">
        <f aca="false">IF(ISBLANK($A222)=TRUE(),$AY$2,$AY222)</f>
        <v>-0.160955127618234</v>
      </c>
      <c r="BB222" s="8" t="n">
        <f aca="false">IF(ISBLANK($A222)=TRUE(),$A$2,IF(ISNUMBER($A222)=TRUE(),$A222,$A$2))</f>
        <v>10</v>
      </c>
      <c r="BD222" s="8" t="n">
        <f aca="false">$BD221+0.001*($Q$66-$Q$65)</f>
        <v>10.4729720000001</v>
      </c>
      <c r="BE222" s="3" t="n">
        <f aca="false">NORMDIST($BD222,$R$12,$R$16,FALSE())</f>
        <v>0.0385337357725868</v>
      </c>
    </row>
    <row r="223" customFormat="false" ht="12.75" hidden="false" customHeight="false" outlineLevel="0" collapsed="false">
      <c r="A223" s="9"/>
      <c r="B223" s="38"/>
      <c r="C223" s="39"/>
      <c r="D223" s="39"/>
      <c r="E223" s="39"/>
      <c r="F223" s="39"/>
      <c r="G223" s="39"/>
      <c r="H223" s="39"/>
      <c r="I223" s="13"/>
      <c r="J223" s="13"/>
      <c r="K223" s="13"/>
      <c r="L223" s="13"/>
      <c r="M223" s="13"/>
      <c r="N223" s="8" t="n">
        <f aca="false">IF(ISNUMBER($A223)=TRUE(),1,IF(ISBLANK($A223)=TRUE(),1,0))</f>
        <v>1</v>
      </c>
      <c r="V223" s="1" t="str">
        <f aca="false">IF(ISBLANK($A223)=FALSE(),IF($A223&lt;=$T$3,1,""),"")</f>
        <v/>
      </c>
      <c r="W223" s="1" t="str">
        <f aca="false">IF(ISBLANK($A223)=FALSE(),IF($A223&lt;=$T$4,IF($A223&gt;$T$3,1,""),""),"")</f>
        <v/>
      </c>
      <c r="X223" s="1" t="str">
        <f aca="false">IF(ISBLANK($A223)=FALSE(),IF($A223&lt;=$T$5,IF($A223&gt;$T$4,1,""),""),"")</f>
        <v/>
      </c>
      <c r="Y223" s="1" t="str">
        <f aca="false">IF(ISBLANK($A223)=FALSE(),IF($A223&lt;=$T$6,IF($A223&gt;$T$5,1,""),""),"")</f>
        <v/>
      </c>
      <c r="Z223" s="1" t="str">
        <f aca="false">IF(ISBLANK($A223)=FALSE(),IF($A223&lt;=$T$7,IF($A223&gt;$T$6,1,""),""),"")</f>
        <v/>
      </c>
      <c r="AA223" s="1" t="str">
        <f aca="false">IF(ISBLANK($A223)=FALSE(),IF($A223&lt;=$T$8,IF($A223&gt;$T$7,1,""),""),"")</f>
        <v/>
      </c>
      <c r="AB223" s="1" t="str">
        <f aca="false">IF(ISBLANK($A223)=FALSE(),IF($A223&lt;=$T$9,IF($A223&gt;$T$8,1,""),""),"")</f>
        <v/>
      </c>
      <c r="AC223" s="1" t="str">
        <f aca="false">IF(ISBLANK($A223)=FALSE(),IF($A223&lt;=$T$10,IF($A223&gt;$T$9,1,""),""),"")</f>
        <v/>
      </c>
      <c r="AD223" s="1" t="str">
        <f aca="false">IF(ISBLANK($A223)=FALSE(),IF($A223&lt;=$T$11,IF($A223&gt;$T$10,1,""),""),"")</f>
        <v/>
      </c>
      <c r="AE223" s="1" t="str">
        <f aca="false">IF(ISBLANK($A223)=FALSE(),IF($A223&gt;$T$11,1,""),"")</f>
        <v/>
      </c>
      <c r="AF223" s="1"/>
      <c r="AX223" s="3" t="n">
        <v>0.0046134830774865</v>
      </c>
      <c r="AY223" s="1" t="n">
        <f aca="false">$U$26+$AX223*MAX($U$2:$U$11)</f>
        <v>-0.165568218314884</v>
      </c>
      <c r="BA223" s="3" t="n">
        <f aca="false">IF(ISBLANK($A223)=TRUE(),$AY$2,$AY223)</f>
        <v>-0.160955127618234</v>
      </c>
      <c r="BB223" s="8" t="n">
        <f aca="false">IF(ISBLANK($A223)=TRUE(),$A$2,IF(ISNUMBER($A223)=TRUE(),$A223,$A$2))</f>
        <v>10</v>
      </c>
      <c r="BD223" s="8" t="n">
        <f aca="false">$BD222+0.001*($Q$66-$Q$65)</f>
        <v>10.4881196000001</v>
      </c>
      <c r="BE223" s="3" t="n">
        <f aca="false">NORMDIST($BD223,$R$12,$R$16,FALSE())</f>
        <v>0.0389234194326741</v>
      </c>
    </row>
    <row r="224" customFormat="false" ht="12.75" hidden="false" customHeight="false" outlineLevel="0" collapsed="false">
      <c r="A224" s="9"/>
      <c r="B224" s="38"/>
      <c r="C224" s="39"/>
      <c r="D224" s="39"/>
      <c r="E224" s="39"/>
      <c r="F224" s="39"/>
      <c r="G224" s="39"/>
      <c r="H224" s="39"/>
      <c r="I224" s="13"/>
      <c r="J224" s="13"/>
      <c r="K224" s="13"/>
      <c r="L224" s="13"/>
      <c r="M224" s="13"/>
      <c r="N224" s="8" t="n">
        <f aca="false">IF(ISNUMBER($A224)=TRUE(),1,IF(ISBLANK($A224)=TRUE(),1,0))</f>
        <v>1</v>
      </c>
      <c r="V224" s="1" t="str">
        <f aca="false">IF(ISBLANK($A224)=FALSE(),IF($A224&lt;=$T$3,1,""),"")</f>
        <v/>
      </c>
      <c r="W224" s="1" t="str">
        <f aca="false">IF(ISBLANK($A224)=FALSE(),IF($A224&lt;=$T$4,IF($A224&gt;$T$3,1,""),""),"")</f>
        <v/>
      </c>
      <c r="X224" s="1" t="str">
        <f aca="false">IF(ISBLANK($A224)=FALSE(),IF($A224&lt;=$T$5,IF($A224&gt;$T$4,1,""),""),"")</f>
        <v/>
      </c>
      <c r="Y224" s="1" t="str">
        <f aca="false">IF(ISBLANK($A224)=FALSE(),IF($A224&lt;=$T$6,IF($A224&gt;$T$5,1,""),""),"")</f>
        <v/>
      </c>
      <c r="Z224" s="1" t="str">
        <f aca="false">IF(ISBLANK($A224)=FALSE(),IF($A224&lt;=$T$7,IF($A224&gt;$T$6,1,""),""),"")</f>
        <v/>
      </c>
      <c r="AA224" s="1" t="str">
        <f aca="false">IF(ISBLANK($A224)=FALSE(),IF($A224&lt;=$T$8,IF($A224&gt;$T$7,1,""),""),"")</f>
        <v/>
      </c>
      <c r="AB224" s="1" t="str">
        <f aca="false">IF(ISBLANK($A224)=FALSE(),IF($A224&lt;=$T$9,IF($A224&gt;$T$8,1,""),""),"")</f>
        <v/>
      </c>
      <c r="AC224" s="1" t="str">
        <f aca="false">IF(ISBLANK($A224)=FALSE(),IF($A224&lt;=$T$10,IF($A224&gt;$T$9,1,""),""),"")</f>
        <v/>
      </c>
      <c r="AD224" s="1" t="str">
        <f aca="false">IF(ISBLANK($A224)=FALSE(),IF($A224&lt;=$T$11,IF($A224&gt;$T$10,1,""),""),"")</f>
        <v/>
      </c>
      <c r="AE224" s="1" t="str">
        <f aca="false">IF(ISBLANK($A224)=FALSE(),IF($A224&gt;$T$11,1,""),"")</f>
        <v/>
      </c>
      <c r="AF224" s="1"/>
      <c r="AX224" s="3" t="n">
        <v>0.0111542100283822</v>
      </c>
      <c r="AY224" s="1" t="n">
        <f aca="false">$U$26+$AX224*MAX($U$2:$U$11)</f>
        <v>-0.164010902374195</v>
      </c>
      <c r="BA224" s="3" t="n">
        <f aca="false">IF(ISBLANK($A224)=TRUE(),$AY$2,$AY224)</f>
        <v>-0.160955127618234</v>
      </c>
      <c r="BB224" s="8" t="n">
        <f aca="false">IF(ISBLANK($A224)=TRUE(),$A$2,IF(ISNUMBER($A224)=TRUE(),$A224,$A$2))</f>
        <v>10</v>
      </c>
      <c r="BD224" s="8" t="n">
        <f aca="false">$BD223+0.001*($Q$66-$Q$65)</f>
        <v>10.5032672000001</v>
      </c>
      <c r="BE224" s="3" t="n">
        <f aca="false">NORMDIST($BD224,$R$12,$R$16,FALSE())</f>
        <v>0.0393156284945119</v>
      </c>
    </row>
    <row r="225" customFormat="false" ht="12.75" hidden="false" customHeight="false" outlineLevel="0" collapsed="false">
      <c r="A225" s="9"/>
      <c r="B225" s="38"/>
      <c r="C225" s="39"/>
      <c r="D225" s="39"/>
      <c r="E225" s="39"/>
      <c r="F225" s="39"/>
      <c r="G225" s="39"/>
      <c r="H225" s="39"/>
      <c r="I225" s="13"/>
      <c r="J225" s="13"/>
      <c r="K225" s="13"/>
      <c r="L225" s="13"/>
      <c r="M225" s="13"/>
      <c r="N225" s="8" t="n">
        <f aca="false">IF(ISNUMBER($A225)=TRUE(),1,IF(ISBLANK($A225)=TRUE(),1,0))</f>
        <v>1</v>
      </c>
      <c r="V225" s="1" t="str">
        <f aca="false">IF(ISBLANK($A225)=FALSE(),IF($A225&lt;=$T$3,1,""),"")</f>
        <v/>
      </c>
      <c r="W225" s="1" t="str">
        <f aca="false">IF(ISBLANK($A225)=FALSE(),IF($A225&lt;=$T$4,IF($A225&gt;$T$3,1,""),""),"")</f>
        <v/>
      </c>
      <c r="X225" s="1" t="str">
        <f aca="false">IF(ISBLANK($A225)=FALSE(),IF($A225&lt;=$T$5,IF($A225&gt;$T$4,1,""),""),"")</f>
        <v/>
      </c>
      <c r="Y225" s="1" t="str">
        <f aca="false">IF(ISBLANK($A225)=FALSE(),IF($A225&lt;=$T$6,IF($A225&gt;$T$5,1,""),""),"")</f>
        <v/>
      </c>
      <c r="Z225" s="1" t="str">
        <f aca="false">IF(ISBLANK($A225)=FALSE(),IF($A225&lt;=$T$7,IF($A225&gt;$T$6,1,""),""),"")</f>
        <v/>
      </c>
      <c r="AA225" s="1" t="str">
        <f aca="false">IF(ISBLANK($A225)=FALSE(),IF($A225&lt;=$T$8,IF($A225&gt;$T$7,1,""),""),"")</f>
        <v/>
      </c>
      <c r="AB225" s="1" t="str">
        <f aca="false">IF(ISBLANK($A225)=FALSE(),IF($A225&lt;=$T$9,IF($A225&gt;$T$8,1,""),""),"")</f>
        <v/>
      </c>
      <c r="AC225" s="1" t="str">
        <f aca="false">IF(ISBLANK($A225)=FALSE(),IF($A225&lt;=$T$10,IF($A225&gt;$T$9,1,""),""),"")</f>
        <v/>
      </c>
      <c r="AD225" s="1" t="str">
        <f aca="false">IF(ISBLANK($A225)=FALSE(),IF($A225&lt;=$T$11,IF($A225&gt;$T$10,1,""),""),"")</f>
        <v/>
      </c>
      <c r="AE225" s="1" t="str">
        <f aca="false">IF(ISBLANK($A225)=FALSE(),IF($A225&gt;$T$11,1,""),"")</f>
        <v/>
      </c>
      <c r="AF225" s="1"/>
      <c r="AX225" s="3" t="n">
        <v>0.00570299386577959</v>
      </c>
      <c r="AY225" s="1" t="n">
        <f aca="false">$U$26+$AX225*MAX($U$2:$U$11)</f>
        <v>-0.165308810984338</v>
      </c>
      <c r="BA225" s="3" t="n">
        <f aca="false">IF(ISBLANK($A225)=TRUE(),$AY$2,$AY225)</f>
        <v>-0.160955127618234</v>
      </c>
      <c r="BB225" s="8" t="n">
        <f aca="false">IF(ISBLANK($A225)=TRUE(),$A$2,IF(ISNUMBER($A225)=TRUE(),$A225,$A$2))</f>
        <v>10</v>
      </c>
      <c r="BD225" s="8" t="n">
        <f aca="false">$BD224+0.001*($Q$66-$Q$65)</f>
        <v>10.5184148000001</v>
      </c>
      <c r="BE225" s="3" t="n">
        <f aca="false">NORMDIST($BD225,$R$12,$R$16,FALSE())</f>
        <v>0.0397103600243151</v>
      </c>
    </row>
    <row r="226" customFormat="false" ht="12.75" hidden="false" customHeight="false" outlineLevel="0" collapsed="false">
      <c r="A226" s="9"/>
      <c r="B226" s="38"/>
      <c r="C226" s="39"/>
      <c r="D226" s="39"/>
      <c r="E226" s="39"/>
      <c r="F226" s="39"/>
      <c r="G226" s="39"/>
      <c r="H226" s="39"/>
      <c r="I226" s="13"/>
      <c r="J226" s="13"/>
      <c r="K226" s="13"/>
      <c r="L226" s="13"/>
      <c r="M226" s="13"/>
      <c r="N226" s="8" t="n">
        <f aca="false">IF(ISNUMBER($A226)=TRUE(),1,IF(ISBLANK($A226)=TRUE(),1,0))</f>
        <v>1</v>
      </c>
      <c r="V226" s="1" t="str">
        <f aca="false">IF(ISBLANK($A226)=FALSE(),IF($A226&lt;=$T$3,1,""),"")</f>
        <v/>
      </c>
      <c r="W226" s="1" t="str">
        <f aca="false">IF(ISBLANK($A226)=FALSE(),IF($A226&lt;=$T$4,IF($A226&gt;$T$3,1,""),""),"")</f>
        <v/>
      </c>
      <c r="X226" s="1" t="str">
        <f aca="false">IF(ISBLANK($A226)=FALSE(),IF($A226&lt;=$T$5,IF($A226&gt;$T$4,1,""),""),"")</f>
        <v/>
      </c>
      <c r="Y226" s="1" t="str">
        <f aca="false">IF(ISBLANK($A226)=FALSE(),IF($A226&lt;=$T$6,IF($A226&gt;$T$5,1,""),""),"")</f>
        <v/>
      </c>
      <c r="Z226" s="1" t="str">
        <f aca="false">IF(ISBLANK($A226)=FALSE(),IF($A226&lt;=$T$7,IF($A226&gt;$T$6,1,""),""),"")</f>
        <v/>
      </c>
      <c r="AA226" s="1" t="str">
        <f aca="false">IF(ISBLANK($A226)=FALSE(),IF($A226&lt;=$T$8,IF($A226&gt;$T$7,1,""),""),"")</f>
        <v/>
      </c>
      <c r="AB226" s="1" t="str">
        <f aca="false">IF(ISBLANK($A226)=FALSE(),IF($A226&lt;=$T$9,IF($A226&gt;$T$8,1,""),""),"")</f>
        <v/>
      </c>
      <c r="AC226" s="1" t="str">
        <f aca="false">IF(ISBLANK($A226)=FALSE(),IF($A226&lt;=$T$10,IF($A226&gt;$T$9,1,""),""),"")</f>
        <v/>
      </c>
      <c r="AD226" s="1" t="str">
        <f aca="false">IF(ISBLANK($A226)=FALSE(),IF($A226&lt;=$T$11,IF($A226&gt;$T$10,1,""),""),"")</f>
        <v/>
      </c>
      <c r="AE226" s="1" t="str">
        <f aca="false">IF(ISBLANK($A226)=FALSE(),IF($A226&gt;$T$11,1,""),"")</f>
        <v/>
      </c>
      <c r="AF226" s="1"/>
      <c r="AX226" s="3" t="n">
        <v>0.0210000915555284</v>
      </c>
      <c r="AY226" s="1" t="n">
        <f aca="false">$U$26+$AX226*MAX($U$2:$U$11)</f>
        <v>-0.161666644867731</v>
      </c>
      <c r="BA226" s="3" t="n">
        <f aca="false">IF(ISBLANK($A226)=TRUE(),$AY$2,$AY226)</f>
        <v>-0.160955127618234</v>
      </c>
      <c r="BB226" s="8" t="n">
        <f aca="false">IF(ISBLANK($A226)=TRUE(),$A$2,IF(ISNUMBER($A226)=TRUE(),$A226,$A$2))</f>
        <v>10</v>
      </c>
      <c r="BD226" s="8" t="n">
        <f aca="false">$BD225+0.001*($Q$66-$Q$65)</f>
        <v>10.5335624000001</v>
      </c>
      <c r="BE226" s="3" t="n">
        <f aca="false">NORMDIST($BD226,$R$12,$R$16,FALSE())</f>
        <v>0.0401076107850013</v>
      </c>
    </row>
    <row r="227" customFormat="false" ht="12.75" hidden="false" customHeight="false" outlineLevel="0" collapsed="false">
      <c r="A227" s="9"/>
      <c r="B227" s="38"/>
      <c r="C227" s="39"/>
      <c r="D227" s="39"/>
      <c r="E227" s="39"/>
      <c r="F227" s="39"/>
      <c r="G227" s="39"/>
      <c r="H227" s="39"/>
      <c r="I227" s="13"/>
      <c r="J227" s="13"/>
      <c r="K227" s="13"/>
      <c r="L227" s="13"/>
      <c r="M227" s="13"/>
      <c r="N227" s="8" t="n">
        <f aca="false">IF(ISNUMBER($A227)=TRUE(),1,IF(ISBLANK($A227)=TRUE(),1,0))</f>
        <v>1</v>
      </c>
      <c r="V227" s="1" t="str">
        <f aca="false">IF(ISBLANK($A227)=FALSE(),IF($A227&lt;=$T$3,1,""),"")</f>
        <v/>
      </c>
      <c r="W227" s="1" t="str">
        <f aca="false">IF(ISBLANK($A227)=FALSE(),IF($A227&lt;=$T$4,IF($A227&gt;$T$3,1,""),""),"")</f>
        <v/>
      </c>
      <c r="X227" s="1" t="str">
        <f aca="false">IF(ISBLANK($A227)=FALSE(),IF($A227&lt;=$T$5,IF($A227&gt;$T$4,1,""),""),"")</f>
        <v/>
      </c>
      <c r="Y227" s="1" t="str">
        <f aca="false">IF(ISBLANK($A227)=FALSE(),IF($A227&lt;=$T$6,IF($A227&gt;$T$5,1,""),""),"")</f>
        <v/>
      </c>
      <c r="Z227" s="1" t="str">
        <f aca="false">IF(ISBLANK($A227)=FALSE(),IF($A227&lt;=$T$7,IF($A227&gt;$T$6,1,""),""),"")</f>
        <v/>
      </c>
      <c r="AA227" s="1" t="str">
        <f aca="false">IF(ISBLANK($A227)=FALSE(),IF($A227&lt;=$T$8,IF($A227&gt;$T$7,1,""),""),"")</f>
        <v/>
      </c>
      <c r="AB227" s="1" t="str">
        <f aca="false">IF(ISBLANK($A227)=FALSE(),IF($A227&lt;=$T$9,IF($A227&gt;$T$8,1,""),""),"")</f>
        <v/>
      </c>
      <c r="AC227" s="1" t="str">
        <f aca="false">IF(ISBLANK($A227)=FALSE(),IF($A227&lt;=$T$10,IF($A227&gt;$T$9,1,""),""),"")</f>
        <v/>
      </c>
      <c r="AD227" s="1" t="str">
        <f aca="false">IF(ISBLANK($A227)=FALSE(),IF($A227&lt;=$T$11,IF($A227&gt;$T$10,1,""),""),"")</f>
        <v/>
      </c>
      <c r="AE227" s="1" t="str">
        <f aca="false">IF(ISBLANK($A227)=FALSE(),IF($A227&gt;$T$11,1,""),"")</f>
        <v/>
      </c>
      <c r="AF227" s="1"/>
      <c r="AX227" s="3" t="n">
        <v>0.00391949217200232</v>
      </c>
      <c r="AY227" s="1" t="n">
        <f aca="false">$U$26+$AX227*MAX($U$2:$U$11)</f>
        <v>-0.165733454244761</v>
      </c>
      <c r="BA227" s="3" t="n">
        <f aca="false">IF(ISBLANK($A227)=TRUE(),$AY$2,$AY227)</f>
        <v>-0.160955127618234</v>
      </c>
      <c r="BB227" s="8" t="n">
        <f aca="false">IF(ISBLANK($A227)=TRUE(),$A$2,IF(ISNUMBER($A227)=TRUE(),$A227,$A$2))</f>
        <v>10</v>
      </c>
      <c r="BD227" s="8" t="n">
        <f aca="false">$BD226+0.001*($Q$66-$Q$65)</f>
        <v>10.5487100000001</v>
      </c>
      <c r="BE227" s="3" t="n">
        <f aca="false">NORMDIST($BD227,$R$12,$R$16,FALSE())</f>
        <v>0.0405073772336147</v>
      </c>
    </row>
    <row r="228" customFormat="false" ht="12.75" hidden="false" customHeight="false" outlineLevel="0" collapsed="false">
      <c r="A228" s="9"/>
      <c r="B228" s="38"/>
      <c r="C228" s="39"/>
      <c r="D228" s="39"/>
      <c r="E228" s="39"/>
      <c r="F228" s="39"/>
      <c r="G228" s="39"/>
      <c r="H228" s="39"/>
      <c r="I228" s="13"/>
      <c r="J228" s="13"/>
      <c r="K228" s="13"/>
      <c r="L228" s="13"/>
      <c r="M228" s="13"/>
      <c r="N228" s="8" t="n">
        <f aca="false">IF(ISNUMBER($A228)=TRUE(),1,IF(ISBLANK($A228)=TRUE(),1,0))</f>
        <v>1</v>
      </c>
      <c r="V228" s="1" t="str">
        <f aca="false">IF(ISBLANK($A228)=FALSE(),IF($A228&lt;=$T$3,1,""),"")</f>
        <v/>
      </c>
      <c r="W228" s="1" t="str">
        <f aca="false">IF(ISBLANK($A228)=FALSE(),IF($A228&lt;=$T$4,IF($A228&gt;$T$3,1,""),""),"")</f>
        <v/>
      </c>
      <c r="X228" s="1" t="str">
        <f aca="false">IF(ISBLANK($A228)=FALSE(),IF($A228&lt;=$T$5,IF($A228&gt;$T$4,1,""),""),"")</f>
        <v/>
      </c>
      <c r="Y228" s="1" t="str">
        <f aca="false">IF(ISBLANK($A228)=FALSE(),IF($A228&lt;=$T$6,IF($A228&gt;$T$5,1,""),""),"")</f>
        <v/>
      </c>
      <c r="Z228" s="1" t="str">
        <f aca="false">IF(ISBLANK($A228)=FALSE(),IF($A228&lt;=$T$7,IF($A228&gt;$T$6,1,""),""),"")</f>
        <v/>
      </c>
      <c r="AA228" s="1" t="str">
        <f aca="false">IF(ISBLANK($A228)=FALSE(),IF($A228&lt;=$T$8,IF($A228&gt;$T$7,1,""),""),"")</f>
        <v/>
      </c>
      <c r="AB228" s="1" t="str">
        <f aca="false">IF(ISBLANK($A228)=FALSE(),IF($A228&lt;=$T$9,IF($A228&gt;$T$8,1,""),""),"")</f>
        <v/>
      </c>
      <c r="AC228" s="1" t="str">
        <f aca="false">IF(ISBLANK($A228)=FALSE(),IF($A228&lt;=$T$10,IF($A228&gt;$T$9,1,""),""),"")</f>
        <v/>
      </c>
      <c r="AD228" s="1" t="str">
        <f aca="false">IF(ISBLANK($A228)=FALSE(),IF($A228&lt;=$T$11,IF($A228&gt;$T$10,1,""),""),"")</f>
        <v/>
      </c>
      <c r="AE228" s="1" t="str">
        <f aca="false">IF(ISBLANK($A228)=FALSE(),IF($A228&gt;$T$11,1,""),"")</f>
        <v/>
      </c>
      <c r="AF228" s="1"/>
      <c r="AX228" s="3" t="n">
        <v>-0.0181765190588092</v>
      </c>
      <c r="AY228" s="1" t="n">
        <f aca="false">$U$26+$AX228*MAX($U$2:$U$11)</f>
        <v>-0.170994409299717</v>
      </c>
      <c r="BA228" s="3" t="n">
        <f aca="false">IF(ISBLANK($A228)=TRUE(),$AY$2,$AY228)</f>
        <v>-0.160955127618234</v>
      </c>
      <c r="BB228" s="8" t="n">
        <f aca="false">IF(ISBLANK($A228)=TRUE(),$A$2,IF(ISNUMBER($A228)=TRUE(),$A228,$A$2))</f>
        <v>10</v>
      </c>
      <c r="BD228" s="8" t="n">
        <f aca="false">$BD227+0.001*($Q$66-$Q$65)</f>
        <v>10.5638576000001</v>
      </c>
      <c r="BE228" s="3" t="n">
        <f aca="false">NORMDIST($BD228,$R$12,$R$16,FALSE())</f>
        <v>0.0409096555187785</v>
      </c>
    </row>
    <row r="229" customFormat="false" ht="12.75" hidden="false" customHeight="false" outlineLevel="0" collapsed="false">
      <c r="A229" s="9"/>
      <c r="B229" s="38"/>
      <c r="C229" s="39"/>
      <c r="D229" s="39"/>
      <c r="E229" s="39"/>
      <c r="F229" s="39"/>
      <c r="G229" s="39"/>
      <c r="H229" s="39"/>
      <c r="I229" s="13"/>
      <c r="J229" s="13"/>
      <c r="K229" s="13"/>
      <c r="L229" s="13"/>
      <c r="M229" s="13"/>
      <c r="N229" s="8" t="n">
        <f aca="false">IF(ISNUMBER($A229)=TRUE(),1,IF(ISBLANK($A229)=TRUE(),1,0))</f>
        <v>1</v>
      </c>
      <c r="V229" s="1" t="str">
        <f aca="false">IF(ISBLANK($A229)=FALSE(),IF($A229&lt;=$T$3,1,""),"")</f>
        <v/>
      </c>
      <c r="W229" s="1" t="str">
        <f aca="false">IF(ISBLANK($A229)=FALSE(),IF($A229&lt;=$T$4,IF($A229&gt;$T$3,1,""),""),"")</f>
        <v/>
      </c>
      <c r="X229" s="1" t="str">
        <f aca="false">IF(ISBLANK($A229)=FALSE(),IF($A229&lt;=$T$5,IF($A229&gt;$T$4,1,""),""),"")</f>
        <v/>
      </c>
      <c r="Y229" s="1" t="str">
        <f aca="false">IF(ISBLANK($A229)=FALSE(),IF($A229&lt;=$T$6,IF($A229&gt;$T$5,1,""),""),"")</f>
        <v/>
      </c>
      <c r="Z229" s="1" t="str">
        <f aca="false">IF(ISBLANK($A229)=FALSE(),IF($A229&lt;=$T$7,IF($A229&gt;$T$6,1,""),""),"")</f>
        <v/>
      </c>
      <c r="AA229" s="1" t="str">
        <f aca="false">IF(ISBLANK($A229)=FALSE(),IF($A229&lt;=$T$8,IF($A229&gt;$T$7,1,""),""),"")</f>
        <v/>
      </c>
      <c r="AB229" s="1" t="str">
        <f aca="false">IF(ISBLANK($A229)=FALSE(),IF($A229&lt;=$T$9,IF($A229&gt;$T$8,1,""),""),"")</f>
        <v/>
      </c>
      <c r="AC229" s="1" t="str">
        <f aca="false">IF(ISBLANK($A229)=FALSE(),IF($A229&lt;=$T$10,IF($A229&gt;$T$9,1,""),""),"")</f>
        <v/>
      </c>
      <c r="AD229" s="1" t="str">
        <f aca="false">IF(ISBLANK($A229)=FALSE(),IF($A229&lt;=$T$11,IF($A229&gt;$T$10,1,""),""),"")</f>
        <v/>
      </c>
      <c r="AE229" s="1" t="str">
        <f aca="false">IF(ISBLANK($A229)=FALSE(),IF($A229&gt;$T$11,1,""),"")</f>
        <v/>
      </c>
      <c r="AF229" s="1"/>
      <c r="AX229" s="3" t="n">
        <v>0.0188265633106479</v>
      </c>
      <c r="AY229" s="1" t="n">
        <f aca="false">$U$26+$AX229*MAX($U$2:$U$11)</f>
        <v>-0.162184151592703</v>
      </c>
      <c r="BA229" s="3" t="n">
        <f aca="false">IF(ISBLANK($A229)=TRUE(),$AY$2,$AY229)</f>
        <v>-0.160955127618234</v>
      </c>
      <c r="BB229" s="8" t="n">
        <f aca="false">IF(ISBLANK($A229)=TRUE(),$A$2,IF(ISNUMBER($A229)=TRUE(),$A229,$A$2))</f>
        <v>10</v>
      </c>
      <c r="BD229" s="8" t="n">
        <f aca="false">$BD228+0.001*($Q$66-$Q$65)</f>
        <v>10.5790052000001</v>
      </c>
      <c r="BE229" s="3" t="n">
        <f aca="false">NORMDIST($BD229,$R$12,$R$16,FALSE())</f>
        <v>0.0413144414781786</v>
      </c>
    </row>
    <row r="230" customFormat="false" ht="12.75" hidden="false" customHeight="false" outlineLevel="0" collapsed="false">
      <c r="A230" s="9"/>
      <c r="B230" s="38"/>
      <c r="C230" s="39"/>
      <c r="D230" s="39"/>
      <c r="E230" s="39"/>
      <c r="F230" s="39"/>
      <c r="G230" s="39"/>
      <c r="H230" s="39"/>
      <c r="I230" s="13"/>
      <c r="J230" s="13"/>
      <c r="K230" s="13"/>
      <c r="L230" s="13"/>
      <c r="M230" s="13"/>
      <c r="N230" s="8" t="n">
        <f aca="false">IF(ISNUMBER($A230)=TRUE(),1,IF(ISBLANK($A230)=TRUE(),1,0))</f>
        <v>1</v>
      </c>
      <c r="V230" s="1" t="str">
        <f aca="false">IF(ISBLANK($A230)=FALSE(),IF($A230&lt;=$T$3,1,""),"")</f>
        <v/>
      </c>
      <c r="W230" s="1" t="str">
        <f aca="false">IF(ISBLANK($A230)=FALSE(),IF($A230&lt;=$T$4,IF($A230&gt;$T$3,1,""),""),"")</f>
        <v/>
      </c>
      <c r="X230" s="1" t="str">
        <f aca="false">IF(ISBLANK($A230)=FALSE(),IF($A230&lt;=$T$5,IF($A230&gt;$T$4,1,""),""),"")</f>
        <v/>
      </c>
      <c r="Y230" s="1" t="str">
        <f aca="false">IF(ISBLANK($A230)=FALSE(),IF($A230&lt;=$T$6,IF($A230&gt;$T$5,1,""),""),"")</f>
        <v/>
      </c>
      <c r="Z230" s="1" t="str">
        <f aca="false">IF(ISBLANK($A230)=FALSE(),IF($A230&lt;=$T$7,IF($A230&gt;$T$6,1,""),""),"")</f>
        <v/>
      </c>
      <c r="AA230" s="1" t="str">
        <f aca="false">IF(ISBLANK($A230)=FALSE(),IF($A230&lt;=$T$8,IF($A230&gt;$T$7,1,""),""),"")</f>
        <v/>
      </c>
      <c r="AB230" s="1" t="str">
        <f aca="false">IF(ISBLANK($A230)=FALSE(),IF($A230&lt;=$T$9,IF($A230&gt;$T$8,1,""),""),"")</f>
        <v/>
      </c>
      <c r="AC230" s="1" t="str">
        <f aca="false">IF(ISBLANK($A230)=FALSE(),IF($A230&lt;=$T$10,IF($A230&gt;$T$9,1,""),""),"")</f>
        <v/>
      </c>
      <c r="AD230" s="1" t="str">
        <f aca="false">IF(ISBLANK($A230)=FALSE(),IF($A230&lt;=$T$11,IF($A230&gt;$T$10,1,""),""),"")</f>
        <v/>
      </c>
      <c r="AE230" s="1" t="str">
        <f aca="false">IF(ISBLANK($A230)=FALSE(),IF($A230&gt;$T$11,1,""),"")</f>
        <v/>
      </c>
      <c r="AF230" s="1"/>
      <c r="AX230" s="3" t="n">
        <v>-0.00647572252571184</v>
      </c>
      <c r="AY230" s="1" t="n">
        <f aca="false">$U$26+$AX230*MAX($U$2:$U$11)</f>
        <v>-0.168208505363265</v>
      </c>
      <c r="BA230" s="3" t="n">
        <f aca="false">IF(ISBLANK($A230)=TRUE(),$AY$2,$AY230)</f>
        <v>-0.160955127618234</v>
      </c>
      <c r="BB230" s="8" t="n">
        <f aca="false">IF(ISBLANK($A230)=TRUE(),$A$2,IF(ISNUMBER($A230)=TRUE(),$A230,$A$2))</f>
        <v>10</v>
      </c>
      <c r="BD230" s="8" t="n">
        <f aca="false">$BD229+0.001*($Q$66-$Q$65)</f>
        <v>10.5941528000001</v>
      </c>
      <c r="BE230" s="3" t="n">
        <f aca="false">NORMDIST($BD230,$R$12,$R$16,FALSE())</f>
        <v>0.0417217306360775</v>
      </c>
    </row>
    <row r="231" customFormat="false" ht="12.75" hidden="false" customHeight="false" outlineLevel="0" collapsed="false">
      <c r="A231" s="9"/>
      <c r="B231" s="38"/>
      <c r="C231" s="39"/>
      <c r="D231" s="39"/>
      <c r="E231" s="39"/>
      <c r="F231" s="39"/>
      <c r="G231" s="39"/>
      <c r="H231" s="39"/>
      <c r="I231" s="13"/>
      <c r="J231" s="13"/>
      <c r="K231" s="13"/>
      <c r="L231" s="13"/>
      <c r="M231" s="13"/>
      <c r="N231" s="8" t="n">
        <f aca="false">IF(ISNUMBER($A231)=TRUE(),1,IF(ISBLANK($A231)=TRUE(),1,0))</f>
        <v>1</v>
      </c>
      <c r="V231" s="1" t="str">
        <f aca="false">IF(ISBLANK($A231)=FALSE(),IF($A231&lt;=$T$3,1,""),"")</f>
        <v/>
      </c>
      <c r="W231" s="1" t="str">
        <f aca="false">IF(ISBLANK($A231)=FALSE(),IF($A231&lt;=$T$4,IF($A231&gt;$T$3,1,""),""),"")</f>
        <v/>
      </c>
      <c r="X231" s="1" t="str">
        <f aca="false">IF(ISBLANK($A231)=FALSE(),IF($A231&lt;=$T$5,IF($A231&gt;$T$4,1,""),""),"")</f>
        <v/>
      </c>
      <c r="Y231" s="1" t="str">
        <f aca="false">IF(ISBLANK($A231)=FALSE(),IF($A231&lt;=$T$6,IF($A231&gt;$T$5,1,""),""),"")</f>
        <v/>
      </c>
      <c r="Z231" s="1" t="str">
        <f aca="false">IF(ISBLANK($A231)=FALSE(),IF($A231&lt;=$T$7,IF($A231&gt;$T$6,1,""),""),"")</f>
        <v/>
      </c>
      <c r="AA231" s="1" t="str">
        <f aca="false">IF(ISBLANK($A231)=FALSE(),IF($A231&lt;=$T$8,IF($A231&gt;$T$7,1,""),""),"")</f>
        <v/>
      </c>
      <c r="AB231" s="1" t="str">
        <f aca="false">IF(ISBLANK($A231)=FALSE(),IF($A231&lt;=$T$9,IF($A231&gt;$T$8,1,""),""),"")</f>
        <v/>
      </c>
      <c r="AC231" s="1" t="str">
        <f aca="false">IF(ISBLANK($A231)=FALSE(),IF($A231&lt;=$T$10,IF($A231&gt;$T$9,1,""),""),"")</f>
        <v/>
      </c>
      <c r="AD231" s="1" t="str">
        <f aca="false">IF(ISBLANK($A231)=FALSE(),IF($A231&lt;=$T$11,IF($A231&gt;$T$10,1,""),""),"")</f>
        <v/>
      </c>
      <c r="AE231" s="1" t="str">
        <f aca="false">IF(ISBLANK($A231)=FALSE(),IF($A231&gt;$T$11,1,""),"")</f>
        <v/>
      </c>
      <c r="AF231" s="1"/>
      <c r="AX231" s="3" t="n">
        <v>0.0287255470442824</v>
      </c>
      <c r="AY231" s="1" t="n">
        <f aca="false">$U$26+$AX231*MAX($U$2:$U$11)</f>
        <v>-0.159827250703742</v>
      </c>
      <c r="BA231" s="3" t="n">
        <f aca="false">IF(ISBLANK($A231)=TRUE(),$AY$2,$AY231)</f>
        <v>-0.160955127618234</v>
      </c>
      <c r="BB231" s="8" t="n">
        <f aca="false">IF(ISBLANK($A231)=TRUE(),$A$2,IF(ISNUMBER($A231)=TRUE(),$A231,$A$2))</f>
        <v>10</v>
      </c>
      <c r="BD231" s="8" t="n">
        <f aca="false">$BD230+0.001*($Q$66-$Q$65)</f>
        <v>10.6093004000001</v>
      </c>
      <c r="BE231" s="3" t="n">
        <f aca="false">NORMDIST($BD231,$R$12,$R$16,FALSE())</f>
        <v>0.0421315182008616</v>
      </c>
    </row>
    <row r="232" customFormat="false" ht="12.75" hidden="false" customHeight="false" outlineLevel="0" collapsed="false">
      <c r="A232" s="9"/>
      <c r="B232" s="38"/>
      <c r="C232" s="39"/>
      <c r="D232" s="39"/>
      <c r="E232" s="39"/>
      <c r="F232" s="39"/>
      <c r="G232" s="39"/>
      <c r="H232" s="39"/>
      <c r="I232" s="13"/>
      <c r="J232" s="13"/>
      <c r="K232" s="13"/>
      <c r="L232" s="13"/>
      <c r="M232" s="13"/>
      <c r="N232" s="8" t="n">
        <f aca="false">IF(ISNUMBER($A232)=TRUE(),1,IF(ISBLANK($A232)=TRUE(),1,0))</f>
        <v>1</v>
      </c>
      <c r="V232" s="1" t="str">
        <f aca="false">IF(ISBLANK($A232)=FALSE(),IF($A232&lt;=$T$3,1,""),"")</f>
        <v/>
      </c>
      <c r="W232" s="1" t="str">
        <f aca="false">IF(ISBLANK($A232)=FALSE(),IF($A232&lt;=$T$4,IF($A232&gt;$T$3,1,""),""),"")</f>
        <v/>
      </c>
      <c r="X232" s="1" t="str">
        <f aca="false">IF(ISBLANK($A232)=FALSE(),IF($A232&lt;=$T$5,IF($A232&gt;$T$4,1,""),""),"")</f>
        <v/>
      </c>
      <c r="Y232" s="1" t="str">
        <f aca="false">IF(ISBLANK($A232)=FALSE(),IF($A232&lt;=$T$6,IF($A232&gt;$T$5,1,""),""),"")</f>
        <v/>
      </c>
      <c r="Z232" s="1" t="str">
        <f aca="false">IF(ISBLANK($A232)=FALSE(),IF($A232&lt;=$T$7,IF($A232&gt;$T$6,1,""),""),"")</f>
        <v/>
      </c>
      <c r="AA232" s="1" t="str">
        <f aca="false">IF(ISBLANK($A232)=FALSE(),IF($A232&lt;=$T$8,IF($A232&gt;$T$7,1,""),""),"")</f>
        <v/>
      </c>
      <c r="AB232" s="1" t="str">
        <f aca="false">IF(ISBLANK($A232)=FALSE(),IF($A232&lt;=$T$9,IF($A232&gt;$T$8,1,""),""),"")</f>
        <v/>
      </c>
      <c r="AC232" s="1" t="str">
        <f aca="false">IF(ISBLANK($A232)=FALSE(),IF($A232&lt;=$T$10,IF($A232&gt;$T$9,1,""),""),"")</f>
        <v/>
      </c>
      <c r="AD232" s="1" t="str">
        <f aca="false">IF(ISBLANK($A232)=FALSE(),IF($A232&lt;=$T$11,IF($A232&gt;$T$10,1,""),""),"")</f>
        <v/>
      </c>
      <c r="AE232" s="1" t="str">
        <f aca="false">IF(ISBLANK($A232)=FALSE(),IF($A232&gt;$T$11,1,""),"")</f>
        <v/>
      </c>
      <c r="AF232" s="1"/>
      <c r="AX232" s="3" t="n">
        <v>0.0259990234076968</v>
      </c>
      <c r="AY232" s="1" t="n">
        <f aca="false">$U$26+$AX232*MAX($U$2:$U$11)</f>
        <v>-0.160476422998167</v>
      </c>
      <c r="BA232" s="3" t="n">
        <f aca="false">IF(ISBLANK($A232)=TRUE(),$AY$2,$AY232)</f>
        <v>-0.160955127618234</v>
      </c>
      <c r="BB232" s="8" t="n">
        <f aca="false">IF(ISBLANK($A232)=TRUE(),$A$2,IF(ISNUMBER($A232)=TRUE(),$A232,$A$2))</f>
        <v>10</v>
      </c>
      <c r="BD232" s="8" t="n">
        <f aca="false">$BD231+0.001*($Q$66-$Q$65)</f>
        <v>10.6244480000001</v>
      </c>
      <c r="BE232" s="3" t="n">
        <f aca="false">NORMDIST($BD232,$R$12,$R$16,FALSE())</f>
        <v>0.0425437990626197</v>
      </c>
    </row>
    <row r="233" customFormat="false" ht="12.75" hidden="false" customHeight="false" outlineLevel="0" collapsed="false">
      <c r="A233" s="9"/>
      <c r="B233" s="38"/>
      <c r="C233" s="39"/>
      <c r="D233" s="39"/>
      <c r="E233" s="39"/>
      <c r="F233" s="39"/>
      <c r="G233" s="39"/>
      <c r="H233" s="39"/>
      <c r="I233" s="13"/>
      <c r="J233" s="13"/>
      <c r="K233" s="13"/>
      <c r="L233" s="13"/>
      <c r="M233" s="13"/>
      <c r="N233" s="8" t="n">
        <f aca="false">IF(ISNUMBER($A233)=TRUE(),1,IF(ISBLANK($A233)=TRUE(),1,0))</f>
        <v>1</v>
      </c>
      <c r="V233" s="1" t="str">
        <f aca="false">IF(ISBLANK($A233)=FALSE(),IF($A233&lt;=$T$3,1,""),"")</f>
        <v/>
      </c>
      <c r="W233" s="1" t="str">
        <f aca="false">IF(ISBLANK($A233)=FALSE(),IF($A233&lt;=$T$4,IF($A233&gt;$T$3,1,""),""),"")</f>
        <v/>
      </c>
      <c r="X233" s="1" t="str">
        <f aca="false">IF(ISBLANK($A233)=FALSE(),IF($A233&lt;=$T$5,IF($A233&gt;$T$4,1,""),""),"")</f>
        <v/>
      </c>
      <c r="Y233" s="1" t="str">
        <f aca="false">IF(ISBLANK($A233)=FALSE(),IF($A233&lt;=$T$6,IF($A233&gt;$T$5,1,""),""),"")</f>
        <v/>
      </c>
      <c r="Z233" s="1" t="str">
        <f aca="false">IF(ISBLANK($A233)=FALSE(),IF($A233&lt;=$T$7,IF($A233&gt;$T$6,1,""),""),"")</f>
        <v/>
      </c>
      <c r="AA233" s="1" t="str">
        <f aca="false">IF(ISBLANK($A233)=FALSE(),IF($A233&lt;=$T$8,IF($A233&gt;$T$7,1,""),""),"")</f>
        <v/>
      </c>
      <c r="AB233" s="1" t="str">
        <f aca="false">IF(ISBLANK($A233)=FALSE(),IF($A233&lt;=$T$9,IF($A233&gt;$T$8,1,""),""),"")</f>
        <v/>
      </c>
      <c r="AC233" s="1" t="str">
        <f aca="false">IF(ISBLANK($A233)=FALSE(),IF($A233&lt;=$T$10,IF($A233&gt;$T$9,1,""),""),"")</f>
        <v/>
      </c>
      <c r="AD233" s="1" t="str">
        <f aca="false">IF(ISBLANK($A233)=FALSE(),IF($A233&lt;=$T$11,IF($A233&gt;$T$10,1,""),""),"")</f>
        <v/>
      </c>
      <c r="AE233" s="1" t="str">
        <f aca="false">IF(ISBLANK($A233)=FALSE(),IF($A233&gt;$T$11,1,""),"")</f>
        <v/>
      </c>
      <c r="AF233" s="1"/>
      <c r="AX233" s="3" t="n">
        <v>-0.00668996246223334</v>
      </c>
      <c r="AY233" s="1" t="n">
        <f aca="false">$U$26+$AX233*MAX($U$2:$U$11)</f>
        <v>-0.16825951487196</v>
      </c>
      <c r="BA233" s="3" t="n">
        <f aca="false">IF(ISBLANK($A233)=TRUE(),$AY$2,$AY233)</f>
        <v>-0.160955127618234</v>
      </c>
      <c r="BB233" s="8" t="n">
        <f aca="false">IF(ISBLANK($A233)=TRUE(),$A$2,IF(ISNUMBER($A233)=TRUE(),$A233,$A$2))</f>
        <v>10</v>
      </c>
      <c r="BD233" s="8" t="n">
        <f aca="false">$BD232+0.001*($Q$66-$Q$65)</f>
        <v>10.6395956000001</v>
      </c>
      <c r="BE233" s="3" t="n">
        <f aca="false">NORMDIST($BD233,$R$12,$R$16,FALSE())</f>
        <v>0.0429585677907569</v>
      </c>
    </row>
    <row r="234" customFormat="false" ht="12.75" hidden="false" customHeight="false" outlineLevel="0" collapsed="false">
      <c r="A234" s="9"/>
      <c r="B234" s="38"/>
      <c r="C234" s="39"/>
      <c r="D234" s="39"/>
      <c r="E234" s="39"/>
      <c r="F234" s="39"/>
      <c r="G234" s="39"/>
      <c r="H234" s="39"/>
      <c r="I234" s="13"/>
      <c r="J234" s="13"/>
      <c r="K234" s="13"/>
      <c r="L234" s="13"/>
      <c r="M234" s="13"/>
      <c r="N234" s="8" t="n">
        <f aca="false">IF(ISNUMBER($A234)=TRUE(),1,IF(ISBLANK($A234)=TRUE(),1,0))</f>
        <v>1</v>
      </c>
      <c r="V234" s="1" t="str">
        <f aca="false">IF(ISBLANK($A234)=FALSE(),IF($A234&lt;=$T$3,1,""),"")</f>
        <v/>
      </c>
      <c r="W234" s="1" t="str">
        <f aca="false">IF(ISBLANK($A234)=FALSE(),IF($A234&lt;=$T$4,IF($A234&gt;$T$3,1,""),""),"")</f>
        <v/>
      </c>
      <c r="X234" s="1" t="str">
        <f aca="false">IF(ISBLANK($A234)=FALSE(),IF($A234&lt;=$T$5,IF($A234&gt;$T$4,1,""),""),"")</f>
        <v/>
      </c>
      <c r="Y234" s="1" t="str">
        <f aca="false">IF(ISBLANK($A234)=FALSE(),IF($A234&lt;=$T$6,IF($A234&gt;$T$5,1,""),""),"")</f>
        <v/>
      </c>
      <c r="Z234" s="1" t="str">
        <f aca="false">IF(ISBLANK($A234)=FALSE(),IF($A234&lt;=$T$7,IF($A234&gt;$T$6,1,""),""),"")</f>
        <v/>
      </c>
      <c r="AA234" s="1" t="str">
        <f aca="false">IF(ISBLANK($A234)=FALSE(),IF($A234&lt;=$T$8,IF($A234&gt;$T$7,1,""),""),"")</f>
        <v/>
      </c>
      <c r="AB234" s="1" t="str">
        <f aca="false">IF(ISBLANK($A234)=FALSE(),IF($A234&lt;=$T$9,IF($A234&gt;$T$8,1,""),""),"")</f>
        <v/>
      </c>
      <c r="AC234" s="1" t="str">
        <f aca="false">IF(ISBLANK($A234)=FALSE(),IF($A234&lt;=$T$10,IF($A234&gt;$T$9,1,""),""),"")</f>
        <v/>
      </c>
      <c r="AD234" s="1" t="str">
        <f aca="false">IF(ISBLANK($A234)=FALSE(),IF($A234&lt;=$T$11,IF($A234&gt;$T$10,1,""),""),"")</f>
        <v/>
      </c>
      <c r="AE234" s="1" t="str">
        <f aca="false">IF(ISBLANK($A234)=FALSE(),IF($A234&gt;$T$11,1,""),"")</f>
        <v/>
      </c>
      <c r="AF234" s="1"/>
      <c r="AX234" s="3" t="n">
        <v>-0.0192568742942595</v>
      </c>
      <c r="AY234" s="1" t="n">
        <f aca="false">$U$26+$AX234*MAX($U$2:$U$11)</f>
        <v>-0.171251636736728</v>
      </c>
      <c r="BA234" s="3" t="n">
        <f aca="false">IF(ISBLANK($A234)=TRUE(),$AY$2,$AY234)</f>
        <v>-0.160955127618234</v>
      </c>
      <c r="BB234" s="8" t="n">
        <f aca="false">IF(ISBLANK($A234)=TRUE(),$A$2,IF(ISNUMBER($A234)=TRUE(),$A234,$A$2))</f>
        <v>10</v>
      </c>
      <c r="BD234" s="8" t="n">
        <f aca="false">$BD233+0.001*($Q$66-$Q$65)</f>
        <v>10.6547432000001</v>
      </c>
      <c r="BE234" s="3" t="n">
        <f aca="false">NORMDIST($BD234,$R$12,$R$16,FALSE())</f>
        <v>0.0433758186316418</v>
      </c>
    </row>
    <row r="235" customFormat="false" ht="12.75" hidden="false" customHeight="false" outlineLevel="0" collapsed="false">
      <c r="A235" s="9"/>
      <c r="B235" s="38"/>
      <c r="C235" s="39"/>
      <c r="D235" s="39"/>
      <c r="E235" s="39"/>
      <c r="F235" s="39"/>
      <c r="G235" s="39"/>
      <c r="H235" s="39"/>
      <c r="I235" s="13"/>
      <c r="J235" s="13"/>
      <c r="K235" s="13"/>
      <c r="L235" s="13"/>
      <c r="M235" s="13"/>
      <c r="N235" s="8" t="n">
        <f aca="false">IF(ISNUMBER($A235)=TRUE(),1,IF(ISBLANK($A235)=TRUE(),1,0))</f>
        <v>1</v>
      </c>
      <c r="V235" s="1" t="str">
        <f aca="false">IF(ISBLANK($A235)=FALSE(),IF($A235&lt;=$T$3,1,""),"")</f>
        <v/>
      </c>
      <c r="W235" s="1" t="str">
        <f aca="false">IF(ISBLANK($A235)=FALSE(),IF($A235&lt;=$T$4,IF($A235&gt;$T$3,1,""),""),"")</f>
        <v/>
      </c>
      <c r="X235" s="1" t="str">
        <f aca="false">IF(ISBLANK($A235)=FALSE(),IF($A235&lt;=$T$5,IF($A235&gt;$T$4,1,""),""),"")</f>
        <v/>
      </c>
      <c r="Y235" s="1" t="str">
        <f aca="false">IF(ISBLANK($A235)=FALSE(),IF($A235&lt;=$T$6,IF($A235&gt;$T$5,1,""),""),"")</f>
        <v/>
      </c>
      <c r="Z235" s="1" t="str">
        <f aca="false">IF(ISBLANK($A235)=FALSE(),IF($A235&lt;=$T$7,IF($A235&gt;$T$6,1,""),""),"")</f>
        <v/>
      </c>
      <c r="AA235" s="1" t="str">
        <f aca="false">IF(ISBLANK($A235)=FALSE(),IF($A235&lt;=$T$8,IF($A235&gt;$T$7,1,""),""),"")</f>
        <v/>
      </c>
      <c r="AB235" s="1" t="str">
        <f aca="false">IF(ISBLANK($A235)=FALSE(),IF($A235&lt;=$T$9,IF($A235&gt;$T$8,1,""),""),"")</f>
        <v/>
      </c>
      <c r="AC235" s="1" t="str">
        <f aca="false">IF(ISBLANK($A235)=FALSE(),IF($A235&lt;=$T$10,IF($A235&gt;$T$9,1,""),""),"")</f>
        <v/>
      </c>
      <c r="AD235" s="1" t="str">
        <f aca="false">IF(ISBLANK($A235)=FALSE(),IF($A235&lt;=$T$11,IF($A235&gt;$T$10,1,""),""),"")</f>
        <v/>
      </c>
      <c r="AE235" s="1" t="str">
        <f aca="false">IF(ISBLANK($A235)=FALSE(),IF($A235&gt;$T$11,1,""),"")</f>
        <v/>
      </c>
      <c r="AF235" s="1"/>
      <c r="AX235" s="3" t="n">
        <v>3.02133243812348E-005</v>
      </c>
      <c r="AY235" s="1" t="n">
        <f aca="false">$U$26+$AX235*MAX($U$2:$U$11)</f>
        <v>-0.166659473018005</v>
      </c>
      <c r="BA235" s="3" t="n">
        <f aca="false">IF(ISBLANK($A235)=TRUE(),$AY$2,$AY235)</f>
        <v>-0.160955127618234</v>
      </c>
      <c r="BB235" s="8" t="n">
        <f aca="false">IF(ISBLANK($A235)=TRUE(),$A$2,IF(ISNUMBER($A235)=TRUE(),$A235,$A$2))</f>
        <v>10</v>
      </c>
      <c r="BD235" s="8" t="n">
        <f aca="false">$BD234+0.001*($Q$66-$Q$65)</f>
        <v>10.6698908000001</v>
      </c>
      <c r="BE235" s="3" t="n">
        <f aca="false">NORMDIST($BD235,$R$12,$R$16,FALSE())</f>
        <v>0.0437955455062902</v>
      </c>
    </row>
    <row r="236" customFormat="false" ht="12.75" hidden="false" customHeight="false" outlineLevel="0" collapsed="false">
      <c r="A236" s="9"/>
      <c r="B236" s="38"/>
      <c r="C236" s="39"/>
      <c r="D236" s="39"/>
      <c r="E236" s="39"/>
      <c r="F236" s="39"/>
      <c r="G236" s="39"/>
      <c r="H236" s="39"/>
      <c r="I236" s="13"/>
      <c r="J236" s="13"/>
      <c r="K236" s="13"/>
      <c r="L236" s="13"/>
      <c r="M236" s="13"/>
      <c r="N236" s="8" t="n">
        <f aca="false">IF(ISNUMBER($A236)=TRUE(),1,IF(ISBLANK($A236)=TRUE(),1,0))</f>
        <v>1</v>
      </c>
      <c r="V236" s="1" t="str">
        <f aca="false">IF(ISBLANK($A236)=FALSE(),IF($A236&lt;=$T$3,1,""),"")</f>
        <v/>
      </c>
      <c r="W236" s="1" t="str">
        <f aca="false">IF(ISBLANK($A236)=FALSE(),IF($A236&lt;=$T$4,IF($A236&gt;$T$3,1,""),""),"")</f>
        <v/>
      </c>
      <c r="X236" s="1" t="str">
        <f aca="false">IF(ISBLANK($A236)=FALSE(),IF($A236&lt;=$T$5,IF($A236&gt;$T$4,1,""),""),"")</f>
        <v/>
      </c>
      <c r="Y236" s="1" t="str">
        <f aca="false">IF(ISBLANK($A236)=FALSE(),IF($A236&lt;=$T$6,IF($A236&gt;$T$5,1,""),""),"")</f>
        <v/>
      </c>
      <c r="Z236" s="1" t="str">
        <f aca="false">IF(ISBLANK($A236)=FALSE(),IF($A236&lt;=$T$7,IF($A236&gt;$T$6,1,""),""),"")</f>
        <v/>
      </c>
      <c r="AA236" s="1" t="str">
        <f aca="false">IF(ISBLANK($A236)=FALSE(),IF($A236&lt;=$T$8,IF($A236&gt;$T$7,1,""),""),"")</f>
        <v/>
      </c>
      <c r="AB236" s="1" t="str">
        <f aca="false">IF(ISBLANK($A236)=FALSE(),IF($A236&lt;=$T$9,IF($A236&gt;$T$8,1,""),""),"")</f>
        <v/>
      </c>
      <c r="AC236" s="1" t="str">
        <f aca="false">IF(ISBLANK($A236)=FALSE(),IF($A236&lt;=$T$10,IF($A236&gt;$T$9,1,""),""),"")</f>
        <v/>
      </c>
      <c r="AD236" s="1" t="str">
        <f aca="false">IF(ISBLANK($A236)=FALSE(),IF($A236&lt;=$T$11,IF($A236&gt;$T$10,1,""),""),"")</f>
        <v/>
      </c>
      <c r="AE236" s="1" t="str">
        <f aca="false">IF(ISBLANK($A236)=FALSE(),IF($A236&gt;$T$11,1,""),"")</f>
        <v/>
      </c>
      <c r="AF236" s="1"/>
      <c r="AX236" s="3" t="n">
        <v>-0.00168004394665364</v>
      </c>
      <c r="AY236" s="1" t="n">
        <f aca="false">$U$26+$AX236*MAX($U$2:$U$11)</f>
        <v>-0.167066677130156</v>
      </c>
      <c r="BA236" s="3" t="n">
        <f aca="false">IF(ISBLANK($A236)=TRUE(),$AY$2,$AY236)</f>
        <v>-0.160955127618234</v>
      </c>
      <c r="BB236" s="8" t="n">
        <f aca="false">IF(ISBLANK($A236)=TRUE(),$A$2,IF(ISNUMBER($A236)=TRUE(),$A236,$A$2))</f>
        <v>10</v>
      </c>
      <c r="BD236" s="8" t="n">
        <f aca="false">$BD235+0.001*($Q$66-$Q$65)</f>
        <v>10.6850384000001</v>
      </c>
      <c r="BE236" s="3" t="n">
        <f aca="false">NORMDIST($BD236,$R$12,$R$16,FALSE())</f>
        <v>0.0442177420080843</v>
      </c>
    </row>
    <row r="237" customFormat="false" ht="12.75" hidden="false" customHeight="false" outlineLevel="0" collapsed="false">
      <c r="A237" s="9"/>
      <c r="B237" s="38"/>
      <c r="C237" s="39"/>
      <c r="D237" s="39"/>
      <c r="E237" s="39"/>
      <c r="F237" s="39"/>
      <c r="G237" s="39"/>
      <c r="H237" s="39"/>
      <c r="I237" s="13"/>
      <c r="J237" s="13"/>
      <c r="K237" s="13"/>
      <c r="L237" s="13"/>
      <c r="M237" s="13"/>
      <c r="N237" s="8" t="n">
        <f aca="false">IF(ISNUMBER($A237)=TRUE(),1,IF(ISBLANK($A237)=TRUE(),1,0))</f>
        <v>1</v>
      </c>
      <c r="V237" s="1" t="str">
        <f aca="false">IF(ISBLANK($A237)=FALSE(),IF($A237&lt;=$T$3,1,""),"")</f>
        <v/>
      </c>
      <c r="W237" s="1" t="str">
        <f aca="false">IF(ISBLANK($A237)=FALSE(),IF($A237&lt;=$T$4,IF($A237&gt;$T$3,1,""),""),"")</f>
        <v/>
      </c>
      <c r="X237" s="1" t="str">
        <f aca="false">IF(ISBLANK($A237)=FALSE(),IF($A237&lt;=$T$5,IF($A237&gt;$T$4,1,""),""),"")</f>
        <v/>
      </c>
      <c r="Y237" s="1" t="str">
        <f aca="false">IF(ISBLANK($A237)=FALSE(),IF($A237&lt;=$T$6,IF($A237&gt;$T$5,1,""),""),"")</f>
        <v/>
      </c>
      <c r="Z237" s="1" t="str">
        <f aca="false">IF(ISBLANK($A237)=FALSE(),IF($A237&lt;=$T$7,IF($A237&gt;$T$6,1,""),""),"")</f>
        <v/>
      </c>
      <c r="AA237" s="1" t="str">
        <f aca="false">IF(ISBLANK($A237)=FALSE(),IF($A237&lt;=$T$8,IF($A237&gt;$T$7,1,""),""),"")</f>
        <v/>
      </c>
      <c r="AB237" s="1" t="str">
        <f aca="false">IF(ISBLANK($A237)=FALSE(),IF($A237&lt;=$T$9,IF($A237&gt;$T$8,1,""),""),"")</f>
        <v/>
      </c>
      <c r="AC237" s="1" t="str">
        <f aca="false">IF(ISBLANK($A237)=FALSE(),IF($A237&lt;=$T$10,IF($A237&gt;$T$9,1,""),""),"")</f>
        <v/>
      </c>
      <c r="AD237" s="1" t="str">
        <f aca="false">IF(ISBLANK($A237)=FALSE(),IF($A237&lt;=$T$11,IF($A237&gt;$T$10,1,""),""),"")</f>
        <v/>
      </c>
      <c r="AE237" s="1" t="str">
        <f aca="false">IF(ISBLANK($A237)=FALSE(),IF($A237&gt;$T$11,1,""),"")</f>
        <v/>
      </c>
      <c r="AF237" s="1"/>
      <c r="AX237" s="3" t="n">
        <v>-0.0177224036378063</v>
      </c>
      <c r="AY237" s="1" t="n">
        <f aca="false">$U$26+$AX237*MAX($U$2:$U$11)</f>
        <v>-0.17088628658043</v>
      </c>
      <c r="BA237" s="3" t="n">
        <f aca="false">IF(ISBLANK($A237)=TRUE(),$AY$2,$AY237)</f>
        <v>-0.160955127618234</v>
      </c>
      <c r="BB237" s="8" t="n">
        <f aca="false">IF(ISBLANK($A237)=TRUE(),$A$2,IF(ISNUMBER($A237)=TRUE(),$A237,$A$2))</f>
        <v>10</v>
      </c>
      <c r="BD237" s="8" t="n">
        <f aca="false">$BD236+0.001*($Q$66-$Q$65)</f>
        <v>10.7001860000001</v>
      </c>
      <c r="BE237" s="3" t="n">
        <f aca="false">NORMDIST($BD237,$R$12,$R$16,FALSE())</f>
        <v>0.0446424014005296</v>
      </c>
    </row>
    <row r="238" customFormat="false" ht="12.75" hidden="false" customHeight="false" outlineLevel="0" collapsed="false">
      <c r="A238" s="9"/>
      <c r="B238" s="38"/>
      <c r="C238" s="39"/>
      <c r="D238" s="39"/>
      <c r="E238" s="39"/>
      <c r="F238" s="39"/>
      <c r="G238" s="39"/>
      <c r="H238" s="39"/>
      <c r="I238" s="13"/>
      <c r="J238" s="13"/>
      <c r="K238" s="13"/>
      <c r="L238" s="13"/>
      <c r="M238" s="13"/>
      <c r="N238" s="8" t="n">
        <f aca="false">IF(ISNUMBER($A238)=TRUE(),1,IF(ISBLANK($A238)=TRUE(),1,0))</f>
        <v>1</v>
      </c>
      <c r="V238" s="1" t="str">
        <f aca="false">IF(ISBLANK($A238)=FALSE(),IF($A238&lt;=$T$3,1,""),"")</f>
        <v/>
      </c>
      <c r="W238" s="1" t="str">
        <f aca="false">IF(ISBLANK($A238)=FALSE(),IF($A238&lt;=$T$4,IF($A238&gt;$T$3,1,""),""),"")</f>
        <v/>
      </c>
      <c r="X238" s="1" t="str">
        <f aca="false">IF(ISBLANK($A238)=FALSE(),IF($A238&lt;=$T$5,IF($A238&gt;$T$4,1,""),""),"")</f>
        <v/>
      </c>
      <c r="Y238" s="1" t="str">
        <f aca="false">IF(ISBLANK($A238)=FALSE(),IF($A238&lt;=$T$6,IF($A238&gt;$T$5,1,""),""),"")</f>
        <v/>
      </c>
      <c r="Z238" s="1" t="str">
        <f aca="false">IF(ISBLANK($A238)=FALSE(),IF($A238&lt;=$T$7,IF($A238&gt;$T$6,1,""),""),"")</f>
        <v/>
      </c>
      <c r="AA238" s="1" t="str">
        <f aca="false">IF(ISBLANK($A238)=FALSE(),IF($A238&lt;=$T$8,IF($A238&gt;$T$7,1,""),""),"")</f>
        <v/>
      </c>
      <c r="AB238" s="1" t="str">
        <f aca="false">IF(ISBLANK($A238)=FALSE(),IF($A238&lt;=$T$9,IF($A238&gt;$T$8,1,""),""),"")</f>
        <v/>
      </c>
      <c r="AC238" s="1" t="str">
        <f aca="false">IF(ISBLANK($A238)=FALSE(),IF($A238&lt;=$T$10,IF($A238&gt;$T$9,1,""),""),"")</f>
        <v/>
      </c>
      <c r="AD238" s="1" t="str">
        <f aca="false">IF(ISBLANK($A238)=FALSE(),IF($A238&lt;=$T$11,IF($A238&gt;$T$10,1,""),""),"")</f>
        <v/>
      </c>
      <c r="AE238" s="1" t="str">
        <f aca="false">IF(ISBLANK($A238)=FALSE(),IF($A238&gt;$T$11,1,""),"")</f>
        <v/>
      </c>
      <c r="AF238" s="1"/>
      <c r="AX238" s="3" t="n">
        <v>-0.017911008026368</v>
      </c>
      <c r="AY238" s="1" t="n">
        <f aca="false">$U$26+$AX238*MAX($U$2:$U$11)</f>
        <v>-0.17093119238723</v>
      </c>
      <c r="BA238" s="3" t="n">
        <f aca="false">IF(ISBLANK($A238)=TRUE(),$AY$2,$AY238)</f>
        <v>-0.160955127618234</v>
      </c>
      <c r="BB238" s="8" t="n">
        <f aca="false">IF(ISBLANK($A238)=TRUE(),$A$2,IF(ISNUMBER($A238)=TRUE(),$A238,$A$2))</f>
        <v>10</v>
      </c>
      <c r="BD238" s="8" t="n">
        <f aca="false">$BD237+0.001*($Q$66-$Q$65)</f>
        <v>10.7153336000001</v>
      </c>
      <c r="BE238" s="3" t="n">
        <f aca="false">NORMDIST($BD238,$R$12,$R$16,FALSE())</f>
        <v>0.0450695166150492</v>
      </c>
    </row>
    <row r="239" customFormat="false" ht="12.75" hidden="false" customHeight="false" outlineLevel="0" collapsed="false">
      <c r="A239" s="9"/>
      <c r="B239" s="38"/>
      <c r="C239" s="39"/>
      <c r="D239" s="39"/>
      <c r="E239" s="39"/>
      <c r="F239" s="39"/>
      <c r="G239" s="39"/>
      <c r="H239" s="39"/>
      <c r="I239" s="13"/>
      <c r="J239" s="13"/>
      <c r="K239" s="13"/>
      <c r="L239" s="13"/>
      <c r="M239" s="13"/>
      <c r="N239" s="8" t="n">
        <f aca="false">IF(ISNUMBER($A239)=TRUE(),1,IF(ISBLANK($A239)=TRUE(),1,0))</f>
        <v>1</v>
      </c>
      <c r="V239" s="1" t="str">
        <f aca="false">IF(ISBLANK($A239)=FALSE(),IF($A239&lt;=$T$3,1,""),"")</f>
        <v/>
      </c>
      <c r="W239" s="1" t="str">
        <f aca="false">IF(ISBLANK($A239)=FALSE(),IF($A239&lt;=$T$4,IF($A239&gt;$T$3,1,""),""),"")</f>
        <v/>
      </c>
      <c r="X239" s="1" t="str">
        <f aca="false">IF(ISBLANK($A239)=FALSE(),IF($A239&lt;=$T$5,IF($A239&gt;$T$4,1,""),""),"")</f>
        <v/>
      </c>
      <c r="Y239" s="1" t="str">
        <f aca="false">IF(ISBLANK($A239)=FALSE(),IF($A239&lt;=$T$6,IF($A239&gt;$T$5,1,""),""),"")</f>
        <v/>
      </c>
      <c r="Z239" s="1" t="str">
        <f aca="false">IF(ISBLANK($A239)=FALSE(),IF($A239&lt;=$T$7,IF($A239&gt;$T$6,1,""),""),"")</f>
        <v/>
      </c>
      <c r="AA239" s="1" t="str">
        <f aca="false">IF(ISBLANK($A239)=FALSE(),IF($A239&lt;=$T$8,IF($A239&gt;$T$7,1,""),""),"")</f>
        <v/>
      </c>
      <c r="AB239" s="1" t="str">
        <f aca="false">IF(ISBLANK($A239)=FALSE(),IF($A239&lt;=$T$9,IF($A239&gt;$T$8,1,""),""),"")</f>
        <v/>
      </c>
      <c r="AC239" s="1" t="str">
        <f aca="false">IF(ISBLANK($A239)=FALSE(),IF($A239&lt;=$T$10,IF($A239&gt;$T$9,1,""),""),"")</f>
        <v/>
      </c>
      <c r="AD239" s="1" t="str">
        <f aca="false">IF(ISBLANK($A239)=FALSE(),IF($A239&lt;=$T$11,IF($A239&gt;$T$10,1,""),""),"")</f>
        <v/>
      </c>
      <c r="AE239" s="1" t="str">
        <f aca="false">IF(ISBLANK($A239)=FALSE(),IF($A239&gt;$T$11,1,""),"")</f>
        <v/>
      </c>
      <c r="AF239" s="1"/>
      <c r="AX239" s="3" t="n">
        <v>0.0130677205725272</v>
      </c>
      <c r="AY239" s="1" t="n">
        <f aca="false">$U$26+$AX239*MAX($U$2:$U$11)</f>
        <v>-0.163555304625589</v>
      </c>
      <c r="BA239" s="3" t="n">
        <f aca="false">IF(ISBLANK($A239)=TRUE(),$AY$2,$AY239)</f>
        <v>-0.160955127618234</v>
      </c>
      <c r="BB239" s="8" t="n">
        <f aca="false">IF(ISBLANK($A239)=TRUE(),$A$2,IF(ISNUMBER($A239)=TRUE(),$A239,$A$2))</f>
        <v>10</v>
      </c>
      <c r="BD239" s="8" t="n">
        <f aca="false">$BD238+0.001*($Q$66-$Q$65)</f>
        <v>10.7304812000001</v>
      </c>
      <c r="BE239" s="3" t="n">
        <f aca="false">NORMDIST($BD239,$R$12,$R$16,FALSE())</f>
        <v>0.0454990802488178</v>
      </c>
    </row>
    <row r="240" customFormat="false" ht="12.75" hidden="false" customHeight="false" outlineLevel="0" collapsed="false">
      <c r="A240" s="9"/>
      <c r="B240" s="38"/>
      <c r="C240" s="39"/>
      <c r="D240" s="39"/>
      <c r="E240" s="39"/>
      <c r="F240" s="39"/>
      <c r="G240" s="39"/>
      <c r="H240" s="39"/>
      <c r="I240" s="13"/>
      <c r="J240" s="13"/>
      <c r="K240" s="13"/>
      <c r="L240" s="13"/>
      <c r="M240" s="13"/>
      <c r="N240" s="8" t="n">
        <f aca="false">IF(ISNUMBER($A240)=TRUE(),1,IF(ISBLANK($A240)=TRUE(),1,0))</f>
        <v>1</v>
      </c>
      <c r="V240" s="1" t="str">
        <f aca="false">IF(ISBLANK($A240)=FALSE(),IF($A240&lt;=$T$3,1,""),"")</f>
        <v/>
      </c>
      <c r="W240" s="1" t="str">
        <f aca="false">IF(ISBLANK($A240)=FALSE(),IF($A240&lt;=$T$4,IF($A240&gt;$T$3,1,""),""),"")</f>
        <v/>
      </c>
      <c r="X240" s="1" t="str">
        <f aca="false">IF(ISBLANK($A240)=FALSE(),IF($A240&lt;=$T$5,IF($A240&gt;$T$4,1,""),""),"")</f>
        <v/>
      </c>
      <c r="Y240" s="1" t="str">
        <f aca="false">IF(ISBLANK($A240)=FALSE(),IF($A240&lt;=$T$6,IF($A240&gt;$T$5,1,""),""),"")</f>
        <v/>
      </c>
      <c r="Z240" s="1" t="str">
        <f aca="false">IF(ISBLANK($A240)=FALSE(),IF($A240&lt;=$T$7,IF($A240&gt;$T$6,1,""),""),"")</f>
        <v/>
      </c>
      <c r="AA240" s="1" t="str">
        <f aca="false">IF(ISBLANK($A240)=FALSE(),IF($A240&lt;=$T$8,IF($A240&gt;$T$7,1,""),""),"")</f>
        <v/>
      </c>
      <c r="AB240" s="1" t="str">
        <f aca="false">IF(ISBLANK($A240)=FALSE(),IF($A240&lt;=$T$9,IF($A240&gt;$T$8,1,""),""),"")</f>
        <v/>
      </c>
      <c r="AC240" s="1" t="str">
        <f aca="false">IF(ISBLANK($A240)=FALSE(),IF($A240&lt;=$T$10,IF($A240&gt;$T$9,1,""),""),"")</f>
        <v/>
      </c>
      <c r="AD240" s="1" t="str">
        <f aca="false">IF(ISBLANK($A240)=FALSE(),IF($A240&lt;=$T$11,IF($A240&gt;$T$10,1,""),""),"")</f>
        <v/>
      </c>
      <c r="AE240" s="1" t="str">
        <f aca="false">IF(ISBLANK($A240)=FALSE(),IF($A240&gt;$T$11,1,""),"")</f>
        <v/>
      </c>
      <c r="AF240" s="1"/>
      <c r="AX240" s="3" t="n">
        <v>0.0224558244575335</v>
      </c>
      <c r="AY240" s="1" t="n">
        <f aca="false">$U$26+$AX240*MAX($U$2:$U$11)</f>
        <v>-0.161320041795825</v>
      </c>
      <c r="BA240" s="3" t="n">
        <f aca="false">IF(ISBLANK($A240)=TRUE(),$AY$2,$AY240)</f>
        <v>-0.160955127618234</v>
      </c>
      <c r="BB240" s="8" t="n">
        <f aca="false">IF(ISBLANK($A240)=TRUE(),$A$2,IF(ISNUMBER($A240)=TRUE(),$A240,$A$2))</f>
        <v>10</v>
      </c>
      <c r="BD240" s="8" t="n">
        <f aca="false">$BD239+0.001*($Q$66-$Q$65)</f>
        <v>10.7456288000001</v>
      </c>
      <c r="BE240" s="3" t="n">
        <f aca="false">NORMDIST($BD240,$R$12,$R$16,FALSE())</f>
        <v>0.0459310845626346</v>
      </c>
    </row>
    <row r="241" customFormat="false" ht="12.75" hidden="false" customHeight="false" outlineLevel="0" collapsed="false">
      <c r="A241" s="9"/>
      <c r="B241" s="38"/>
      <c r="C241" s="39"/>
      <c r="D241" s="39"/>
      <c r="E241" s="39"/>
      <c r="F241" s="39"/>
      <c r="G241" s="39"/>
      <c r="H241" s="39"/>
      <c r="I241" s="13"/>
      <c r="J241" s="13"/>
      <c r="K241" s="13"/>
      <c r="L241" s="13"/>
      <c r="M241" s="13"/>
      <c r="N241" s="8" t="n">
        <f aca="false">IF(ISNUMBER($A241)=TRUE(),1,IF(ISBLANK($A241)=TRUE(),1,0))</f>
        <v>1</v>
      </c>
      <c r="V241" s="1" t="str">
        <f aca="false">IF(ISBLANK($A241)=FALSE(),IF($A241&lt;=$T$3,1,""),"")</f>
        <v/>
      </c>
      <c r="W241" s="1" t="str">
        <f aca="false">IF(ISBLANK($A241)=FALSE(),IF($A241&lt;=$T$4,IF($A241&gt;$T$3,1,""),""),"")</f>
        <v/>
      </c>
      <c r="X241" s="1" t="str">
        <f aca="false">IF(ISBLANK($A241)=FALSE(),IF($A241&lt;=$T$5,IF($A241&gt;$T$4,1,""),""),"")</f>
        <v/>
      </c>
      <c r="Y241" s="1" t="str">
        <f aca="false">IF(ISBLANK($A241)=FALSE(),IF($A241&lt;=$T$6,IF($A241&gt;$T$5,1,""),""),"")</f>
        <v/>
      </c>
      <c r="Z241" s="1" t="str">
        <f aca="false">IF(ISBLANK($A241)=FALSE(),IF($A241&lt;=$T$7,IF($A241&gt;$T$6,1,""),""),"")</f>
        <v/>
      </c>
      <c r="AA241" s="1" t="str">
        <f aca="false">IF(ISBLANK($A241)=FALSE(),IF($A241&lt;=$T$8,IF($A241&gt;$T$7,1,""),""),"")</f>
        <v/>
      </c>
      <c r="AB241" s="1" t="str">
        <f aca="false">IF(ISBLANK($A241)=FALSE(),IF($A241&lt;=$T$9,IF($A241&gt;$T$8,1,""),""),"")</f>
        <v/>
      </c>
      <c r="AC241" s="1" t="str">
        <f aca="false">IF(ISBLANK($A241)=FALSE(),IF($A241&lt;=$T$10,IF($A241&gt;$T$9,1,""),""),"")</f>
        <v/>
      </c>
      <c r="AD241" s="1" t="str">
        <f aca="false">IF(ISBLANK($A241)=FALSE(),IF($A241&lt;=$T$11,IF($A241&gt;$T$10,1,""),""),"")</f>
        <v/>
      </c>
      <c r="AE241" s="1" t="str">
        <f aca="false">IF(ISBLANK($A241)=FALSE(),IF($A241&gt;$T$11,1,""),"")</f>
        <v/>
      </c>
      <c r="AF241" s="1"/>
      <c r="AX241" s="3" t="n">
        <v>-0.0233603930784021</v>
      </c>
      <c r="AY241" s="1" t="n">
        <f aca="false">$U$26+$AX241*MAX($U$2:$U$11)</f>
        <v>-0.172228665018667</v>
      </c>
      <c r="BA241" s="3" t="n">
        <f aca="false">IF(ISBLANK($A241)=TRUE(),$AY$2,$AY241)</f>
        <v>-0.160955127618234</v>
      </c>
      <c r="BB241" s="8" t="n">
        <f aca="false">IF(ISBLANK($A241)=TRUE(),$A$2,IF(ISNUMBER($A241)=TRUE(),$A241,$A$2))</f>
        <v>10</v>
      </c>
      <c r="BD241" s="8" t="n">
        <f aca="false">$BD240+0.001*($Q$66-$Q$65)</f>
        <v>10.7607764000001</v>
      </c>
      <c r="BE241" s="3" t="n">
        <f aca="false">NORMDIST($BD241,$R$12,$R$16,FALSE())</f>
        <v>0.046365521478837</v>
      </c>
    </row>
    <row r="242" customFormat="false" ht="12.75" hidden="false" customHeight="false" outlineLevel="0" collapsed="false">
      <c r="A242" s="9"/>
      <c r="B242" s="38"/>
      <c r="C242" s="39"/>
      <c r="D242" s="39"/>
      <c r="E242" s="39"/>
      <c r="F242" s="39"/>
      <c r="G242" s="39"/>
      <c r="H242" s="39"/>
      <c r="I242" s="13"/>
      <c r="J242" s="13"/>
      <c r="K242" s="13"/>
      <c r="L242" s="13"/>
      <c r="M242" s="13"/>
      <c r="N242" s="8" t="n">
        <f aca="false">IF(ISNUMBER($A242)=TRUE(),1,IF(ISBLANK($A242)=TRUE(),1,0))</f>
        <v>1</v>
      </c>
      <c r="V242" s="1" t="str">
        <f aca="false">IF(ISBLANK($A242)=FALSE(),IF($A242&lt;=$T$3,1,""),"")</f>
        <v/>
      </c>
      <c r="W242" s="1" t="str">
        <f aca="false">IF(ISBLANK($A242)=FALSE(),IF($A242&lt;=$T$4,IF($A242&gt;$T$3,1,""),""),"")</f>
        <v/>
      </c>
      <c r="X242" s="1" t="str">
        <f aca="false">IF(ISBLANK($A242)=FALSE(),IF($A242&lt;=$T$5,IF($A242&gt;$T$4,1,""),""),"")</f>
        <v/>
      </c>
      <c r="Y242" s="1" t="str">
        <f aca="false">IF(ISBLANK($A242)=FALSE(),IF($A242&lt;=$T$6,IF($A242&gt;$T$5,1,""),""),"")</f>
        <v/>
      </c>
      <c r="Z242" s="1" t="str">
        <f aca="false">IF(ISBLANK($A242)=FALSE(),IF($A242&lt;=$T$7,IF($A242&gt;$T$6,1,""),""),"")</f>
        <v/>
      </c>
      <c r="AA242" s="1" t="str">
        <f aca="false">IF(ISBLANK($A242)=FALSE(),IF($A242&lt;=$T$8,IF($A242&gt;$T$7,1,""),""),"")</f>
        <v/>
      </c>
      <c r="AB242" s="1" t="str">
        <f aca="false">IF(ISBLANK($A242)=FALSE(),IF($A242&lt;=$T$9,IF($A242&gt;$T$8,1,""),""),"")</f>
        <v/>
      </c>
      <c r="AC242" s="1" t="str">
        <f aca="false">IF(ISBLANK($A242)=FALSE(),IF($A242&lt;=$T$10,IF($A242&gt;$T$9,1,""),""),"")</f>
        <v/>
      </c>
      <c r="AD242" s="1" t="str">
        <f aca="false">IF(ISBLANK($A242)=FALSE(),IF($A242&lt;=$T$11,IF($A242&gt;$T$10,1,""),""),"")</f>
        <v/>
      </c>
      <c r="AE242" s="1" t="str">
        <f aca="false">IF(ISBLANK($A242)=FALSE(),IF($A242&gt;$T$11,1,""),"")</f>
        <v/>
      </c>
      <c r="AF242" s="1"/>
      <c r="AX242" s="3" t="n">
        <v>-0.010872219000824</v>
      </c>
      <c r="AY242" s="1" t="n">
        <f aca="false">$U$26+$AX242*MAX($U$2:$U$11)</f>
        <v>-0.169255290238291</v>
      </c>
      <c r="BA242" s="3" t="n">
        <f aca="false">IF(ISBLANK($A242)=TRUE(),$AY$2,$AY242)</f>
        <v>-0.160955127618234</v>
      </c>
      <c r="BB242" s="8" t="n">
        <f aca="false">IF(ISBLANK($A242)=TRUE(),$A$2,IF(ISNUMBER($A242)=TRUE(),$A242,$A$2))</f>
        <v>10</v>
      </c>
      <c r="BD242" s="8" t="n">
        <f aca="false">$BD241+0.001*($Q$66-$Q$65)</f>
        <v>10.7759240000001</v>
      </c>
      <c r="BE242" s="3" t="n">
        <f aca="false">NORMDIST($BD242,$R$12,$R$16,FALSE())</f>
        <v>0.0468023825792557</v>
      </c>
    </row>
    <row r="243" customFormat="false" ht="12.75" hidden="false" customHeight="false" outlineLevel="0" collapsed="false">
      <c r="A243" s="9"/>
      <c r="B243" s="38"/>
      <c r="C243" s="39"/>
      <c r="D243" s="39"/>
      <c r="E243" s="39"/>
      <c r="F243" s="39"/>
      <c r="G243" s="39"/>
      <c r="H243" s="39"/>
      <c r="I243" s="13"/>
      <c r="J243" s="13"/>
      <c r="K243" s="13"/>
      <c r="L243" s="13"/>
      <c r="M243" s="13"/>
      <c r="N243" s="8" t="n">
        <f aca="false">IF(ISNUMBER($A243)=TRUE(),1,IF(ISBLANK($A243)=TRUE(),1,0))</f>
        <v>1</v>
      </c>
      <c r="V243" s="1" t="str">
        <f aca="false">IF(ISBLANK($A243)=FALSE(),IF($A243&lt;=$T$3,1,""),"")</f>
        <v/>
      </c>
      <c r="W243" s="1" t="str">
        <f aca="false">IF(ISBLANK($A243)=FALSE(),IF($A243&lt;=$T$4,IF($A243&gt;$T$3,1,""),""),"")</f>
        <v/>
      </c>
      <c r="X243" s="1" t="str">
        <f aca="false">IF(ISBLANK($A243)=FALSE(),IF($A243&lt;=$T$5,IF($A243&gt;$T$4,1,""),""),"")</f>
        <v/>
      </c>
      <c r="Y243" s="1" t="str">
        <f aca="false">IF(ISBLANK($A243)=FALSE(),IF($A243&lt;=$T$6,IF($A243&gt;$T$5,1,""),""),"")</f>
        <v/>
      </c>
      <c r="Z243" s="1" t="str">
        <f aca="false">IF(ISBLANK($A243)=FALSE(),IF($A243&lt;=$T$7,IF($A243&gt;$T$6,1,""),""),"")</f>
        <v/>
      </c>
      <c r="AA243" s="1" t="str">
        <f aca="false">IF(ISBLANK($A243)=FALSE(),IF($A243&lt;=$T$8,IF($A243&gt;$T$7,1,""),""),"")</f>
        <v/>
      </c>
      <c r="AB243" s="1" t="str">
        <f aca="false">IF(ISBLANK($A243)=FALSE(),IF($A243&lt;=$T$9,IF($A243&gt;$T$8,1,""),""),"")</f>
        <v/>
      </c>
      <c r="AC243" s="1" t="str">
        <f aca="false">IF(ISBLANK($A243)=FALSE(),IF($A243&lt;=$T$10,IF($A243&gt;$T$9,1,""),""),"")</f>
        <v/>
      </c>
      <c r="AD243" s="1" t="str">
        <f aca="false">IF(ISBLANK($A243)=FALSE(),IF($A243&lt;=$T$11,IF($A243&gt;$T$10,1,""),""),"")</f>
        <v/>
      </c>
      <c r="AE243" s="1" t="str">
        <f aca="false">IF(ISBLANK($A243)=FALSE(),IF($A243&gt;$T$11,1,""),"")</f>
        <v/>
      </c>
      <c r="AF243" s="1"/>
      <c r="AX243" s="3" t="n">
        <v>-0.00970763267921995</v>
      </c>
      <c r="AY243" s="1" t="n">
        <f aca="false">$U$26+$AX243*MAX($U$2:$U$11)</f>
        <v>-0.168978007780767</v>
      </c>
      <c r="BA243" s="3" t="n">
        <f aca="false">IF(ISBLANK($A243)=TRUE(),$AY$2,$AY243)</f>
        <v>-0.160955127618234</v>
      </c>
      <c r="BB243" s="8" t="n">
        <f aca="false">IF(ISBLANK($A243)=TRUE(),$A$2,IF(ISNUMBER($A243)=TRUE(),$A243,$A$2))</f>
        <v>10</v>
      </c>
      <c r="BD243" s="8" t="n">
        <f aca="false">$BD242+0.001*($Q$66-$Q$65)</f>
        <v>10.7910716000001</v>
      </c>
      <c r="BE243" s="3" t="n">
        <f aca="false">NORMDIST($BD243,$R$12,$R$16,FALSE())</f>
        <v>0.0472416591032122</v>
      </c>
    </row>
    <row r="244" customFormat="false" ht="12.75" hidden="false" customHeight="false" outlineLevel="0" collapsed="false">
      <c r="A244" s="9"/>
      <c r="B244" s="38"/>
      <c r="C244" s="39"/>
      <c r="D244" s="39"/>
      <c r="E244" s="39"/>
      <c r="F244" s="39"/>
      <c r="G244" s="39"/>
      <c r="H244" s="39"/>
      <c r="I244" s="13"/>
      <c r="J244" s="13"/>
      <c r="K244" s="13"/>
      <c r="L244" s="13"/>
      <c r="M244" s="13"/>
      <c r="N244" s="8" t="n">
        <f aca="false">IF(ISNUMBER($A244)=TRUE(),1,IF(ISBLANK($A244)=TRUE(),1,0))</f>
        <v>1</v>
      </c>
      <c r="V244" s="1" t="str">
        <f aca="false">IF(ISBLANK($A244)=FALSE(),IF($A244&lt;=$T$3,1,""),"")</f>
        <v/>
      </c>
      <c r="W244" s="1" t="str">
        <f aca="false">IF(ISBLANK($A244)=FALSE(),IF($A244&lt;=$T$4,IF($A244&gt;$T$3,1,""),""),"")</f>
        <v/>
      </c>
      <c r="X244" s="1" t="str">
        <f aca="false">IF(ISBLANK($A244)=FALSE(),IF($A244&lt;=$T$5,IF($A244&gt;$T$4,1,""),""),"")</f>
        <v/>
      </c>
      <c r="Y244" s="1" t="str">
        <f aca="false">IF(ISBLANK($A244)=FALSE(),IF($A244&lt;=$T$6,IF($A244&gt;$T$5,1,""),""),"")</f>
        <v/>
      </c>
      <c r="Z244" s="1" t="str">
        <f aca="false">IF(ISBLANK($A244)=FALSE(),IF($A244&lt;=$T$7,IF($A244&gt;$T$6,1,""),""),"")</f>
        <v/>
      </c>
      <c r="AA244" s="1" t="str">
        <f aca="false">IF(ISBLANK($A244)=FALSE(),IF($A244&lt;=$T$8,IF($A244&gt;$T$7,1,""),""),"")</f>
        <v/>
      </c>
      <c r="AB244" s="1" t="str">
        <f aca="false">IF(ISBLANK($A244)=FALSE(),IF($A244&lt;=$T$9,IF($A244&gt;$T$8,1,""),""),"")</f>
        <v/>
      </c>
      <c r="AC244" s="1" t="str">
        <f aca="false">IF(ISBLANK($A244)=FALSE(),IF($A244&lt;=$T$10,IF($A244&gt;$T$9,1,""),""),"")</f>
        <v/>
      </c>
      <c r="AD244" s="1" t="str">
        <f aca="false">IF(ISBLANK($A244)=FALSE(),IF($A244&lt;=$T$11,IF($A244&gt;$T$10,1,""),""),"")</f>
        <v/>
      </c>
      <c r="AE244" s="1" t="str">
        <f aca="false">IF(ISBLANK($A244)=FALSE(),IF($A244&gt;$T$11,1,""),"")</f>
        <v/>
      </c>
      <c r="AF244" s="1"/>
      <c r="AX244" s="3" t="n">
        <v>0.00963255714590899</v>
      </c>
      <c r="AY244" s="1" t="n">
        <f aca="false">$U$26+$AX244*MAX($U$2:$U$11)</f>
        <v>-0.164373200679546</v>
      </c>
      <c r="BA244" s="3" t="n">
        <f aca="false">IF(ISBLANK($A244)=TRUE(),$AY$2,$AY244)</f>
        <v>-0.160955127618234</v>
      </c>
      <c r="BB244" s="8" t="n">
        <f aca="false">IF(ISBLANK($A244)=TRUE(),$A$2,IF(ISNUMBER($A244)=TRUE(),$A244,$A$2))</f>
        <v>10</v>
      </c>
      <c r="BD244" s="8" t="n">
        <f aca="false">$BD243+0.001*($Q$66-$Q$65)</f>
        <v>10.8062192000001</v>
      </c>
      <c r="BE244" s="3" t="n">
        <f aca="false">NORMDIST($BD244,$R$12,$R$16,FALSE())</f>
        <v>0.0476833419455587</v>
      </c>
    </row>
    <row r="245" customFormat="false" ht="12.75" hidden="false" customHeight="false" outlineLevel="0" collapsed="false">
      <c r="A245" s="9"/>
      <c r="B245" s="38"/>
      <c r="C245" s="39"/>
      <c r="D245" s="39"/>
      <c r="E245" s="39"/>
      <c r="F245" s="39"/>
      <c r="G245" s="39"/>
      <c r="H245" s="39"/>
      <c r="I245" s="13"/>
      <c r="J245" s="13"/>
      <c r="K245" s="13"/>
      <c r="L245" s="13"/>
      <c r="M245" s="13"/>
      <c r="N245" s="8" t="n">
        <f aca="false">IF(ISNUMBER($A245)=TRUE(),1,IF(ISBLANK($A245)=TRUE(),1,0))</f>
        <v>1</v>
      </c>
      <c r="V245" s="1" t="str">
        <f aca="false">IF(ISBLANK($A245)=FALSE(),IF($A245&lt;=$T$3,1,""),"")</f>
        <v/>
      </c>
      <c r="W245" s="1" t="str">
        <f aca="false">IF(ISBLANK($A245)=FALSE(),IF($A245&lt;=$T$4,IF($A245&gt;$T$3,1,""),""),"")</f>
        <v/>
      </c>
      <c r="X245" s="1" t="str">
        <f aca="false">IF(ISBLANK($A245)=FALSE(),IF($A245&lt;=$T$5,IF($A245&gt;$T$4,1,""),""),"")</f>
        <v/>
      </c>
      <c r="Y245" s="1" t="str">
        <f aca="false">IF(ISBLANK($A245)=FALSE(),IF($A245&lt;=$T$6,IF($A245&gt;$T$5,1,""),""),"")</f>
        <v/>
      </c>
      <c r="Z245" s="1" t="str">
        <f aca="false">IF(ISBLANK($A245)=FALSE(),IF($A245&lt;=$T$7,IF($A245&gt;$T$6,1,""),""),"")</f>
        <v/>
      </c>
      <c r="AA245" s="1" t="str">
        <f aca="false">IF(ISBLANK($A245)=FALSE(),IF($A245&lt;=$T$8,IF($A245&gt;$T$7,1,""),""),"")</f>
        <v/>
      </c>
      <c r="AB245" s="1" t="str">
        <f aca="false">IF(ISBLANK($A245)=FALSE(),IF($A245&lt;=$T$9,IF($A245&gt;$T$8,1,""),""),"")</f>
        <v/>
      </c>
      <c r="AC245" s="1" t="str">
        <f aca="false">IF(ISBLANK($A245)=FALSE(),IF($A245&lt;=$T$10,IF($A245&gt;$T$9,1,""),""),"")</f>
        <v/>
      </c>
      <c r="AD245" s="1" t="str">
        <f aca="false">IF(ISBLANK($A245)=FALSE(),IF($A245&lt;=$T$11,IF($A245&gt;$T$10,1,""),""),"")</f>
        <v/>
      </c>
      <c r="AE245" s="1" t="str">
        <f aca="false">IF(ISBLANK($A245)=FALSE(),IF($A245&gt;$T$11,1,""),"")</f>
        <v/>
      </c>
      <c r="AF245" s="1"/>
      <c r="AX245" s="3" t="n">
        <v>-0.0230436109500412</v>
      </c>
      <c r="AY245" s="1" t="n">
        <f aca="false">$U$26+$AX245*MAX($U$2:$U$11)</f>
        <v>-0.172153240702391</v>
      </c>
      <c r="BA245" s="3" t="n">
        <f aca="false">IF(ISBLANK($A245)=TRUE(),$AY$2,$AY245)</f>
        <v>-0.160955127618234</v>
      </c>
      <c r="BB245" s="8" t="n">
        <f aca="false">IF(ISBLANK($A245)=TRUE(),$A$2,IF(ISNUMBER($A245)=TRUE(),$A245,$A$2))</f>
        <v>10</v>
      </c>
      <c r="BD245" s="8" t="n">
        <f aca="false">$BD244+0.001*($Q$66-$Q$65)</f>
        <v>10.8213668000001</v>
      </c>
      <c r="BE245" s="3" t="n">
        <f aca="false">NORMDIST($BD245,$R$12,$R$16,FALSE())</f>
        <v>0.0481274216547626</v>
      </c>
    </row>
    <row r="246" customFormat="false" ht="12.75" hidden="false" customHeight="false" outlineLevel="0" collapsed="false">
      <c r="A246" s="9"/>
      <c r="B246" s="38"/>
      <c r="C246" s="39"/>
      <c r="D246" s="39"/>
      <c r="E246" s="39"/>
      <c r="F246" s="39"/>
      <c r="G246" s="39"/>
      <c r="H246" s="39"/>
      <c r="I246" s="13"/>
      <c r="J246" s="13"/>
      <c r="K246" s="13"/>
      <c r="L246" s="13"/>
      <c r="M246" s="13"/>
      <c r="N246" s="8" t="n">
        <f aca="false">IF(ISNUMBER($A246)=TRUE(),1,IF(ISBLANK($A246)=TRUE(),1,0))</f>
        <v>1</v>
      </c>
      <c r="V246" s="1" t="str">
        <f aca="false">IF(ISBLANK($A246)=FALSE(),IF($A246&lt;=$T$3,1,""),"")</f>
        <v/>
      </c>
      <c r="W246" s="1" t="str">
        <f aca="false">IF(ISBLANK($A246)=FALSE(),IF($A246&lt;=$T$4,IF($A246&gt;$T$3,1,""),""),"")</f>
        <v/>
      </c>
      <c r="X246" s="1" t="str">
        <f aca="false">IF(ISBLANK($A246)=FALSE(),IF($A246&lt;=$T$5,IF($A246&gt;$T$4,1,""),""),"")</f>
        <v/>
      </c>
      <c r="Y246" s="1" t="str">
        <f aca="false">IF(ISBLANK($A246)=FALSE(),IF($A246&lt;=$T$6,IF($A246&gt;$T$5,1,""),""),"")</f>
        <v/>
      </c>
      <c r="Z246" s="1" t="str">
        <f aca="false">IF(ISBLANK($A246)=FALSE(),IF($A246&lt;=$T$7,IF($A246&gt;$T$6,1,""),""),"")</f>
        <v/>
      </c>
      <c r="AA246" s="1" t="str">
        <f aca="false">IF(ISBLANK($A246)=FALSE(),IF($A246&lt;=$T$8,IF($A246&gt;$T$7,1,""),""),"")</f>
        <v/>
      </c>
      <c r="AB246" s="1" t="str">
        <f aca="false">IF(ISBLANK($A246)=FALSE(),IF($A246&lt;=$T$9,IF($A246&gt;$T$8,1,""),""),"")</f>
        <v/>
      </c>
      <c r="AC246" s="1" t="str">
        <f aca="false">IF(ISBLANK($A246)=FALSE(),IF($A246&lt;=$T$10,IF($A246&gt;$T$9,1,""),""),"")</f>
        <v/>
      </c>
      <c r="AD246" s="1" t="str">
        <f aca="false">IF(ISBLANK($A246)=FALSE(),IF($A246&lt;=$T$11,IF($A246&gt;$T$10,1,""),""),"")</f>
        <v/>
      </c>
      <c r="AE246" s="1" t="str">
        <f aca="false">IF(ISBLANK($A246)=FALSE(),IF($A246&gt;$T$11,1,""),"")</f>
        <v/>
      </c>
      <c r="AF246" s="1"/>
      <c r="AX246" s="3" t="n">
        <v>-0.0125714896084475</v>
      </c>
      <c r="AY246" s="1" t="n">
        <f aca="false">$U$26+$AX246*MAX($U$2:$U$11)</f>
        <v>-0.169659878478202</v>
      </c>
      <c r="BA246" s="3" t="n">
        <f aca="false">IF(ISBLANK($A246)=TRUE(),$AY$2,$AY246)</f>
        <v>-0.160955127618234</v>
      </c>
      <c r="BB246" s="8" t="n">
        <f aca="false">IF(ISBLANK($A246)=TRUE(),$A$2,IF(ISNUMBER($A246)=TRUE(),$A246,$A$2))</f>
        <v>10</v>
      </c>
      <c r="BD246" s="8" t="n">
        <f aca="false">$BD245+0.001*($Q$66-$Q$65)</f>
        <v>10.8365144000001</v>
      </c>
      <c r="BE246" s="3" t="n">
        <f aca="false">NORMDIST($BD246,$R$12,$R$16,FALSE())</f>
        <v>0.0485738884310354</v>
      </c>
    </row>
    <row r="247" customFormat="false" ht="12.75" hidden="false" customHeight="false" outlineLevel="0" collapsed="false">
      <c r="A247" s="9"/>
      <c r="B247" s="38"/>
      <c r="C247" s="39"/>
      <c r="D247" s="39"/>
      <c r="E247" s="39"/>
      <c r="F247" s="39"/>
      <c r="G247" s="39"/>
      <c r="H247" s="39"/>
      <c r="I247" s="13"/>
      <c r="J247" s="13"/>
      <c r="K247" s="13"/>
      <c r="L247" s="13"/>
      <c r="M247" s="13"/>
      <c r="N247" s="8" t="n">
        <f aca="false">IF(ISNUMBER($A247)=TRUE(),1,IF(ISBLANK($A247)=TRUE(),1,0))</f>
        <v>1</v>
      </c>
      <c r="V247" s="1" t="str">
        <f aca="false">IF(ISBLANK($A247)=FALSE(),IF($A247&lt;=$T$3,1,""),"")</f>
        <v/>
      </c>
      <c r="W247" s="1" t="str">
        <f aca="false">IF(ISBLANK($A247)=FALSE(),IF($A247&lt;=$T$4,IF($A247&gt;$T$3,1,""),""),"")</f>
        <v/>
      </c>
      <c r="X247" s="1" t="str">
        <f aca="false">IF(ISBLANK($A247)=FALSE(),IF($A247&lt;=$T$5,IF($A247&gt;$T$4,1,""),""),"")</f>
        <v/>
      </c>
      <c r="Y247" s="1" t="str">
        <f aca="false">IF(ISBLANK($A247)=FALSE(),IF($A247&lt;=$T$6,IF($A247&gt;$T$5,1,""),""),"")</f>
        <v/>
      </c>
      <c r="Z247" s="1" t="str">
        <f aca="false">IF(ISBLANK($A247)=FALSE(),IF($A247&lt;=$T$7,IF($A247&gt;$T$6,1,""),""),"")</f>
        <v/>
      </c>
      <c r="AA247" s="1" t="str">
        <f aca="false">IF(ISBLANK($A247)=FALSE(),IF($A247&lt;=$T$8,IF($A247&gt;$T$7,1,""),""),"")</f>
        <v/>
      </c>
      <c r="AB247" s="1" t="str">
        <f aca="false">IF(ISBLANK($A247)=FALSE(),IF($A247&lt;=$T$9,IF($A247&gt;$T$8,1,""),""),"")</f>
        <v/>
      </c>
      <c r="AC247" s="1" t="str">
        <f aca="false">IF(ISBLANK($A247)=FALSE(),IF($A247&lt;=$T$10,IF($A247&gt;$T$9,1,""),""),"")</f>
        <v/>
      </c>
      <c r="AD247" s="1" t="str">
        <f aca="false">IF(ISBLANK($A247)=FALSE(),IF($A247&lt;=$T$11,IF($A247&gt;$T$10,1,""),""),"")</f>
        <v/>
      </c>
      <c r="AE247" s="1" t="str">
        <f aca="false">IF(ISBLANK($A247)=FALSE(),IF($A247&gt;$T$11,1,""),"")</f>
        <v/>
      </c>
      <c r="AF247" s="1"/>
      <c r="AX247" s="3" t="n">
        <v>-0.0167757194738609</v>
      </c>
      <c r="AY247" s="1" t="n">
        <f aca="false">$U$26+$AX247*MAX($U$2:$U$11)</f>
        <v>-0.170660885589015</v>
      </c>
      <c r="BA247" s="3" t="n">
        <f aca="false">IF(ISBLANK($A247)=TRUE(),$AY$2,$AY247)</f>
        <v>-0.160955127618234</v>
      </c>
      <c r="BB247" s="8" t="n">
        <f aca="false">IF(ISBLANK($A247)=TRUE(),$A$2,IF(ISNUMBER($A247)=TRUE(),$A247,$A$2))</f>
        <v>10</v>
      </c>
      <c r="BD247" s="8" t="n">
        <f aca="false">$BD246+0.001*($Q$66-$Q$65)</f>
        <v>10.8516620000001</v>
      </c>
      <c r="BE247" s="3" t="n">
        <f aca="false">NORMDIST($BD247,$R$12,$R$16,FALSE())</f>
        <v>0.049022732124507</v>
      </c>
    </row>
    <row r="248" customFormat="false" ht="12.75" hidden="false" customHeight="false" outlineLevel="0" collapsed="false">
      <c r="A248" s="9"/>
      <c r="B248" s="38"/>
      <c r="C248" s="39"/>
      <c r="D248" s="39"/>
      <c r="E248" s="39"/>
      <c r="F248" s="39"/>
      <c r="G248" s="39"/>
      <c r="H248" s="39"/>
      <c r="I248" s="13"/>
      <c r="J248" s="13"/>
      <c r="K248" s="13"/>
      <c r="L248" s="13"/>
      <c r="M248" s="13"/>
      <c r="N248" s="8" t="n">
        <f aca="false">IF(ISNUMBER($A248)=TRUE(),1,IF(ISBLANK($A248)=TRUE(),1,0))</f>
        <v>1</v>
      </c>
      <c r="V248" s="1" t="str">
        <f aca="false">IF(ISBLANK($A248)=FALSE(),IF($A248&lt;=$T$3,1,""),"")</f>
        <v/>
      </c>
      <c r="W248" s="1" t="str">
        <f aca="false">IF(ISBLANK($A248)=FALSE(),IF($A248&lt;=$T$4,IF($A248&gt;$T$3,1,""),""),"")</f>
        <v/>
      </c>
      <c r="X248" s="1" t="str">
        <f aca="false">IF(ISBLANK($A248)=FALSE(),IF($A248&lt;=$T$5,IF($A248&gt;$T$4,1,""),""),"")</f>
        <v/>
      </c>
      <c r="Y248" s="1" t="str">
        <f aca="false">IF(ISBLANK($A248)=FALSE(),IF($A248&lt;=$T$6,IF($A248&gt;$T$5,1,""),""),"")</f>
        <v/>
      </c>
      <c r="Z248" s="1" t="str">
        <f aca="false">IF(ISBLANK($A248)=FALSE(),IF($A248&lt;=$T$7,IF($A248&gt;$T$6,1,""),""),"")</f>
        <v/>
      </c>
      <c r="AA248" s="1" t="str">
        <f aca="false">IF(ISBLANK($A248)=FALSE(),IF($A248&lt;=$T$8,IF($A248&gt;$T$7,1,""),""),"")</f>
        <v/>
      </c>
      <c r="AB248" s="1" t="str">
        <f aca="false">IF(ISBLANK($A248)=FALSE(),IF($A248&lt;=$T$9,IF($A248&gt;$T$8,1,""),""),"")</f>
        <v/>
      </c>
      <c r="AC248" s="1" t="str">
        <f aca="false">IF(ISBLANK($A248)=FALSE(),IF($A248&lt;=$T$10,IF($A248&gt;$T$9,1,""),""),"")</f>
        <v/>
      </c>
      <c r="AD248" s="1" t="str">
        <f aca="false">IF(ISBLANK($A248)=FALSE(),IF($A248&lt;=$T$11,IF($A248&gt;$T$10,1,""),""),"")</f>
        <v/>
      </c>
      <c r="AE248" s="1" t="str">
        <f aca="false">IF(ISBLANK($A248)=FALSE(),IF($A248&gt;$T$11,1,""),"")</f>
        <v/>
      </c>
      <c r="AF248" s="1"/>
      <c r="AX248" s="3" t="n">
        <v>-0.00941465498825037</v>
      </c>
      <c r="AY248" s="1" t="n">
        <f aca="false">$U$26+$AX248*MAX($U$2:$U$11)</f>
        <v>-0.168908251187679</v>
      </c>
      <c r="BA248" s="3" t="n">
        <f aca="false">IF(ISBLANK($A248)=TRUE(),$AY$2,$AY248)</f>
        <v>-0.160955127618234</v>
      </c>
      <c r="BB248" s="8" t="n">
        <f aca="false">IF(ISBLANK($A248)=TRUE(),$A$2,IF(ISNUMBER($A248)=TRUE(),$A248,$A$2))</f>
        <v>10</v>
      </c>
      <c r="BD248" s="8" t="n">
        <f aca="false">$BD247+0.001*($Q$66-$Q$65)</f>
        <v>10.8668096000001</v>
      </c>
      <c r="BE248" s="3" t="n">
        <f aca="false">NORMDIST($BD248,$R$12,$R$16,FALSE())</f>
        <v>0.0494739422334461</v>
      </c>
    </row>
    <row r="249" customFormat="false" ht="12.75" hidden="false" customHeight="false" outlineLevel="0" collapsed="false">
      <c r="A249" s="9"/>
      <c r="B249" s="38"/>
      <c r="C249" s="39"/>
      <c r="D249" s="39"/>
      <c r="E249" s="39"/>
      <c r="F249" s="39"/>
      <c r="G249" s="39"/>
      <c r="H249" s="39"/>
      <c r="I249" s="13"/>
      <c r="J249" s="13"/>
      <c r="K249" s="13"/>
      <c r="L249" s="13"/>
      <c r="M249" s="13"/>
      <c r="N249" s="8" t="n">
        <f aca="false">IF(ISNUMBER($A249)=TRUE(),1,IF(ISBLANK($A249)=TRUE(),1,0))</f>
        <v>1</v>
      </c>
      <c r="V249" s="1" t="str">
        <f aca="false">IF(ISBLANK($A249)=FALSE(),IF($A249&lt;=$T$3,1,""),"")</f>
        <v/>
      </c>
      <c r="W249" s="1" t="str">
        <f aca="false">IF(ISBLANK($A249)=FALSE(),IF($A249&lt;=$T$4,IF($A249&gt;$T$3,1,""),""),"")</f>
        <v/>
      </c>
      <c r="X249" s="1" t="str">
        <f aca="false">IF(ISBLANK($A249)=FALSE(),IF($A249&lt;=$T$5,IF($A249&gt;$T$4,1,""),""),"")</f>
        <v/>
      </c>
      <c r="Y249" s="1" t="str">
        <f aca="false">IF(ISBLANK($A249)=FALSE(),IF($A249&lt;=$T$6,IF($A249&gt;$T$5,1,""),""),"")</f>
        <v/>
      </c>
      <c r="Z249" s="1" t="str">
        <f aca="false">IF(ISBLANK($A249)=FALSE(),IF($A249&lt;=$T$7,IF($A249&gt;$T$6,1,""),""),"")</f>
        <v/>
      </c>
      <c r="AA249" s="1" t="str">
        <f aca="false">IF(ISBLANK($A249)=FALSE(),IF($A249&lt;=$T$8,IF($A249&gt;$T$7,1,""),""),"")</f>
        <v/>
      </c>
      <c r="AB249" s="1" t="str">
        <f aca="false">IF(ISBLANK($A249)=FALSE(),IF($A249&lt;=$T$9,IF($A249&gt;$T$8,1,""),""),"")</f>
        <v/>
      </c>
      <c r="AC249" s="1" t="str">
        <f aca="false">IF(ISBLANK($A249)=FALSE(),IF($A249&lt;=$T$10,IF($A249&gt;$T$9,1,""),""),"")</f>
        <v/>
      </c>
      <c r="AD249" s="1" t="str">
        <f aca="false">IF(ISBLANK($A249)=FALSE(),IF($A249&lt;=$T$11,IF($A249&gt;$T$10,1,""),""),"")</f>
        <v/>
      </c>
      <c r="AE249" s="1" t="str">
        <f aca="false">IF(ISBLANK($A249)=FALSE(),IF($A249&gt;$T$11,1,""),"")</f>
        <v/>
      </c>
      <c r="AF249" s="1"/>
      <c r="AX249" s="3" t="n">
        <v>0.0251237525559252</v>
      </c>
      <c r="AY249" s="1" t="n">
        <f aca="false">$U$26+$AX249*MAX($U$2:$U$11)</f>
        <v>-0.160684820820018</v>
      </c>
      <c r="BA249" s="3" t="n">
        <f aca="false">IF(ISBLANK($A249)=TRUE(),$AY$2,$AY249)</f>
        <v>-0.160955127618234</v>
      </c>
      <c r="BB249" s="8" t="n">
        <f aca="false">IF(ISBLANK($A249)=TRUE(),$A$2,IF(ISNUMBER($A249)=TRUE(),$A249,$A$2))</f>
        <v>10</v>
      </c>
      <c r="BD249" s="8" t="n">
        <f aca="false">$BD248+0.001*($Q$66-$Q$65)</f>
        <v>10.8819572000001</v>
      </c>
      <c r="BE249" s="3" t="n">
        <f aca="false">NORMDIST($BD249,$R$12,$R$16,FALSE())</f>
        <v>0.0499275079025287</v>
      </c>
    </row>
    <row r="250" customFormat="false" ht="12.75" hidden="false" customHeight="false" outlineLevel="0" collapsed="false">
      <c r="A250" s="9"/>
      <c r="B250" s="38"/>
      <c r="C250" s="39"/>
      <c r="D250" s="39"/>
      <c r="E250" s="39"/>
      <c r="F250" s="39"/>
      <c r="G250" s="39"/>
      <c r="H250" s="39"/>
      <c r="I250" s="13"/>
      <c r="J250" s="13"/>
      <c r="K250" s="13"/>
      <c r="L250" s="13"/>
      <c r="M250" s="13"/>
      <c r="N250" s="8" t="n">
        <f aca="false">IF(ISNUMBER($A250)=TRUE(),1,IF(ISBLANK($A250)=TRUE(),1,0))</f>
        <v>1</v>
      </c>
      <c r="V250" s="1" t="str">
        <f aca="false">IF(ISBLANK($A250)=FALSE(),IF($A250&lt;=$T$3,1,""),"")</f>
        <v/>
      </c>
      <c r="W250" s="1" t="str">
        <f aca="false">IF(ISBLANK($A250)=FALSE(),IF($A250&lt;=$T$4,IF($A250&gt;$T$3,1,""),""),"")</f>
        <v/>
      </c>
      <c r="X250" s="1" t="str">
        <f aca="false">IF(ISBLANK($A250)=FALSE(),IF($A250&lt;=$T$5,IF($A250&gt;$T$4,1,""),""),"")</f>
        <v/>
      </c>
      <c r="Y250" s="1" t="str">
        <f aca="false">IF(ISBLANK($A250)=FALSE(),IF($A250&lt;=$T$6,IF($A250&gt;$T$5,1,""),""),"")</f>
        <v/>
      </c>
      <c r="Z250" s="1" t="str">
        <f aca="false">IF(ISBLANK($A250)=FALSE(),IF($A250&lt;=$T$7,IF($A250&gt;$T$6,1,""),""),"")</f>
        <v/>
      </c>
      <c r="AA250" s="1" t="str">
        <f aca="false">IF(ISBLANK($A250)=FALSE(),IF($A250&lt;=$T$8,IF($A250&gt;$T$7,1,""),""),"")</f>
        <v/>
      </c>
      <c r="AB250" s="1" t="str">
        <f aca="false">IF(ISBLANK($A250)=FALSE(),IF($A250&lt;=$T$9,IF($A250&gt;$T$8,1,""),""),"")</f>
        <v/>
      </c>
      <c r="AC250" s="1" t="str">
        <f aca="false">IF(ISBLANK($A250)=FALSE(),IF($A250&lt;=$T$10,IF($A250&gt;$T$9,1,""),""),"")</f>
        <v/>
      </c>
      <c r="AD250" s="1" t="str">
        <f aca="false">IF(ISBLANK($A250)=FALSE(),IF($A250&lt;=$T$11,IF($A250&gt;$T$10,1,""),""),"")</f>
        <v/>
      </c>
      <c r="AE250" s="1" t="str">
        <f aca="false">IF(ISBLANK($A250)=FALSE(),IF($A250&gt;$T$11,1,""),"")</f>
        <v/>
      </c>
      <c r="AF250" s="1"/>
      <c r="AX250" s="3" t="n">
        <v>0.0190353099154637</v>
      </c>
      <c r="AY250" s="1" t="n">
        <f aca="false">$U$26+$AX250*MAX($U$2:$U$11)</f>
        <v>-0.162134450020128</v>
      </c>
      <c r="BA250" s="3" t="n">
        <f aca="false">IF(ISBLANK($A250)=TRUE(),$AY$2,$AY250)</f>
        <v>-0.160955127618234</v>
      </c>
      <c r="BB250" s="8" t="n">
        <f aca="false">IF(ISBLANK($A250)=TRUE(),$A$2,IF(ISNUMBER($A250)=TRUE(),$A250,$A$2))</f>
        <v>10</v>
      </c>
      <c r="BD250" s="8" t="n">
        <f aca="false">$BD249+0.001*($Q$66-$Q$65)</f>
        <v>10.8971048000001</v>
      </c>
      <c r="BE250" s="3" t="n">
        <f aca="false">NORMDIST($BD250,$R$12,$R$16,FALSE())</f>
        <v>0.0503834179211534</v>
      </c>
    </row>
    <row r="251" customFormat="false" ht="12.75" hidden="false" customHeight="false" outlineLevel="0" collapsed="false">
      <c r="A251" s="9"/>
      <c r="B251" s="38"/>
      <c r="C251" s="39"/>
      <c r="D251" s="39"/>
      <c r="E251" s="39"/>
      <c r="F251" s="39"/>
      <c r="G251" s="39"/>
      <c r="H251" s="39"/>
      <c r="I251" s="13"/>
      <c r="J251" s="13"/>
      <c r="K251" s="13"/>
      <c r="L251" s="13"/>
      <c r="M251" s="13"/>
      <c r="N251" s="8" t="n">
        <f aca="false">IF(ISNUMBER($A251)=TRUE(),1,IF(ISBLANK($A251)=TRUE(),1,0))</f>
        <v>1</v>
      </c>
      <c r="V251" s="1" t="str">
        <f aca="false">IF(ISBLANK($A251)=FALSE(),IF($A251&lt;=$T$3,1,""),"")</f>
        <v/>
      </c>
      <c r="W251" s="1" t="str">
        <f aca="false">IF(ISBLANK($A251)=FALSE(),IF($A251&lt;=$T$4,IF($A251&gt;$T$3,1,""),""),"")</f>
        <v/>
      </c>
      <c r="X251" s="1" t="str">
        <f aca="false">IF(ISBLANK($A251)=FALSE(),IF($A251&lt;=$T$5,IF($A251&gt;$T$4,1,""),""),"")</f>
        <v/>
      </c>
      <c r="Y251" s="1" t="str">
        <f aca="false">IF(ISBLANK($A251)=FALSE(),IF($A251&lt;=$T$6,IF($A251&gt;$T$5,1,""),""),"")</f>
        <v/>
      </c>
      <c r="Z251" s="1" t="str">
        <f aca="false">IF(ISBLANK($A251)=FALSE(),IF($A251&lt;=$T$7,IF($A251&gt;$T$6,1,""),""),"")</f>
        <v/>
      </c>
      <c r="AA251" s="1" t="str">
        <f aca="false">IF(ISBLANK($A251)=FALSE(),IF($A251&lt;=$T$8,IF($A251&gt;$T$7,1,""),""),"")</f>
        <v/>
      </c>
      <c r="AB251" s="1" t="str">
        <f aca="false">IF(ISBLANK($A251)=FALSE(),IF($A251&lt;=$T$9,IF($A251&gt;$T$8,1,""),""),"")</f>
        <v/>
      </c>
      <c r="AC251" s="1" t="str">
        <f aca="false">IF(ISBLANK($A251)=FALSE(),IF($A251&lt;=$T$10,IF($A251&gt;$T$9,1,""),""),"")</f>
        <v/>
      </c>
      <c r="AD251" s="1" t="str">
        <f aca="false">IF(ISBLANK($A251)=FALSE(),IF($A251&lt;=$T$11,IF($A251&gt;$T$10,1,""),""),"")</f>
        <v/>
      </c>
      <c r="AE251" s="1" t="str">
        <f aca="false">IF(ISBLANK($A251)=FALSE(),IF($A251&gt;$T$11,1,""),"")</f>
        <v/>
      </c>
      <c r="AF251" s="1"/>
      <c r="AX251" s="3" t="n">
        <v>-0.00744621112704856</v>
      </c>
      <c r="AY251" s="1" t="n">
        <f aca="false">$U$26+$AX251*MAX($U$2:$U$11)</f>
        <v>-0.168439574077869</v>
      </c>
      <c r="BA251" s="3" t="n">
        <f aca="false">IF(ISBLANK($A251)=TRUE(),$AY$2,$AY251)</f>
        <v>-0.160955127618234</v>
      </c>
      <c r="BB251" s="8" t="n">
        <f aca="false">IF(ISBLANK($A251)=TRUE(),$A$2,IF(ISNUMBER($A251)=TRUE(),$A251,$A$2))</f>
        <v>10</v>
      </c>
      <c r="BD251" s="8" t="n">
        <f aca="false">$BD250+0.001*($Q$66-$Q$65)</f>
        <v>10.9122524000001</v>
      </c>
      <c r="BE251" s="3" t="n">
        <f aca="false">NORMDIST($BD251,$R$12,$R$16,FALSE())</f>
        <v>0.0508416607218064</v>
      </c>
    </row>
    <row r="252" customFormat="false" ht="12.75" hidden="false" customHeight="false" outlineLevel="0" collapsed="false">
      <c r="A252" s="9"/>
      <c r="B252" s="38"/>
      <c r="C252" s="39"/>
      <c r="D252" s="39"/>
      <c r="E252" s="39"/>
      <c r="F252" s="39"/>
      <c r="G252" s="39"/>
      <c r="H252" s="39"/>
      <c r="I252" s="13"/>
      <c r="J252" s="13"/>
      <c r="K252" s="13"/>
      <c r="L252" s="13"/>
      <c r="M252" s="13"/>
      <c r="N252" s="8" t="n">
        <f aca="false">IF(ISNUMBER($A252)=TRUE(),1,IF(ISBLANK($A252)=TRUE(),1,0))</f>
        <v>1</v>
      </c>
      <c r="V252" s="1" t="str">
        <f aca="false">IF(ISBLANK($A252)=FALSE(),IF($A252&lt;=$T$3,1,""),"")</f>
        <v/>
      </c>
      <c r="W252" s="1" t="str">
        <f aca="false">IF(ISBLANK($A252)=FALSE(),IF($A252&lt;=$T$4,IF($A252&gt;$T$3,1,""),""),"")</f>
        <v/>
      </c>
      <c r="X252" s="1" t="str">
        <f aca="false">IF(ISBLANK($A252)=FALSE(),IF($A252&lt;=$T$5,IF($A252&gt;$T$4,1,""),""),"")</f>
        <v/>
      </c>
      <c r="Y252" s="1" t="str">
        <f aca="false">IF(ISBLANK($A252)=FALSE(),IF($A252&lt;=$T$6,IF($A252&gt;$T$5,1,""),""),"")</f>
        <v/>
      </c>
      <c r="Z252" s="1" t="str">
        <f aca="false">IF(ISBLANK($A252)=FALSE(),IF($A252&lt;=$T$7,IF($A252&gt;$T$6,1,""),""),"")</f>
        <v/>
      </c>
      <c r="AA252" s="1" t="str">
        <f aca="false">IF(ISBLANK($A252)=FALSE(),IF($A252&lt;=$T$8,IF($A252&gt;$T$7,1,""),""),"")</f>
        <v/>
      </c>
      <c r="AB252" s="1" t="str">
        <f aca="false">IF(ISBLANK($A252)=FALSE(),IF($A252&lt;=$T$9,IF($A252&gt;$T$8,1,""),""),"")</f>
        <v/>
      </c>
      <c r="AC252" s="1" t="str">
        <f aca="false">IF(ISBLANK($A252)=FALSE(),IF($A252&lt;=$T$10,IF($A252&gt;$T$9,1,""),""),"")</f>
        <v/>
      </c>
      <c r="AD252" s="1" t="str">
        <f aca="false">IF(ISBLANK($A252)=FALSE(),IF($A252&lt;=$T$11,IF($A252&gt;$T$10,1,""),""),"")</f>
        <v/>
      </c>
      <c r="AE252" s="1" t="str">
        <f aca="false">IF(ISBLANK($A252)=FALSE(),IF($A252&gt;$T$11,1,""),"")</f>
        <v/>
      </c>
      <c r="AF252" s="1"/>
      <c r="AX252" s="3" t="n">
        <v>-0.0272350230414747</v>
      </c>
      <c r="AY252" s="1" t="n">
        <f aca="false">$U$26+$AX252*MAX($U$2:$U$11)</f>
        <v>-0.173151195962256</v>
      </c>
      <c r="BA252" s="3" t="n">
        <f aca="false">IF(ISBLANK($A252)=TRUE(),$AY$2,$AY252)</f>
        <v>-0.160955127618234</v>
      </c>
      <c r="BB252" s="8" t="n">
        <f aca="false">IF(ISBLANK($A252)=TRUE(),$A$2,IF(ISNUMBER($A252)=TRUE(),$A252,$A$2))</f>
        <v>10</v>
      </c>
      <c r="BD252" s="8" t="n">
        <f aca="false">$BD251+0.001*($Q$66-$Q$65)</f>
        <v>10.9274000000001</v>
      </c>
      <c r="BE252" s="3" t="n">
        <f aca="false">NORMDIST($BD252,$R$12,$R$16,FALSE())</f>
        <v>0.0513022243784755</v>
      </c>
    </row>
    <row r="253" customFormat="false" ht="12.75" hidden="false" customHeight="false" outlineLevel="0" collapsed="false">
      <c r="A253" s="9"/>
      <c r="B253" s="38"/>
      <c r="C253" s="39"/>
      <c r="D253" s="39"/>
      <c r="E253" s="39"/>
      <c r="F253" s="39"/>
      <c r="G253" s="39"/>
      <c r="H253" s="39"/>
      <c r="I253" s="13"/>
      <c r="J253" s="13"/>
      <c r="K253" s="13"/>
      <c r="L253" s="13"/>
      <c r="M253" s="13"/>
      <c r="N253" s="8" t="n">
        <f aca="false">IF(ISNUMBER($A253)=TRUE(),1,IF(ISBLANK($A253)=TRUE(),1,0))</f>
        <v>1</v>
      </c>
      <c r="V253" s="1" t="str">
        <f aca="false">IF(ISBLANK($A253)=FALSE(),IF($A253&lt;=$T$3,1,""),"")</f>
        <v/>
      </c>
      <c r="W253" s="1" t="str">
        <f aca="false">IF(ISBLANK($A253)=FALSE(),IF($A253&lt;=$T$4,IF($A253&gt;$T$3,1,""),""),"")</f>
        <v/>
      </c>
      <c r="X253" s="1" t="str">
        <f aca="false">IF(ISBLANK($A253)=FALSE(),IF($A253&lt;=$T$5,IF($A253&gt;$T$4,1,""),""),"")</f>
        <v/>
      </c>
      <c r="Y253" s="1" t="str">
        <f aca="false">IF(ISBLANK($A253)=FALSE(),IF($A253&lt;=$T$6,IF($A253&gt;$T$5,1,""),""),"")</f>
        <v/>
      </c>
      <c r="Z253" s="1" t="str">
        <f aca="false">IF(ISBLANK($A253)=FALSE(),IF($A253&lt;=$T$7,IF($A253&gt;$T$6,1,""),""),"")</f>
        <v/>
      </c>
      <c r="AA253" s="1" t="str">
        <f aca="false">IF(ISBLANK($A253)=FALSE(),IF($A253&lt;=$T$8,IF($A253&gt;$T$7,1,""),""),"")</f>
        <v/>
      </c>
      <c r="AB253" s="1" t="str">
        <f aca="false">IF(ISBLANK($A253)=FALSE(),IF($A253&lt;=$T$9,IF($A253&gt;$T$8,1,""),""),"")</f>
        <v/>
      </c>
      <c r="AC253" s="1" t="str">
        <f aca="false">IF(ISBLANK($A253)=FALSE(),IF($A253&lt;=$T$10,IF($A253&gt;$T$9,1,""),""),"")</f>
        <v/>
      </c>
      <c r="AD253" s="1" t="str">
        <f aca="false">IF(ISBLANK($A253)=FALSE(),IF($A253&lt;=$T$11,IF($A253&gt;$T$10,1,""),""),"")</f>
        <v/>
      </c>
      <c r="AE253" s="1" t="str">
        <f aca="false">IF(ISBLANK($A253)=FALSE(),IF($A253&gt;$T$11,1,""),"")</f>
        <v/>
      </c>
      <c r="AF253" s="1"/>
      <c r="AX253" s="3" t="n">
        <v>-0.0197824030274361</v>
      </c>
      <c r="AY253" s="1" t="n">
        <f aca="false">$U$26+$AX253*MAX($U$2:$U$11)</f>
        <v>-0.17137676262558</v>
      </c>
      <c r="BA253" s="3" t="n">
        <f aca="false">IF(ISBLANK($A253)=TRUE(),$AY$2,$AY253)</f>
        <v>-0.160955127618234</v>
      </c>
      <c r="BB253" s="8" t="n">
        <f aca="false">IF(ISBLANK($A253)=TRUE(),$A$2,IF(ISNUMBER($A253)=TRUE(),$A253,$A$2))</f>
        <v>10</v>
      </c>
      <c r="BD253" s="8" t="n">
        <f aca="false">$BD252+0.001*($Q$66-$Q$65)</f>
        <v>10.9425476000001</v>
      </c>
      <c r="BE253" s="3" t="n">
        <f aca="false">NORMDIST($BD253,$R$12,$R$16,FALSE())</f>
        <v>0.0517650966051145</v>
      </c>
    </row>
    <row r="254" customFormat="false" ht="12.75" hidden="false" customHeight="false" outlineLevel="0" collapsed="false">
      <c r="A254" s="9"/>
      <c r="B254" s="38"/>
      <c r="C254" s="39"/>
      <c r="D254" s="39"/>
      <c r="E254" s="39"/>
      <c r="F254" s="39"/>
      <c r="G254" s="39"/>
      <c r="H254" s="39"/>
      <c r="I254" s="13"/>
      <c r="J254" s="13"/>
      <c r="K254" s="13"/>
      <c r="L254" s="13"/>
      <c r="M254" s="13"/>
      <c r="N254" s="8" t="n">
        <f aca="false">IF(ISNUMBER($A254)=TRUE(),1,IF(ISBLANK($A254)=TRUE(),1,0))</f>
        <v>1</v>
      </c>
      <c r="V254" s="1" t="str">
        <f aca="false">IF(ISBLANK($A254)=FALSE(),IF($A254&lt;=$T$3,1,""),"")</f>
        <v/>
      </c>
      <c r="W254" s="1" t="str">
        <f aca="false">IF(ISBLANK($A254)=FALSE(),IF($A254&lt;=$T$4,IF($A254&gt;$T$3,1,""),""),"")</f>
        <v/>
      </c>
      <c r="X254" s="1" t="str">
        <f aca="false">IF(ISBLANK($A254)=FALSE(),IF($A254&lt;=$T$5,IF($A254&gt;$T$4,1,""),""),"")</f>
        <v/>
      </c>
      <c r="Y254" s="1" t="str">
        <f aca="false">IF(ISBLANK($A254)=FALSE(),IF($A254&lt;=$T$6,IF($A254&gt;$T$5,1,""),""),"")</f>
        <v/>
      </c>
      <c r="Z254" s="1" t="str">
        <f aca="false">IF(ISBLANK($A254)=FALSE(),IF($A254&lt;=$T$7,IF($A254&gt;$T$6,1,""),""),"")</f>
        <v/>
      </c>
      <c r="AA254" s="1" t="str">
        <f aca="false">IF(ISBLANK($A254)=FALSE(),IF($A254&lt;=$T$8,IF($A254&gt;$T$7,1,""),""),"")</f>
        <v/>
      </c>
      <c r="AB254" s="1" t="str">
        <f aca="false">IF(ISBLANK($A254)=FALSE(),IF($A254&lt;=$T$9,IF($A254&gt;$T$8,1,""),""),"")</f>
        <v/>
      </c>
      <c r="AC254" s="1" t="str">
        <f aca="false">IF(ISBLANK($A254)=FALSE(),IF($A254&lt;=$T$10,IF($A254&gt;$T$9,1,""),""),"")</f>
        <v/>
      </c>
      <c r="AD254" s="1" t="str">
        <f aca="false">IF(ISBLANK($A254)=FALSE(),IF($A254&lt;=$T$11,IF($A254&gt;$T$10,1,""),""),"")</f>
        <v/>
      </c>
      <c r="AE254" s="1" t="str">
        <f aca="false">IF(ISBLANK($A254)=FALSE(),IF($A254&gt;$T$11,1,""),"")</f>
        <v/>
      </c>
      <c r="AF254" s="1"/>
      <c r="AX254" s="3" t="n">
        <v>-0.0076036866359447</v>
      </c>
      <c r="AY254" s="1" t="n">
        <f aca="false">$U$26+$AX254*MAX($U$2:$U$11)</f>
        <v>-0.168477068246654</v>
      </c>
      <c r="BA254" s="3" t="n">
        <f aca="false">IF(ISBLANK($A254)=TRUE(),$AY$2,$AY254)</f>
        <v>-0.160955127618234</v>
      </c>
      <c r="BB254" s="8" t="n">
        <f aca="false">IF(ISBLANK($A254)=TRUE(),$A$2,IF(ISNUMBER($A254)=TRUE(),$A254,$A$2))</f>
        <v>10</v>
      </c>
      <c r="BD254" s="8" t="n">
        <f aca="false">$BD253+0.001*($Q$66-$Q$65)</f>
        <v>10.9576952000001</v>
      </c>
      <c r="BE254" s="3" t="n">
        <f aca="false">NORMDIST($BD254,$R$12,$R$16,FALSE())</f>
        <v>0.0522302647541593</v>
      </c>
    </row>
    <row r="255" customFormat="false" ht="12.75" hidden="false" customHeight="false" outlineLevel="0" collapsed="false">
      <c r="A255" s="9"/>
      <c r="B255" s="38"/>
      <c r="C255" s="39"/>
      <c r="D255" s="39"/>
      <c r="E255" s="39"/>
      <c r="F255" s="39"/>
      <c r="G255" s="39"/>
      <c r="H255" s="39"/>
      <c r="I255" s="13"/>
      <c r="J255" s="13"/>
      <c r="K255" s="13"/>
      <c r="L255" s="13"/>
      <c r="M255" s="13"/>
      <c r="N255" s="8" t="n">
        <f aca="false">IF(ISNUMBER($A255)=TRUE(),1,IF(ISBLANK($A255)=TRUE(),1,0))</f>
        <v>1</v>
      </c>
      <c r="V255" s="1" t="str">
        <f aca="false">IF(ISBLANK($A255)=FALSE(),IF($A255&lt;=$T$3,1,""),"")</f>
        <v/>
      </c>
      <c r="W255" s="1" t="str">
        <f aca="false">IF(ISBLANK($A255)=FALSE(),IF($A255&lt;=$T$4,IF($A255&gt;$T$3,1,""),""),"")</f>
        <v/>
      </c>
      <c r="X255" s="1" t="str">
        <f aca="false">IF(ISBLANK($A255)=FALSE(),IF($A255&lt;=$T$5,IF($A255&gt;$T$4,1,""),""),"")</f>
        <v/>
      </c>
      <c r="Y255" s="1" t="str">
        <f aca="false">IF(ISBLANK($A255)=FALSE(),IF($A255&lt;=$T$6,IF($A255&gt;$T$5,1,""),""),"")</f>
        <v/>
      </c>
      <c r="Z255" s="1" t="str">
        <f aca="false">IF(ISBLANK($A255)=FALSE(),IF($A255&lt;=$T$7,IF($A255&gt;$T$6,1,""),""),"")</f>
        <v/>
      </c>
      <c r="AA255" s="1" t="str">
        <f aca="false">IF(ISBLANK($A255)=FALSE(),IF($A255&lt;=$T$8,IF($A255&gt;$T$7,1,""),""),"")</f>
        <v/>
      </c>
      <c r="AB255" s="1" t="str">
        <f aca="false">IF(ISBLANK($A255)=FALSE(),IF($A255&lt;=$T$9,IF($A255&gt;$T$8,1,""),""),"")</f>
        <v/>
      </c>
      <c r="AC255" s="1" t="str">
        <f aca="false">IF(ISBLANK($A255)=FALSE(),IF($A255&lt;=$T$10,IF($A255&gt;$T$9,1,""),""),"")</f>
        <v/>
      </c>
      <c r="AD255" s="1" t="str">
        <f aca="false">IF(ISBLANK($A255)=FALSE(),IF($A255&lt;=$T$11,IF($A255&gt;$T$10,1,""),""),"")</f>
        <v/>
      </c>
      <c r="AE255" s="1" t="str">
        <f aca="false">IF(ISBLANK($A255)=FALSE(),IF($A255&gt;$T$11,1,""),"")</f>
        <v/>
      </c>
      <c r="AF255" s="1"/>
      <c r="AX255" s="3" t="n">
        <v>0.0058531449324015</v>
      </c>
      <c r="AY255" s="1" t="n">
        <f aca="false">$U$26+$AX255*MAX($U$2:$U$11)</f>
        <v>-0.165273060730381</v>
      </c>
      <c r="BA255" s="3" t="n">
        <f aca="false">IF(ISBLANK($A255)=TRUE(),$AY$2,$AY255)</f>
        <v>-0.160955127618234</v>
      </c>
      <c r="BB255" s="8" t="n">
        <f aca="false">IF(ISBLANK($A255)=TRUE(),$A$2,IF(ISNUMBER($A255)=TRUE(),$A255,$A$2))</f>
        <v>10</v>
      </c>
      <c r="BD255" s="8" t="n">
        <f aca="false">$BD254+0.001*($Q$66-$Q$65)</f>
        <v>10.9728428000001</v>
      </c>
      <c r="BE255" s="3" t="n">
        <f aca="false">NORMDIST($BD255,$R$12,$R$16,FALSE())</f>
        <v>0.0526977158150951</v>
      </c>
    </row>
    <row r="256" customFormat="false" ht="12.75" hidden="false" customHeight="false" outlineLevel="0" collapsed="false">
      <c r="A256" s="9"/>
      <c r="B256" s="38"/>
      <c r="C256" s="39"/>
      <c r="D256" s="39"/>
      <c r="E256" s="39"/>
      <c r="F256" s="39"/>
      <c r="G256" s="39"/>
      <c r="H256" s="39"/>
      <c r="I256" s="13"/>
      <c r="J256" s="13"/>
      <c r="K256" s="13"/>
      <c r="L256" s="13"/>
      <c r="M256" s="13"/>
      <c r="N256" s="8" t="n">
        <f aca="false">IF(ISNUMBER($A256)=TRUE(),1,IF(ISBLANK($A256)=TRUE(),1,0))</f>
        <v>1</v>
      </c>
      <c r="V256" s="1" t="str">
        <f aca="false">IF(ISBLANK($A256)=FALSE(),IF($A256&lt;=$T$3,1,""),"")</f>
        <v/>
      </c>
      <c r="W256" s="1" t="str">
        <f aca="false">IF(ISBLANK($A256)=FALSE(),IF($A256&lt;=$T$4,IF($A256&gt;$T$3,1,""),""),"")</f>
        <v/>
      </c>
      <c r="X256" s="1" t="str">
        <f aca="false">IF(ISBLANK($A256)=FALSE(),IF($A256&lt;=$T$5,IF($A256&gt;$T$4,1,""),""),"")</f>
        <v/>
      </c>
      <c r="Y256" s="1" t="str">
        <f aca="false">IF(ISBLANK($A256)=FALSE(),IF($A256&lt;=$T$6,IF($A256&gt;$T$5,1,""),""),"")</f>
        <v/>
      </c>
      <c r="Z256" s="1" t="str">
        <f aca="false">IF(ISBLANK($A256)=FALSE(),IF($A256&lt;=$T$7,IF($A256&gt;$T$6,1,""),""),"")</f>
        <v/>
      </c>
      <c r="AA256" s="1" t="str">
        <f aca="false">IF(ISBLANK($A256)=FALSE(),IF($A256&lt;=$T$8,IF($A256&gt;$T$7,1,""),""),"")</f>
        <v/>
      </c>
      <c r="AB256" s="1" t="str">
        <f aca="false">IF(ISBLANK($A256)=FALSE(),IF($A256&lt;=$T$9,IF($A256&gt;$T$8,1,""),""),"")</f>
        <v/>
      </c>
      <c r="AC256" s="1" t="str">
        <f aca="false">IF(ISBLANK($A256)=FALSE(),IF($A256&lt;=$T$10,IF($A256&gt;$T$9,1,""),""),"")</f>
        <v/>
      </c>
      <c r="AD256" s="1" t="str">
        <f aca="false">IF(ISBLANK($A256)=FALSE(),IF($A256&lt;=$T$11,IF($A256&gt;$T$10,1,""),""),"")</f>
        <v/>
      </c>
      <c r="AE256" s="1" t="str">
        <f aca="false">IF(ISBLANK($A256)=FALSE(),IF($A256&gt;$T$11,1,""),"")</f>
        <v/>
      </c>
      <c r="AF256" s="1"/>
      <c r="AX256" s="3" t="n">
        <v>-0.0152961821344646</v>
      </c>
      <c r="AY256" s="1" t="n">
        <f aca="false">$U$26+$AX256*MAX($U$2:$U$11)</f>
        <v>-0.17030861479392</v>
      </c>
      <c r="BA256" s="3" t="n">
        <f aca="false">IF(ISBLANK($A256)=TRUE(),$AY$2,$AY256)</f>
        <v>-0.160955127618234</v>
      </c>
      <c r="BB256" s="8" t="n">
        <f aca="false">IF(ISBLANK($A256)=TRUE(),$A$2,IF(ISNUMBER($A256)=TRUE(),$A256,$A$2))</f>
        <v>10</v>
      </c>
      <c r="BD256" s="8" t="n">
        <f aca="false">$BD255+0.001*($Q$66-$Q$65)</f>
        <v>10.9879904000001</v>
      </c>
      <c r="BE256" s="3" t="n">
        <f aca="false">NORMDIST($BD256,$R$12,$R$16,FALSE())</f>
        <v>0.0531674364130773</v>
      </c>
    </row>
    <row r="257" customFormat="false" ht="12.75" hidden="false" customHeight="false" outlineLevel="0" collapsed="false">
      <c r="A257" s="9"/>
      <c r="B257" s="38"/>
      <c r="C257" s="39"/>
      <c r="D257" s="39"/>
      <c r="E257" s="39"/>
      <c r="F257" s="39"/>
      <c r="G257" s="39"/>
      <c r="H257" s="39"/>
      <c r="I257" s="13"/>
      <c r="J257" s="13"/>
      <c r="K257" s="13"/>
      <c r="L257" s="13"/>
      <c r="M257" s="13"/>
      <c r="N257" s="8" t="n">
        <f aca="false">IF(ISNUMBER($A257)=TRUE(),1,IF(ISBLANK($A257)=TRUE(),1,0))</f>
        <v>1</v>
      </c>
      <c r="V257" s="1" t="str">
        <f aca="false">IF(ISBLANK($A257)=FALSE(),IF($A257&lt;=$T$3,1,""),"")</f>
        <v/>
      </c>
      <c r="W257" s="1" t="str">
        <f aca="false">IF(ISBLANK($A257)=FALSE(),IF($A257&lt;=$T$4,IF($A257&gt;$T$3,1,""),""),"")</f>
        <v/>
      </c>
      <c r="X257" s="1" t="str">
        <f aca="false">IF(ISBLANK($A257)=FALSE(),IF($A257&lt;=$T$5,IF($A257&gt;$T$4,1,""),""),"")</f>
        <v/>
      </c>
      <c r="Y257" s="1" t="str">
        <f aca="false">IF(ISBLANK($A257)=FALSE(),IF($A257&lt;=$T$6,IF($A257&gt;$T$5,1,""),""),"")</f>
        <v/>
      </c>
      <c r="Z257" s="1" t="str">
        <f aca="false">IF(ISBLANK($A257)=FALSE(),IF($A257&lt;=$T$7,IF($A257&gt;$T$6,1,""),""),"")</f>
        <v/>
      </c>
      <c r="AA257" s="1" t="str">
        <f aca="false">IF(ISBLANK($A257)=FALSE(),IF($A257&lt;=$T$8,IF($A257&gt;$T$7,1,""),""),"")</f>
        <v/>
      </c>
      <c r="AB257" s="1" t="str">
        <f aca="false">IF(ISBLANK($A257)=FALSE(),IF($A257&lt;=$T$9,IF($A257&gt;$T$8,1,""),""),"")</f>
        <v/>
      </c>
      <c r="AC257" s="1" t="str">
        <f aca="false">IF(ISBLANK($A257)=FALSE(),IF($A257&lt;=$T$10,IF($A257&gt;$T$9,1,""),""),"")</f>
        <v/>
      </c>
      <c r="AD257" s="1" t="str">
        <f aca="false">IF(ISBLANK($A257)=FALSE(),IF($A257&lt;=$T$11,IF($A257&gt;$T$10,1,""),""),"")</f>
        <v/>
      </c>
      <c r="AE257" s="1" t="str">
        <f aca="false">IF(ISBLANK($A257)=FALSE(),IF($A257&gt;$T$11,1,""),"")</f>
        <v/>
      </c>
      <c r="AF257" s="1"/>
      <c r="AX257" s="3" t="n">
        <v>-0.00707449568163091</v>
      </c>
      <c r="AY257" s="1" t="n">
        <f aca="false">$U$26+$AX257*MAX($U$2:$U$11)</f>
        <v>-0.168351070400388</v>
      </c>
      <c r="BA257" s="3" t="n">
        <f aca="false">IF(ISBLANK($A257)=TRUE(),$AY$2,$AY257)</f>
        <v>-0.160955127618234</v>
      </c>
      <c r="BB257" s="8" t="n">
        <f aca="false">IF(ISBLANK($A257)=TRUE(),$A$2,IF(ISNUMBER($A257)=TRUE(),$A257,$A$2))</f>
        <v>10</v>
      </c>
      <c r="BD257" s="8" t="n">
        <f aca="false">$BD256+0.001*($Q$66-$Q$65)</f>
        <v>11.0031380000001</v>
      </c>
      <c r="BE257" s="3" t="n">
        <f aca="false">NORMDIST($BD257,$R$12,$R$16,FALSE())</f>
        <v>0.0536394128076049</v>
      </c>
    </row>
    <row r="258" customFormat="false" ht="12.75" hidden="false" customHeight="false" outlineLevel="0" collapsed="false">
      <c r="A258" s="9"/>
      <c r="B258" s="38"/>
      <c r="C258" s="39"/>
      <c r="D258" s="39"/>
      <c r="E258" s="39"/>
      <c r="F258" s="39"/>
      <c r="G258" s="39"/>
      <c r="H258" s="39"/>
      <c r="I258" s="13"/>
      <c r="J258" s="13"/>
      <c r="K258" s="13"/>
      <c r="L258" s="13"/>
      <c r="M258" s="13"/>
      <c r="N258" s="8" t="n">
        <f aca="false">IF(ISNUMBER($A258)=TRUE(),1,IF(ISBLANK($A258)=TRUE(),1,0))</f>
        <v>1</v>
      </c>
      <c r="V258" s="1" t="str">
        <f aca="false">IF(ISBLANK($A258)=FALSE(),IF($A258&lt;=$T$3,1,""),"")</f>
        <v/>
      </c>
      <c r="W258" s="1" t="str">
        <f aca="false">IF(ISBLANK($A258)=FALSE(),IF($A258&lt;=$T$4,IF($A258&gt;$T$3,1,""),""),"")</f>
        <v/>
      </c>
      <c r="X258" s="1" t="str">
        <f aca="false">IF(ISBLANK($A258)=FALSE(),IF($A258&lt;=$T$5,IF($A258&gt;$T$4,1,""),""),"")</f>
        <v/>
      </c>
      <c r="Y258" s="1" t="str">
        <f aca="false">IF(ISBLANK($A258)=FALSE(),IF($A258&lt;=$T$6,IF($A258&gt;$T$5,1,""),""),"")</f>
        <v/>
      </c>
      <c r="Z258" s="1" t="str">
        <f aca="false">IF(ISBLANK($A258)=FALSE(),IF($A258&lt;=$T$7,IF($A258&gt;$T$6,1,""),""),"")</f>
        <v/>
      </c>
      <c r="AA258" s="1" t="str">
        <f aca="false">IF(ISBLANK($A258)=FALSE(),IF($A258&lt;=$T$8,IF($A258&gt;$T$7,1,""),""),"")</f>
        <v/>
      </c>
      <c r="AB258" s="1" t="str">
        <f aca="false">IF(ISBLANK($A258)=FALSE(),IF($A258&lt;=$T$9,IF($A258&gt;$T$8,1,""),""),"")</f>
        <v/>
      </c>
      <c r="AC258" s="1" t="str">
        <f aca="false">IF(ISBLANK($A258)=FALSE(),IF($A258&lt;=$T$10,IF($A258&gt;$T$9,1,""),""),"")</f>
        <v/>
      </c>
      <c r="AD258" s="1" t="str">
        <f aca="false">IF(ISBLANK($A258)=FALSE(),IF($A258&lt;=$T$11,IF($A258&gt;$T$10,1,""),""),"")</f>
        <v/>
      </c>
      <c r="AE258" s="1" t="str">
        <f aca="false">IF(ISBLANK($A258)=FALSE(),IF($A258&gt;$T$11,1,""),"")</f>
        <v/>
      </c>
      <c r="AF258" s="1"/>
      <c r="AX258" s="3" t="n">
        <v>-0.0233640552995392</v>
      </c>
      <c r="AY258" s="1" t="n">
        <f aca="false">$U$26+$AX258*MAX($U$2:$U$11)</f>
        <v>-0.172229536976081</v>
      </c>
      <c r="BA258" s="3" t="n">
        <f aca="false">IF(ISBLANK($A258)=TRUE(),$AY$2,$AY258)</f>
        <v>-0.160955127618234</v>
      </c>
      <c r="BB258" s="8" t="n">
        <f aca="false">IF(ISBLANK($A258)=TRUE(),$A$2,IF(ISNUMBER($A258)=TRUE(),$A258,$A$2))</f>
        <v>10</v>
      </c>
      <c r="BD258" s="8" t="n">
        <f aca="false">$BD257+0.001*($Q$66-$Q$65)</f>
        <v>11.0182856000001</v>
      </c>
      <c r="BE258" s="3" t="n">
        <f aca="false">NORMDIST($BD258,$R$12,$R$16,FALSE())</f>
        <v>0.0541136308912489</v>
      </c>
    </row>
    <row r="259" customFormat="false" ht="12.75" hidden="false" customHeight="false" outlineLevel="0" collapsed="false">
      <c r="A259" s="9"/>
      <c r="B259" s="38"/>
      <c r="C259" s="39"/>
      <c r="D259" s="39"/>
      <c r="E259" s="39"/>
      <c r="F259" s="39"/>
      <c r="G259" s="39"/>
      <c r="H259" s="39"/>
      <c r="I259" s="13"/>
      <c r="J259" s="13"/>
      <c r="K259" s="13"/>
      <c r="L259" s="13"/>
      <c r="M259" s="13"/>
      <c r="N259" s="8" t="n">
        <f aca="false">IF(ISNUMBER($A259)=TRUE(),1,IF(ISBLANK($A259)=TRUE(),1,0))</f>
        <v>1</v>
      </c>
      <c r="V259" s="1" t="str">
        <f aca="false">IF(ISBLANK($A259)=FALSE(),IF($A259&lt;=$T$3,1,""),"")</f>
        <v/>
      </c>
      <c r="W259" s="1" t="str">
        <f aca="false">IF(ISBLANK($A259)=FALSE(),IF($A259&lt;=$T$4,IF($A259&gt;$T$3,1,""),""),"")</f>
        <v/>
      </c>
      <c r="X259" s="1" t="str">
        <f aca="false">IF(ISBLANK($A259)=FALSE(),IF($A259&lt;=$T$5,IF($A259&gt;$T$4,1,""),""),"")</f>
        <v/>
      </c>
      <c r="Y259" s="1" t="str">
        <f aca="false">IF(ISBLANK($A259)=FALSE(),IF($A259&lt;=$T$6,IF($A259&gt;$T$5,1,""),""),"")</f>
        <v/>
      </c>
      <c r="Z259" s="1" t="str">
        <f aca="false">IF(ISBLANK($A259)=FALSE(),IF($A259&lt;=$T$7,IF($A259&gt;$T$6,1,""),""),"")</f>
        <v/>
      </c>
      <c r="AA259" s="1" t="str">
        <f aca="false">IF(ISBLANK($A259)=FALSE(),IF($A259&lt;=$T$8,IF($A259&gt;$T$7,1,""),""),"")</f>
        <v/>
      </c>
      <c r="AB259" s="1" t="str">
        <f aca="false">IF(ISBLANK($A259)=FALSE(),IF($A259&lt;=$T$9,IF($A259&gt;$T$8,1,""),""),"")</f>
        <v/>
      </c>
      <c r="AC259" s="1" t="str">
        <f aca="false">IF(ISBLANK($A259)=FALSE(),IF($A259&lt;=$T$10,IF($A259&gt;$T$9,1,""),""),"")</f>
        <v/>
      </c>
      <c r="AD259" s="1" t="str">
        <f aca="false">IF(ISBLANK($A259)=FALSE(),IF($A259&lt;=$T$11,IF($A259&gt;$T$10,1,""),""),"")</f>
        <v/>
      </c>
      <c r="AE259" s="1" t="str">
        <f aca="false">IF(ISBLANK($A259)=FALSE(),IF($A259&gt;$T$11,1,""),"")</f>
        <v/>
      </c>
      <c r="AF259" s="1"/>
      <c r="AX259" s="3" t="n">
        <v>0.022270882290109</v>
      </c>
      <c r="AY259" s="1" t="n">
        <f aca="false">$U$26+$AX259*MAX($U$2:$U$11)</f>
        <v>-0.161364075645212</v>
      </c>
      <c r="BA259" s="3" t="n">
        <f aca="false">IF(ISBLANK($A259)=TRUE(),$AY$2,$AY259)</f>
        <v>-0.160955127618234</v>
      </c>
      <c r="BB259" s="8" t="n">
        <f aca="false">IF(ISBLANK($A259)=TRUE(),$A$2,IF(ISNUMBER($A259)=TRUE(),$A259,$A$2))</f>
        <v>10</v>
      </c>
      <c r="BD259" s="8" t="n">
        <f aca="false">$BD258+0.001*($Q$66-$Q$65)</f>
        <v>11.0334332000001</v>
      </c>
      <c r="BE259" s="3" t="n">
        <f aca="false">NORMDIST($BD259,$R$12,$R$16,FALSE())</f>
        <v>0.0545900761884356</v>
      </c>
    </row>
    <row r="260" customFormat="false" ht="12.75" hidden="false" customHeight="false" outlineLevel="0" collapsed="false">
      <c r="A260" s="9"/>
      <c r="B260" s="38"/>
      <c r="C260" s="39"/>
      <c r="D260" s="39"/>
      <c r="E260" s="39"/>
      <c r="F260" s="39"/>
      <c r="G260" s="39"/>
      <c r="H260" s="39"/>
      <c r="I260" s="13"/>
      <c r="J260" s="13"/>
      <c r="K260" s="13"/>
      <c r="L260" s="13"/>
      <c r="M260" s="13"/>
      <c r="N260" s="8" t="n">
        <f aca="false">IF(ISNUMBER($A260)=TRUE(),1,IF(ISBLANK($A260)=TRUE(),1,0))</f>
        <v>1</v>
      </c>
      <c r="V260" s="1" t="str">
        <f aca="false">IF(ISBLANK($A260)=FALSE(),IF($A260&lt;=$T$3,1,""),"")</f>
        <v/>
      </c>
      <c r="W260" s="1" t="str">
        <f aca="false">IF(ISBLANK($A260)=FALSE(),IF($A260&lt;=$T$4,IF($A260&gt;$T$3,1,""),""),"")</f>
        <v/>
      </c>
      <c r="X260" s="1" t="str">
        <f aca="false">IF(ISBLANK($A260)=FALSE(),IF($A260&lt;=$T$5,IF($A260&gt;$T$4,1,""),""),"")</f>
        <v/>
      </c>
      <c r="Y260" s="1" t="str">
        <f aca="false">IF(ISBLANK($A260)=FALSE(),IF($A260&lt;=$T$6,IF($A260&gt;$T$5,1,""),""),"")</f>
        <v/>
      </c>
      <c r="Z260" s="1" t="str">
        <f aca="false">IF(ISBLANK($A260)=FALSE(),IF($A260&lt;=$T$7,IF($A260&gt;$T$6,1,""),""),"")</f>
        <v/>
      </c>
      <c r="AA260" s="1" t="str">
        <f aca="false">IF(ISBLANK($A260)=FALSE(),IF($A260&lt;=$T$8,IF($A260&gt;$T$7,1,""),""),"")</f>
        <v/>
      </c>
      <c r="AB260" s="1" t="str">
        <f aca="false">IF(ISBLANK($A260)=FALSE(),IF($A260&lt;=$T$9,IF($A260&gt;$T$8,1,""),""),"")</f>
        <v/>
      </c>
      <c r="AC260" s="1" t="str">
        <f aca="false">IF(ISBLANK($A260)=FALSE(),IF($A260&lt;=$T$10,IF($A260&gt;$T$9,1,""),""),"")</f>
        <v/>
      </c>
      <c r="AD260" s="1" t="str">
        <f aca="false">IF(ISBLANK($A260)=FALSE(),IF($A260&lt;=$T$11,IF($A260&gt;$T$10,1,""),""),"")</f>
        <v/>
      </c>
      <c r="AE260" s="1" t="str">
        <f aca="false">IF(ISBLANK($A260)=FALSE(),IF($A260&gt;$T$11,1,""),"")</f>
        <v/>
      </c>
      <c r="AF260" s="1"/>
      <c r="AX260" s="3" t="n">
        <v>-0.0205954161198767</v>
      </c>
      <c r="AY260" s="1" t="n">
        <f aca="false">$U$26+$AX260*MAX($U$2:$U$11)</f>
        <v>-0.171570337171399</v>
      </c>
      <c r="BA260" s="3" t="n">
        <f aca="false">IF(ISBLANK($A260)=TRUE(),$AY$2,$AY260)</f>
        <v>-0.160955127618234</v>
      </c>
      <c r="BB260" s="8" t="n">
        <f aca="false">IF(ISBLANK($A260)=TRUE(),$A$2,IF(ISNUMBER($A260)=TRUE(),$A260,$A$2))</f>
        <v>10</v>
      </c>
      <c r="BD260" s="8" t="n">
        <f aca="false">$BD259+0.001*($Q$66-$Q$65)</f>
        <v>11.0485808000001</v>
      </c>
      <c r="BE260" s="3" t="n">
        <f aca="false">NORMDIST($BD260,$R$12,$R$16,FALSE())</f>
        <v>0.0550687338542852</v>
      </c>
    </row>
    <row r="261" customFormat="false" ht="12.75" hidden="false" customHeight="false" outlineLevel="0" collapsed="false">
      <c r="A261" s="9"/>
      <c r="B261" s="38"/>
      <c r="C261" s="39"/>
      <c r="D261" s="39"/>
      <c r="E261" s="39"/>
      <c r="F261" s="39"/>
      <c r="G261" s="39"/>
      <c r="H261" s="39"/>
      <c r="I261" s="13"/>
      <c r="J261" s="13"/>
      <c r="K261" s="13"/>
      <c r="L261" s="13"/>
      <c r="M261" s="13"/>
      <c r="N261" s="8" t="n">
        <f aca="false">IF(ISNUMBER($A261)=TRUE(),1,IF(ISBLANK($A261)=TRUE(),1,0))</f>
        <v>1</v>
      </c>
      <c r="V261" s="1" t="str">
        <f aca="false">IF(ISBLANK($A261)=FALSE(),IF($A261&lt;=$T$3,1,""),"")</f>
        <v/>
      </c>
      <c r="W261" s="1" t="str">
        <f aca="false">IF(ISBLANK($A261)=FALSE(),IF($A261&lt;=$T$4,IF($A261&gt;$T$3,1,""),""),"")</f>
        <v/>
      </c>
      <c r="X261" s="1" t="str">
        <f aca="false">IF(ISBLANK($A261)=FALSE(),IF($A261&lt;=$T$5,IF($A261&gt;$T$4,1,""),""),"")</f>
        <v/>
      </c>
      <c r="Y261" s="1" t="str">
        <f aca="false">IF(ISBLANK($A261)=FALSE(),IF($A261&lt;=$T$6,IF($A261&gt;$T$5,1,""),""),"")</f>
        <v/>
      </c>
      <c r="Z261" s="1" t="str">
        <f aca="false">IF(ISBLANK($A261)=FALSE(),IF($A261&lt;=$T$7,IF($A261&gt;$T$6,1,""),""),"")</f>
        <v/>
      </c>
      <c r="AA261" s="1" t="str">
        <f aca="false">IF(ISBLANK($A261)=FALSE(),IF($A261&lt;=$T$8,IF($A261&gt;$T$7,1,""),""),"")</f>
        <v/>
      </c>
      <c r="AB261" s="1" t="str">
        <f aca="false">IF(ISBLANK($A261)=FALSE(),IF($A261&lt;=$T$9,IF($A261&gt;$T$8,1,""),""),"")</f>
        <v/>
      </c>
      <c r="AC261" s="1" t="str">
        <f aca="false">IF(ISBLANK($A261)=FALSE(),IF($A261&lt;=$T$10,IF($A261&gt;$T$9,1,""),""),"")</f>
        <v/>
      </c>
      <c r="AD261" s="1" t="str">
        <f aca="false">IF(ISBLANK($A261)=FALSE(),IF($A261&lt;=$T$11,IF($A261&gt;$T$10,1,""),""),"")</f>
        <v/>
      </c>
      <c r="AE261" s="1" t="str">
        <f aca="false">IF(ISBLANK($A261)=FALSE(),IF($A261&gt;$T$11,1,""),"")</f>
        <v/>
      </c>
      <c r="AF261" s="1"/>
      <c r="AX261" s="3" t="n">
        <v>0.0228641621143223</v>
      </c>
      <c r="AY261" s="1" t="n">
        <f aca="false">$U$26+$AX261*MAX($U$2:$U$11)</f>
        <v>-0.161222818544209</v>
      </c>
      <c r="BA261" s="3" t="n">
        <f aca="false">IF(ISBLANK($A261)=TRUE(),$AY$2,$AY261)</f>
        <v>-0.160955127618234</v>
      </c>
      <c r="BB261" s="8" t="n">
        <f aca="false">IF(ISBLANK($A261)=TRUE(),$A$2,IF(ISNUMBER($A261)=TRUE(),$A261,$A$2))</f>
        <v>10</v>
      </c>
      <c r="BD261" s="8" t="n">
        <f aca="false">$BD260+0.001*($Q$66-$Q$65)</f>
        <v>11.0637284000001</v>
      </c>
      <c r="BE261" s="3" t="n">
        <f aca="false">NORMDIST($BD261,$R$12,$R$16,FALSE())</f>
        <v>0.0555495886735076</v>
      </c>
    </row>
    <row r="262" customFormat="false" ht="12.75" hidden="false" customHeight="false" outlineLevel="0" collapsed="false">
      <c r="A262" s="9"/>
      <c r="B262" s="38"/>
      <c r="C262" s="39"/>
      <c r="D262" s="39"/>
      <c r="E262" s="39"/>
      <c r="F262" s="39"/>
      <c r="G262" s="39"/>
      <c r="H262" s="39"/>
      <c r="I262" s="13"/>
      <c r="J262" s="13"/>
      <c r="K262" s="13"/>
      <c r="L262" s="13"/>
      <c r="M262" s="13"/>
      <c r="N262" s="8" t="n">
        <f aca="false">IF(ISNUMBER($A262)=TRUE(),1,IF(ISBLANK($A262)=TRUE(),1,0))</f>
        <v>1</v>
      </c>
      <c r="V262" s="1" t="str">
        <f aca="false">IF(ISBLANK($A262)=FALSE(),IF($A262&lt;=$T$3,1,""),"")</f>
        <v/>
      </c>
      <c r="W262" s="1" t="str">
        <f aca="false">IF(ISBLANK($A262)=FALSE(),IF($A262&lt;=$T$4,IF($A262&gt;$T$3,1,""),""),"")</f>
        <v/>
      </c>
      <c r="X262" s="1" t="str">
        <f aca="false">IF(ISBLANK($A262)=FALSE(),IF($A262&lt;=$T$5,IF($A262&gt;$T$4,1,""),""),"")</f>
        <v/>
      </c>
      <c r="Y262" s="1" t="str">
        <f aca="false">IF(ISBLANK($A262)=FALSE(),IF($A262&lt;=$T$6,IF($A262&gt;$T$5,1,""),""),"")</f>
        <v/>
      </c>
      <c r="Z262" s="1" t="str">
        <f aca="false">IF(ISBLANK($A262)=FALSE(),IF($A262&lt;=$T$7,IF($A262&gt;$T$6,1,""),""),"")</f>
        <v/>
      </c>
      <c r="AA262" s="1" t="str">
        <f aca="false">IF(ISBLANK($A262)=FALSE(),IF($A262&lt;=$T$8,IF($A262&gt;$T$7,1,""),""),"")</f>
        <v/>
      </c>
      <c r="AB262" s="1" t="str">
        <f aca="false">IF(ISBLANK($A262)=FALSE(),IF($A262&lt;=$T$9,IF($A262&gt;$T$8,1,""),""),"")</f>
        <v/>
      </c>
      <c r="AC262" s="1" t="str">
        <f aca="false">IF(ISBLANK($A262)=FALSE(),IF($A262&lt;=$T$10,IF($A262&gt;$T$9,1,""),""),"")</f>
        <v/>
      </c>
      <c r="AD262" s="1" t="str">
        <f aca="false">IF(ISBLANK($A262)=FALSE(),IF($A262&lt;=$T$11,IF($A262&gt;$T$10,1,""),""),"")</f>
        <v/>
      </c>
      <c r="AE262" s="1" t="str">
        <f aca="false">IF(ISBLANK($A262)=FALSE(),IF($A262&gt;$T$11,1,""),"")</f>
        <v/>
      </c>
      <c r="AF262" s="1"/>
      <c r="AX262" s="3" t="n">
        <v>0.00702139347514268</v>
      </c>
      <c r="AY262" s="1" t="n">
        <f aca="false">$U$26+$AX262*MAX($U$2:$U$11)</f>
        <v>-0.164994906315442</v>
      </c>
      <c r="BA262" s="3" t="n">
        <f aca="false">IF(ISBLANK($A262)=TRUE(),$AY$2,$AY262)</f>
        <v>-0.160955127618234</v>
      </c>
      <c r="BB262" s="8" t="n">
        <f aca="false">IF(ISBLANK($A262)=TRUE(),$A$2,IF(ISNUMBER($A262)=TRUE(),$A262,$A$2))</f>
        <v>10</v>
      </c>
      <c r="BD262" s="8" t="n">
        <f aca="false">$BD261+0.001*($Q$66-$Q$65)</f>
        <v>11.0788760000001</v>
      </c>
      <c r="BE262" s="3" t="n">
        <f aca="false">NORMDIST($BD262,$R$12,$R$16,FALSE())</f>
        <v>0.0560326250593548</v>
      </c>
    </row>
    <row r="263" customFormat="false" ht="12.75" hidden="false" customHeight="false" outlineLevel="0" collapsed="false">
      <c r="A263" s="9"/>
      <c r="B263" s="38"/>
      <c r="C263" s="39"/>
      <c r="D263" s="39"/>
      <c r="E263" s="39"/>
      <c r="F263" s="39"/>
      <c r="G263" s="39"/>
      <c r="H263" s="39"/>
      <c r="I263" s="13"/>
      <c r="J263" s="13"/>
      <c r="K263" s="13"/>
      <c r="L263" s="13"/>
      <c r="M263" s="13"/>
      <c r="N263" s="8" t="n">
        <f aca="false">IF(ISNUMBER($A263)=TRUE(),1,IF(ISBLANK($A263)=TRUE(),1,0))</f>
        <v>1</v>
      </c>
      <c r="V263" s="1" t="str">
        <f aca="false">IF(ISBLANK($A263)=FALSE(),IF($A263&lt;=$T$3,1,""),"")</f>
        <v/>
      </c>
      <c r="W263" s="1" t="str">
        <f aca="false">IF(ISBLANK($A263)=FALSE(),IF($A263&lt;=$T$4,IF($A263&gt;$T$3,1,""),""),"")</f>
        <v/>
      </c>
      <c r="X263" s="1" t="str">
        <f aca="false">IF(ISBLANK($A263)=FALSE(),IF($A263&lt;=$T$5,IF($A263&gt;$T$4,1,""),""),"")</f>
        <v/>
      </c>
      <c r="Y263" s="1" t="str">
        <f aca="false">IF(ISBLANK($A263)=FALSE(),IF($A263&lt;=$T$6,IF($A263&gt;$T$5,1,""),""),"")</f>
        <v/>
      </c>
      <c r="Z263" s="1" t="str">
        <f aca="false">IF(ISBLANK($A263)=FALSE(),IF($A263&lt;=$T$7,IF($A263&gt;$T$6,1,""),""),"")</f>
        <v/>
      </c>
      <c r="AA263" s="1" t="str">
        <f aca="false">IF(ISBLANK($A263)=FALSE(),IF($A263&lt;=$T$8,IF($A263&gt;$T$7,1,""),""),"")</f>
        <v/>
      </c>
      <c r="AB263" s="1" t="str">
        <f aca="false">IF(ISBLANK($A263)=FALSE(),IF($A263&lt;=$T$9,IF($A263&gt;$T$8,1,""),""),"")</f>
        <v/>
      </c>
      <c r="AC263" s="1" t="str">
        <f aca="false">IF(ISBLANK($A263)=FALSE(),IF($A263&lt;=$T$10,IF($A263&gt;$T$9,1,""),""),"")</f>
        <v/>
      </c>
      <c r="AD263" s="1" t="str">
        <f aca="false">IF(ISBLANK($A263)=FALSE(),IF($A263&lt;=$T$11,IF($A263&gt;$T$10,1,""),""),"")</f>
        <v/>
      </c>
      <c r="AE263" s="1" t="str">
        <f aca="false">IF(ISBLANK($A263)=FALSE(),IF($A263&gt;$T$11,1,""),"")</f>
        <v/>
      </c>
      <c r="AF263" s="1"/>
      <c r="AX263" s="3" t="n">
        <v>-0.0163838618121891</v>
      </c>
      <c r="AY263" s="1" t="n">
        <f aca="false">$U$26+$AX263*MAX($U$2:$U$11)</f>
        <v>-0.170567586145759</v>
      </c>
      <c r="BA263" s="3" t="n">
        <f aca="false">IF(ISBLANK($A263)=TRUE(),$AY$2,$AY263)</f>
        <v>-0.160955127618234</v>
      </c>
      <c r="BB263" s="8" t="n">
        <f aca="false">IF(ISBLANK($A263)=TRUE(),$A$2,IF(ISNUMBER($A263)=TRUE(),$A263,$A$2))</f>
        <v>10</v>
      </c>
      <c r="BD263" s="8" t="n">
        <f aca="false">$BD262+0.001*($Q$66-$Q$65)</f>
        <v>11.0940236000001</v>
      </c>
      <c r="BE263" s="3" t="n">
        <f aca="false">NORMDIST($BD263,$R$12,$R$16,FALSE())</f>
        <v>0.0565178270526321</v>
      </c>
    </row>
    <row r="264" customFormat="false" ht="12.75" hidden="false" customHeight="false" outlineLevel="0" collapsed="false">
      <c r="A264" s="9"/>
      <c r="B264" s="38"/>
      <c r="C264" s="39"/>
      <c r="D264" s="39"/>
      <c r="E264" s="39"/>
      <c r="F264" s="39"/>
      <c r="G264" s="39"/>
      <c r="H264" s="39"/>
      <c r="I264" s="13"/>
      <c r="J264" s="13"/>
      <c r="K264" s="13"/>
      <c r="L264" s="13"/>
      <c r="M264" s="13"/>
      <c r="N264" s="8" t="n">
        <f aca="false">IF(ISNUMBER($A264)=TRUE(),1,IF(ISBLANK($A264)=TRUE(),1,0))</f>
        <v>1</v>
      </c>
      <c r="V264" s="1" t="str">
        <f aca="false">IF(ISBLANK($A264)=FALSE(),IF($A264&lt;=$T$3,1,""),"")</f>
        <v/>
      </c>
      <c r="W264" s="1" t="str">
        <f aca="false">IF(ISBLANK($A264)=FALSE(),IF($A264&lt;=$T$4,IF($A264&gt;$T$3,1,""),""),"")</f>
        <v/>
      </c>
      <c r="X264" s="1" t="str">
        <f aca="false">IF(ISBLANK($A264)=FALSE(),IF($A264&lt;=$T$5,IF($A264&gt;$T$4,1,""),""),"")</f>
        <v/>
      </c>
      <c r="Y264" s="1" t="str">
        <f aca="false">IF(ISBLANK($A264)=FALSE(),IF($A264&lt;=$T$6,IF($A264&gt;$T$5,1,""),""),"")</f>
        <v/>
      </c>
      <c r="Z264" s="1" t="str">
        <f aca="false">IF(ISBLANK($A264)=FALSE(),IF($A264&lt;=$T$7,IF($A264&gt;$T$6,1,""),""),"")</f>
        <v/>
      </c>
      <c r="AA264" s="1" t="str">
        <f aca="false">IF(ISBLANK($A264)=FALSE(),IF($A264&lt;=$T$8,IF($A264&gt;$T$7,1,""),""),"")</f>
        <v/>
      </c>
      <c r="AB264" s="1" t="str">
        <f aca="false">IF(ISBLANK($A264)=FALSE(),IF($A264&lt;=$T$9,IF($A264&gt;$T$8,1,""),""),"")</f>
        <v/>
      </c>
      <c r="AC264" s="1" t="str">
        <f aca="false">IF(ISBLANK($A264)=FALSE(),IF($A264&lt;=$T$10,IF($A264&gt;$T$9,1,""),""),"")</f>
        <v/>
      </c>
      <c r="AD264" s="1" t="str">
        <f aca="false">IF(ISBLANK($A264)=FALSE(),IF($A264&lt;=$T$11,IF($A264&gt;$T$10,1,""),""),"")</f>
        <v/>
      </c>
      <c r="AE264" s="1" t="str">
        <f aca="false">IF(ISBLANK($A264)=FALSE(),IF($A264&gt;$T$11,1,""),"")</f>
        <v/>
      </c>
      <c r="AF264" s="1"/>
      <c r="AX264" s="3" t="n">
        <v>0.0186178167058321</v>
      </c>
      <c r="AY264" s="1" t="n">
        <f aca="false">$U$26+$AX264*MAX($U$2:$U$11)</f>
        <v>-0.162233853165278</v>
      </c>
      <c r="BA264" s="3" t="n">
        <f aca="false">IF(ISBLANK($A264)=TRUE(),$AY$2,$AY264)</f>
        <v>-0.160955127618234</v>
      </c>
      <c r="BB264" s="8" t="n">
        <f aca="false">IF(ISBLANK($A264)=TRUE(),$A$2,IF(ISNUMBER($A264)=TRUE(),$A264,$A$2))</f>
        <v>10</v>
      </c>
      <c r="BD264" s="8" t="n">
        <f aca="false">$BD263+0.001*($Q$66-$Q$65)</f>
        <v>11.1091712000001</v>
      </c>
      <c r="BE264" s="3" t="n">
        <f aca="false">NORMDIST($BD264,$R$12,$R$16,FALSE())</f>
        <v>0.057005178320767</v>
      </c>
    </row>
    <row r="265" customFormat="false" ht="12.75" hidden="false" customHeight="false" outlineLevel="0" collapsed="false">
      <c r="A265" s="9"/>
      <c r="B265" s="38"/>
      <c r="C265" s="39"/>
      <c r="D265" s="39"/>
      <c r="E265" s="39"/>
      <c r="F265" s="39"/>
      <c r="G265" s="39"/>
      <c r="H265" s="39"/>
      <c r="I265" s="13"/>
      <c r="J265" s="13"/>
      <c r="K265" s="13"/>
      <c r="L265" s="13"/>
      <c r="M265" s="13"/>
      <c r="N265" s="8" t="n">
        <f aca="false">IF(ISNUMBER($A265)=TRUE(),1,IF(ISBLANK($A265)=TRUE(),1,0))</f>
        <v>1</v>
      </c>
      <c r="V265" s="1" t="str">
        <f aca="false">IF(ISBLANK($A265)=FALSE(),IF($A265&lt;=$T$3,1,""),"")</f>
        <v/>
      </c>
      <c r="W265" s="1" t="str">
        <f aca="false">IF(ISBLANK($A265)=FALSE(),IF($A265&lt;=$T$4,IF($A265&gt;$T$3,1,""),""),"")</f>
        <v/>
      </c>
      <c r="X265" s="1" t="str">
        <f aca="false">IF(ISBLANK($A265)=FALSE(),IF($A265&lt;=$T$5,IF($A265&gt;$T$4,1,""),""),"")</f>
        <v/>
      </c>
      <c r="Y265" s="1" t="str">
        <f aca="false">IF(ISBLANK($A265)=FALSE(),IF($A265&lt;=$T$6,IF($A265&gt;$T$5,1,""),""),"")</f>
        <v/>
      </c>
      <c r="Z265" s="1" t="str">
        <f aca="false">IF(ISBLANK($A265)=FALSE(),IF($A265&lt;=$T$7,IF($A265&gt;$T$6,1,""),""),"")</f>
        <v/>
      </c>
      <c r="AA265" s="1" t="str">
        <f aca="false">IF(ISBLANK($A265)=FALSE(),IF($A265&lt;=$T$8,IF($A265&gt;$T$7,1,""),""),"")</f>
        <v/>
      </c>
      <c r="AB265" s="1" t="str">
        <f aca="false">IF(ISBLANK($A265)=FALSE(),IF($A265&lt;=$T$9,IF($A265&gt;$T$8,1,""),""),"")</f>
        <v/>
      </c>
      <c r="AC265" s="1" t="str">
        <f aca="false">IF(ISBLANK($A265)=FALSE(),IF($A265&lt;=$T$10,IF($A265&gt;$T$9,1,""),""),"")</f>
        <v/>
      </c>
      <c r="AD265" s="1" t="str">
        <f aca="false">IF(ISBLANK($A265)=FALSE(),IF($A265&lt;=$T$11,IF($A265&gt;$T$10,1,""),""),"")</f>
        <v/>
      </c>
      <c r="AE265" s="1" t="str">
        <f aca="false">IF(ISBLANK($A265)=FALSE(),IF($A265&gt;$T$11,1,""),"")</f>
        <v/>
      </c>
      <c r="AF265" s="1"/>
      <c r="AX265" s="3" t="n">
        <v>0.0132416760765404</v>
      </c>
      <c r="AY265" s="1" t="n">
        <f aca="false">$U$26+$AX265*MAX($U$2:$U$11)</f>
        <v>-0.163513886648443</v>
      </c>
      <c r="BA265" s="3" t="n">
        <f aca="false">IF(ISBLANK($A265)=TRUE(),$AY$2,$AY265)</f>
        <v>-0.160955127618234</v>
      </c>
      <c r="BB265" s="8" t="n">
        <f aca="false">IF(ISBLANK($A265)=TRUE(),$A$2,IF(ISNUMBER($A265)=TRUE(),$A265,$A$2))</f>
        <v>10</v>
      </c>
      <c r="BD265" s="8" t="n">
        <f aca="false">$BD264+0.001*($Q$66-$Q$65)</f>
        <v>11.1243188000001</v>
      </c>
      <c r="BE265" s="3" t="n">
        <f aca="false">NORMDIST($BD265,$R$12,$R$16,FALSE())</f>
        <v>0.0574946621569385</v>
      </c>
    </row>
    <row r="266" customFormat="false" ht="12.75" hidden="false" customHeight="false" outlineLevel="0" collapsed="false">
      <c r="A266" s="9"/>
      <c r="B266" s="38"/>
      <c r="C266" s="39"/>
      <c r="D266" s="39"/>
      <c r="E266" s="39"/>
      <c r="F266" s="39"/>
      <c r="G266" s="39"/>
      <c r="H266" s="39"/>
      <c r="I266" s="13"/>
      <c r="J266" s="13"/>
      <c r="K266" s="13"/>
      <c r="L266" s="13"/>
      <c r="M266" s="13"/>
      <c r="N266" s="8" t="n">
        <f aca="false">IF(ISNUMBER($A266)=TRUE(),1,IF(ISBLANK($A266)=TRUE(),1,0))</f>
        <v>1</v>
      </c>
      <c r="V266" s="1" t="str">
        <f aca="false">IF(ISBLANK($A266)=FALSE(),IF($A266&lt;=$T$3,1,""),"")</f>
        <v/>
      </c>
      <c r="W266" s="1" t="str">
        <f aca="false">IF(ISBLANK($A266)=FALSE(),IF($A266&lt;=$T$4,IF($A266&gt;$T$3,1,""),""),"")</f>
        <v/>
      </c>
      <c r="X266" s="1" t="str">
        <f aca="false">IF(ISBLANK($A266)=FALSE(),IF($A266&lt;=$T$5,IF($A266&gt;$T$4,1,""),""),"")</f>
        <v/>
      </c>
      <c r="Y266" s="1" t="str">
        <f aca="false">IF(ISBLANK($A266)=FALSE(),IF($A266&lt;=$T$6,IF($A266&gt;$T$5,1,""),""),"")</f>
        <v/>
      </c>
      <c r="Z266" s="1" t="str">
        <f aca="false">IF(ISBLANK($A266)=FALSE(),IF($A266&lt;=$T$7,IF($A266&gt;$T$6,1,""),""),"")</f>
        <v/>
      </c>
      <c r="AA266" s="1" t="str">
        <f aca="false">IF(ISBLANK($A266)=FALSE(),IF($A266&lt;=$T$8,IF($A266&gt;$T$7,1,""),""),"")</f>
        <v/>
      </c>
      <c r="AB266" s="1" t="str">
        <f aca="false">IF(ISBLANK($A266)=FALSE(),IF($A266&lt;=$T$9,IF($A266&gt;$T$8,1,""),""),"")</f>
        <v/>
      </c>
      <c r="AC266" s="1" t="str">
        <f aca="false">IF(ISBLANK($A266)=FALSE(),IF($A266&lt;=$T$10,IF($A266&gt;$T$9,1,""),""),"")</f>
        <v/>
      </c>
      <c r="AD266" s="1" t="str">
        <f aca="false">IF(ISBLANK($A266)=FALSE(),IF($A266&lt;=$T$11,IF($A266&gt;$T$10,1,""),""),"")</f>
        <v/>
      </c>
      <c r="AE266" s="1" t="str">
        <f aca="false">IF(ISBLANK($A266)=FALSE(),IF($A266&gt;$T$11,1,""),"")</f>
        <v/>
      </c>
      <c r="AF266" s="1"/>
      <c r="AX266" s="3" t="n">
        <v>0.018522598956267</v>
      </c>
      <c r="AY266" s="1" t="n">
        <f aca="false">$U$26+$AX266*MAX($U$2:$U$11)</f>
        <v>-0.162256524058032</v>
      </c>
      <c r="BA266" s="3" t="n">
        <f aca="false">IF(ISBLANK($A266)=TRUE(),$AY$2,$AY266)</f>
        <v>-0.160955127618234</v>
      </c>
      <c r="BB266" s="8" t="n">
        <f aca="false">IF(ISBLANK($A266)=TRUE(),$A$2,IF(ISNUMBER($A266)=TRUE(),$A266,$A$2))</f>
        <v>10</v>
      </c>
      <c r="BD266" s="8" t="n">
        <f aca="false">$BD265+0.001*($Q$66-$Q$65)</f>
        <v>11.1394664000001</v>
      </c>
      <c r="BE266" s="3" t="n">
        <f aca="false">NORMDIST($BD266,$R$12,$R$16,FALSE())</f>
        <v>0.0579862614792658</v>
      </c>
    </row>
    <row r="267" customFormat="false" ht="12.75" hidden="false" customHeight="false" outlineLevel="0" collapsed="false">
      <c r="A267" s="9"/>
      <c r="B267" s="38"/>
      <c r="C267" s="39"/>
      <c r="D267" s="39"/>
      <c r="E267" s="39"/>
      <c r="F267" s="39"/>
      <c r="G267" s="39"/>
      <c r="H267" s="39"/>
      <c r="I267" s="13"/>
      <c r="J267" s="13"/>
      <c r="K267" s="13"/>
      <c r="L267" s="13"/>
      <c r="M267" s="13"/>
      <c r="N267" s="8" t="n">
        <f aca="false">IF(ISNUMBER($A267)=TRUE(),1,IF(ISBLANK($A267)=TRUE(),1,0))</f>
        <v>1</v>
      </c>
      <c r="V267" s="1" t="str">
        <f aca="false">IF(ISBLANK($A267)=FALSE(),IF($A267&lt;=$T$3,1,""),"")</f>
        <v/>
      </c>
      <c r="W267" s="1" t="str">
        <f aca="false">IF(ISBLANK($A267)=FALSE(),IF($A267&lt;=$T$4,IF($A267&gt;$T$3,1,""),""),"")</f>
        <v/>
      </c>
      <c r="X267" s="1" t="str">
        <f aca="false">IF(ISBLANK($A267)=FALSE(),IF($A267&lt;=$T$5,IF($A267&gt;$T$4,1,""),""),"")</f>
        <v/>
      </c>
      <c r="Y267" s="1" t="str">
        <f aca="false">IF(ISBLANK($A267)=FALSE(),IF($A267&lt;=$T$6,IF($A267&gt;$T$5,1,""),""),"")</f>
        <v/>
      </c>
      <c r="Z267" s="1" t="str">
        <f aca="false">IF(ISBLANK($A267)=FALSE(),IF($A267&lt;=$T$7,IF($A267&gt;$T$6,1,""),""),"")</f>
        <v/>
      </c>
      <c r="AA267" s="1" t="str">
        <f aca="false">IF(ISBLANK($A267)=FALSE(),IF($A267&lt;=$T$8,IF($A267&gt;$T$7,1,""),""),"")</f>
        <v/>
      </c>
      <c r="AB267" s="1" t="str">
        <f aca="false">IF(ISBLANK($A267)=FALSE(),IF($A267&lt;=$T$9,IF($A267&gt;$T$8,1,""),""),"")</f>
        <v/>
      </c>
      <c r="AC267" s="1" t="str">
        <f aca="false">IF(ISBLANK($A267)=FALSE(),IF($A267&lt;=$T$10,IF($A267&gt;$T$9,1,""),""),"")</f>
        <v/>
      </c>
      <c r="AD267" s="1" t="str">
        <f aca="false">IF(ISBLANK($A267)=FALSE(),IF($A267&lt;=$T$11,IF($A267&gt;$T$10,1,""),""),"")</f>
        <v/>
      </c>
      <c r="AE267" s="1" t="str">
        <f aca="false">IF(ISBLANK($A267)=FALSE(),IF($A267&gt;$T$11,1,""),"")</f>
        <v/>
      </c>
      <c r="AF267" s="1"/>
      <c r="AX267" s="3" t="n">
        <v>-0.018830225531785</v>
      </c>
      <c r="AY267" s="1" t="n">
        <f aca="false">$U$26+$AX267*MAX($U$2:$U$11)</f>
        <v>-0.171150053698044</v>
      </c>
      <c r="BA267" s="3" t="n">
        <f aca="false">IF(ISBLANK($A267)=TRUE(),$AY$2,$AY267)</f>
        <v>-0.160955127618234</v>
      </c>
      <c r="BB267" s="8" t="n">
        <f aca="false">IF(ISBLANK($A267)=TRUE(),$A$2,IF(ISNUMBER($A267)=TRUE(),$A267,$A$2))</f>
        <v>10</v>
      </c>
      <c r="BD267" s="8" t="n">
        <f aca="false">$BD266+0.001*($Q$66-$Q$65)</f>
        <v>11.1546140000001</v>
      </c>
      <c r="BE267" s="3" t="n">
        <f aca="false">NORMDIST($BD267,$R$12,$R$16,FALSE())</f>
        <v>0.0584799588300581</v>
      </c>
    </row>
    <row r="268" customFormat="false" ht="12.75" hidden="false" customHeight="false" outlineLevel="0" collapsed="false">
      <c r="A268" s="9"/>
      <c r="B268" s="38"/>
      <c r="C268" s="39"/>
      <c r="D268" s="39"/>
      <c r="E268" s="39"/>
      <c r="F268" s="39"/>
      <c r="G268" s="39"/>
      <c r="H268" s="39"/>
      <c r="I268" s="13"/>
      <c r="J268" s="13"/>
      <c r="K268" s="13"/>
      <c r="L268" s="13"/>
      <c r="M268" s="13"/>
      <c r="N268" s="8" t="n">
        <f aca="false">IF(ISNUMBER($A268)=TRUE(),1,IF(ISBLANK($A268)=TRUE(),1,0))</f>
        <v>1</v>
      </c>
      <c r="V268" s="1" t="str">
        <f aca="false">IF(ISBLANK($A268)=FALSE(),IF($A268&lt;=$T$3,1,""),"")</f>
        <v/>
      </c>
      <c r="W268" s="1" t="str">
        <f aca="false">IF(ISBLANK($A268)=FALSE(),IF($A268&lt;=$T$4,IF($A268&gt;$T$3,1,""),""),"")</f>
        <v/>
      </c>
      <c r="X268" s="1" t="str">
        <f aca="false">IF(ISBLANK($A268)=FALSE(),IF($A268&lt;=$T$5,IF($A268&gt;$T$4,1,""),""),"")</f>
        <v/>
      </c>
      <c r="Y268" s="1" t="str">
        <f aca="false">IF(ISBLANK($A268)=FALSE(),IF($A268&lt;=$T$6,IF($A268&gt;$T$5,1,""),""),"")</f>
        <v/>
      </c>
      <c r="Z268" s="1" t="str">
        <f aca="false">IF(ISBLANK($A268)=FALSE(),IF($A268&lt;=$T$7,IF($A268&gt;$T$6,1,""),""),"")</f>
        <v/>
      </c>
      <c r="AA268" s="1" t="str">
        <f aca="false">IF(ISBLANK($A268)=FALSE(),IF($A268&lt;=$T$8,IF($A268&gt;$T$7,1,""),""),"")</f>
        <v/>
      </c>
      <c r="AB268" s="1" t="str">
        <f aca="false">IF(ISBLANK($A268)=FALSE(),IF($A268&lt;=$T$9,IF($A268&gt;$T$8,1,""),""),"")</f>
        <v/>
      </c>
      <c r="AC268" s="1" t="str">
        <f aca="false">IF(ISBLANK($A268)=FALSE(),IF($A268&lt;=$T$10,IF($A268&gt;$T$9,1,""),""),"")</f>
        <v/>
      </c>
      <c r="AD268" s="1" t="str">
        <f aca="false">IF(ISBLANK($A268)=FALSE(),IF($A268&lt;=$T$11,IF($A268&gt;$T$10,1,""),""),"")</f>
        <v/>
      </c>
      <c r="AE268" s="1" t="str">
        <f aca="false">IF(ISBLANK($A268)=FALSE(),IF($A268&gt;$T$11,1,""),"")</f>
        <v/>
      </c>
      <c r="AF268" s="1"/>
      <c r="AX268" s="3" t="n">
        <v>-0.0100958281197546</v>
      </c>
      <c r="AY268" s="1" t="n">
        <f aca="false">$U$26+$AX268*MAX($U$2:$U$11)</f>
        <v>-0.169070435266608</v>
      </c>
      <c r="BA268" s="3" t="n">
        <f aca="false">IF(ISBLANK($A268)=TRUE(),$AY$2,$AY268)</f>
        <v>-0.160955127618234</v>
      </c>
      <c r="BB268" s="8" t="n">
        <f aca="false">IF(ISBLANK($A268)=TRUE(),$A$2,IF(ISNUMBER($A268)=TRUE(),$A268,$A$2))</f>
        <v>10</v>
      </c>
      <c r="BD268" s="8" t="n">
        <f aca="false">$BD267+0.001*($Q$66-$Q$65)</f>
        <v>11.1697616000001</v>
      </c>
      <c r="BE268" s="3" t="n">
        <f aca="false">NORMDIST($BD268,$R$12,$R$16,FALSE())</f>
        <v>0.0589757363751261</v>
      </c>
    </row>
    <row r="269" customFormat="false" ht="12.75" hidden="false" customHeight="false" outlineLevel="0" collapsed="false">
      <c r="A269" s="9"/>
      <c r="B269" s="38"/>
      <c r="C269" s="39"/>
      <c r="D269" s="39"/>
      <c r="E269" s="39"/>
      <c r="F269" s="39"/>
      <c r="G269" s="39"/>
      <c r="H269" s="39"/>
      <c r="I269" s="13"/>
      <c r="J269" s="13"/>
      <c r="K269" s="13"/>
      <c r="L269" s="13"/>
      <c r="M269" s="13"/>
      <c r="N269" s="8" t="n">
        <f aca="false">IF(ISNUMBER($A269)=TRUE(),1,IF(ISBLANK($A269)=TRUE(),1,0))</f>
        <v>1</v>
      </c>
      <c r="V269" s="1" t="str">
        <f aca="false">IF(ISBLANK($A269)=FALSE(),IF($A269&lt;=$T$3,1,""),"")</f>
        <v/>
      </c>
      <c r="W269" s="1" t="str">
        <f aca="false">IF(ISBLANK($A269)=FALSE(),IF($A269&lt;=$T$4,IF($A269&gt;$T$3,1,""),""),"")</f>
        <v/>
      </c>
      <c r="X269" s="1" t="str">
        <f aca="false">IF(ISBLANK($A269)=FALSE(),IF($A269&lt;=$T$5,IF($A269&gt;$T$4,1,""),""),"")</f>
        <v/>
      </c>
      <c r="Y269" s="1" t="str">
        <f aca="false">IF(ISBLANK($A269)=FALSE(),IF($A269&lt;=$T$6,IF($A269&gt;$T$5,1,""),""),"")</f>
        <v/>
      </c>
      <c r="Z269" s="1" t="str">
        <f aca="false">IF(ISBLANK($A269)=FALSE(),IF($A269&lt;=$T$7,IF($A269&gt;$T$6,1,""),""),"")</f>
        <v/>
      </c>
      <c r="AA269" s="1" t="str">
        <f aca="false">IF(ISBLANK($A269)=FALSE(),IF($A269&lt;=$T$8,IF($A269&gt;$T$7,1,""),""),"")</f>
        <v/>
      </c>
      <c r="AB269" s="1" t="str">
        <f aca="false">IF(ISBLANK($A269)=FALSE(),IF($A269&lt;=$T$9,IF($A269&gt;$T$8,1,""),""),"")</f>
        <v/>
      </c>
      <c r="AC269" s="1" t="str">
        <f aca="false">IF(ISBLANK($A269)=FALSE(),IF($A269&lt;=$T$10,IF($A269&gt;$T$9,1,""),""),"")</f>
        <v/>
      </c>
      <c r="AD269" s="1" t="str">
        <f aca="false">IF(ISBLANK($A269)=FALSE(),IF($A269&lt;=$T$11,IF($A269&gt;$T$10,1,""),""),"")</f>
        <v/>
      </c>
      <c r="AE269" s="1" t="str">
        <f aca="false">IF(ISBLANK($A269)=FALSE(),IF($A269&gt;$T$11,1,""),"")</f>
        <v/>
      </c>
      <c r="AF269" s="1"/>
      <c r="AX269" s="3" t="n">
        <v>0.0271800897244179</v>
      </c>
      <c r="AY269" s="1" t="n">
        <f aca="false">$U$26+$AX269*MAX($U$2:$U$11)</f>
        <v>-0.160195216732282</v>
      </c>
      <c r="BA269" s="3" t="n">
        <f aca="false">IF(ISBLANK($A269)=TRUE(),$AY$2,$AY269)</f>
        <v>-0.160955127618234</v>
      </c>
      <c r="BB269" s="8" t="n">
        <f aca="false">IF(ISBLANK($A269)=TRUE(),$A$2,IF(ISNUMBER($A269)=TRUE(),$A269,$A$2))</f>
        <v>10</v>
      </c>
      <c r="BD269" s="8" t="n">
        <f aca="false">$BD268+0.001*($Q$66-$Q$65)</f>
        <v>11.1849092000001</v>
      </c>
      <c r="BE269" s="3" t="n">
        <f aca="false">NORMDIST($BD269,$R$12,$R$16,FALSE())</f>
        <v>0.0594735759031554</v>
      </c>
    </row>
    <row r="270" customFormat="false" ht="12.75" hidden="false" customHeight="false" outlineLevel="0" collapsed="false">
      <c r="A270" s="9"/>
      <c r="B270" s="38"/>
      <c r="C270" s="39"/>
      <c r="D270" s="39"/>
      <c r="E270" s="39"/>
      <c r="F270" s="39"/>
      <c r="G270" s="39"/>
      <c r="H270" s="39"/>
      <c r="I270" s="13"/>
      <c r="J270" s="13"/>
      <c r="K270" s="13"/>
      <c r="L270" s="13"/>
      <c r="M270" s="13"/>
      <c r="N270" s="8" t="n">
        <f aca="false">IF(ISNUMBER($A270)=TRUE(),1,IF(ISBLANK($A270)=TRUE(),1,0))</f>
        <v>1</v>
      </c>
      <c r="V270" s="1" t="str">
        <f aca="false">IF(ISBLANK($A270)=FALSE(),IF($A270&lt;=$T$3,1,""),"")</f>
        <v/>
      </c>
      <c r="W270" s="1" t="str">
        <f aca="false">IF(ISBLANK($A270)=FALSE(),IF($A270&lt;=$T$4,IF($A270&gt;$T$3,1,""),""),"")</f>
        <v/>
      </c>
      <c r="X270" s="1" t="str">
        <f aca="false">IF(ISBLANK($A270)=FALSE(),IF($A270&lt;=$T$5,IF($A270&gt;$T$4,1,""),""),"")</f>
        <v/>
      </c>
      <c r="Y270" s="1" t="str">
        <f aca="false">IF(ISBLANK($A270)=FALSE(),IF($A270&lt;=$T$6,IF($A270&gt;$T$5,1,""),""),"")</f>
        <v/>
      </c>
      <c r="Z270" s="1" t="str">
        <f aca="false">IF(ISBLANK($A270)=FALSE(),IF($A270&lt;=$T$7,IF($A270&gt;$T$6,1,""),""),"")</f>
        <v/>
      </c>
      <c r="AA270" s="1" t="str">
        <f aca="false">IF(ISBLANK($A270)=FALSE(),IF($A270&lt;=$T$8,IF($A270&gt;$T$7,1,""),""),"")</f>
        <v/>
      </c>
      <c r="AB270" s="1" t="str">
        <f aca="false">IF(ISBLANK($A270)=FALSE(),IF($A270&lt;=$T$9,IF($A270&gt;$T$8,1,""),""),"")</f>
        <v/>
      </c>
      <c r="AC270" s="1" t="str">
        <f aca="false">IF(ISBLANK($A270)=FALSE(),IF($A270&lt;=$T$10,IF($A270&gt;$T$9,1,""),""),"")</f>
        <v/>
      </c>
      <c r="AD270" s="1" t="str">
        <f aca="false">IF(ISBLANK($A270)=FALSE(),IF($A270&lt;=$T$11,IF($A270&gt;$T$10,1,""),""),"")</f>
        <v/>
      </c>
      <c r="AE270" s="1" t="str">
        <f aca="false">IF(ISBLANK($A270)=FALSE(),IF($A270&gt;$T$11,1,""),"")</f>
        <v/>
      </c>
      <c r="AF270" s="1"/>
      <c r="AX270" s="3" t="n">
        <v>0.014345835749382</v>
      </c>
      <c r="AY270" s="1" t="n">
        <f aca="false">$U$26+$AX270*MAX($U$2:$U$11)</f>
        <v>-0.163250991488242</v>
      </c>
      <c r="BA270" s="3" t="n">
        <f aca="false">IF(ISBLANK($A270)=TRUE(),$AY$2,$AY270)</f>
        <v>-0.160955127618234</v>
      </c>
      <c r="BB270" s="8" t="n">
        <f aca="false">IF(ISBLANK($A270)=TRUE(),$A$2,IF(ISNUMBER($A270)=TRUE(),$A270,$A$2))</f>
        <v>10</v>
      </c>
      <c r="BD270" s="8" t="n">
        <f aca="false">$BD269+0.001*($Q$66-$Q$65)</f>
        <v>11.2000568000001</v>
      </c>
      <c r="BE270" s="3" t="n">
        <f aca="false">NORMDIST($BD270,$R$12,$R$16,FALSE())</f>
        <v>0.0599734588251427</v>
      </c>
    </row>
    <row r="271" customFormat="false" ht="12.75" hidden="false" customHeight="false" outlineLevel="0" collapsed="false">
      <c r="A271" s="9"/>
      <c r="B271" s="38"/>
      <c r="C271" s="39"/>
      <c r="D271" s="39"/>
      <c r="E271" s="39"/>
      <c r="F271" s="39"/>
      <c r="G271" s="39"/>
      <c r="H271" s="39"/>
      <c r="I271" s="13"/>
      <c r="J271" s="13"/>
      <c r="K271" s="13"/>
      <c r="L271" s="13"/>
      <c r="M271" s="13"/>
      <c r="N271" s="8" t="n">
        <f aca="false">IF(ISNUMBER($A271)=TRUE(),1,IF(ISBLANK($A271)=TRUE(),1,0))</f>
        <v>1</v>
      </c>
      <c r="V271" s="1" t="str">
        <f aca="false">IF(ISBLANK($A271)=FALSE(),IF($A271&lt;=$T$3,1,""),"")</f>
        <v/>
      </c>
      <c r="W271" s="1" t="str">
        <f aca="false">IF(ISBLANK($A271)=FALSE(),IF($A271&lt;=$T$4,IF($A271&gt;$T$3,1,""),""),"")</f>
        <v/>
      </c>
      <c r="X271" s="1" t="str">
        <f aca="false">IF(ISBLANK($A271)=FALSE(),IF($A271&lt;=$T$5,IF($A271&gt;$T$4,1,""),""),"")</f>
        <v/>
      </c>
      <c r="Y271" s="1" t="str">
        <f aca="false">IF(ISBLANK($A271)=FALSE(),IF($A271&lt;=$T$6,IF($A271&gt;$T$5,1,""),""),"")</f>
        <v/>
      </c>
      <c r="Z271" s="1" t="str">
        <f aca="false">IF(ISBLANK($A271)=FALSE(),IF($A271&lt;=$T$7,IF($A271&gt;$T$6,1,""),""),"")</f>
        <v/>
      </c>
      <c r="AA271" s="1" t="str">
        <f aca="false">IF(ISBLANK($A271)=FALSE(),IF($A271&lt;=$T$8,IF($A271&gt;$T$7,1,""),""),"")</f>
        <v/>
      </c>
      <c r="AB271" s="1" t="str">
        <f aca="false">IF(ISBLANK($A271)=FALSE(),IF($A271&lt;=$T$9,IF($A271&gt;$T$8,1,""),""),"")</f>
        <v/>
      </c>
      <c r="AC271" s="1" t="str">
        <f aca="false">IF(ISBLANK($A271)=FALSE(),IF($A271&lt;=$T$10,IF($A271&gt;$T$9,1,""),""),"")</f>
        <v/>
      </c>
      <c r="AD271" s="1" t="str">
        <f aca="false">IF(ISBLANK($A271)=FALSE(),IF($A271&lt;=$T$11,IF($A271&gt;$T$10,1,""),""),"")</f>
        <v/>
      </c>
      <c r="AE271" s="1" t="str">
        <f aca="false">IF(ISBLANK($A271)=FALSE(),IF($A271&gt;$T$11,1,""),"")</f>
        <v/>
      </c>
      <c r="AF271" s="1"/>
      <c r="AX271" s="3" t="n">
        <v>-0.00239234595782342</v>
      </c>
      <c r="AY271" s="1" t="n">
        <f aca="false">$U$26+$AX271*MAX($U$2:$U$11)</f>
        <v>-0.167236272847101</v>
      </c>
      <c r="BA271" s="3" t="n">
        <f aca="false">IF(ISBLANK($A271)=TRUE(),$AY$2,$AY271)</f>
        <v>-0.160955127618234</v>
      </c>
      <c r="BB271" s="8" t="n">
        <f aca="false">IF(ISBLANK($A271)=TRUE(),$A$2,IF(ISNUMBER($A271)=TRUE(),$A271,$A$2))</f>
        <v>10</v>
      </c>
      <c r="BD271" s="8" t="n">
        <f aca="false">$BD270+0.001*($Q$66-$Q$65)</f>
        <v>11.2152044000001</v>
      </c>
      <c r="BE271" s="3" t="n">
        <f aca="false">NORMDIST($BD271,$R$12,$R$16,FALSE())</f>
        <v>0.0604753661738959</v>
      </c>
    </row>
    <row r="272" customFormat="false" ht="12.75" hidden="false" customHeight="false" outlineLevel="0" collapsed="false">
      <c r="A272" s="9"/>
      <c r="B272" s="38"/>
      <c r="C272" s="39"/>
      <c r="D272" s="39"/>
      <c r="E272" s="39"/>
      <c r="F272" s="39"/>
      <c r="G272" s="39"/>
      <c r="H272" s="39"/>
      <c r="I272" s="13"/>
      <c r="J272" s="13"/>
      <c r="K272" s="13"/>
      <c r="L272" s="13"/>
      <c r="M272" s="13"/>
      <c r="N272" s="8" t="n">
        <f aca="false">IF(ISNUMBER($A272)=TRUE(),1,IF(ISBLANK($A272)=TRUE(),1,0))</f>
        <v>1</v>
      </c>
      <c r="V272" s="1" t="str">
        <f aca="false">IF(ISBLANK($A272)=FALSE(),IF($A272&lt;=$T$3,1,""),"")</f>
        <v/>
      </c>
      <c r="W272" s="1" t="str">
        <f aca="false">IF(ISBLANK($A272)=FALSE(),IF($A272&lt;=$T$4,IF($A272&gt;$T$3,1,""),""),"")</f>
        <v/>
      </c>
      <c r="X272" s="1" t="str">
        <f aca="false">IF(ISBLANK($A272)=FALSE(),IF($A272&lt;=$T$5,IF($A272&gt;$T$4,1,""),""),"")</f>
        <v/>
      </c>
      <c r="Y272" s="1" t="str">
        <f aca="false">IF(ISBLANK($A272)=FALSE(),IF($A272&lt;=$T$6,IF($A272&gt;$T$5,1,""),""),"")</f>
        <v/>
      </c>
      <c r="Z272" s="1" t="str">
        <f aca="false">IF(ISBLANK($A272)=FALSE(),IF($A272&lt;=$T$7,IF($A272&gt;$T$6,1,""),""),"")</f>
        <v/>
      </c>
      <c r="AA272" s="1" t="str">
        <f aca="false">IF(ISBLANK($A272)=FALSE(),IF($A272&lt;=$T$8,IF($A272&gt;$T$7,1,""),""),"")</f>
        <v/>
      </c>
      <c r="AB272" s="1" t="str">
        <f aca="false">IF(ISBLANK($A272)=FALSE(),IF($A272&lt;=$T$9,IF($A272&gt;$T$8,1,""),""),"")</f>
        <v/>
      </c>
      <c r="AC272" s="1" t="str">
        <f aca="false">IF(ISBLANK($A272)=FALSE(),IF($A272&lt;=$T$10,IF($A272&gt;$T$9,1,""),""),"")</f>
        <v/>
      </c>
      <c r="AD272" s="1" t="str">
        <f aca="false">IF(ISBLANK($A272)=FALSE(),IF($A272&lt;=$T$11,IF($A272&gt;$T$10,1,""),""),"")</f>
        <v/>
      </c>
      <c r="AE272" s="1" t="str">
        <f aca="false">IF(ISBLANK($A272)=FALSE(),IF($A272&gt;$T$11,1,""),"")</f>
        <v/>
      </c>
      <c r="AF272" s="1"/>
      <c r="AX272" s="3" t="n">
        <v>-0.00165074617755669</v>
      </c>
      <c r="AY272" s="1" t="n">
        <f aca="false">$U$26+$AX272*MAX($U$2:$U$11)</f>
        <v>-0.167059701470847</v>
      </c>
      <c r="BA272" s="3" t="n">
        <f aca="false">IF(ISBLANK($A272)=TRUE(),$AY$2,$AY272)</f>
        <v>-0.160955127618234</v>
      </c>
      <c r="BB272" s="8" t="n">
        <f aca="false">IF(ISBLANK($A272)=TRUE(),$A$2,IF(ISNUMBER($A272)=TRUE(),$A272,$A$2))</f>
        <v>10</v>
      </c>
      <c r="BD272" s="8" t="n">
        <f aca="false">$BD271+0.001*($Q$66-$Q$65)</f>
        <v>11.2303520000001</v>
      </c>
      <c r="BE272" s="3" t="n">
        <f aca="false">NORMDIST($BD272,$R$12,$R$16,FALSE())</f>
        <v>0.0609792786035978</v>
      </c>
    </row>
    <row r="273" customFormat="false" ht="12.75" hidden="false" customHeight="false" outlineLevel="0" collapsed="false">
      <c r="A273" s="9"/>
      <c r="B273" s="38"/>
      <c r="C273" s="39"/>
      <c r="D273" s="39"/>
      <c r="E273" s="39"/>
      <c r="F273" s="39"/>
      <c r="G273" s="39"/>
      <c r="H273" s="39"/>
      <c r="I273" s="13"/>
      <c r="J273" s="13"/>
      <c r="K273" s="13"/>
      <c r="L273" s="13"/>
      <c r="M273" s="13"/>
      <c r="N273" s="8" t="n">
        <f aca="false">IF(ISNUMBER($A273)=TRUE(),1,IF(ISBLANK($A273)=TRUE(),1,0))</f>
        <v>1</v>
      </c>
      <c r="V273" s="1" t="str">
        <f aca="false">IF(ISBLANK($A273)=FALSE(),IF($A273&lt;=$T$3,1,""),"")</f>
        <v/>
      </c>
      <c r="W273" s="1" t="str">
        <f aca="false">IF(ISBLANK($A273)=FALSE(),IF($A273&lt;=$T$4,IF($A273&gt;$T$3,1,""),""),"")</f>
        <v/>
      </c>
      <c r="X273" s="1" t="str">
        <f aca="false">IF(ISBLANK($A273)=FALSE(),IF($A273&lt;=$T$5,IF($A273&gt;$T$4,1,""),""),"")</f>
        <v/>
      </c>
      <c r="Y273" s="1" t="str">
        <f aca="false">IF(ISBLANK($A273)=FALSE(),IF($A273&lt;=$T$6,IF($A273&gt;$T$5,1,""),""),"")</f>
        <v/>
      </c>
      <c r="Z273" s="1" t="str">
        <f aca="false">IF(ISBLANK($A273)=FALSE(),IF($A273&lt;=$T$7,IF($A273&gt;$T$6,1,""),""),"")</f>
        <v/>
      </c>
      <c r="AA273" s="1" t="str">
        <f aca="false">IF(ISBLANK($A273)=FALSE(),IF($A273&lt;=$T$8,IF($A273&gt;$T$7,1,""),""),"")</f>
        <v/>
      </c>
      <c r="AB273" s="1" t="str">
        <f aca="false">IF(ISBLANK($A273)=FALSE(),IF($A273&lt;=$T$9,IF($A273&gt;$T$8,1,""),""),"")</f>
        <v/>
      </c>
      <c r="AC273" s="1" t="str">
        <f aca="false">IF(ISBLANK($A273)=FALSE(),IF($A273&lt;=$T$10,IF($A273&gt;$T$9,1,""),""),"")</f>
        <v/>
      </c>
      <c r="AD273" s="1" t="str">
        <f aca="false">IF(ISBLANK($A273)=FALSE(),IF($A273&lt;=$T$11,IF($A273&gt;$T$10,1,""),""),"")</f>
        <v/>
      </c>
      <c r="AE273" s="1" t="str">
        <f aca="false">IF(ISBLANK($A273)=FALSE(),IF($A273&gt;$T$11,1,""),"")</f>
        <v/>
      </c>
      <c r="AF273" s="1"/>
      <c r="AX273" s="3" t="n">
        <v>-0.0199069185460982</v>
      </c>
      <c r="AY273" s="1" t="n">
        <f aca="false">$U$26+$AX273*MAX($U$2:$U$11)</f>
        <v>-0.171406409177642</v>
      </c>
      <c r="BA273" s="3" t="n">
        <f aca="false">IF(ISBLANK($A273)=TRUE(),$AY$2,$AY273)</f>
        <v>-0.160955127618234</v>
      </c>
      <c r="BB273" s="8" t="n">
        <f aca="false">IF(ISBLANK($A273)=TRUE(),$A$2,IF(ISNUMBER($A273)=TRUE(),$A273,$A$2))</f>
        <v>10</v>
      </c>
      <c r="BD273" s="8" t="n">
        <f aca="false">$BD272+0.001*($Q$66-$Q$65)</f>
        <v>11.2454996000001</v>
      </c>
      <c r="BE273" s="3" t="n">
        <f aca="false">NORMDIST($BD273,$R$12,$R$16,FALSE())</f>
        <v>0.0614851763894349</v>
      </c>
    </row>
    <row r="274" customFormat="false" ht="12.75" hidden="false" customHeight="false" outlineLevel="0" collapsed="false">
      <c r="A274" s="9"/>
      <c r="B274" s="38"/>
      <c r="C274" s="39"/>
      <c r="D274" s="39"/>
      <c r="E274" s="39"/>
      <c r="F274" s="39"/>
      <c r="G274" s="39"/>
      <c r="H274" s="39"/>
      <c r="I274" s="13"/>
      <c r="J274" s="13"/>
      <c r="K274" s="13"/>
      <c r="L274" s="13"/>
      <c r="M274" s="13"/>
      <c r="N274" s="8" t="n">
        <f aca="false">IF(ISNUMBER($A274)=TRUE(),1,IF(ISBLANK($A274)=TRUE(),1,0))</f>
        <v>1</v>
      </c>
      <c r="V274" s="1" t="str">
        <f aca="false">IF(ISBLANK($A274)=FALSE(),IF($A274&lt;=$T$3,1,""),"")</f>
        <v/>
      </c>
      <c r="W274" s="1" t="str">
        <f aca="false">IF(ISBLANK($A274)=FALSE(),IF($A274&lt;=$T$4,IF($A274&gt;$T$3,1,""),""),"")</f>
        <v/>
      </c>
      <c r="X274" s="1" t="str">
        <f aca="false">IF(ISBLANK($A274)=FALSE(),IF($A274&lt;=$T$5,IF($A274&gt;$T$4,1,""),""),"")</f>
        <v/>
      </c>
      <c r="Y274" s="1" t="str">
        <f aca="false">IF(ISBLANK($A274)=FALSE(),IF($A274&lt;=$T$6,IF($A274&gt;$T$5,1,""),""),"")</f>
        <v/>
      </c>
      <c r="Z274" s="1" t="str">
        <f aca="false">IF(ISBLANK($A274)=FALSE(),IF($A274&lt;=$T$7,IF($A274&gt;$T$6,1,""),""),"")</f>
        <v/>
      </c>
      <c r="AA274" s="1" t="str">
        <f aca="false">IF(ISBLANK($A274)=FALSE(),IF($A274&lt;=$T$8,IF($A274&gt;$T$7,1,""),""),"")</f>
        <v/>
      </c>
      <c r="AB274" s="1" t="str">
        <f aca="false">IF(ISBLANK($A274)=FALSE(),IF($A274&lt;=$T$9,IF($A274&gt;$T$8,1,""),""),"")</f>
        <v/>
      </c>
      <c r="AC274" s="1" t="str">
        <f aca="false">IF(ISBLANK($A274)=FALSE(),IF($A274&lt;=$T$10,IF($A274&gt;$T$9,1,""),""),"")</f>
        <v/>
      </c>
      <c r="AD274" s="1" t="str">
        <f aca="false">IF(ISBLANK($A274)=FALSE(),IF($A274&lt;=$T$11,IF($A274&gt;$T$10,1,""),""),"")</f>
        <v/>
      </c>
      <c r="AE274" s="1" t="str">
        <f aca="false">IF(ISBLANK($A274)=FALSE(),IF($A274&gt;$T$11,1,""),"")</f>
        <v/>
      </c>
      <c r="AF274" s="1"/>
      <c r="AX274" s="3" t="n">
        <v>0.00628894924771874</v>
      </c>
      <c r="AY274" s="1" t="n">
        <f aca="false">$U$26+$AX274*MAX($U$2:$U$11)</f>
        <v>-0.165169297798162</v>
      </c>
      <c r="BA274" s="3" t="n">
        <f aca="false">IF(ISBLANK($A274)=TRUE(),$AY$2,$AY274)</f>
        <v>-0.160955127618234</v>
      </c>
      <c r="BB274" s="8" t="n">
        <f aca="false">IF(ISBLANK($A274)=TRUE(),$A$2,IF(ISNUMBER($A274)=TRUE(),$A274,$A$2))</f>
        <v>10</v>
      </c>
      <c r="BD274" s="8" t="n">
        <f aca="false">$BD273+0.001*($Q$66-$Q$65)</f>
        <v>11.2606472000001</v>
      </c>
      <c r="BE274" s="3" t="n">
        <f aca="false">NORMDIST($BD274,$R$12,$R$16,FALSE())</f>
        <v>0.0619930394272918</v>
      </c>
    </row>
    <row r="275" customFormat="false" ht="12.75" hidden="false" customHeight="false" outlineLevel="0" collapsed="false">
      <c r="A275" s="9"/>
      <c r="B275" s="38"/>
      <c r="C275" s="39"/>
      <c r="D275" s="39"/>
      <c r="E275" s="39"/>
      <c r="F275" s="39"/>
      <c r="G275" s="39"/>
      <c r="H275" s="39"/>
      <c r="I275" s="13"/>
      <c r="J275" s="13"/>
      <c r="K275" s="13"/>
      <c r="L275" s="13"/>
      <c r="M275" s="13"/>
      <c r="N275" s="8" t="n">
        <f aca="false">IF(ISNUMBER($A275)=TRUE(),1,IF(ISBLANK($A275)=TRUE(),1,0))</f>
        <v>1</v>
      </c>
      <c r="V275" s="1" t="str">
        <f aca="false">IF(ISBLANK($A275)=FALSE(),IF($A275&lt;=$T$3,1,""),"")</f>
        <v/>
      </c>
      <c r="W275" s="1" t="str">
        <f aca="false">IF(ISBLANK($A275)=FALSE(),IF($A275&lt;=$T$4,IF($A275&gt;$T$3,1,""),""),"")</f>
        <v/>
      </c>
      <c r="X275" s="1" t="str">
        <f aca="false">IF(ISBLANK($A275)=FALSE(),IF($A275&lt;=$T$5,IF($A275&gt;$T$4,1,""),""),"")</f>
        <v/>
      </c>
      <c r="Y275" s="1" t="str">
        <f aca="false">IF(ISBLANK($A275)=FALSE(),IF($A275&lt;=$T$6,IF($A275&gt;$T$5,1,""),""),"")</f>
        <v/>
      </c>
      <c r="Z275" s="1" t="str">
        <f aca="false">IF(ISBLANK($A275)=FALSE(),IF($A275&lt;=$T$7,IF($A275&gt;$T$6,1,""),""),"")</f>
        <v/>
      </c>
      <c r="AA275" s="1" t="str">
        <f aca="false">IF(ISBLANK($A275)=FALSE(),IF($A275&lt;=$T$8,IF($A275&gt;$T$7,1,""),""),"")</f>
        <v/>
      </c>
      <c r="AB275" s="1" t="str">
        <f aca="false">IF(ISBLANK($A275)=FALSE(),IF($A275&lt;=$T$9,IF($A275&gt;$T$8,1,""),""),"")</f>
        <v/>
      </c>
      <c r="AC275" s="1" t="str">
        <f aca="false">IF(ISBLANK($A275)=FALSE(),IF($A275&lt;=$T$10,IF($A275&gt;$T$9,1,""),""),"")</f>
        <v/>
      </c>
      <c r="AD275" s="1" t="str">
        <f aca="false">IF(ISBLANK($A275)=FALSE(),IF($A275&lt;=$T$11,IF($A275&gt;$T$10,1,""),""),"")</f>
        <v/>
      </c>
      <c r="AE275" s="1" t="str">
        <f aca="false">IF(ISBLANK($A275)=FALSE(),IF($A275&gt;$T$11,1,""),"")</f>
        <v/>
      </c>
      <c r="AF275" s="1"/>
      <c r="AX275" s="3" t="n">
        <v>-0.0265666676839503</v>
      </c>
      <c r="AY275" s="1" t="n">
        <f aca="false">$U$26+$AX275*MAX($U$2:$U$11)</f>
        <v>-0.172992063734274</v>
      </c>
      <c r="BA275" s="3" t="n">
        <f aca="false">IF(ISBLANK($A275)=TRUE(),$AY$2,$AY275)</f>
        <v>-0.160955127618234</v>
      </c>
      <c r="BB275" s="8" t="n">
        <f aca="false">IF(ISBLANK($A275)=TRUE(),$A$2,IF(ISNUMBER($A275)=TRUE(),$A275,$A$2))</f>
        <v>10</v>
      </c>
      <c r="BD275" s="8" t="n">
        <f aca="false">$BD274+0.001*($Q$66-$Q$65)</f>
        <v>11.2757948000001</v>
      </c>
      <c r="BE275" s="3" t="n">
        <f aca="false">NORMDIST($BD275,$R$12,$R$16,FALSE())</f>
        <v>0.062502847233511</v>
      </c>
    </row>
    <row r="276" customFormat="false" ht="12.75" hidden="false" customHeight="false" outlineLevel="0" collapsed="false">
      <c r="A276" s="9"/>
      <c r="B276" s="38"/>
      <c r="C276" s="39"/>
      <c r="D276" s="39"/>
      <c r="E276" s="39"/>
      <c r="F276" s="39"/>
      <c r="G276" s="39"/>
      <c r="H276" s="39"/>
      <c r="I276" s="13"/>
      <c r="J276" s="13"/>
      <c r="K276" s="13"/>
      <c r="L276" s="13"/>
      <c r="M276" s="13"/>
      <c r="N276" s="8" t="n">
        <f aca="false">IF(ISNUMBER($A276)=TRUE(),1,IF(ISBLANK($A276)=TRUE(),1,0))</f>
        <v>1</v>
      </c>
      <c r="V276" s="1" t="str">
        <f aca="false">IF(ISBLANK($A276)=FALSE(),IF($A276&lt;=$T$3,1,""),"")</f>
        <v/>
      </c>
      <c r="W276" s="1" t="str">
        <f aca="false">IF(ISBLANK($A276)=FALSE(),IF($A276&lt;=$T$4,IF($A276&gt;$T$3,1,""),""),"")</f>
        <v/>
      </c>
      <c r="X276" s="1" t="str">
        <f aca="false">IF(ISBLANK($A276)=FALSE(),IF($A276&lt;=$T$5,IF($A276&gt;$T$4,1,""),""),"")</f>
        <v/>
      </c>
      <c r="Y276" s="1" t="str">
        <f aca="false">IF(ISBLANK($A276)=FALSE(),IF($A276&lt;=$T$6,IF($A276&gt;$T$5,1,""),""),"")</f>
        <v/>
      </c>
      <c r="Z276" s="1" t="str">
        <f aca="false">IF(ISBLANK($A276)=FALSE(),IF($A276&lt;=$T$7,IF($A276&gt;$T$6,1,""),""),"")</f>
        <v/>
      </c>
      <c r="AA276" s="1" t="str">
        <f aca="false">IF(ISBLANK($A276)=FALSE(),IF($A276&lt;=$T$8,IF($A276&gt;$T$7,1,""),""),"")</f>
        <v/>
      </c>
      <c r="AB276" s="1" t="str">
        <f aca="false">IF(ISBLANK($A276)=FALSE(),IF($A276&lt;=$T$9,IF($A276&gt;$T$8,1,""),""),"")</f>
        <v/>
      </c>
      <c r="AC276" s="1" t="str">
        <f aca="false">IF(ISBLANK($A276)=FALSE(),IF($A276&lt;=$T$10,IF($A276&gt;$T$9,1,""),""),"")</f>
        <v/>
      </c>
      <c r="AD276" s="1" t="str">
        <f aca="false">IF(ISBLANK($A276)=FALSE(),IF($A276&lt;=$T$11,IF($A276&gt;$T$10,1,""),""),"")</f>
        <v/>
      </c>
      <c r="AE276" s="1" t="str">
        <f aca="false">IF(ISBLANK($A276)=FALSE(),IF($A276&gt;$T$11,1,""),"")</f>
        <v/>
      </c>
      <c r="AF276" s="1"/>
      <c r="AX276" s="3" t="n">
        <v>0.0247795037690359</v>
      </c>
      <c r="AY276" s="1" t="n">
        <f aca="false">$U$26+$AX276*MAX($U$2:$U$11)</f>
        <v>-0.160766784816896</v>
      </c>
      <c r="BA276" s="3" t="n">
        <f aca="false">IF(ISBLANK($A276)=TRUE(),$AY$2,$AY276)</f>
        <v>-0.160955127618234</v>
      </c>
      <c r="BB276" s="8" t="n">
        <f aca="false">IF(ISBLANK($A276)=TRUE(),$A$2,IF(ISNUMBER($A276)=TRUE(),$A276,$A$2))</f>
        <v>10</v>
      </c>
      <c r="BD276" s="8" t="n">
        <f aca="false">$BD275+0.001*($Q$66-$Q$65)</f>
        <v>11.2909424000001</v>
      </c>
      <c r="BE276" s="3" t="n">
        <f aca="false">NORMDIST($BD276,$R$12,$R$16,FALSE())</f>
        <v>0.0630145789447201</v>
      </c>
    </row>
    <row r="277" customFormat="false" ht="12.75" hidden="false" customHeight="false" outlineLevel="0" collapsed="false">
      <c r="A277" s="9"/>
      <c r="B277" s="38"/>
      <c r="C277" s="39"/>
      <c r="D277" s="39"/>
      <c r="E277" s="39"/>
      <c r="F277" s="39"/>
      <c r="G277" s="39"/>
      <c r="H277" s="39"/>
      <c r="I277" s="13"/>
      <c r="J277" s="13"/>
      <c r="K277" s="13"/>
      <c r="L277" s="13"/>
      <c r="M277" s="13"/>
      <c r="N277" s="8" t="n">
        <f aca="false">IF(ISNUMBER($A277)=TRUE(),1,IF(ISBLANK($A277)=TRUE(),1,0))</f>
        <v>1</v>
      </c>
      <c r="V277" s="1" t="str">
        <f aca="false">IF(ISBLANK($A277)=FALSE(),IF($A277&lt;=$T$3,1,""),"")</f>
        <v/>
      </c>
      <c r="W277" s="1" t="str">
        <f aca="false">IF(ISBLANK($A277)=FALSE(),IF($A277&lt;=$T$4,IF($A277&gt;$T$3,1,""),""),"")</f>
        <v/>
      </c>
      <c r="X277" s="1" t="str">
        <f aca="false">IF(ISBLANK($A277)=FALSE(),IF($A277&lt;=$T$5,IF($A277&gt;$T$4,1,""),""),"")</f>
        <v/>
      </c>
      <c r="Y277" s="1" t="str">
        <f aca="false">IF(ISBLANK($A277)=FALSE(),IF($A277&lt;=$T$6,IF($A277&gt;$T$5,1,""),""),"")</f>
        <v/>
      </c>
      <c r="Z277" s="1" t="str">
        <f aca="false">IF(ISBLANK($A277)=FALSE(),IF($A277&lt;=$T$7,IF($A277&gt;$T$6,1,""),""),"")</f>
        <v/>
      </c>
      <c r="AA277" s="1" t="str">
        <f aca="false">IF(ISBLANK($A277)=FALSE(),IF($A277&lt;=$T$8,IF($A277&gt;$T$7,1,""),""),"")</f>
        <v/>
      </c>
      <c r="AB277" s="1" t="str">
        <f aca="false">IF(ISBLANK($A277)=FALSE(),IF($A277&lt;=$T$9,IF($A277&gt;$T$8,1,""),""),"")</f>
        <v/>
      </c>
      <c r="AC277" s="1" t="str">
        <f aca="false">IF(ISBLANK($A277)=FALSE(),IF($A277&lt;=$T$10,IF($A277&gt;$T$9,1,""),""),"")</f>
        <v/>
      </c>
      <c r="AD277" s="1" t="str">
        <f aca="false">IF(ISBLANK($A277)=FALSE(),IF($A277&lt;=$T$11,IF($A277&gt;$T$10,1,""),""),"")</f>
        <v/>
      </c>
      <c r="AE277" s="1" t="str">
        <f aca="false">IF(ISBLANK($A277)=FALSE(),IF($A277&gt;$T$11,1,""),"")</f>
        <v/>
      </c>
      <c r="AF277" s="1"/>
      <c r="AX277" s="3" t="n">
        <v>0.0125000762962737</v>
      </c>
      <c r="AY277" s="1" t="n">
        <f aca="false">$U$26+$AX277*MAX($U$2:$U$11)</f>
        <v>-0.163690458024697</v>
      </c>
      <c r="BA277" s="3" t="n">
        <f aca="false">IF(ISBLANK($A277)=TRUE(),$AY$2,$AY277)</f>
        <v>-0.160955127618234</v>
      </c>
      <c r="BB277" s="8" t="n">
        <f aca="false">IF(ISBLANK($A277)=TRUE(),$A$2,IF(ISNUMBER($A277)=TRUE(),$A277,$A$2))</f>
        <v>10</v>
      </c>
      <c r="BD277" s="8" t="n">
        <f aca="false">$BD276+0.001*($Q$66-$Q$65)</f>
        <v>11.3060900000001</v>
      </c>
      <c r="BE277" s="3" t="n">
        <f aca="false">NORMDIST($BD277,$R$12,$R$16,FALSE())</f>
        <v>0.0635282133177253</v>
      </c>
    </row>
    <row r="278" customFormat="false" ht="12.75" hidden="false" customHeight="false" outlineLevel="0" collapsed="false">
      <c r="A278" s="9"/>
      <c r="B278" s="38"/>
      <c r="C278" s="39"/>
      <c r="D278" s="39"/>
      <c r="E278" s="39"/>
      <c r="F278" s="39"/>
      <c r="G278" s="39"/>
      <c r="H278" s="39"/>
      <c r="I278" s="13"/>
      <c r="J278" s="13"/>
      <c r="K278" s="13"/>
      <c r="L278" s="13"/>
      <c r="M278" s="13"/>
      <c r="N278" s="8" t="n">
        <f aca="false">IF(ISNUMBER($A278)=TRUE(),1,IF(ISBLANK($A278)=TRUE(),1,0))</f>
        <v>1</v>
      </c>
      <c r="V278" s="1" t="str">
        <f aca="false">IF(ISBLANK($A278)=FALSE(),IF($A278&lt;=$T$3,1,""),"")</f>
        <v/>
      </c>
      <c r="W278" s="1" t="str">
        <f aca="false">IF(ISBLANK($A278)=FALSE(),IF($A278&lt;=$T$4,IF($A278&gt;$T$3,1,""),""),"")</f>
        <v/>
      </c>
      <c r="X278" s="1" t="str">
        <f aca="false">IF(ISBLANK($A278)=FALSE(),IF($A278&lt;=$T$5,IF($A278&gt;$T$4,1,""),""),"")</f>
        <v/>
      </c>
      <c r="Y278" s="1" t="str">
        <f aca="false">IF(ISBLANK($A278)=FALSE(),IF($A278&lt;=$T$6,IF($A278&gt;$T$5,1,""),""),"")</f>
        <v/>
      </c>
      <c r="Z278" s="1" t="str">
        <f aca="false">IF(ISBLANK($A278)=FALSE(),IF($A278&lt;=$T$7,IF($A278&gt;$T$6,1,""),""),"")</f>
        <v/>
      </c>
      <c r="AA278" s="1" t="str">
        <f aca="false">IF(ISBLANK($A278)=FALSE(),IF($A278&lt;=$T$8,IF($A278&gt;$T$7,1,""),""),"")</f>
        <v/>
      </c>
      <c r="AB278" s="1" t="str">
        <f aca="false">IF(ISBLANK($A278)=FALSE(),IF($A278&lt;=$T$9,IF($A278&gt;$T$8,1,""),""),"")</f>
        <v/>
      </c>
      <c r="AC278" s="1" t="str">
        <f aca="false">IF(ISBLANK($A278)=FALSE(),IF($A278&lt;=$T$10,IF($A278&gt;$T$9,1,""),""),"")</f>
        <v/>
      </c>
      <c r="AD278" s="1" t="str">
        <f aca="false">IF(ISBLANK($A278)=FALSE(),IF($A278&lt;=$T$11,IF($A278&gt;$T$10,1,""),""),"")</f>
        <v/>
      </c>
      <c r="AE278" s="1" t="str">
        <f aca="false">IF(ISBLANK($A278)=FALSE(),IF($A278&gt;$T$11,1,""),"")</f>
        <v/>
      </c>
      <c r="AF278" s="1"/>
      <c r="AX278" s="3" t="n">
        <v>0.0138074892422254</v>
      </c>
      <c r="AY278" s="1" t="n">
        <f aca="false">$U$26+$AX278*MAX($U$2:$U$11)</f>
        <v>-0.163379169228042</v>
      </c>
      <c r="BA278" s="3" t="n">
        <f aca="false">IF(ISBLANK($A278)=TRUE(),$AY$2,$AY278)</f>
        <v>-0.160955127618234</v>
      </c>
      <c r="BB278" s="8" t="n">
        <f aca="false">IF(ISBLANK($A278)=TRUE(),$A$2,IF(ISNUMBER($A278)=TRUE(),$A278,$A$2))</f>
        <v>10</v>
      </c>
      <c r="BD278" s="8" t="n">
        <f aca="false">$BD277+0.001*($Q$66-$Q$65)</f>
        <v>11.3212376000001</v>
      </c>
      <c r="BE278" s="3" t="n">
        <f aca="false">NORMDIST($BD278,$R$12,$R$16,FALSE())</f>
        <v>0.0640437287294737</v>
      </c>
    </row>
    <row r="279" customFormat="false" ht="12.75" hidden="false" customHeight="false" outlineLevel="0" collapsed="false">
      <c r="A279" s="9"/>
      <c r="B279" s="38"/>
      <c r="C279" s="39"/>
      <c r="D279" s="39"/>
      <c r="E279" s="39"/>
      <c r="F279" s="39"/>
      <c r="G279" s="39"/>
      <c r="H279" s="39"/>
      <c r="I279" s="13"/>
      <c r="J279" s="13"/>
      <c r="K279" s="13"/>
      <c r="L279" s="13"/>
      <c r="M279" s="13"/>
      <c r="N279" s="8" t="n">
        <f aca="false">IF(ISNUMBER($A279)=TRUE(),1,IF(ISBLANK($A279)=TRUE(),1,0))</f>
        <v>1</v>
      </c>
      <c r="V279" s="1" t="str">
        <f aca="false">IF(ISBLANK($A279)=FALSE(),IF($A279&lt;=$T$3,1,""),"")</f>
        <v/>
      </c>
      <c r="W279" s="1" t="str">
        <f aca="false">IF(ISBLANK($A279)=FALSE(),IF($A279&lt;=$T$4,IF($A279&gt;$T$3,1,""),""),"")</f>
        <v/>
      </c>
      <c r="X279" s="1" t="str">
        <f aca="false">IF(ISBLANK($A279)=FALSE(),IF($A279&lt;=$T$5,IF($A279&gt;$T$4,1,""),""),"")</f>
        <v/>
      </c>
      <c r="Y279" s="1" t="str">
        <f aca="false">IF(ISBLANK($A279)=FALSE(),IF($A279&lt;=$T$6,IF($A279&gt;$T$5,1,""),""),"")</f>
        <v/>
      </c>
      <c r="Z279" s="1" t="str">
        <f aca="false">IF(ISBLANK($A279)=FALSE(),IF($A279&lt;=$T$7,IF($A279&gt;$T$6,1,""),""),"")</f>
        <v/>
      </c>
      <c r="AA279" s="1" t="str">
        <f aca="false">IF(ISBLANK($A279)=FALSE(),IF($A279&lt;=$T$8,IF($A279&gt;$T$7,1,""),""),"")</f>
        <v/>
      </c>
      <c r="AB279" s="1" t="str">
        <f aca="false">IF(ISBLANK($A279)=FALSE(),IF($A279&lt;=$T$9,IF($A279&gt;$T$8,1,""),""),"")</f>
        <v/>
      </c>
      <c r="AC279" s="1" t="str">
        <f aca="false">IF(ISBLANK($A279)=FALSE(),IF($A279&lt;=$T$10,IF($A279&gt;$T$9,1,""),""),"")</f>
        <v/>
      </c>
      <c r="AD279" s="1" t="str">
        <f aca="false">IF(ISBLANK($A279)=FALSE(),IF($A279&lt;=$T$11,IF($A279&gt;$T$10,1,""),""),"")</f>
        <v/>
      </c>
      <c r="AE279" s="1" t="str">
        <f aca="false">IF(ISBLANK($A279)=FALSE(),IF($A279&gt;$T$11,1,""),"")</f>
        <v/>
      </c>
      <c r="AF279" s="1"/>
      <c r="AX279" s="3" t="n">
        <v>-0.00273842585528123</v>
      </c>
      <c r="AY279" s="1" t="n">
        <f aca="false">$U$26+$AX279*MAX($U$2:$U$11)</f>
        <v>-0.167318672822686</v>
      </c>
      <c r="BA279" s="3" t="n">
        <f aca="false">IF(ISBLANK($A279)=TRUE(),$AY$2,$AY279)</f>
        <v>-0.160955127618234</v>
      </c>
      <c r="BB279" s="8" t="n">
        <f aca="false">IF(ISBLANK($A279)=TRUE(),$A$2,IF(ISNUMBER($A279)=TRUE(),$A279,$A$2))</f>
        <v>10</v>
      </c>
      <c r="BD279" s="8" t="n">
        <f aca="false">$BD278+0.001*($Q$66-$Q$65)</f>
        <v>11.3363852000001</v>
      </c>
      <c r="BE279" s="3" t="n">
        <f aca="false">NORMDIST($BD279,$R$12,$R$16,FALSE())</f>
        <v>0.0645611031770829</v>
      </c>
    </row>
    <row r="280" customFormat="false" ht="12.75" hidden="false" customHeight="false" outlineLevel="0" collapsed="false">
      <c r="A280" s="9"/>
      <c r="B280" s="38"/>
      <c r="C280" s="39"/>
      <c r="D280" s="39"/>
      <c r="E280" s="39"/>
      <c r="F280" s="39"/>
      <c r="G280" s="39"/>
      <c r="H280" s="39"/>
      <c r="I280" s="13"/>
      <c r="J280" s="13"/>
      <c r="K280" s="13"/>
      <c r="L280" s="13"/>
      <c r="M280" s="13"/>
      <c r="N280" s="8" t="n">
        <f aca="false">IF(ISNUMBER($A280)=TRUE(),1,IF(ISBLANK($A280)=TRUE(),1,0))</f>
        <v>1</v>
      </c>
      <c r="V280" s="1" t="str">
        <f aca="false">IF(ISBLANK($A280)=FALSE(),IF($A280&lt;=$T$3,1,""),"")</f>
        <v/>
      </c>
      <c r="W280" s="1" t="str">
        <f aca="false">IF(ISBLANK($A280)=FALSE(),IF($A280&lt;=$T$4,IF($A280&gt;$T$3,1,""),""),"")</f>
        <v/>
      </c>
      <c r="X280" s="1" t="str">
        <f aca="false">IF(ISBLANK($A280)=FALSE(),IF($A280&lt;=$T$5,IF($A280&gt;$T$4,1,""),""),"")</f>
        <v/>
      </c>
      <c r="Y280" s="1" t="str">
        <f aca="false">IF(ISBLANK($A280)=FALSE(),IF($A280&lt;=$T$6,IF($A280&gt;$T$5,1,""),""),"")</f>
        <v/>
      </c>
      <c r="Z280" s="1" t="str">
        <f aca="false">IF(ISBLANK($A280)=FALSE(),IF($A280&lt;=$T$7,IF($A280&gt;$T$6,1,""),""),"")</f>
        <v/>
      </c>
      <c r="AA280" s="1" t="str">
        <f aca="false">IF(ISBLANK($A280)=FALSE(),IF($A280&lt;=$T$8,IF($A280&gt;$T$7,1,""),""),"")</f>
        <v/>
      </c>
      <c r="AB280" s="1" t="str">
        <f aca="false">IF(ISBLANK($A280)=FALSE(),IF($A280&lt;=$T$9,IF($A280&gt;$T$8,1,""),""),"")</f>
        <v/>
      </c>
      <c r="AC280" s="1" t="str">
        <f aca="false">IF(ISBLANK($A280)=FALSE(),IF($A280&lt;=$T$10,IF($A280&gt;$T$9,1,""),""),"")</f>
        <v/>
      </c>
      <c r="AD280" s="1" t="str">
        <f aca="false">IF(ISBLANK($A280)=FALSE(),IF($A280&lt;=$T$11,IF($A280&gt;$T$10,1,""),""),"")</f>
        <v/>
      </c>
      <c r="AE280" s="1" t="str">
        <f aca="false">IF(ISBLANK($A280)=FALSE(),IF($A280&gt;$T$11,1,""),"")</f>
        <v/>
      </c>
      <c r="AF280" s="1"/>
      <c r="AX280" s="3" t="n">
        <v>-0.00760917996765038</v>
      </c>
      <c r="AY280" s="1" t="n">
        <f aca="false">$U$26+$AX280*MAX($U$2:$U$11)</f>
        <v>-0.168478376182774</v>
      </c>
      <c r="BA280" s="3" t="n">
        <f aca="false">IF(ISBLANK($A280)=TRUE(),$AY$2,$AY280)</f>
        <v>-0.160955127618234</v>
      </c>
      <c r="BB280" s="8" t="n">
        <f aca="false">IF(ISBLANK($A280)=TRUE(),$A$2,IF(ISNUMBER($A280)=TRUE(),$A280,$A$2))</f>
        <v>10</v>
      </c>
      <c r="BD280" s="8" t="n">
        <f aca="false">$BD279+0.001*($Q$66-$Q$65)</f>
        <v>11.3515328000001</v>
      </c>
      <c r="BE280" s="3" t="n">
        <f aca="false">NORMDIST($BD280,$R$12,$R$16,FALSE())</f>
        <v>0.0650803142779402</v>
      </c>
    </row>
    <row r="281" customFormat="false" ht="12.75" hidden="false" customHeight="false" outlineLevel="0" collapsed="false">
      <c r="A281" s="9"/>
      <c r="B281" s="38"/>
      <c r="C281" s="39"/>
      <c r="D281" s="39"/>
      <c r="E281" s="39"/>
      <c r="F281" s="39"/>
      <c r="G281" s="39"/>
      <c r="H281" s="39"/>
      <c r="I281" s="13"/>
      <c r="J281" s="13"/>
      <c r="K281" s="13"/>
      <c r="L281" s="13"/>
      <c r="M281" s="13"/>
      <c r="N281" s="8" t="n">
        <f aca="false">IF(ISNUMBER($A281)=TRUE(),1,IF(ISBLANK($A281)=TRUE(),1,0))</f>
        <v>1</v>
      </c>
      <c r="V281" s="1" t="str">
        <f aca="false">IF(ISBLANK($A281)=FALSE(),IF($A281&lt;=$T$3,1,""),"")</f>
        <v/>
      </c>
      <c r="W281" s="1" t="str">
        <f aca="false">IF(ISBLANK($A281)=FALSE(),IF($A281&lt;=$T$4,IF($A281&gt;$T$3,1,""),""),"")</f>
        <v/>
      </c>
      <c r="X281" s="1" t="str">
        <f aca="false">IF(ISBLANK($A281)=FALSE(),IF($A281&lt;=$T$5,IF($A281&gt;$T$4,1,""),""),"")</f>
        <v/>
      </c>
      <c r="Y281" s="1" t="str">
        <f aca="false">IF(ISBLANK($A281)=FALSE(),IF($A281&lt;=$T$6,IF($A281&gt;$T$5,1,""),""),"")</f>
        <v/>
      </c>
      <c r="Z281" s="1" t="str">
        <f aca="false">IF(ISBLANK($A281)=FALSE(),IF($A281&lt;=$T$7,IF($A281&gt;$T$6,1,""),""),"")</f>
        <v/>
      </c>
      <c r="AA281" s="1" t="str">
        <f aca="false">IF(ISBLANK($A281)=FALSE(),IF($A281&lt;=$T$8,IF($A281&gt;$T$7,1,""),""),"")</f>
        <v/>
      </c>
      <c r="AB281" s="1" t="str">
        <f aca="false">IF(ISBLANK($A281)=FALSE(),IF($A281&lt;=$T$9,IF($A281&gt;$T$8,1,""),""),"")</f>
        <v/>
      </c>
      <c r="AC281" s="1" t="str">
        <f aca="false">IF(ISBLANK($A281)=FALSE(),IF($A281&lt;=$T$10,IF($A281&gt;$T$9,1,""),""),"")</f>
        <v/>
      </c>
      <c r="AD281" s="1" t="str">
        <f aca="false">IF(ISBLANK($A281)=FALSE(),IF($A281&lt;=$T$11,IF($A281&gt;$T$10,1,""),""),"")</f>
        <v/>
      </c>
      <c r="AE281" s="1" t="str">
        <f aca="false">IF(ISBLANK($A281)=FALSE(),IF($A281&gt;$T$11,1,""),"")</f>
        <v/>
      </c>
      <c r="AF281" s="1"/>
      <c r="AX281" s="3" t="n">
        <v>-0.00236854152043214</v>
      </c>
      <c r="AY281" s="1" t="n">
        <f aca="false">$U$26+$AX281*MAX($U$2:$U$11)</f>
        <v>-0.167230605123912</v>
      </c>
      <c r="BA281" s="3" t="n">
        <f aca="false">IF(ISBLANK($A281)=TRUE(),$AY$2,$AY281)</f>
        <v>-0.160955127618234</v>
      </c>
      <c r="BB281" s="8" t="n">
        <f aca="false">IF(ISBLANK($A281)=TRUE(),$A$2,IF(ISNUMBER($A281)=TRUE(),$A281,$A$2))</f>
        <v>10</v>
      </c>
      <c r="BD281" s="8" t="n">
        <f aca="false">$BD280+0.001*($Q$66-$Q$65)</f>
        <v>11.3666804000001</v>
      </c>
      <c r="BE281" s="3" t="n">
        <f aca="false">NORMDIST($BD281,$R$12,$R$16,FALSE())</f>
        <v>0.0656013392698712</v>
      </c>
    </row>
    <row r="282" customFormat="false" ht="12.75" hidden="false" customHeight="false" outlineLevel="0" collapsed="false">
      <c r="A282" s="9"/>
      <c r="B282" s="38"/>
      <c r="C282" s="39"/>
      <c r="D282" s="39"/>
      <c r="E282" s="39"/>
      <c r="F282" s="39"/>
      <c r="G282" s="39"/>
      <c r="H282" s="39"/>
      <c r="I282" s="13"/>
      <c r="J282" s="13"/>
      <c r="K282" s="13"/>
      <c r="L282" s="13"/>
      <c r="M282" s="13"/>
      <c r="N282" s="8" t="n">
        <f aca="false">IF(ISNUMBER($A282)=TRUE(),1,IF(ISBLANK($A282)=TRUE(),1,0))</f>
        <v>1</v>
      </c>
      <c r="V282" s="1" t="str">
        <f aca="false">IF(ISBLANK($A282)=FALSE(),IF($A282&lt;=$T$3,1,""),"")</f>
        <v/>
      </c>
      <c r="W282" s="1" t="str">
        <f aca="false">IF(ISBLANK($A282)=FALSE(),IF($A282&lt;=$T$4,IF($A282&gt;$T$3,1,""),""),"")</f>
        <v/>
      </c>
      <c r="X282" s="1" t="str">
        <f aca="false">IF(ISBLANK($A282)=FALSE(),IF($A282&lt;=$T$5,IF($A282&gt;$T$4,1,""),""),"")</f>
        <v/>
      </c>
      <c r="Y282" s="1" t="str">
        <f aca="false">IF(ISBLANK($A282)=FALSE(),IF($A282&lt;=$T$6,IF($A282&gt;$T$5,1,""),""),"")</f>
        <v/>
      </c>
      <c r="Z282" s="1" t="str">
        <f aca="false">IF(ISBLANK($A282)=FALSE(),IF($A282&lt;=$T$7,IF($A282&gt;$T$6,1,""),""),"")</f>
        <v/>
      </c>
      <c r="AA282" s="1" t="str">
        <f aca="false">IF(ISBLANK($A282)=FALSE(),IF($A282&lt;=$T$8,IF($A282&gt;$T$7,1,""),""),"")</f>
        <v/>
      </c>
      <c r="AB282" s="1" t="str">
        <f aca="false">IF(ISBLANK($A282)=FALSE(),IF($A282&lt;=$T$9,IF($A282&gt;$T$8,1,""),""),"")</f>
        <v/>
      </c>
      <c r="AC282" s="1" t="str">
        <f aca="false">IF(ISBLANK($A282)=FALSE(),IF($A282&lt;=$T$10,IF($A282&gt;$T$9,1,""),""),"")</f>
        <v/>
      </c>
      <c r="AD282" s="1" t="str">
        <f aca="false">IF(ISBLANK($A282)=FALSE(),IF($A282&lt;=$T$11,IF($A282&gt;$T$10,1,""),""),"")</f>
        <v/>
      </c>
      <c r="AE282" s="1" t="str">
        <f aca="false">IF(ISBLANK($A282)=FALSE(),IF($A282&gt;$T$11,1,""),"")</f>
        <v/>
      </c>
      <c r="AF282" s="1"/>
      <c r="AX282" s="3" t="n">
        <v>0.0186690878017518</v>
      </c>
      <c r="AY282" s="1" t="n">
        <f aca="false">$U$26+$AX282*MAX($U$2:$U$11)</f>
        <v>-0.162221645761488</v>
      </c>
      <c r="BA282" s="3" t="n">
        <f aca="false">IF(ISBLANK($A282)=TRUE(),$AY$2,$AY282)</f>
        <v>-0.160955127618234</v>
      </c>
      <c r="BB282" s="8" t="n">
        <f aca="false">IF(ISBLANK($A282)=TRUE(),$A$2,IF(ISNUMBER($A282)=TRUE(),$A282,$A$2))</f>
        <v>10</v>
      </c>
      <c r="BD282" s="8" t="n">
        <f aca="false">$BD281+0.001*($Q$66-$Q$65)</f>
        <v>11.3818280000001</v>
      </c>
      <c r="BE282" s="3" t="n">
        <f aca="false">NORMDIST($BD282,$R$12,$R$16,FALSE())</f>
        <v>0.0661241550113776</v>
      </c>
    </row>
    <row r="283" customFormat="false" ht="12.75" hidden="false" customHeight="false" outlineLevel="0" collapsed="false">
      <c r="A283" s="9"/>
      <c r="B283" s="38"/>
      <c r="C283" s="39"/>
      <c r="D283" s="39"/>
      <c r="E283" s="39"/>
      <c r="F283" s="39"/>
      <c r="G283" s="39"/>
      <c r="H283" s="39"/>
      <c r="I283" s="13"/>
      <c r="J283" s="13"/>
      <c r="K283" s="13"/>
      <c r="L283" s="13"/>
      <c r="M283" s="13"/>
      <c r="N283" s="8" t="n">
        <f aca="false">IF(ISNUMBER($A283)=TRUE(),1,IF(ISBLANK($A283)=TRUE(),1,0))</f>
        <v>1</v>
      </c>
      <c r="V283" s="1" t="str">
        <f aca="false">IF(ISBLANK($A283)=FALSE(),IF($A283&lt;=$T$3,1,""),"")</f>
        <v/>
      </c>
      <c r="W283" s="1" t="str">
        <f aca="false">IF(ISBLANK($A283)=FALSE(),IF($A283&lt;=$T$4,IF($A283&gt;$T$3,1,""),""),"")</f>
        <v/>
      </c>
      <c r="X283" s="1" t="str">
        <f aca="false">IF(ISBLANK($A283)=FALSE(),IF($A283&lt;=$T$5,IF($A283&gt;$T$4,1,""),""),"")</f>
        <v/>
      </c>
      <c r="Y283" s="1" t="str">
        <f aca="false">IF(ISBLANK($A283)=FALSE(),IF($A283&lt;=$T$6,IF($A283&gt;$T$5,1,""),""),"")</f>
        <v/>
      </c>
      <c r="Z283" s="1" t="str">
        <f aca="false">IF(ISBLANK($A283)=FALSE(),IF($A283&lt;=$T$7,IF($A283&gt;$T$6,1,""),""),"")</f>
        <v/>
      </c>
      <c r="AA283" s="1" t="str">
        <f aca="false">IF(ISBLANK($A283)=FALSE(),IF($A283&lt;=$T$8,IF($A283&gt;$T$7,1,""),""),"")</f>
        <v/>
      </c>
      <c r="AB283" s="1" t="str">
        <f aca="false">IF(ISBLANK($A283)=FALSE(),IF($A283&lt;=$T$9,IF($A283&gt;$T$8,1,""),""),"")</f>
        <v/>
      </c>
      <c r="AC283" s="1" t="str">
        <f aca="false">IF(ISBLANK($A283)=FALSE(),IF($A283&lt;=$T$10,IF($A283&gt;$T$9,1,""),""),"")</f>
        <v/>
      </c>
      <c r="AD283" s="1" t="str">
        <f aca="false">IF(ISBLANK($A283)=FALSE(),IF($A283&lt;=$T$11,IF($A283&gt;$T$10,1,""),""),"")</f>
        <v/>
      </c>
      <c r="AE283" s="1" t="str">
        <f aca="false">IF(ISBLANK($A283)=FALSE(),IF($A283&gt;$T$11,1,""),"")</f>
        <v/>
      </c>
      <c r="AF283" s="1"/>
      <c r="AX283" s="3" t="n">
        <v>0.0293591113010041</v>
      </c>
      <c r="AY283" s="1" t="n">
        <f aca="false">$U$26+$AX283*MAX($U$2:$U$11)</f>
        <v>-0.15967640207119</v>
      </c>
      <c r="BA283" s="3" t="n">
        <f aca="false">IF(ISBLANK($A283)=TRUE(),$AY$2,$AY283)</f>
        <v>-0.160955127618234</v>
      </c>
      <c r="BB283" s="8" t="n">
        <f aca="false">IF(ISBLANK($A283)=TRUE(),$A$2,IF(ISNUMBER($A283)=TRUE(),$A283,$A$2))</f>
        <v>10</v>
      </c>
      <c r="BD283" s="8" t="n">
        <f aca="false">$BD282+0.001*($Q$66-$Q$65)</f>
        <v>11.3969756000001</v>
      </c>
      <c r="BE283" s="3" t="n">
        <f aca="false">NORMDIST($BD283,$R$12,$R$16,FALSE())</f>
        <v>0.0666487379819469</v>
      </c>
    </row>
    <row r="284" customFormat="false" ht="12.75" hidden="false" customHeight="false" outlineLevel="0" collapsed="false">
      <c r="A284" s="9"/>
      <c r="B284" s="38"/>
      <c r="C284" s="39"/>
      <c r="D284" s="39"/>
      <c r="E284" s="39"/>
      <c r="F284" s="39"/>
      <c r="G284" s="39"/>
      <c r="H284" s="39"/>
      <c r="I284" s="13"/>
      <c r="J284" s="13"/>
      <c r="K284" s="13"/>
      <c r="L284" s="13"/>
      <c r="M284" s="13"/>
      <c r="N284" s="8" t="n">
        <f aca="false">IF(ISNUMBER($A284)=TRUE(),1,IF(ISBLANK($A284)=TRUE(),1,0))</f>
        <v>1</v>
      </c>
      <c r="V284" s="1" t="str">
        <f aca="false">IF(ISBLANK($A284)=FALSE(),IF($A284&lt;=$T$3,1,""),"")</f>
        <v/>
      </c>
      <c r="W284" s="1" t="str">
        <f aca="false">IF(ISBLANK($A284)=FALSE(),IF($A284&lt;=$T$4,IF($A284&gt;$T$3,1,""),""),"")</f>
        <v/>
      </c>
      <c r="X284" s="1" t="str">
        <f aca="false">IF(ISBLANK($A284)=FALSE(),IF($A284&lt;=$T$5,IF($A284&gt;$T$4,1,""),""),"")</f>
        <v/>
      </c>
      <c r="Y284" s="1" t="str">
        <f aca="false">IF(ISBLANK($A284)=FALSE(),IF($A284&lt;=$T$6,IF($A284&gt;$T$5,1,""),""),"")</f>
        <v/>
      </c>
      <c r="Z284" s="1" t="str">
        <f aca="false">IF(ISBLANK($A284)=FALSE(),IF($A284&lt;=$T$7,IF($A284&gt;$T$6,1,""),""),"")</f>
        <v/>
      </c>
      <c r="AA284" s="1" t="str">
        <f aca="false">IF(ISBLANK($A284)=FALSE(),IF($A284&lt;=$T$8,IF($A284&gt;$T$7,1,""),""),"")</f>
        <v/>
      </c>
      <c r="AB284" s="1" t="str">
        <f aca="false">IF(ISBLANK($A284)=FALSE(),IF($A284&lt;=$T$9,IF($A284&gt;$T$8,1,""),""),"")</f>
        <v/>
      </c>
      <c r="AC284" s="1" t="str">
        <f aca="false">IF(ISBLANK($A284)=FALSE(),IF($A284&lt;=$T$10,IF($A284&gt;$T$9,1,""),""),"")</f>
        <v/>
      </c>
      <c r="AD284" s="1" t="str">
        <f aca="false">IF(ISBLANK($A284)=FALSE(),IF($A284&lt;=$T$11,IF($A284&gt;$T$10,1,""),""),"")</f>
        <v/>
      </c>
      <c r="AE284" s="1" t="str">
        <f aca="false">IF(ISBLANK($A284)=FALSE(),IF($A284&gt;$T$11,1,""),"")</f>
        <v/>
      </c>
      <c r="AF284" s="1"/>
      <c r="AX284" s="3" t="n">
        <v>-0.0263304544206061</v>
      </c>
      <c r="AY284" s="1" t="n">
        <f aca="false">$U$26+$AX284*MAX($U$2:$U$11)</f>
        <v>-0.172935822481097</v>
      </c>
      <c r="BA284" s="3" t="n">
        <f aca="false">IF(ISBLANK($A284)=TRUE(),$AY$2,$AY284)</f>
        <v>-0.160955127618234</v>
      </c>
      <c r="BB284" s="8" t="n">
        <f aca="false">IF(ISBLANK($A284)=TRUE(),$A$2,IF(ISNUMBER($A284)=TRUE(),$A284,$A$2))</f>
        <v>10</v>
      </c>
      <c r="BD284" s="8" t="n">
        <f aca="false">$BD283+0.001*($Q$66-$Q$65)</f>
        <v>11.4121232000001</v>
      </c>
      <c r="BE284" s="3" t="n">
        <f aca="false">NORMDIST($BD284,$R$12,$R$16,FALSE())</f>
        <v>0.0671750642824313</v>
      </c>
    </row>
    <row r="285" customFormat="false" ht="12.75" hidden="false" customHeight="false" outlineLevel="0" collapsed="false">
      <c r="A285" s="9"/>
      <c r="B285" s="38"/>
      <c r="C285" s="39"/>
      <c r="D285" s="39"/>
      <c r="E285" s="39"/>
      <c r="F285" s="39"/>
      <c r="G285" s="39"/>
      <c r="H285" s="39"/>
      <c r="I285" s="13"/>
      <c r="J285" s="13"/>
      <c r="K285" s="13"/>
      <c r="L285" s="13"/>
      <c r="M285" s="13"/>
      <c r="N285" s="8" t="n">
        <f aca="false">IF(ISNUMBER($A285)=TRUE(),1,IF(ISBLANK($A285)=TRUE(),1,0))</f>
        <v>1</v>
      </c>
      <c r="V285" s="1" t="str">
        <f aca="false">IF(ISBLANK($A285)=FALSE(),IF($A285&lt;=$T$3,1,""),"")</f>
        <v/>
      </c>
      <c r="W285" s="1" t="str">
        <f aca="false">IF(ISBLANK($A285)=FALSE(),IF($A285&lt;=$T$4,IF($A285&gt;$T$3,1,""),""),"")</f>
        <v/>
      </c>
      <c r="X285" s="1" t="str">
        <f aca="false">IF(ISBLANK($A285)=FALSE(),IF($A285&lt;=$T$5,IF($A285&gt;$T$4,1,""),""),"")</f>
        <v/>
      </c>
      <c r="Y285" s="1" t="str">
        <f aca="false">IF(ISBLANK($A285)=FALSE(),IF($A285&lt;=$T$6,IF($A285&gt;$T$5,1,""),""),"")</f>
        <v/>
      </c>
      <c r="Z285" s="1" t="str">
        <f aca="false">IF(ISBLANK($A285)=FALSE(),IF($A285&lt;=$T$7,IF($A285&gt;$T$6,1,""),""),"")</f>
        <v/>
      </c>
      <c r="AA285" s="1" t="str">
        <f aca="false">IF(ISBLANK($A285)=FALSE(),IF($A285&lt;=$T$8,IF($A285&gt;$T$7,1,""),""),"")</f>
        <v/>
      </c>
      <c r="AB285" s="1" t="str">
        <f aca="false">IF(ISBLANK($A285)=FALSE(),IF($A285&lt;=$T$9,IF($A285&gt;$T$8,1,""),""),"")</f>
        <v/>
      </c>
      <c r="AC285" s="1" t="str">
        <f aca="false">IF(ISBLANK($A285)=FALSE(),IF($A285&lt;=$T$10,IF($A285&gt;$T$9,1,""),""),"")</f>
        <v/>
      </c>
      <c r="AD285" s="1" t="str">
        <f aca="false">IF(ISBLANK($A285)=FALSE(),IF($A285&lt;=$T$11,IF($A285&gt;$T$10,1,""),""),"")</f>
        <v/>
      </c>
      <c r="AE285" s="1" t="str">
        <f aca="false">IF(ISBLANK($A285)=FALSE(),IF($A285&gt;$T$11,1,""),"")</f>
        <v/>
      </c>
      <c r="AF285" s="1"/>
      <c r="AX285" s="3" t="n">
        <v>0.0082372508926664</v>
      </c>
      <c r="AY285" s="1" t="n">
        <f aca="false">$U$26+$AX285*MAX($U$2:$U$11)</f>
        <v>-0.164705416454127</v>
      </c>
      <c r="BA285" s="3" t="n">
        <f aca="false">IF(ISBLANK($A285)=TRUE(),$AY$2,$AY285)</f>
        <v>-0.160955127618234</v>
      </c>
      <c r="BB285" s="8" t="n">
        <f aca="false">IF(ISBLANK($A285)=TRUE(),$A$2,IF(ISNUMBER($A285)=TRUE(),$A285,$A$2))</f>
        <v>10</v>
      </c>
      <c r="BD285" s="8" t="n">
        <f aca="false">$BD284+0.001*($Q$66-$Q$65)</f>
        <v>11.4272708000001</v>
      </c>
      <c r="BE285" s="3" t="n">
        <f aca="false">NORMDIST($BD285,$R$12,$R$16,FALSE())</f>
        <v>0.0677031096354995</v>
      </c>
    </row>
    <row r="286" customFormat="false" ht="12.75" hidden="false" customHeight="false" outlineLevel="0" collapsed="false">
      <c r="A286" s="9"/>
      <c r="B286" s="38"/>
      <c r="C286" s="39"/>
      <c r="D286" s="39"/>
      <c r="E286" s="39"/>
      <c r="F286" s="39"/>
      <c r="G286" s="39"/>
      <c r="H286" s="39"/>
      <c r="I286" s="13"/>
      <c r="J286" s="13"/>
      <c r="K286" s="13"/>
      <c r="L286" s="13"/>
      <c r="M286" s="13"/>
      <c r="N286" s="8" t="n">
        <f aca="false">IF(ISNUMBER($A286)=TRUE(),1,IF(ISBLANK($A286)=TRUE(),1,0))</f>
        <v>1</v>
      </c>
      <c r="V286" s="1" t="str">
        <f aca="false">IF(ISBLANK($A286)=FALSE(),IF($A286&lt;=$T$3,1,""),"")</f>
        <v/>
      </c>
      <c r="W286" s="1" t="str">
        <f aca="false">IF(ISBLANK($A286)=FALSE(),IF($A286&lt;=$T$4,IF($A286&gt;$T$3,1,""),""),"")</f>
        <v/>
      </c>
      <c r="X286" s="1" t="str">
        <f aca="false">IF(ISBLANK($A286)=FALSE(),IF($A286&lt;=$T$5,IF($A286&gt;$T$4,1,""),""),"")</f>
        <v/>
      </c>
      <c r="Y286" s="1" t="str">
        <f aca="false">IF(ISBLANK($A286)=FALSE(),IF($A286&lt;=$T$6,IF($A286&gt;$T$5,1,""),""),"")</f>
        <v/>
      </c>
      <c r="Z286" s="1" t="str">
        <f aca="false">IF(ISBLANK($A286)=FALSE(),IF($A286&lt;=$T$7,IF($A286&gt;$T$6,1,""),""),"")</f>
        <v/>
      </c>
      <c r="AA286" s="1" t="str">
        <f aca="false">IF(ISBLANK($A286)=FALSE(),IF($A286&lt;=$T$8,IF($A286&gt;$T$7,1,""),""),"")</f>
        <v/>
      </c>
      <c r="AB286" s="1" t="str">
        <f aca="false">IF(ISBLANK($A286)=FALSE(),IF($A286&lt;=$T$9,IF($A286&gt;$T$8,1,""),""),"")</f>
        <v/>
      </c>
      <c r="AC286" s="1" t="str">
        <f aca="false">IF(ISBLANK($A286)=FALSE(),IF($A286&lt;=$T$10,IF($A286&gt;$T$9,1,""),""),"")</f>
        <v/>
      </c>
      <c r="AD286" s="1" t="str">
        <f aca="false">IF(ISBLANK($A286)=FALSE(),IF($A286&lt;=$T$11,IF($A286&gt;$T$10,1,""),""),"")</f>
        <v/>
      </c>
      <c r="AE286" s="1" t="str">
        <f aca="false">IF(ISBLANK($A286)=FALSE(),IF($A286&gt;$T$11,1,""),"")</f>
        <v/>
      </c>
      <c r="AF286" s="1"/>
      <c r="AX286" s="3" t="n">
        <v>-0.0179219946897794</v>
      </c>
      <c r="AY286" s="1" t="n">
        <f aca="false">$U$26+$AX286*MAX($U$2:$U$11)</f>
        <v>-0.170933808259471</v>
      </c>
      <c r="BA286" s="3" t="n">
        <f aca="false">IF(ISBLANK($A286)=TRUE(),$AY$2,$AY286)</f>
        <v>-0.160955127618234</v>
      </c>
      <c r="BB286" s="8" t="n">
        <f aca="false">IF(ISBLANK($A286)=TRUE(),$A$2,IF(ISNUMBER($A286)=TRUE(),$A286,$A$2))</f>
        <v>10</v>
      </c>
      <c r="BD286" s="8" t="n">
        <f aca="false">$BD285+0.001*($Q$66-$Q$65)</f>
        <v>11.4424184000001</v>
      </c>
      <c r="BE286" s="3" t="n">
        <f aca="false">NORMDIST($BD286,$R$12,$R$16,FALSE())</f>
        <v>0.0682328493861595</v>
      </c>
    </row>
    <row r="287" customFormat="false" ht="12.75" hidden="false" customHeight="false" outlineLevel="0" collapsed="false">
      <c r="A287" s="9"/>
      <c r="B287" s="38"/>
      <c r="C287" s="39"/>
      <c r="D287" s="39"/>
      <c r="E287" s="39"/>
      <c r="F287" s="39"/>
      <c r="G287" s="39"/>
      <c r="H287" s="39"/>
      <c r="I287" s="13"/>
      <c r="J287" s="13"/>
      <c r="K287" s="13"/>
      <c r="L287" s="13"/>
      <c r="M287" s="13"/>
      <c r="N287" s="8" t="n">
        <f aca="false">IF(ISNUMBER($A287)=TRUE(),1,IF(ISBLANK($A287)=TRUE(),1,0))</f>
        <v>1</v>
      </c>
      <c r="V287" s="1" t="str">
        <f aca="false">IF(ISBLANK($A287)=FALSE(),IF($A287&lt;=$T$3,1,""),"")</f>
        <v/>
      </c>
      <c r="W287" s="1" t="str">
        <f aca="false">IF(ISBLANK($A287)=FALSE(),IF($A287&lt;=$T$4,IF($A287&gt;$T$3,1,""),""),"")</f>
        <v/>
      </c>
      <c r="X287" s="1" t="str">
        <f aca="false">IF(ISBLANK($A287)=FALSE(),IF($A287&lt;=$T$5,IF($A287&gt;$T$4,1,""),""),"")</f>
        <v/>
      </c>
      <c r="Y287" s="1" t="str">
        <f aca="false">IF(ISBLANK($A287)=FALSE(),IF($A287&lt;=$T$6,IF($A287&gt;$T$5,1,""),""),"")</f>
        <v/>
      </c>
      <c r="Z287" s="1" t="str">
        <f aca="false">IF(ISBLANK($A287)=FALSE(),IF($A287&lt;=$T$7,IF($A287&gt;$T$6,1,""),""),"")</f>
        <v/>
      </c>
      <c r="AA287" s="1" t="str">
        <f aca="false">IF(ISBLANK($A287)=FALSE(),IF($A287&lt;=$T$8,IF($A287&gt;$T$7,1,""),""),"")</f>
        <v/>
      </c>
      <c r="AB287" s="1" t="str">
        <f aca="false">IF(ISBLANK($A287)=FALSE(),IF($A287&lt;=$T$9,IF($A287&gt;$T$8,1,""),""),"")</f>
        <v/>
      </c>
      <c r="AC287" s="1" t="str">
        <f aca="false">IF(ISBLANK($A287)=FALSE(),IF($A287&lt;=$T$10,IF($A287&gt;$T$9,1,""),""),"")</f>
        <v/>
      </c>
      <c r="AD287" s="1" t="str">
        <f aca="false">IF(ISBLANK($A287)=FALSE(),IF($A287&lt;=$T$11,IF($A287&gt;$T$10,1,""),""),"")</f>
        <v/>
      </c>
      <c r="AE287" s="1" t="str">
        <f aca="false">IF(ISBLANK($A287)=FALSE(),IF($A287&gt;$T$11,1,""),"")</f>
        <v/>
      </c>
      <c r="AF287" s="1"/>
      <c r="AX287" s="3" t="n">
        <v>-0.0222159489730522</v>
      </c>
      <c r="AY287" s="1" t="n">
        <f aca="false">$U$26+$AX287*MAX($U$2:$U$11)</f>
        <v>-0.171956178326917</v>
      </c>
      <c r="BA287" s="3" t="n">
        <f aca="false">IF(ISBLANK($A287)=TRUE(),$AY$2,$AY287)</f>
        <v>-0.160955127618234</v>
      </c>
      <c r="BB287" s="8" t="n">
        <f aca="false">IF(ISBLANK($A287)=TRUE(),$A$2,IF(ISNUMBER($A287)=TRUE(),$A287,$A$2))</f>
        <v>10</v>
      </c>
      <c r="BD287" s="8" t="n">
        <f aca="false">$BD286+0.001*($Q$66-$Q$65)</f>
        <v>11.4575660000001</v>
      </c>
      <c r="BE287" s="3" t="n">
        <f aca="false">NORMDIST($BD287,$R$12,$R$16,FALSE())</f>
        <v>0.0687642585023543</v>
      </c>
    </row>
    <row r="288" customFormat="false" ht="12.75" hidden="false" customHeight="false" outlineLevel="0" collapsed="false">
      <c r="A288" s="9"/>
      <c r="B288" s="38"/>
      <c r="C288" s="39"/>
      <c r="D288" s="39"/>
      <c r="E288" s="39"/>
      <c r="F288" s="39"/>
      <c r="G288" s="39"/>
      <c r="H288" s="39"/>
      <c r="I288" s="13"/>
      <c r="J288" s="13"/>
      <c r="K288" s="13"/>
      <c r="L288" s="13"/>
      <c r="M288" s="13"/>
      <c r="N288" s="8" t="n">
        <f aca="false">IF(ISNUMBER($A288)=TRUE(),1,IF(ISBLANK($A288)=TRUE(),1,0))</f>
        <v>1</v>
      </c>
      <c r="V288" s="1" t="str">
        <f aca="false">IF(ISBLANK($A288)=FALSE(),IF($A288&lt;=$T$3,1,""),"")</f>
        <v/>
      </c>
      <c r="W288" s="1" t="str">
        <f aca="false">IF(ISBLANK($A288)=FALSE(),IF($A288&lt;=$T$4,IF($A288&gt;$T$3,1,""),""),"")</f>
        <v/>
      </c>
      <c r="X288" s="1" t="str">
        <f aca="false">IF(ISBLANK($A288)=FALSE(),IF($A288&lt;=$T$5,IF($A288&gt;$T$4,1,""),""),"")</f>
        <v/>
      </c>
      <c r="Y288" s="1" t="str">
        <f aca="false">IF(ISBLANK($A288)=FALSE(),IF($A288&lt;=$T$6,IF($A288&gt;$T$5,1,""),""),"")</f>
        <v/>
      </c>
      <c r="Z288" s="1" t="str">
        <f aca="false">IF(ISBLANK($A288)=FALSE(),IF($A288&lt;=$T$7,IF($A288&gt;$T$6,1,""),""),"")</f>
        <v/>
      </c>
      <c r="AA288" s="1" t="str">
        <f aca="false">IF(ISBLANK($A288)=FALSE(),IF($A288&lt;=$T$8,IF($A288&gt;$T$7,1,""),""),"")</f>
        <v/>
      </c>
      <c r="AB288" s="1" t="str">
        <f aca="false">IF(ISBLANK($A288)=FALSE(),IF($A288&lt;=$T$9,IF($A288&gt;$T$8,1,""),""),"")</f>
        <v/>
      </c>
      <c r="AC288" s="1" t="str">
        <f aca="false">IF(ISBLANK($A288)=FALSE(),IF($A288&lt;=$T$10,IF($A288&gt;$T$9,1,""),""),"")</f>
        <v/>
      </c>
      <c r="AD288" s="1" t="str">
        <f aca="false">IF(ISBLANK($A288)=FALSE(),IF($A288&lt;=$T$11,IF($A288&gt;$T$10,1,""),""),"")</f>
        <v/>
      </c>
      <c r="AE288" s="1" t="str">
        <f aca="false">IF(ISBLANK($A288)=FALSE(),IF($A288&gt;$T$11,1,""),"")</f>
        <v/>
      </c>
      <c r="AF288" s="1"/>
      <c r="AX288" s="3" t="n">
        <v>-0.000577715384380628</v>
      </c>
      <c r="AY288" s="1" t="n">
        <f aca="false">$U$26+$AX288*MAX($U$2:$U$11)</f>
        <v>-0.166804217948662</v>
      </c>
      <c r="BA288" s="3" t="n">
        <f aca="false">IF(ISBLANK($A288)=TRUE(),$AY$2,$AY288)</f>
        <v>-0.160955127618234</v>
      </c>
      <c r="BB288" s="8" t="n">
        <f aca="false">IF(ISBLANK($A288)=TRUE(),$A$2,IF(ISNUMBER($A288)=TRUE(),$A288,$A$2))</f>
        <v>10</v>
      </c>
      <c r="BD288" s="8" t="n">
        <f aca="false">$BD287+0.001*($Q$66-$Q$65)</f>
        <v>11.4727136000001</v>
      </c>
      <c r="BE288" s="3" t="n">
        <f aca="false">NORMDIST($BD288,$R$12,$R$16,FALSE())</f>
        <v>0.0692973115756302</v>
      </c>
    </row>
    <row r="289" customFormat="false" ht="12.75" hidden="false" customHeight="false" outlineLevel="0" collapsed="false">
      <c r="A289" s="9"/>
      <c r="B289" s="38"/>
      <c r="C289" s="39"/>
      <c r="D289" s="39"/>
      <c r="E289" s="39"/>
      <c r="F289" s="39"/>
      <c r="G289" s="39"/>
      <c r="H289" s="39"/>
      <c r="I289" s="13"/>
      <c r="J289" s="13"/>
      <c r="K289" s="13"/>
      <c r="L289" s="13"/>
      <c r="M289" s="13"/>
      <c r="N289" s="8" t="n">
        <f aca="false">IF(ISNUMBER($A289)=TRUE(),1,IF(ISBLANK($A289)=TRUE(),1,0))</f>
        <v>1</v>
      </c>
      <c r="V289" s="1" t="str">
        <f aca="false">IF(ISBLANK($A289)=FALSE(),IF($A289&lt;=$T$3,1,""),"")</f>
        <v/>
      </c>
      <c r="W289" s="1" t="str">
        <f aca="false">IF(ISBLANK($A289)=FALSE(),IF($A289&lt;=$T$4,IF($A289&gt;$T$3,1,""),""),"")</f>
        <v/>
      </c>
      <c r="X289" s="1" t="str">
        <f aca="false">IF(ISBLANK($A289)=FALSE(),IF($A289&lt;=$T$5,IF($A289&gt;$T$4,1,""),""),"")</f>
        <v/>
      </c>
      <c r="Y289" s="1" t="str">
        <f aca="false">IF(ISBLANK($A289)=FALSE(),IF($A289&lt;=$T$6,IF($A289&gt;$T$5,1,""),""),"")</f>
        <v/>
      </c>
      <c r="Z289" s="1" t="str">
        <f aca="false">IF(ISBLANK($A289)=FALSE(),IF($A289&lt;=$T$7,IF($A289&gt;$T$6,1,""),""),"")</f>
        <v/>
      </c>
      <c r="AA289" s="1" t="str">
        <f aca="false">IF(ISBLANK($A289)=FALSE(),IF($A289&lt;=$T$8,IF($A289&gt;$T$7,1,""),""),"")</f>
        <v/>
      </c>
      <c r="AB289" s="1" t="str">
        <f aca="false">IF(ISBLANK($A289)=FALSE(),IF($A289&lt;=$T$9,IF($A289&gt;$T$8,1,""),""),"")</f>
        <v/>
      </c>
      <c r="AC289" s="1" t="str">
        <f aca="false">IF(ISBLANK($A289)=FALSE(),IF($A289&lt;=$T$10,IF($A289&gt;$T$9,1,""),""),"")</f>
        <v/>
      </c>
      <c r="AD289" s="1" t="str">
        <f aca="false">IF(ISBLANK($A289)=FALSE(),IF($A289&lt;=$T$11,IF($A289&gt;$T$10,1,""),""),"")</f>
        <v/>
      </c>
      <c r="AE289" s="1" t="str">
        <f aca="false">IF(ISBLANK($A289)=FALSE(),IF($A289&gt;$T$11,1,""),"")</f>
        <v/>
      </c>
      <c r="AF289" s="1"/>
      <c r="AX289" s="3" t="n">
        <v>-0.00307535019989624</v>
      </c>
      <c r="AY289" s="1" t="n">
        <f aca="false">$U$26+$AX289*MAX($U$2:$U$11)</f>
        <v>-0.167398892904737</v>
      </c>
      <c r="BA289" s="3" t="n">
        <f aca="false">IF(ISBLANK($A289)=TRUE(),$AY$2,$AY289)</f>
        <v>-0.160955127618234</v>
      </c>
      <c r="BB289" s="8" t="n">
        <f aca="false">IF(ISBLANK($A289)=TRUE(),$A$2,IF(ISNUMBER($A289)=TRUE(),$A289,$A$2))</f>
        <v>10</v>
      </c>
      <c r="BD289" s="8" t="n">
        <f aca="false">$BD288+0.001*($Q$66-$Q$65)</f>
        <v>11.4878612000001</v>
      </c>
      <c r="BE289" s="3" t="n">
        <f aca="false">NORMDIST($BD289,$R$12,$R$16,FALSE())</f>
        <v>0.0698319828218785</v>
      </c>
    </row>
    <row r="290" customFormat="false" ht="12.75" hidden="false" customHeight="false" outlineLevel="0" collapsed="false">
      <c r="A290" s="9"/>
      <c r="B290" s="38"/>
      <c r="C290" s="39"/>
      <c r="D290" s="39"/>
      <c r="E290" s="39"/>
      <c r="F290" s="39"/>
      <c r="G290" s="39"/>
      <c r="H290" s="39"/>
      <c r="I290" s="13"/>
      <c r="J290" s="13"/>
      <c r="K290" s="13"/>
      <c r="L290" s="13"/>
      <c r="M290" s="13"/>
      <c r="N290" s="8" t="n">
        <f aca="false">IF(ISNUMBER($A290)=TRUE(),1,IF(ISBLANK($A290)=TRUE(),1,0))</f>
        <v>1</v>
      </c>
      <c r="V290" s="1" t="str">
        <f aca="false">IF(ISBLANK($A290)=FALSE(),IF($A290&lt;=$T$3,1,""),"")</f>
        <v/>
      </c>
      <c r="W290" s="1" t="str">
        <f aca="false">IF(ISBLANK($A290)=FALSE(),IF($A290&lt;=$T$4,IF($A290&gt;$T$3,1,""),""),"")</f>
        <v/>
      </c>
      <c r="X290" s="1" t="str">
        <f aca="false">IF(ISBLANK($A290)=FALSE(),IF($A290&lt;=$T$5,IF($A290&gt;$T$4,1,""),""),"")</f>
        <v/>
      </c>
      <c r="Y290" s="1" t="str">
        <f aca="false">IF(ISBLANK($A290)=FALSE(),IF($A290&lt;=$T$6,IF($A290&gt;$T$5,1,""),""),"")</f>
        <v/>
      </c>
      <c r="Z290" s="1" t="str">
        <f aca="false">IF(ISBLANK($A290)=FALSE(),IF($A290&lt;=$T$7,IF($A290&gt;$T$6,1,""),""),"")</f>
        <v/>
      </c>
      <c r="AA290" s="1" t="str">
        <f aca="false">IF(ISBLANK($A290)=FALSE(),IF($A290&lt;=$T$8,IF($A290&gt;$T$7,1,""),""),"")</f>
        <v/>
      </c>
      <c r="AB290" s="1" t="str">
        <f aca="false">IF(ISBLANK($A290)=FALSE(),IF($A290&lt;=$T$9,IF($A290&gt;$T$8,1,""),""),"")</f>
        <v/>
      </c>
      <c r="AC290" s="1" t="str">
        <f aca="false">IF(ISBLANK($A290)=FALSE(),IF($A290&lt;=$T$10,IF($A290&gt;$T$9,1,""),""),"")</f>
        <v/>
      </c>
      <c r="AD290" s="1" t="str">
        <f aca="false">IF(ISBLANK($A290)=FALSE(),IF($A290&lt;=$T$11,IF($A290&gt;$T$10,1,""),""),"")</f>
        <v/>
      </c>
      <c r="AE290" s="1" t="str">
        <f aca="false">IF(ISBLANK($A290)=FALSE(),IF($A290&gt;$T$11,1,""),"")</f>
        <v/>
      </c>
      <c r="AF290" s="1"/>
      <c r="AX290" s="3" t="n">
        <v>0.00112338633381146</v>
      </c>
      <c r="AY290" s="1" t="n">
        <f aca="false">$U$26+$AX290*MAX($U$2:$U$11)</f>
        <v>-0.166399193730045</v>
      </c>
      <c r="BA290" s="3" t="n">
        <f aca="false">IF(ISBLANK($A290)=TRUE(),$AY$2,$AY290)</f>
        <v>-0.160955127618234</v>
      </c>
      <c r="BB290" s="8" t="n">
        <f aca="false">IF(ISBLANK($A290)=TRUE(),$A$2,IF(ISNUMBER($A290)=TRUE(),$A290,$A$2))</f>
        <v>10</v>
      </c>
      <c r="BD290" s="8" t="n">
        <f aca="false">$BD289+0.001*($Q$66-$Q$65)</f>
        <v>11.5030088000001</v>
      </c>
      <c r="BE290" s="3" t="n">
        <f aca="false">NORMDIST($BD290,$R$12,$R$16,FALSE())</f>
        <v>0.0703682460821501</v>
      </c>
    </row>
    <row r="291" customFormat="false" ht="12.75" hidden="false" customHeight="false" outlineLevel="0" collapsed="false">
      <c r="A291" s="9"/>
      <c r="B291" s="38"/>
      <c r="C291" s="39"/>
      <c r="D291" s="39"/>
      <c r="E291" s="39"/>
      <c r="F291" s="39"/>
      <c r="G291" s="39"/>
      <c r="H291" s="39"/>
      <c r="I291" s="13"/>
      <c r="J291" s="13"/>
      <c r="K291" s="13"/>
      <c r="L291" s="13"/>
      <c r="M291" s="13"/>
      <c r="N291" s="8" t="n">
        <f aca="false">IF(ISNUMBER($A291)=TRUE(),1,IF(ISBLANK($A291)=TRUE(),1,0))</f>
        <v>1</v>
      </c>
      <c r="V291" s="1" t="str">
        <f aca="false">IF(ISBLANK($A291)=FALSE(),IF($A291&lt;=$T$3,1,""),"")</f>
        <v/>
      </c>
      <c r="W291" s="1" t="str">
        <f aca="false">IF(ISBLANK($A291)=FALSE(),IF($A291&lt;=$T$4,IF($A291&gt;$T$3,1,""),""),"")</f>
        <v/>
      </c>
      <c r="X291" s="1" t="str">
        <f aca="false">IF(ISBLANK($A291)=FALSE(),IF($A291&lt;=$T$5,IF($A291&gt;$T$4,1,""),""),"")</f>
        <v/>
      </c>
      <c r="Y291" s="1" t="str">
        <f aca="false">IF(ISBLANK($A291)=FALSE(),IF($A291&lt;=$T$6,IF($A291&gt;$T$5,1,""),""),"")</f>
        <v/>
      </c>
      <c r="Z291" s="1" t="str">
        <f aca="false">IF(ISBLANK($A291)=FALSE(),IF($A291&lt;=$T$7,IF($A291&gt;$T$6,1,""),""),"")</f>
        <v/>
      </c>
      <c r="AA291" s="1" t="str">
        <f aca="false">IF(ISBLANK($A291)=FALSE(),IF($A291&lt;=$T$8,IF($A291&gt;$T$7,1,""),""),"")</f>
        <v/>
      </c>
      <c r="AB291" s="1" t="str">
        <f aca="false">IF(ISBLANK($A291)=FALSE(),IF($A291&lt;=$T$9,IF($A291&gt;$T$8,1,""),""),"")</f>
        <v/>
      </c>
      <c r="AC291" s="1" t="str">
        <f aca="false">IF(ISBLANK($A291)=FALSE(),IF($A291&lt;=$T$10,IF($A291&gt;$T$9,1,""),""),"")</f>
        <v/>
      </c>
      <c r="AD291" s="1" t="str">
        <f aca="false">IF(ISBLANK($A291)=FALSE(),IF($A291&lt;=$T$11,IF($A291&gt;$T$10,1,""),""),"")</f>
        <v/>
      </c>
      <c r="AE291" s="1" t="str">
        <f aca="false">IF(ISBLANK($A291)=FALSE(),IF($A291&gt;$T$11,1,""),"")</f>
        <v/>
      </c>
      <c r="AF291" s="1"/>
      <c r="AX291" s="3" t="n">
        <v>0.0165395062105167</v>
      </c>
      <c r="AY291" s="1" t="n">
        <f aca="false">$U$26+$AX291*MAX($U$2:$U$11)</f>
        <v>-0.162728688997496</v>
      </c>
      <c r="BA291" s="3" t="n">
        <f aca="false">IF(ISBLANK($A291)=TRUE(),$AY$2,$AY291)</f>
        <v>-0.160955127618234</v>
      </c>
      <c r="BB291" s="8" t="n">
        <f aca="false">IF(ISBLANK($A291)=TRUE(),$A$2,IF(ISNUMBER($A291)=TRUE(),$A291,$A$2))</f>
        <v>10</v>
      </c>
      <c r="BD291" s="8" t="n">
        <f aca="false">$BD290+0.001*($Q$66-$Q$65)</f>
        <v>11.5181564000001</v>
      </c>
      <c r="BE291" s="3" t="n">
        <f aca="false">NORMDIST($BD291,$R$12,$R$16,FALSE())</f>
        <v>0.0709060748235453</v>
      </c>
    </row>
    <row r="292" customFormat="false" ht="12.75" hidden="false" customHeight="false" outlineLevel="0" collapsed="false">
      <c r="A292" s="9"/>
      <c r="B292" s="38"/>
      <c r="C292" s="39"/>
      <c r="D292" s="39"/>
      <c r="E292" s="39"/>
      <c r="F292" s="39"/>
      <c r="G292" s="39"/>
      <c r="H292" s="39"/>
      <c r="I292" s="13"/>
      <c r="J292" s="13"/>
      <c r="K292" s="13"/>
      <c r="L292" s="13"/>
      <c r="M292" s="13"/>
      <c r="N292" s="8" t="n">
        <f aca="false">IF(ISNUMBER($A292)=TRUE(),1,IF(ISBLANK($A292)=TRUE(),1,0))</f>
        <v>1</v>
      </c>
      <c r="V292" s="1" t="str">
        <f aca="false">IF(ISBLANK($A292)=FALSE(),IF($A292&lt;=$T$3,1,""),"")</f>
        <v/>
      </c>
      <c r="W292" s="1" t="str">
        <f aca="false">IF(ISBLANK($A292)=FALSE(),IF($A292&lt;=$T$4,IF($A292&gt;$T$3,1,""),""),"")</f>
        <v/>
      </c>
      <c r="X292" s="1" t="str">
        <f aca="false">IF(ISBLANK($A292)=FALSE(),IF($A292&lt;=$T$5,IF($A292&gt;$T$4,1,""),""),"")</f>
        <v/>
      </c>
      <c r="Y292" s="1" t="str">
        <f aca="false">IF(ISBLANK($A292)=FALSE(),IF($A292&lt;=$T$6,IF($A292&gt;$T$5,1,""),""),"")</f>
        <v/>
      </c>
      <c r="Z292" s="1" t="str">
        <f aca="false">IF(ISBLANK($A292)=FALSE(),IF($A292&lt;=$T$7,IF($A292&gt;$T$6,1,""),""),"")</f>
        <v/>
      </c>
      <c r="AA292" s="1" t="str">
        <f aca="false">IF(ISBLANK($A292)=FALSE(),IF($A292&lt;=$T$8,IF($A292&gt;$T$7,1,""),""),"")</f>
        <v/>
      </c>
      <c r="AB292" s="1" t="str">
        <f aca="false">IF(ISBLANK($A292)=FALSE(),IF($A292&lt;=$T$9,IF($A292&gt;$T$8,1,""),""),"")</f>
        <v/>
      </c>
      <c r="AC292" s="1" t="str">
        <f aca="false">IF(ISBLANK($A292)=FALSE(),IF($A292&lt;=$T$10,IF($A292&gt;$T$9,1,""),""),"")</f>
        <v/>
      </c>
      <c r="AD292" s="1" t="str">
        <f aca="false">IF(ISBLANK($A292)=FALSE(),IF($A292&lt;=$T$11,IF($A292&gt;$T$10,1,""),""),"")</f>
        <v/>
      </c>
      <c r="AE292" s="1" t="str">
        <f aca="false">IF(ISBLANK($A292)=FALSE(),IF($A292&gt;$T$11,1,""),"")</f>
        <v/>
      </c>
      <c r="AF292" s="1"/>
      <c r="AX292" s="3" t="n">
        <v>-0.0181472212897122</v>
      </c>
      <c r="AY292" s="1" t="n">
        <f aca="false">$U$26+$AX292*MAX($U$2:$U$11)</f>
        <v>-0.170987433640408</v>
      </c>
      <c r="BA292" s="3" t="n">
        <f aca="false">IF(ISBLANK($A292)=TRUE(),$AY$2,$AY292)</f>
        <v>-0.160955127618234</v>
      </c>
      <c r="BB292" s="8" t="n">
        <f aca="false">IF(ISBLANK($A292)=TRUE(),$A$2,IF(ISNUMBER($A292)=TRUE(),$A292,$A$2))</f>
        <v>10</v>
      </c>
      <c r="BD292" s="8" t="n">
        <f aca="false">$BD291+0.001*($Q$66-$Q$65)</f>
        <v>11.5333040000001</v>
      </c>
      <c r="BE292" s="3" t="n">
        <f aca="false">NORMDIST($BD292,$R$12,$R$16,FALSE())</f>
        <v>0.0714454421401772</v>
      </c>
    </row>
    <row r="293" customFormat="false" ht="12.75" hidden="false" customHeight="false" outlineLevel="0" collapsed="false">
      <c r="A293" s="9"/>
      <c r="B293" s="38"/>
      <c r="C293" s="39"/>
      <c r="D293" s="39"/>
      <c r="E293" s="39"/>
      <c r="F293" s="39"/>
      <c r="G293" s="39"/>
      <c r="H293" s="39"/>
      <c r="I293" s="13"/>
      <c r="J293" s="13"/>
      <c r="K293" s="13"/>
      <c r="L293" s="13"/>
      <c r="M293" s="13"/>
      <c r="N293" s="8" t="n">
        <f aca="false">IF(ISNUMBER($A293)=TRUE(),1,IF(ISBLANK($A293)=TRUE(),1,0))</f>
        <v>1</v>
      </c>
      <c r="V293" s="1" t="str">
        <f aca="false">IF(ISBLANK($A293)=FALSE(),IF($A293&lt;=$T$3,1,""),"")</f>
        <v/>
      </c>
      <c r="W293" s="1" t="str">
        <f aca="false">IF(ISBLANK($A293)=FALSE(),IF($A293&lt;=$T$4,IF($A293&gt;$T$3,1,""),""),"")</f>
        <v/>
      </c>
      <c r="X293" s="1" t="str">
        <f aca="false">IF(ISBLANK($A293)=FALSE(),IF($A293&lt;=$T$5,IF($A293&gt;$T$4,1,""),""),"")</f>
        <v/>
      </c>
      <c r="Y293" s="1" t="str">
        <f aca="false">IF(ISBLANK($A293)=FALSE(),IF($A293&lt;=$T$6,IF($A293&gt;$T$5,1,""),""),"")</f>
        <v/>
      </c>
      <c r="Z293" s="1" t="str">
        <f aca="false">IF(ISBLANK($A293)=FALSE(),IF($A293&lt;=$T$7,IF($A293&gt;$T$6,1,""),""),"")</f>
        <v/>
      </c>
      <c r="AA293" s="1" t="str">
        <f aca="false">IF(ISBLANK($A293)=FALSE(),IF($A293&lt;=$T$8,IF($A293&gt;$T$7,1,""),""),"")</f>
        <v/>
      </c>
      <c r="AB293" s="1" t="str">
        <f aca="false">IF(ISBLANK($A293)=FALSE(),IF($A293&lt;=$T$9,IF($A293&gt;$T$8,1,""),""),"")</f>
        <v/>
      </c>
      <c r="AC293" s="1" t="str">
        <f aca="false">IF(ISBLANK($A293)=FALSE(),IF($A293&lt;=$T$10,IF($A293&gt;$T$9,1,""),""),"")</f>
        <v/>
      </c>
      <c r="AD293" s="1" t="str">
        <f aca="false">IF(ISBLANK($A293)=FALSE(),IF($A293&lt;=$T$11,IF($A293&gt;$T$10,1,""),""),"")</f>
        <v/>
      </c>
      <c r="AE293" s="1" t="str">
        <f aca="false">IF(ISBLANK($A293)=FALSE(),IF($A293&gt;$T$11,1,""),"")</f>
        <v/>
      </c>
      <c r="AF293" s="1"/>
      <c r="AX293" s="3" t="n">
        <v>-0.0255595568712424</v>
      </c>
      <c r="AY293" s="1" t="n">
        <f aca="false">$U$26+$AX293*MAX($U$2:$U$11)</f>
        <v>-0.172752275445534</v>
      </c>
      <c r="BA293" s="3" t="n">
        <f aca="false">IF(ISBLANK($A293)=TRUE(),$AY$2,$AY293)</f>
        <v>-0.160955127618234</v>
      </c>
      <c r="BB293" s="8" t="n">
        <f aca="false">IF(ISBLANK($A293)=TRUE(),$A$2,IF(ISNUMBER($A293)=TRUE(),$A293,$A$2))</f>
        <v>10</v>
      </c>
      <c r="BD293" s="8" t="n">
        <f aca="false">$BD292+0.001*($Q$66-$Q$65)</f>
        <v>11.5484516000001</v>
      </c>
      <c r="BE293" s="3" t="n">
        <f aca="false">NORMDIST($BD293,$R$12,$R$16,FALSE())</f>
        <v>0.0719863207542102</v>
      </c>
    </row>
    <row r="294" customFormat="false" ht="12.75" hidden="false" customHeight="false" outlineLevel="0" collapsed="false">
      <c r="A294" s="9"/>
      <c r="B294" s="38"/>
      <c r="C294" s="39"/>
      <c r="D294" s="39"/>
      <c r="E294" s="39"/>
      <c r="F294" s="39"/>
      <c r="G294" s="39"/>
      <c r="H294" s="39"/>
      <c r="I294" s="13"/>
      <c r="J294" s="13"/>
      <c r="K294" s="13"/>
      <c r="L294" s="13"/>
      <c r="M294" s="13"/>
      <c r="N294" s="8" t="n">
        <f aca="false">IF(ISNUMBER($A294)=TRUE(),1,IF(ISBLANK($A294)=TRUE(),1,0))</f>
        <v>1</v>
      </c>
      <c r="V294" s="1" t="str">
        <f aca="false">IF(ISBLANK($A294)=FALSE(),IF($A294&lt;=$T$3,1,""),"")</f>
        <v/>
      </c>
      <c r="W294" s="1" t="str">
        <f aca="false">IF(ISBLANK($A294)=FALSE(),IF($A294&lt;=$T$4,IF($A294&gt;$T$3,1,""),""),"")</f>
        <v/>
      </c>
      <c r="X294" s="1" t="str">
        <f aca="false">IF(ISBLANK($A294)=FALSE(),IF($A294&lt;=$T$5,IF($A294&gt;$T$4,1,""),""),"")</f>
        <v/>
      </c>
      <c r="Y294" s="1" t="str">
        <f aca="false">IF(ISBLANK($A294)=FALSE(),IF($A294&lt;=$T$6,IF($A294&gt;$T$5,1,""),""),"")</f>
        <v/>
      </c>
      <c r="Z294" s="1" t="str">
        <f aca="false">IF(ISBLANK($A294)=FALSE(),IF($A294&lt;=$T$7,IF($A294&gt;$T$6,1,""),""),"")</f>
        <v/>
      </c>
      <c r="AA294" s="1" t="str">
        <f aca="false">IF(ISBLANK($A294)=FALSE(),IF($A294&lt;=$T$8,IF($A294&gt;$T$7,1,""),""),"")</f>
        <v/>
      </c>
      <c r="AB294" s="1" t="str">
        <f aca="false">IF(ISBLANK($A294)=FALSE(),IF($A294&lt;=$T$9,IF($A294&gt;$T$8,1,""),""),"")</f>
        <v/>
      </c>
      <c r="AC294" s="1" t="str">
        <f aca="false">IF(ISBLANK($A294)=FALSE(),IF($A294&lt;=$T$10,IF($A294&gt;$T$9,1,""),""),"")</f>
        <v/>
      </c>
      <c r="AD294" s="1" t="str">
        <f aca="false">IF(ISBLANK($A294)=FALSE(),IF($A294&lt;=$T$11,IF($A294&gt;$T$10,1,""),""),"")</f>
        <v/>
      </c>
      <c r="AE294" s="1" t="str">
        <f aca="false">IF(ISBLANK($A294)=FALSE(),IF($A294&gt;$T$11,1,""),"")</f>
        <v/>
      </c>
      <c r="AF294" s="1"/>
      <c r="AX294" s="3" t="n">
        <v>-0.00855952635273293</v>
      </c>
      <c r="AY294" s="1" t="n">
        <f aca="false">$U$26+$AX294*MAX($U$2:$U$11)</f>
        <v>-0.168704649131603</v>
      </c>
      <c r="BA294" s="3" t="n">
        <f aca="false">IF(ISBLANK($A294)=TRUE(),$AY$2,$AY294)</f>
        <v>-0.160955127618234</v>
      </c>
      <c r="BB294" s="8" t="n">
        <f aca="false">IF(ISBLANK($A294)=TRUE(),$A$2,IF(ISNUMBER($A294)=TRUE(),$A294,$A$2))</f>
        <v>10</v>
      </c>
      <c r="BD294" s="8" t="n">
        <f aca="false">$BD293+0.001*($Q$66-$Q$65)</f>
        <v>11.5635992000001</v>
      </c>
      <c r="BE294" s="3" t="n">
        <f aca="false">NORMDIST($BD294,$R$12,$R$16,FALSE())</f>
        <v>0.0725286830169734</v>
      </c>
    </row>
    <row r="295" customFormat="false" ht="12.75" hidden="false" customHeight="false" outlineLevel="0" collapsed="false">
      <c r="A295" s="9"/>
      <c r="B295" s="38"/>
      <c r="C295" s="39"/>
      <c r="D295" s="39"/>
      <c r="E295" s="39"/>
      <c r="F295" s="39"/>
      <c r="G295" s="39"/>
      <c r="H295" s="39"/>
      <c r="I295" s="13"/>
      <c r="J295" s="13"/>
      <c r="K295" s="13"/>
      <c r="L295" s="13"/>
      <c r="M295" s="13"/>
      <c r="N295" s="8" t="n">
        <f aca="false">IF(ISNUMBER($A295)=TRUE(),1,IF(ISBLANK($A295)=TRUE(),1,0))</f>
        <v>1</v>
      </c>
      <c r="V295" s="1" t="str">
        <f aca="false">IF(ISBLANK($A295)=FALSE(),IF($A295&lt;=$T$3,1,""),"")</f>
        <v/>
      </c>
      <c r="W295" s="1" t="str">
        <f aca="false">IF(ISBLANK($A295)=FALSE(),IF($A295&lt;=$T$4,IF($A295&gt;$T$3,1,""),""),"")</f>
        <v/>
      </c>
      <c r="X295" s="1" t="str">
        <f aca="false">IF(ISBLANK($A295)=FALSE(),IF($A295&lt;=$T$5,IF($A295&gt;$T$4,1,""),""),"")</f>
        <v/>
      </c>
      <c r="Y295" s="1" t="str">
        <f aca="false">IF(ISBLANK($A295)=FALSE(),IF($A295&lt;=$T$6,IF($A295&gt;$T$5,1,""),""),"")</f>
        <v/>
      </c>
      <c r="Z295" s="1" t="str">
        <f aca="false">IF(ISBLANK($A295)=FALSE(),IF($A295&lt;=$T$7,IF($A295&gt;$T$6,1,""),""),"")</f>
        <v/>
      </c>
      <c r="AA295" s="1" t="str">
        <f aca="false">IF(ISBLANK($A295)=FALSE(),IF($A295&lt;=$T$8,IF($A295&gt;$T$7,1,""),""),"")</f>
        <v/>
      </c>
      <c r="AB295" s="1" t="str">
        <f aca="false">IF(ISBLANK($A295)=FALSE(),IF($A295&lt;=$T$9,IF($A295&gt;$T$8,1,""),""),"")</f>
        <v/>
      </c>
      <c r="AC295" s="1" t="str">
        <f aca="false">IF(ISBLANK($A295)=FALSE(),IF($A295&lt;=$T$10,IF($A295&gt;$T$9,1,""),""),"")</f>
        <v/>
      </c>
      <c r="AD295" s="1" t="str">
        <f aca="false">IF(ISBLANK($A295)=FALSE(),IF($A295&lt;=$T$11,IF($A295&gt;$T$10,1,""),""),"")</f>
        <v/>
      </c>
      <c r="AE295" s="1" t="str">
        <f aca="false">IF(ISBLANK($A295)=FALSE(),IF($A295&gt;$T$11,1,""),"")</f>
        <v/>
      </c>
      <c r="AF295" s="1"/>
      <c r="AX295" s="3" t="n">
        <v>-0.0149299600207526</v>
      </c>
      <c r="AY295" s="1" t="n">
        <f aca="false">$U$26+$AX295*MAX($U$2:$U$11)</f>
        <v>-0.17022141905256</v>
      </c>
      <c r="BA295" s="3" t="n">
        <f aca="false">IF(ISBLANK($A295)=TRUE(),$AY$2,$AY295)</f>
        <v>-0.160955127618234</v>
      </c>
      <c r="BB295" s="8" t="n">
        <f aca="false">IF(ISBLANK($A295)=TRUE(),$A$2,IF(ISNUMBER($A295)=TRUE(),$A295,$A$2))</f>
        <v>10</v>
      </c>
      <c r="BD295" s="8" t="n">
        <f aca="false">$BD294+0.001*($Q$66-$Q$65)</f>
        <v>11.5787468000001</v>
      </c>
      <c r="BE295" s="3" t="n">
        <f aca="false">NORMDIST($BD295,$R$12,$R$16,FALSE())</f>
        <v>0.0730725009101496</v>
      </c>
    </row>
    <row r="296" customFormat="false" ht="12.75" hidden="false" customHeight="false" outlineLevel="0" collapsed="false">
      <c r="A296" s="9"/>
      <c r="B296" s="38"/>
      <c r="C296" s="39"/>
      <c r="D296" s="39"/>
      <c r="E296" s="39"/>
      <c r="F296" s="39"/>
      <c r="G296" s="39"/>
      <c r="H296" s="39"/>
      <c r="I296" s="13"/>
      <c r="J296" s="13"/>
      <c r="K296" s="13"/>
      <c r="L296" s="13"/>
      <c r="M296" s="13"/>
      <c r="N296" s="8" t="n">
        <f aca="false">IF(ISNUMBER($A296)=TRUE(),1,IF(ISBLANK($A296)=TRUE(),1,0))</f>
        <v>1</v>
      </c>
      <c r="V296" s="1" t="str">
        <f aca="false">IF(ISBLANK($A296)=FALSE(),IF($A296&lt;=$T$3,1,""),"")</f>
        <v/>
      </c>
      <c r="W296" s="1" t="str">
        <f aca="false">IF(ISBLANK($A296)=FALSE(),IF($A296&lt;=$T$4,IF($A296&gt;$T$3,1,""),""),"")</f>
        <v/>
      </c>
      <c r="X296" s="1" t="str">
        <f aca="false">IF(ISBLANK($A296)=FALSE(),IF($A296&lt;=$T$5,IF($A296&gt;$T$4,1,""),""),"")</f>
        <v/>
      </c>
      <c r="Y296" s="1" t="str">
        <f aca="false">IF(ISBLANK($A296)=FALSE(),IF($A296&lt;=$T$6,IF($A296&gt;$T$5,1,""),""),"")</f>
        <v/>
      </c>
      <c r="Z296" s="1" t="str">
        <f aca="false">IF(ISBLANK($A296)=FALSE(),IF($A296&lt;=$T$7,IF($A296&gt;$T$6,1,""),""),"")</f>
        <v/>
      </c>
      <c r="AA296" s="1" t="str">
        <f aca="false">IF(ISBLANK($A296)=FALSE(),IF($A296&lt;=$T$8,IF($A296&gt;$T$7,1,""),""),"")</f>
        <v/>
      </c>
      <c r="AB296" s="1" t="str">
        <f aca="false">IF(ISBLANK($A296)=FALSE(),IF($A296&lt;=$T$9,IF($A296&gt;$T$8,1,""),""),"")</f>
        <v/>
      </c>
      <c r="AC296" s="1" t="str">
        <f aca="false">IF(ISBLANK($A296)=FALSE(),IF($A296&lt;=$T$10,IF($A296&gt;$T$9,1,""),""),"")</f>
        <v/>
      </c>
      <c r="AD296" s="1" t="str">
        <f aca="false">IF(ISBLANK($A296)=FALSE(),IF($A296&lt;=$T$11,IF($A296&gt;$T$10,1,""),""),"")</f>
        <v/>
      </c>
      <c r="AE296" s="1" t="str">
        <f aca="false">IF(ISBLANK($A296)=FALSE(),IF($A296&gt;$T$11,1,""),"")</f>
        <v/>
      </c>
      <c r="AF296" s="1"/>
      <c r="AX296" s="3" t="n">
        <v>-0.00645191808832057</v>
      </c>
      <c r="AY296" s="1" t="n">
        <f aca="false">$U$26+$AX296*MAX($U$2:$U$11)</f>
        <v>-0.168202837640076</v>
      </c>
      <c r="BA296" s="3" t="n">
        <f aca="false">IF(ISBLANK($A296)=TRUE(),$AY$2,$AY296)</f>
        <v>-0.160955127618234</v>
      </c>
      <c r="BB296" s="8" t="n">
        <f aca="false">IF(ISBLANK($A296)=TRUE(),$A$2,IF(ISNUMBER($A296)=TRUE(),$A296,$A$2))</f>
        <v>10</v>
      </c>
      <c r="BD296" s="8" t="n">
        <f aca="false">$BD295+0.001*($Q$66-$Q$65)</f>
        <v>11.5938944000001</v>
      </c>
      <c r="BE296" s="3" t="n">
        <f aca="false">NORMDIST($BD296,$R$12,$R$16,FALSE())</f>
        <v>0.07361774604704</v>
      </c>
    </row>
    <row r="297" customFormat="false" ht="12.75" hidden="false" customHeight="false" outlineLevel="0" collapsed="false">
      <c r="A297" s="9"/>
      <c r="B297" s="38"/>
      <c r="C297" s="39"/>
      <c r="D297" s="39"/>
      <c r="E297" s="39"/>
      <c r="F297" s="39"/>
      <c r="G297" s="39"/>
      <c r="H297" s="39"/>
      <c r="I297" s="13"/>
      <c r="J297" s="13"/>
      <c r="K297" s="13"/>
      <c r="L297" s="13"/>
      <c r="M297" s="13"/>
      <c r="N297" s="8" t="n">
        <f aca="false">IF(ISNUMBER($A297)=TRUE(),1,IF(ISBLANK($A297)=TRUE(),1,0))</f>
        <v>1</v>
      </c>
      <c r="V297" s="1" t="str">
        <f aca="false">IF(ISBLANK($A297)=FALSE(),IF($A297&lt;=$T$3,1,""),"")</f>
        <v/>
      </c>
      <c r="W297" s="1" t="str">
        <f aca="false">IF(ISBLANK($A297)=FALSE(),IF($A297&lt;=$T$4,IF($A297&gt;$T$3,1,""),""),"")</f>
        <v/>
      </c>
      <c r="X297" s="1" t="str">
        <f aca="false">IF(ISBLANK($A297)=FALSE(),IF($A297&lt;=$T$5,IF($A297&gt;$T$4,1,""),""),"")</f>
        <v/>
      </c>
      <c r="Y297" s="1" t="str">
        <f aca="false">IF(ISBLANK($A297)=FALSE(),IF($A297&lt;=$T$6,IF($A297&gt;$T$5,1,""),""),"")</f>
        <v/>
      </c>
      <c r="Z297" s="1" t="str">
        <f aca="false">IF(ISBLANK($A297)=FALSE(),IF($A297&lt;=$T$7,IF($A297&gt;$T$6,1,""),""),"")</f>
        <v/>
      </c>
      <c r="AA297" s="1" t="str">
        <f aca="false">IF(ISBLANK($A297)=FALSE(),IF($A297&lt;=$T$8,IF($A297&gt;$T$7,1,""),""),"")</f>
        <v/>
      </c>
      <c r="AB297" s="1" t="str">
        <f aca="false">IF(ISBLANK($A297)=FALSE(),IF($A297&lt;=$T$9,IF($A297&gt;$T$8,1,""),""),"")</f>
        <v/>
      </c>
      <c r="AC297" s="1" t="str">
        <f aca="false">IF(ISBLANK($A297)=FALSE(),IF($A297&lt;=$T$10,IF($A297&gt;$T$9,1,""),""),"")</f>
        <v/>
      </c>
      <c r="AD297" s="1" t="str">
        <f aca="false">IF(ISBLANK($A297)=FALSE(),IF($A297&lt;=$T$11,IF($A297&gt;$T$10,1,""),""),"")</f>
        <v/>
      </c>
      <c r="AE297" s="1" t="str">
        <f aca="false">IF(ISBLANK($A297)=FALSE(),IF($A297&gt;$T$11,1,""),"")</f>
        <v/>
      </c>
      <c r="AF297" s="1"/>
      <c r="AX297" s="3" t="n">
        <v>0.0202603228858303</v>
      </c>
      <c r="AY297" s="1" t="n">
        <f aca="false">$U$26+$AX297*MAX($U$2:$U$11)</f>
        <v>-0.161842780265279</v>
      </c>
      <c r="BA297" s="3" t="n">
        <f aca="false">IF(ISBLANK($A297)=TRUE(),$AY$2,$AY297)</f>
        <v>-0.160955127618234</v>
      </c>
      <c r="BB297" s="8" t="n">
        <f aca="false">IF(ISBLANK($A297)=TRUE(),$A$2,IF(ISNUMBER($A297)=TRUE(),$A297,$A$2))</f>
        <v>10</v>
      </c>
      <c r="BD297" s="8" t="n">
        <f aca="false">$BD296+0.001*($Q$66-$Q$65)</f>
        <v>11.6090420000001</v>
      </c>
      <c r="BE297" s="3" t="n">
        <f aca="false">NORMDIST($BD297,$R$12,$R$16,FALSE())</f>
        <v>0.0741643896739052</v>
      </c>
    </row>
    <row r="298" customFormat="false" ht="12.75" hidden="false" customHeight="false" outlineLevel="0" collapsed="false">
      <c r="A298" s="9"/>
      <c r="B298" s="38"/>
      <c r="C298" s="39"/>
      <c r="D298" s="39"/>
      <c r="E298" s="39"/>
      <c r="F298" s="39"/>
      <c r="G298" s="39"/>
      <c r="H298" s="39"/>
      <c r="I298" s="13"/>
      <c r="J298" s="13"/>
      <c r="K298" s="13"/>
      <c r="L298" s="13"/>
      <c r="M298" s="13"/>
      <c r="N298" s="8" t="n">
        <f aca="false">IF(ISNUMBER($A298)=TRUE(),1,IF(ISBLANK($A298)=TRUE(),1,0))</f>
        <v>1</v>
      </c>
      <c r="V298" s="1" t="str">
        <f aca="false">IF(ISBLANK($A298)=FALSE(),IF($A298&lt;=$T$3,1,""),"")</f>
        <v/>
      </c>
      <c r="W298" s="1" t="str">
        <f aca="false">IF(ISBLANK($A298)=FALSE(),IF($A298&lt;=$T$4,IF($A298&gt;$T$3,1,""),""),"")</f>
        <v/>
      </c>
      <c r="X298" s="1" t="str">
        <f aca="false">IF(ISBLANK($A298)=FALSE(),IF($A298&lt;=$T$5,IF($A298&gt;$T$4,1,""),""),"")</f>
        <v/>
      </c>
      <c r="Y298" s="1" t="str">
        <f aca="false">IF(ISBLANK($A298)=FALSE(),IF($A298&lt;=$T$6,IF($A298&gt;$T$5,1,""),""),"")</f>
        <v/>
      </c>
      <c r="Z298" s="1" t="str">
        <f aca="false">IF(ISBLANK($A298)=FALSE(),IF($A298&lt;=$T$7,IF($A298&gt;$T$6,1,""),""),"")</f>
        <v/>
      </c>
      <c r="AA298" s="1" t="str">
        <f aca="false">IF(ISBLANK($A298)=FALSE(),IF($A298&lt;=$T$8,IF($A298&gt;$T$7,1,""),""),"")</f>
        <v/>
      </c>
      <c r="AB298" s="1" t="str">
        <f aca="false">IF(ISBLANK($A298)=FALSE(),IF($A298&lt;=$T$9,IF($A298&gt;$T$8,1,""),""),"")</f>
        <v/>
      </c>
      <c r="AC298" s="1" t="str">
        <f aca="false">IF(ISBLANK($A298)=FALSE(),IF($A298&lt;=$T$10,IF($A298&gt;$T$9,1,""),""),"")</f>
        <v/>
      </c>
      <c r="AD298" s="1" t="str">
        <f aca="false">IF(ISBLANK($A298)=FALSE(),IF($A298&lt;=$T$11,IF($A298&gt;$T$10,1,""),""),"")</f>
        <v/>
      </c>
      <c r="AE298" s="1" t="str">
        <f aca="false">IF(ISBLANK($A298)=FALSE(),IF($A298&gt;$T$11,1,""),"")</f>
        <v/>
      </c>
      <c r="AF298" s="1"/>
      <c r="AX298" s="3" t="n">
        <v>-0.00703604235969115</v>
      </c>
      <c r="AY298" s="1" t="n">
        <f aca="false">$U$26+$AX298*MAX($U$2:$U$11)</f>
        <v>-0.168341914847546</v>
      </c>
      <c r="BA298" s="3" t="n">
        <f aca="false">IF(ISBLANK($A298)=TRUE(),$AY$2,$AY298)</f>
        <v>-0.160955127618234</v>
      </c>
      <c r="BB298" s="8" t="n">
        <f aca="false">IF(ISBLANK($A298)=TRUE(),$A$2,IF(ISNUMBER($A298)=TRUE(),$A298,$A$2))</f>
        <v>10</v>
      </c>
      <c r="BD298" s="8" t="n">
        <f aca="false">$BD297+0.001*($Q$66-$Q$65)</f>
        <v>11.6241896000001</v>
      </c>
      <c r="BE298" s="3" t="n">
        <f aca="false">NORMDIST($BD298,$R$12,$R$16,FALSE())</f>
        <v>0.074712402671382</v>
      </c>
    </row>
    <row r="299" customFormat="false" ht="12.75" hidden="false" customHeight="false" outlineLevel="0" collapsed="false">
      <c r="A299" s="9"/>
      <c r="B299" s="38"/>
      <c r="C299" s="39"/>
      <c r="D299" s="39"/>
      <c r="E299" s="39"/>
      <c r="F299" s="39"/>
      <c r="G299" s="39"/>
      <c r="H299" s="39"/>
      <c r="I299" s="13"/>
      <c r="J299" s="13"/>
      <c r="K299" s="13"/>
      <c r="L299" s="13"/>
      <c r="M299" s="13"/>
      <c r="N299" s="8" t="n">
        <f aca="false">IF(ISNUMBER($A299)=TRUE(),1,IF(ISBLANK($A299)=TRUE(),1,0))</f>
        <v>1</v>
      </c>
      <c r="V299" s="1" t="str">
        <f aca="false">IF(ISBLANK($A299)=FALSE(),IF($A299&lt;=$T$3,1,""),"")</f>
        <v/>
      </c>
      <c r="W299" s="1" t="str">
        <f aca="false">IF(ISBLANK($A299)=FALSE(),IF($A299&lt;=$T$4,IF($A299&gt;$T$3,1,""),""),"")</f>
        <v/>
      </c>
      <c r="X299" s="1" t="str">
        <f aca="false">IF(ISBLANK($A299)=FALSE(),IF($A299&lt;=$T$5,IF($A299&gt;$T$4,1,""),""),"")</f>
        <v/>
      </c>
      <c r="Y299" s="1" t="str">
        <f aca="false">IF(ISBLANK($A299)=FALSE(),IF($A299&lt;=$T$6,IF($A299&gt;$T$5,1,""),""),"")</f>
        <v/>
      </c>
      <c r="Z299" s="1" t="str">
        <f aca="false">IF(ISBLANK($A299)=FALSE(),IF($A299&lt;=$T$7,IF($A299&gt;$T$6,1,""),""),"")</f>
        <v/>
      </c>
      <c r="AA299" s="1" t="str">
        <f aca="false">IF(ISBLANK($A299)=FALSE(),IF($A299&lt;=$T$8,IF($A299&gt;$T$7,1,""),""),"")</f>
        <v/>
      </c>
      <c r="AB299" s="1" t="str">
        <f aca="false">IF(ISBLANK($A299)=FALSE(),IF($A299&lt;=$T$9,IF($A299&gt;$T$8,1,""),""),"")</f>
        <v/>
      </c>
      <c r="AC299" s="1" t="str">
        <f aca="false">IF(ISBLANK($A299)=FALSE(),IF($A299&lt;=$T$10,IF($A299&gt;$T$9,1,""),""),"")</f>
        <v/>
      </c>
      <c r="AD299" s="1" t="str">
        <f aca="false">IF(ISBLANK($A299)=FALSE(),IF($A299&lt;=$T$11,IF($A299&gt;$T$10,1,""),""),"")</f>
        <v/>
      </c>
      <c r="AE299" s="1" t="str">
        <f aca="false">IF(ISBLANK($A299)=FALSE(),IF($A299&gt;$T$11,1,""),"")</f>
        <v/>
      </c>
      <c r="AF299" s="1"/>
      <c r="AX299" s="3" t="n">
        <v>-0.0214706869716483</v>
      </c>
      <c r="AY299" s="1" t="n">
        <f aca="false">$U$26+$AX299*MAX($U$2:$U$11)</f>
        <v>-0.17177873499325</v>
      </c>
      <c r="BA299" s="3" t="n">
        <f aca="false">IF(ISBLANK($A299)=TRUE(),$AY$2,$AY299)</f>
        <v>-0.160955127618234</v>
      </c>
      <c r="BB299" s="8" t="n">
        <f aca="false">IF(ISBLANK($A299)=TRUE(),$A$2,IF(ISNUMBER($A299)=TRUE(),$A299,$A$2))</f>
        <v>10</v>
      </c>
      <c r="BD299" s="8" t="n">
        <f aca="false">$BD298+0.001*($Q$66-$Q$65)</f>
        <v>11.6393372000001</v>
      </c>
      <c r="BE299" s="3" t="n">
        <f aca="false">NORMDIST($BD299,$R$12,$R$16,FALSE())</f>
        <v>0.0752617555559776</v>
      </c>
    </row>
    <row r="300" customFormat="false" ht="12.75" hidden="false" customHeight="false" outlineLevel="0" collapsed="false">
      <c r="A300" s="9"/>
      <c r="B300" s="38"/>
      <c r="C300" s="39"/>
      <c r="D300" s="39"/>
      <c r="E300" s="39"/>
      <c r="F300" s="39"/>
      <c r="G300" s="39"/>
      <c r="H300" s="39"/>
      <c r="I300" s="13"/>
      <c r="J300" s="13"/>
      <c r="K300" s="13"/>
      <c r="L300" s="13"/>
      <c r="M300" s="13"/>
      <c r="N300" s="8" t="n">
        <f aca="false">IF(ISNUMBER($A300)=TRUE(),1,IF(ISBLANK($A300)=TRUE(),1,0))</f>
        <v>1</v>
      </c>
      <c r="V300" s="1" t="str">
        <f aca="false">IF(ISBLANK($A300)=FALSE(),IF($A300&lt;=$T$3,1,""),"")</f>
        <v/>
      </c>
      <c r="W300" s="1" t="str">
        <f aca="false">IF(ISBLANK($A300)=FALSE(),IF($A300&lt;=$T$4,IF($A300&gt;$T$3,1,""),""),"")</f>
        <v/>
      </c>
      <c r="X300" s="1" t="str">
        <f aca="false">IF(ISBLANK($A300)=FALSE(),IF($A300&lt;=$T$5,IF($A300&gt;$T$4,1,""),""),"")</f>
        <v/>
      </c>
      <c r="Y300" s="1" t="str">
        <f aca="false">IF(ISBLANK($A300)=FALSE(),IF($A300&lt;=$T$6,IF($A300&gt;$T$5,1,""),""),"")</f>
        <v/>
      </c>
      <c r="Z300" s="1" t="str">
        <f aca="false">IF(ISBLANK($A300)=FALSE(),IF($A300&lt;=$T$7,IF($A300&gt;$T$6,1,""),""),"")</f>
        <v/>
      </c>
      <c r="AA300" s="1" t="str">
        <f aca="false">IF(ISBLANK($A300)=FALSE(),IF($A300&lt;=$T$8,IF($A300&gt;$T$7,1,""),""),"")</f>
        <v/>
      </c>
      <c r="AB300" s="1" t="str">
        <f aca="false">IF(ISBLANK($A300)=FALSE(),IF($A300&lt;=$T$9,IF($A300&gt;$T$8,1,""),""),"")</f>
        <v/>
      </c>
      <c r="AC300" s="1" t="str">
        <f aca="false">IF(ISBLANK($A300)=FALSE(),IF($A300&lt;=$T$10,IF($A300&gt;$T$9,1,""),""),"")</f>
        <v/>
      </c>
      <c r="AD300" s="1" t="str">
        <f aca="false">IF(ISBLANK($A300)=FALSE(),IF($A300&lt;=$T$11,IF($A300&gt;$T$10,1,""),""),"")</f>
        <v/>
      </c>
      <c r="AE300" s="1" t="str">
        <f aca="false">IF(ISBLANK($A300)=FALSE(),IF($A300&gt;$T$11,1,""),"")</f>
        <v/>
      </c>
      <c r="AF300" s="1"/>
      <c r="AX300" s="3" t="n">
        <v>-0.0257957701345866</v>
      </c>
      <c r="AY300" s="1" t="n">
        <f aca="false">$U$26+$AX300*MAX($U$2:$U$11)</f>
        <v>-0.172808516698711</v>
      </c>
      <c r="BA300" s="3" t="n">
        <f aca="false">IF(ISBLANK($A300)=TRUE(),$AY$2,$AY300)</f>
        <v>-0.160955127618234</v>
      </c>
      <c r="BB300" s="8" t="n">
        <f aca="false">IF(ISBLANK($A300)=TRUE(),$A$2,IF(ISNUMBER($A300)=TRUE(),$A300,$A$2))</f>
        <v>10</v>
      </c>
      <c r="BD300" s="8" t="n">
        <f aca="false">$BD299+0.001*($Q$66-$Q$65)</f>
        <v>11.6544848000001</v>
      </c>
      <c r="BE300" s="3" t="n">
        <f aca="false">NORMDIST($BD300,$R$12,$R$16,FALSE())</f>
        <v>0.0758124184816398</v>
      </c>
    </row>
    <row r="301" customFormat="false" ht="12.75" hidden="false" customHeight="false" outlineLevel="0" collapsed="false">
      <c r="A301" s="9"/>
      <c r="B301" s="38"/>
      <c r="C301" s="39"/>
      <c r="D301" s="39"/>
      <c r="E301" s="39"/>
      <c r="F301" s="39"/>
      <c r="G301" s="39"/>
      <c r="H301" s="39"/>
      <c r="I301" s="13"/>
      <c r="J301" s="13"/>
      <c r="K301" s="13"/>
      <c r="L301" s="13"/>
      <c r="M301" s="13"/>
      <c r="N301" s="8" t="n">
        <f aca="false">IF(ISNUMBER($A301)=TRUE(),1,IF(ISBLANK($A301)=TRUE(),1,0))</f>
        <v>1</v>
      </c>
      <c r="V301" s="1" t="str">
        <f aca="false">IF(ISBLANK($A301)=FALSE(),IF($A301&lt;=$T$3,1,""),"")</f>
        <v/>
      </c>
      <c r="W301" s="1" t="str">
        <f aca="false">IF(ISBLANK($A301)=FALSE(),IF($A301&lt;=$T$4,IF($A301&gt;$T$3,1,""),""),"")</f>
        <v/>
      </c>
      <c r="X301" s="1" t="str">
        <f aca="false">IF(ISBLANK($A301)=FALSE(),IF($A301&lt;=$T$5,IF($A301&gt;$T$4,1,""),""),"")</f>
        <v/>
      </c>
      <c r="Y301" s="1" t="str">
        <f aca="false">IF(ISBLANK($A301)=FALSE(),IF($A301&lt;=$T$6,IF($A301&gt;$T$5,1,""),""),"")</f>
        <v/>
      </c>
      <c r="Z301" s="1" t="str">
        <f aca="false">IF(ISBLANK($A301)=FALSE(),IF($A301&lt;=$T$7,IF($A301&gt;$T$6,1,""),""),"")</f>
        <v/>
      </c>
      <c r="AA301" s="1" t="str">
        <f aca="false">IF(ISBLANK($A301)=FALSE(),IF($A301&lt;=$T$8,IF($A301&gt;$T$7,1,""),""),"")</f>
        <v/>
      </c>
      <c r="AB301" s="1" t="str">
        <f aca="false">IF(ISBLANK($A301)=FALSE(),IF($A301&lt;=$T$9,IF($A301&gt;$T$8,1,""),""),"")</f>
        <v/>
      </c>
      <c r="AC301" s="1" t="str">
        <f aca="false">IF(ISBLANK($A301)=FALSE(),IF($A301&lt;=$T$10,IF($A301&gt;$T$9,1,""),""),"")</f>
        <v/>
      </c>
      <c r="AD301" s="1" t="str">
        <f aca="false">IF(ISBLANK($A301)=FALSE(),IF($A301&lt;=$T$11,IF($A301&gt;$T$10,1,""),""),"")</f>
        <v/>
      </c>
      <c r="AE301" s="1" t="str">
        <f aca="false">IF(ISBLANK($A301)=FALSE(),IF($A301&gt;$T$11,1,""),"")</f>
        <v/>
      </c>
      <c r="AF301" s="1"/>
      <c r="AX301" s="3" t="n">
        <v>0.0298388622699667</v>
      </c>
      <c r="AY301" s="1" t="n">
        <f aca="false">$U$26+$AX301*MAX($U$2:$U$11)</f>
        <v>-0.159562175650008</v>
      </c>
      <c r="BA301" s="3" t="n">
        <f aca="false">IF(ISBLANK($A301)=TRUE(),$AY$2,$AY301)</f>
        <v>-0.160955127618234</v>
      </c>
      <c r="BB301" s="8" t="n">
        <f aca="false">IF(ISBLANK($A301)=TRUE(),$A$2,IF(ISNUMBER($A301)=TRUE(),$A301,$A$2))</f>
        <v>10</v>
      </c>
      <c r="BD301" s="8" t="n">
        <f aca="false">$BD300+0.001*($Q$66-$Q$65)</f>
        <v>11.6696324000001</v>
      </c>
      <c r="BE301" s="3" t="n">
        <f aca="false">NORMDIST($BD301,$R$12,$R$16,FALSE())</f>
        <v>0.0763643612414046</v>
      </c>
    </row>
    <row r="302" customFormat="false" ht="12.75" hidden="false" customHeight="false" outlineLevel="0" collapsed="false">
      <c r="A302" s="9"/>
      <c r="B302" s="38"/>
      <c r="C302" s="39"/>
      <c r="D302" s="39"/>
      <c r="E302" s="39"/>
      <c r="F302" s="39"/>
      <c r="G302" s="39"/>
      <c r="H302" s="39"/>
      <c r="I302" s="13"/>
      <c r="J302" s="13"/>
      <c r="K302" s="13"/>
      <c r="L302" s="13"/>
      <c r="M302" s="13"/>
      <c r="N302" s="8" t="n">
        <f aca="false">IF(ISNUMBER($A302)=TRUE(),1,IF(ISBLANK($A302)=TRUE(),1,0))</f>
        <v>1</v>
      </c>
      <c r="V302" s="1" t="str">
        <f aca="false">IF(ISBLANK($A302)=FALSE(),IF($A302&lt;=$T$3,1,""),"")</f>
        <v/>
      </c>
      <c r="W302" s="1" t="str">
        <f aca="false">IF(ISBLANK($A302)=FALSE(),IF($A302&lt;=$T$4,IF($A302&gt;$T$3,1,""),""),"")</f>
        <v/>
      </c>
      <c r="X302" s="1" t="str">
        <f aca="false">IF(ISBLANK($A302)=FALSE(),IF($A302&lt;=$T$5,IF($A302&gt;$T$4,1,""),""),"")</f>
        <v/>
      </c>
      <c r="Y302" s="1" t="str">
        <f aca="false">IF(ISBLANK($A302)=FALSE(),IF($A302&lt;=$T$6,IF($A302&gt;$T$5,1,""),""),"")</f>
        <v/>
      </c>
      <c r="Z302" s="1" t="str">
        <f aca="false">IF(ISBLANK($A302)=FALSE(),IF($A302&lt;=$T$7,IF($A302&gt;$T$6,1,""),""),"")</f>
        <v/>
      </c>
      <c r="AA302" s="1" t="str">
        <f aca="false">IF(ISBLANK($A302)=FALSE(),IF($A302&lt;=$T$8,IF($A302&gt;$T$7,1,""),""),"")</f>
        <v/>
      </c>
      <c r="AB302" s="1" t="str">
        <f aca="false">IF(ISBLANK($A302)=FALSE(),IF($A302&lt;=$T$9,IF($A302&gt;$T$8,1,""),""),"")</f>
        <v/>
      </c>
      <c r="AC302" s="1" t="str">
        <f aca="false">IF(ISBLANK($A302)=FALSE(),IF($A302&lt;=$T$10,IF($A302&gt;$T$9,1,""),""),"")</f>
        <v/>
      </c>
      <c r="AD302" s="1" t="str">
        <f aca="false">IF(ISBLANK($A302)=FALSE(),IF($A302&lt;=$T$11,IF($A302&gt;$T$10,1,""),""),"")</f>
        <v/>
      </c>
      <c r="AE302" s="1" t="str">
        <f aca="false">IF(ISBLANK($A302)=FALSE(),IF($A302&gt;$T$11,1,""),"")</f>
        <v/>
      </c>
      <c r="AF302" s="1"/>
      <c r="AX302" s="3" t="n">
        <v>0.00563524277474288</v>
      </c>
      <c r="AY302" s="1" t="n">
        <f aca="false">$U$26+$AX302*MAX($U$2:$U$11)</f>
        <v>-0.16532494219649</v>
      </c>
      <c r="BA302" s="3" t="n">
        <f aca="false">IF(ISBLANK($A302)=TRUE(),$AY$2,$AY302)</f>
        <v>-0.160955127618234</v>
      </c>
      <c r="BB302" s="8" t="n">
        <f aca="false">IF(ISBLANK($A302)=TRUE(),$A$2,IF(ISNUMBER($A302)=TRUE(),$A302,$A$2))</f>
        <v>10</v>
      </c>
      <c r="BD302" s="8" t="n">
        <f aca="false">$BD301+0.001*($Q$66-$Q$65)</f>
        <v>11.6847800000001</v>
      </c>
      <c r="BE302" s="3" t="n">
        <f aca="false">NORMDIST($BD302,$R$12,$R$16,FALSE())</f>
        <v>0.0769175532691217</v>
      </c>
    </row>
    <row r="303" customFormat="false" ht="12.75" hidden="false" customHeight="false" outlineLevel="0" collapsed="false">
      <c r="A303" s="9"/>
      <c r="B303" s="38"/>
      <c r="C303" s="39"/>
      <c r="D303" s="39"/>
      <c r="E303" s="39"/>
      <c r="F303" s="39"/>
      <c r="G303" s="39"/>
      <c r="H303" s="39"/>
      <c r="I303" s="13"/>
      <c r="J303" s="13"/>
      <c r="K303" s="13"/>
      <c r="L303" s="13"/>
      <c r="M303" s="13"/>
      <c r="N303" s="8" t="n">
        <f aca="false">IF(ISNUMBER($A303)=TRUE(),1,IF(ISBLANK($A303)=TRUE(),1,0))</f>
        <v>1</v>
      </c>
      <c r="V303" s="1" t="str">
        <f aca="false">IF(ISBLANK($A303)=FALSE(),IF($A303&lt;=$T$3,1,""),"")</f>
        <v/>
      </c>
      <c r="W303" s="1" t="str">
        <f aca="false">IF(ISBLANK($A303)=FALSE(),IF($A303&lt;=$T$4,IF($A303&gt;$T$3,1,""),""),"")</f>
        <v/>
      </c>
      <c r="X303" s="1" t="str">
        <f aca="false">IF(ISBLANK($A303)=FALSE(),IF($A303&lt;=$T$5,IF($A303&gt;$T$4,1,""),""),"")</f>
        <v/>
      </c>
      <c r="Y303" s="1" t="str">
        <f aca="false">IF(ISBLANK($A303)=FALSE(),IF($A303&lt;=$T$6,IF($A303&gt;$T$5,1,""),""),"")</f>
        <v/>
      </c>
      <c r="Z303" s="1" t="str">
        <f aca="false">IF(ISBLANK($A303)=FALSE(),IF($A303&lt;=$T$7,IF($A303&gt;$T$6,1,""),""),"")</f>
        <v/>
      </c>
      <c r="AA303" s="1" t="str">
        <f aca="false">IF(ISBLANK($A303)=FALSE(),IF($A303&lt;=$T$8,IF($A303&gt;$T$7,1,""),""),"")</f>
        <v/>
      </c>
      <c r="AB303" s="1" t="str">
        <f aca="false">IF(ISBLANK($A303)=FALSE(),IF($A303&lt;=$T$9,IF($A303&gt;$T$8,1,""),""),"")</f>
        <v/>
      </c>
      <c r="AC303" s="1" t="str">
        <f aca="false">IF(ISBLANK($A303)=FALSE(),IF($A303&lt;=$T$10,IF($A303&gt;$T$9,1,""),""),"")</f>
        <v/>
      </c>
      <c r="AD303" s="1" t="str">
        <f aca="false">IF(ISBLANK($A303)=FALSE(),IF($A303&lt;=$T$11,IF($A303&gt;$T$10,1,""),""),"")</f>
        <v/>
      </c>
      <c r="AE303" s="1" t="str">
        <f aca="false">IF(ISBLANK($A303)=FALSE(),IF($A303&gt;$T$11,1,""),"")</f>
        <v/>
      </c>
      <c r="AF303" s="1"/>
      <c r="AX303" s="3" t="n">
        <v>0.00813287759025849</v>
      </c>
      <c r="AY303" s="1" t="n">
        <f aca="false">$U$26+$AX303*MAX($U$2:$U$11)</f>
        <v>-0.164730267240415</v>
      </c>
      <c r="BA303" s="3" t="n">
        <f aca="false">IF(ISBLANK($A303)=TRUE(),$AY$2,$AY303)</f>
        <v>-0.160955127618234</v>
      </c>
      <c r="BB303" s="8" t="n">
        <f aca="false">IF(ISBLANK($A303)=TRUE(),$A$2,IF(ISNUMBER($A303)=TRUE(),$A303,$A$2))</f>
        <v>10</v>
      </c>
      <c r="BD303" s="8" t="n">
        <f aca="false">$BD302+0.001*($Q$66-$Q$65)</f>
        <v>11.6999276000001</v>
      </c>
      <c r="BE303" s="3" t="n">
        <f aca="false">NORMDIST($BD303,$R$12,$R$16,FALSE())</f>
        <v>0.0774719636412564</v>
      </c>
    </row>
    <row r="304" customFormat="false" ht="12.75" hidden="false" customHeight="false" outlineLevel="0" collapsed="false">
      <c r="A304" s="9"/>
      <c r="B304" s="38"/>
      <c r="C304" s="39"/>
      <c r="D304" s="39"/>
      <c r="E304" s="39"/>
      <c r="F304" s="39"/>
      <c r="G304" s="39"/>
      <c r="H304" s="39"/>
      <c r="I304" s="13"/>
      <c r="J304" s="13"/>
      <c r="K304" s="13"/>
      <c r="L304" s="13"/>
      <c r="M304" s="13"/>
      <c r="N304" s="8" t="n">
        <f aca="false">IF(ISNUMBER($A304)=TRUE(),1,IF(ISBLANK($A304)=TRUE(),1,0))</f>
        <v>1</v>
      </c>
      <c r="V304" s="1" t="str">
        <f aca="false">IF(ISBLANK($A304)=FALSE(),IF($A304&lt;=$T$3,1,""),"")</f>
        <v/>
      </c>
      <c r="W304" s="1" t="str">
        <f aca="false">IF(ISBLANK($A304)=FALSE(),IF($A304&lt;=$T$4,IF($A304&gt;$T$3,1,""),""),"")</f>
        <v/>
      </c>
      <c r="X304" s="1" t="str">
        <f aca="false">IF(ISBLANK($A304)=FALSE(),IF($A304&lt;=$T$5,IF($A304&gt;$T$4,1,""),""),"")</f>
        <v/>
      </c>
      <c r="Y304" s="1" t="str">
        <f aca="false">IF(ISBLANK($A304)=FALSE(),IF($A304&lt;=$T$6,IF($A304&gt;$T$5,1,""),""),"")</f>
        <v/>
      </c>
      <c r="Z304" s="1" t="str">
        <f aca="false">IF(ISBLANK($A304)=FALSE(),IF($A304&lt;=$T$7,IF($A304&gt;$T$6,1,""),""),"")</f>
        <v/>
      </c>
      <c r="AA304" s="1" t="str">
        <f aca="false">IF(ISBLANK($A304)=FALSE(),IF($A304&lt;=$T$8,IF($A304&gt;$T$7,1,""),""),"")</f>
        <v/>
      </c>
      <c r="AB304" s="1" t="str">
        <f aca="false">IF(ISBLANK($A304)=FALSE(),IF($A304&lt;=$T$9,IF($A304&gt;$T$8,1,""),""),"")</f>
        <v/>
      </c>
      <c r="AC304" s="1" t="str">
        <f aca="false">IF(ISBLANK($A304)=FALSE(),IF($A304&lt;=$T$10,IF($A304&gt;$T$9,1,""),""),"")</f>
        <v/>
      </c>
      <c r="AD304" s="1" t="str">
        <f aca="false">IF(ISBLANK($A304)=FALSE(),IF($A304&lt;=$T$11,IF($A304&gt;$T$10,1,""),""),"")</f>
        <v/>
      </c>
      <c r="AE304" s="1" t="str">
        <f aca="false">IF(ISBLANK($A304)=FALSE(),IF($A304&gt;$T$11,1,""),"")</f>
        <v/>
      </c>
      <c r="AF304" s="1"/>
      <c r="AX304" s="3" t="n">
        <v>0.00703970458082828</v>
      </c>
      <c r="AY304" s="1" t="n">
        <f aca="false">$U$26+$AX304*MAX($U$2:$U$11)</f>
        <v>-0.164990546528374</v>
      </c>
      <c r="BA304" s="3" t="n">
        <f aca="false">IF(ISBLANK($A304)=TRUE(),$AY$2,$AY304)</f>
        <v>-0.160955127618234</v>
      </c>
      <c r="BB304" s="8" t="n">
        <f aca="false">IF(ISBLANK($A304)=TRUE(),$A$2,IF(ISNUMBER($A304)=TRUE(),$A304,$A$2))</f>
        <v>10</v>
      </c>
      <c r="BD304" s="8" t="n">
        <f aca="false">$BD303+0.001*($Q$66-$Q$65)</f>
        <v>11.7150752000001</v>
      </c>
      <c r="BE304" s="3" t="n">
        <f aca="false">NORMDIST($BD304,$R$12,$R$16,FALSE())</f>
        <v>0.0780275610787699</v>
      </c>
    </row>
    <row r="305" customFormat="false" ht="12.75" hidden="false" customHeight="false" outlineLevel="0" collapsed="false">
      <c r="A305" s="9"/>
      <c r="B305" s="38"/>
      <c r="C305" s="39"/>
      <c r="D305" s="39"/>
      <c r="E305" s="39"/>
      <c r="F305" s="39"/>
      <c r="G305" s="39"/>
      <c r="H305" s="39"/>
      <c r="I305" s="13"/>
      <c r="J305" s="13"/>
      <c r="K305" s="13"/>
      <c r="L305" s="13"/>
      <c r="M305" s="13"/>
      <c r="N305" s="8" t="n">
        <f aca="false">IF(ISNUMBER($A305)=TRUE(),1,IF(ISBLANK($A305)=TRUE(),1,0))</f>
        <v>1</v>
      </c>
      <c r="V305" s="1" t="str">
        <f aca="false">IF(ISBLANK($A305)=FALSE(),IF($A305&lt;=$T$3,1,""),"")</f>
        <v/>
      </c>
      <c r="W305" s="1" t="str">
        <f aca="false">IF(ISBLANK($A305)=FALSE(),IF($A305&lt;=$T$4,IF($A305&gt;$T$3,1,""),""),"")</f>
        <v/>
      </c>
      <c r="X305" s="1" t="str">
        <f aca="false">IF(ISBLANK($A305)=FALSE(),IF($A305&lt;=$T$5,IF($A305&gt;$T$4,1,""),""),"")</f>
        <v/>
      </c>
      <c r="Y305" s="1" t="str">
        <f aca="false">IF(ISBLANK($A305)=FALSE(),IF($A305&lt;=$T$6,IF($A305&gt;$T$5,1,""),""),"")</f>
        <v/>
      </c>
      <c r="Z305" s="1" t="str">
        <f aca="false">IF(ISBLANK($A305)=FALSE(),IF($A305&lt;=$T$7,IF($A305&gt;$T$6,1,""),""),"")</f>
        <v/>
      </c>
      <c r="AA305" s="1" t="str">
        <f aca="false">IF(ISBLANK($A305)=FALSE(),IF($A305&lt;=$T$8,IF($A305&gt;$T$7,1,""),""),"")</f>
        <v/>
      </c>
      <c r="AB305" s="1" t="str">
        <f aca="false">IF(ISBLANK($A305)=FALSE(),IF($A305&lt;=$T$9,IF($A305&gt;$T$8,1,""),""),"")</f>
        <v/>
      </c>
      <c r="AC305" s="1" t="str">
        <f aca="false">IF(ISBLANK($A305)=FALSE(),IF($A305&lt;=$T$10,IF($A305&gt;$T$9,1,""),""),"")</f>
        <v/>
      </c>
      <c r="AD305" s="1" t="str">
        <f aca="false">IF(ISBLANK($A305)=FALSE(),IF($A305&lt;=$T$11,IF($A305&gt;$T$10,1,""),""),"")</f>
        <v/>
      </c>
      <c r="AE305" s="1" t="str">
        <f aca="false">IF(ISBLANK($A305)=FALSE(),IF($A305&gt;$T$11,1,""),"")</f>
        <v/>
      </c>
      <c r="AF305" s="1"/>
      <c r="AX305" s="3" t="n">
        <v>-0.0270610675374615</v>
      </c>
      <c r="AY305" s="1" t="n">
        <f aca="false">$U$26+$AX305*MAX($U$2:$U$11)</f>
        <v>-0.17310977798511</v>
      </c>
      <c r="BA305" s="3" t="n">
        <f aca="false">IF(ISBLANK($A305)=TRUE(),$AY$2,$AY305)</f>
        <v>-0.160955127618234</v>
      </c>
      <c r="BB305" s="8" t="n">
        <f aca="false">IF(ISBLANK($A305)=TRUE(),$A$2,IF(ISNUMBER($A305)=TRUE(),$A305,$A$2))</f>
        <v>10</v>
      </c>
      <c r="BD305" s="8" t="n">
        <f aca="false">$BD304+0.001*($Q$66-$Q$65)</f>
        <v>11.7302228000001</v>
      </c>
      <c r="BE305" s="3" t="n">
        <f aca="false">NORMDIST($BD305,$R$12,$R$16,FALSE())</f>
        <v>0.078584313949077</v>
      </c>
    </row>
    <row r="306" customFormat="false" ht="12.75" hidden="false" customHeight="false" outlineLevel="0" collapsed="false">
      <c r="A306" s="9"/>
      <c r="B306" s="38"/>
      <c r="C306" s="39"/>
      <c r="D306" s="39"/>
      <c r="E306" s="39"/>
      <c r="F306" s="39"/>
      <c r="G306" s="39"/>
      <c r="H306" s="39"/>
      <c r="I306" s="13"/>
      <c r="J306" s="13"/>
      <c r="K306" s="13"/>
      <c r="L306" s="13"/>
      <c r="M306" s="13"/>
      <c r="N306" s="8" t="n">
        <f aca="false">IF(ISNUMBER($A306)=TRUE(),1,IF(ISBLANK($A306)=TRUE(),1,0))</f>
        <v>1</v>
      </c>
      <c r="V306" s="1" t="str">
        <f aca="false">IF(ISBLANK($A306)=FALSE(),IF($A306&lt;=$T$3,1,""),"")</f>
        <v/>
      </c>
      <c r="W306" s="1" t="str">
        <f aca="false">IF(ISBLANK($A306)=FALSE(),IF($A306&lt;=$T$4,IF($A306&gt;$T$3,1,""),""),"")</f>
        <v/>
      </c>
      <c r="X306" s="1" t="str">
        <f aca="false">IF(ISBLANK($A306)=FALSE(),IF($A306&lt;=$T$5,IF($A306&gt;$T$4,1,""),""),"")</f>
        <v/>
      </c>
      <c r="Y306" s="1" t="str">
        <f aca="false">IF(ISBLANK($A306)=FALSE(),IF($A306&lt;=$T$6,IF($A306&gt;$T$5,1,""),""),"")</f>
        <v/>
      </c>
      <c r="Z306" s="1" t="str">
        <f aca="false">IF(ISBLANK($A306)=FALSE(),IF($A306&lt;=$T$7,IF($A306&gt;$T$6,1,""),""),"")</f>
        <v/>
      </c>
      <c r="AA306" s="1" t="str">
        <f aca="false">IF(ISBLANK($A306)=FALSE(),IF($A306&lt;=$T$8,IF($A306&gt;$T$7,1,""),""),"")</f>
        <v/>
      </c>
      <c r="AB306" s="1" t="str">
        <f aca="false">IF(ISBLANK($A306)=FALSE(),IF($A306&lt;=$T$9,IF($A306&gt;$T$8,1,""),""),"")</f>
        <v/>
      </c>
      <c r="AC306" s="1" t="str">
        <f aca="false">IF(ISBLANK($A306)=FALSE(),IF($A306&lt;=$T$10,IF($A306&gt;$T$9,1,""),""),"")</f>
        <v/>
      </c>
      <c r="AD306" s="1" t="str">
        <f aca="false">IF(ISBLANK($A306)=FALSE(),IF($A306&lt;=$T$11,IF($A306&gt;$T$10,1,""),""),"")</f>
        <v/>
      </c>
      <c r="AE306" s="1" t="str">
        <f aca="false">IF(ISBLANK($A306)=FALSE(),IF($A306&gt;$T$11,1,""),"")</f>
        <v/>
      </c>
      <c r="AF306" s="1"/>
      <c r="AX306" s="3" t="n">
        <v>-0.0280480361339152</v>
      </c>
      <c r="AY306" s="1" t="n">
        <f aca="false">$U$26+$AX306*MAX($U$2:$U$11)</f>
        <v>-0.173344770508075</v>
      </c>
      <c r="BA306" s="3" t="n">
        <f aca="false">IF(ISBLANK($A306)=TRUE(),$AY$2,$AY306)</f>
        <v>-0.160955127618234</v>
      </c>
      <c r="BB306" s="8" t="n">
        <f aca="false">IF(ISBLANK($A306)=TRUE(),$A$2,IF(ISNUMBER($A306)=TRUE(),$A306,$A$2))</f>
        <v>10</v>
      </c>
      <c r="BD306" s="8" t="n">
        <f aca="false">$BD305+0.001*($Q$66-$Q$65)</f>
        <v>11.7453704000001</v>
      </c>
      <c r="BE306" s="3" t="n">
        <f aca="false">NORMDIST($BD306,$R$12,$R$16,FALSE())</f>
        <v>0.0791421902680821</v>
      </c>
    </row>
    <row r="307" customFormat="false" ht="12.75" hidden="false" customHeight="false" outlineLevel="0" collapsed="false">
      <c r="A307" s="9"/>
      <c r="B307" s="38"/>
      <c r="C307" s="39"/>
      <c r="D307" s="39"/>
      <c r="E307" s="39"/>
      <c r="F307" s="39"/>
      <c r="G307" s="39"/>
      <c r="H307" s="39"/>
      <c r="I307" s="13"/>
      <c r="J307" s="13"/>
      <c r="K307" s="13"/>
      <c r="L307" s="13"/>
      <c r="M307" s="13"/>
      <c r="N307" s="8" t="n">
        <f aca="false">IF(ISNUMBER($A307)=TRUE(),1,IF(ISBLANK($A307)=TRUE(),1,0))</f>
        <v>1</v>
      </c>
      <c r="V307" s="1" t="str">
        <f aca="false">IF(ISBLANK($A307)=FALSE(),IF($A307&lt;=$T$3,1,""),"")</f>
        <v/>
      </c>
      <c r="W307" s="1" t="str">
        <f aca="false">IF(ISBLANK($A307)=FALSE(),IF($A307&lt;=$T$4,IF($A307&gt;$T$3,1,""),""),"")</f>
        <v/>
      </c>
      <c r="X307" s="1" t="str">
        <f aca="false">IF(ISBLANK($A307)=FALSE(),IF($A307&lt;=$T$5,IF($A307&gt;$T$4,1,""),""),"")</f>
        <v/>
      </c>
      <c r="Y307" s="1" t="str">
        <f aca="false">IF(ISBLANK($A307)=FALSE(),IF($A307&lt;=$T$6,IF($A307&gt;$T$5,1,""),""),"")</f>
        <v/>
      </c>
      <c r="Z307" s="1" t="str">
        <f aca="false">IF(ISBLANK($A307)=FALSE(),IF($A307&lt;=$T$7,IF($A307&gt;$T$6,1,""),""),"")</f>
        <v/>
      </c>
      <c r="AA307" s="1" t="str">
        <f aca="false">IF(ISBLANK($A307)=FALSE(),IF($A307&lt;=$T$8,IF($A307&gt;$T$7,1,""),""),"")</f>
        <v/>
      </c>
      <c r="AB307" s="1" t="str">
        <f aca="false">IF(ISBLANK($A307)=FALSE(),IF($A307&lt;=$T$9,IF($A307&gt;$T$8,1,""),""),"")</f>
        <v/>
      </c>
      <c r="AC307" s="1" t="str">
        <f aca="false">IF(ISBLANK($A307)=FALSE(),IF($A307&lt;=$T$10,IF($A307&gt;$T$9,1,""),""),"")</f>
        <v/>
      </c>
      <c r="AD307" s="1" t="str">
        <f aca="false">IF(ISBLANK($A307)=FALSE(),IF($A307&lt;=$T$11,IF($A307&gt;$T$10,1,""),""),"")</f>
        <v/>
      </c>
      <c r="AE307" s="1" t="str">
        <f aca="false">IF(ISBLANK($A307)=FALSE(),IF($A307&gt;$T$11,1,""),"")</f>
        <v/>
      </c>
      <c r="AF307" s="1"/>
      <c r="AX307" s="3" t="n">
        <v>0.00102450636310922</v>
      </c>
      <c r="AY307" s="1" t="n">
        <f aca="false">$U$26+$AX307*MAX($U$2:$U$11)</f>
        <v>-0.166422736580212</v>
      </c>
      <c r="BA307" s="3" t="n">
        <f aca="false">IF(ISBLANK($A307)=TRUE(),$AY$2,$AY307)</f>
        <v>-0.160955127618234</v>
      </c>
      <c r="BB307" s="8" t="n">
        <f aca="false">IF(ISBLANK($A307)=TRUE(),$A$2,IF(ISNUMBER($A307)=TRUE(),$A307,$A$2))</f>
        <v>10</v>
      </c>
      <c r="BD307" s="8" t="n">
        <f aca="false">$BD306+0.001*($Q$66-$Q$65)</f>
        <v>11.7605180000001</v>
      </c>
      <c r="BE307" s="3" t="n">
        <f aca="false">NORMDIST($BD307,$R$12,$R$16,FALSE())</f>
        <v>0.0797011577022933</v>
      </c>
    </row>
    <row r="308" customFormat="false" ht="12.75" hidden="false" customHeight="false" outlineLevel="0" collapsed="false">
      <c r="A308" s="9"/>
      <c r="B308" s="38"/>
      <c r="C308" s="39"/>
      <c r="D308" s="39"/>
      <c r="E308" s="39"/>
      <c r="F308" s="39"/>
      <c r="G308" s="39"/>
      <c r="H308" s="39"/>
      <c r="I308" s="13"/>
      <c r="J308" s="13"/>
      <c r="K308" s="13"/>
      <c r="L308" s="13"/>
      <c r="M308" s="13"/>
      <c r="N308" s="8" t="n">
        <f aca="false">IF(ISNUMBER($A308)=TRUE(),1,IF(ISBLANK($A308)=TRUE(),1,0))</f>
        <v>1</v>
      </c>
      <c r="V308" s="1" t="str">
        <f aca="false">IF(ISBLANK($A308)=FALSE(),IF($A308&lt;=$T$3,1,""),"")</f>
        <v/>
      </c>
      <c r="W308" s="1" t="str">
        <f aca="false">IF(ISBLANK($A308)=FALSE(),IF($A308&lt;=$T$4,IF($A308&gt;$T$3,1,""),""),"")</f>
        <v/>
      </c>
      <c r="X308" s="1" t="str">
        <f aca="false">IF(ISBLANK($A308)=FALSE(),IF($A308&lt;=$T$5,IF($A308&gt;$T$4,1,""),""),"")</f>
        <v/>
      </c>
      <c r="Y308" s="1" t="str">
        <f aca="false">IF(ISBLANK($A308)=FALSE(),IF($A308&lt;=$T$6,IF($A308&gt;$T$5,1,""),""),"")</f>
        <v/>
      </c>
      <c r="Z308" s="1" t="str">
        <f aca="false">IF(ISBLANK($A308)=FALSE(),IF($A308&lt;=$T$7,IF($A308&gt;$T$6,1,""),""),"")</f>
        <v/>
      </c>
      <c r="AA308" s="1" t="str">
        <f aca="false">IF(ISBLANK($A308)=FALSE(),IF($A308&lt;=$T$8,IF($A308&gt;$T$7,1,""),""),"")</f>
        <v/>
      </c>
      <c r="AB308" s="1" t="str">
        <f aca="false">IF(ISBLANK($A308)=FALSE(),IF($A308&lt;=$T$9,IF($A308&gt;$T$8,1,""),""),"")</f>
        <v/>
      </c>
      <c r="AC308" s="1" t="str">
        <f aca="false">IF(ISBLANK($A308)=FALSE(),IF($A308&lt;=$T$10,IF($A308&gt;$T$9,1,""),""),"")</f>
        <v/>
      </c>
      <c r="AD308" s="1" t="str">
        <f aca="false">IF(ISBLANK($A308)=FALSE(),IF($A308&lt;=$T$11,IF($A308&gt;$T$10,1,""),""),"")</f>
        <v/>
      </c>
      <c r="AE308" s="1" t="str">
        <f aca="false">IF(ISBLANK($A308)=FALSE(),IF($A308&gt;$T$11,1,""),"")</f>
        <v/>
      </c>
      <c r="AF308" s="1"/>
      <c r="AX308" s="3" t="n">
        <v>-0.00330607013153477</v>
      </c>
      <c r="AY308" s="1" t="n">
        <f aca="false">$U$26+$AX308*MAX($U$2:$U$11)</f>
        <v>-0.167453826221794</v>
      </c>
      <c r="BA308" s="3" t="n">
        <f aca="false">IF(ISBLANK($A308)=TRUE(),$AY$2,$AY308)</f>
        <v>-0.160955127618234</v>
      </c>
      <c r="BB308" s="8" t="n">
        <f aca="false">IF(ISBLANK($A308)=TRUE(),$A$2,IF(ISNUMBER($A308)=TRUE(),$A308,$A$2))</f>
        <v>10</v>
      </c>
      <c r="BD308" s="8" t="n">
        <f aca="false">$BD307+0.001*($Q$66-$Q$65)</f>
        <v>11.7756656000001</v>
      </c>
      <c r="BE308" s="3" t="n">
        <f aca="false">NORMDIST($BD308,$R$12,$R$16,FALSE())</f>
        <v>0.0802611835710138</v>
      </c>
    </row>
    <row r="309" customFormat="false" ht="12.75" hidden="false" customHeight="false" outlineLevel="0" collapsed="false">
      <c r="A309" s="9"/>
      <c r="B309" s="38"/>
      <c r="C309" s="39"/>
      <c r="D309" s="39"/>
      <c r="E309" s="39"/>
      <c r="F309" s="39"/>
      <c r="G309" s="39"/>
      <c r="H309" s="39"/>
      <c r="I309" s="13"/>
      <c r="J309" s="13"/>
      <c r="K309" s="13"/>
      <c r="L309" s="13"/>
      <c r="M309" s="13"/>
      <c r="N309" s="8" t="n">
        <f aca="false">IF(ISNUMBER($A309)=TRUE(),1,IF(ISBLANK($A309)=TRUE(),1,0))</f>
        <v>1</v>
      </c>
      <c r="V309" s="1" t="str">
        <f aca="false">IF(ISBLANK($A309)=FALSE(),IF($A309&lt;=$T$3,1,""),"")</f>
        <v/>
      </c>
      <c r="W309" s="1" t="str">
        <f aca="false">IF(ISBLANK($A309)=FALSE(),IF($A309&lt;=$T$4,IF($A309&gt;$T$3,1,""),""),"")</f>
        <v/>
      </c>
      <c r="X309" s="1" t="str">
        <f aca="false">IF(ISBLANK($A309)=FALSE(),IF($A309&lt;=$T$5,IF($A309&gt;$T$4,1,""),""),"")</f>
        <v/>
      </c>
      <c r="Y309" s="1" t="str">
        <f aca="false">IF(ISBLANK($A309)=FALSE(),IF($A309&lt;=$T$6,IF($A309&gt;$T$5,1,""),""),"")</f>
        <v/>
      </c>
      <c r="Z309" s="1" t="str">
        <f aca="false">IF(ISBLANK($A309)=FALSE(),IF($A309&lt;=$T$7,IF($A309&gt;$T$6,1,""),""),"")</f>
        <v/>
      </c>
      <c r="AA309" s="1" t="str">
        <f aca="false">IF(ISBLANK($A309)=FALSE(),IF($A309&lt;=$T$8,IF($A309&gt;$T$7,1,""),""),"")</f>
        <v/>
      </c>
      <c r="AB309" s="1" t="str">
        <f aca="false">IF(ISBLANK($A309)=FALSE(),IF($A309&lt;=$T$9,IF($A309&gt;$T$8,1,""),""),"")</f>
        <v/>
      </c>
      <c r="AC309" s="1" t="str">
        <f aca="false">IF(ISBLANK($A309)=FALSE(),IF($A309&lt;=$T$10,IF($A309&gt;$T$9,1,""),""),"")</f>
        <v/>
      </c>
      <c r="AD309" s="1" t="str">
        <f aca="false">IF(ISBLANK($A309)=FALSE(),IF($A309&lt;=$T$11,IF($A309&gt;$T$10,1,""),""),"")</f>
        <v/>
      </c>
      <c r="AE309" s="1" t="str">
        <f aca="false">IF(ISBLANK($A309)=FALSE(),IF($A309&gt;$T$11,1,""),"")</f>
        <v/>
      </c>
      <c r="AF309" s="1"/>
      <c r="AX309" s="3" t="n">
        <v>0.0273796807763909</v>
      </c>
      <c r="AY309" s="1" t="n">
        <f aca="false">$U$26+$AX309*MAX($U$2:$U$11)</f>
        <v>-0.16014769505324</v>
      </c>
      <c r="BA309" s="3" t="n">
        <f aca="false">IF(ISBLANK($A309)=TRUE(),$AY$2,$AY309)</f>
        <v>-0.160955127618234</v>
      </c>
      <c r="BB309" s="8" t="n">
        <f aca="false">IF(ISBLANK($A309)=TRUE(),$A$2,IF(ISNUMBER($A309)=TRUE(),$A309,$A$2))</f>
        <v>10</v>
      </c>
      <c r="BD309" s="8" t="n">
        <f aca="false">$BD308+0.001*($Q$66-$Q$65)</f>
        <v>11.7908132000001</v>
      </c>
      <c r="BE309" s="3" t="n">
        <f aca="false">NORMDIST($BD309,$R$12,$R$16,FALSE())</f>
        <v>0.0808222348486128</v>
      </c>
    </row>
    <row r="310" customFormat="false" ht="12.75" hidden="false" customHeight="false" outlineLevel="0" collapsed="false">
      <c r="A310" s="9"/>
      <c r="B310" s="38"/>
      <c r="C310" s="39"/>
      <c r="D310" s="39"/>
      <c r="E310" s="39"/>
      <c r="F310" s="39"/>
      <c r="G310" s="39"/>
      <c r="H310" s="39"/>
      <c r="I310" s="13"/>
      <c r="J310" s="13"/>
      <c r="K310" s="13"/>
      <c r="L310" s="13"/>
      <c r="M310" s="13"/>
      <c r="N310" s="8" t="n">
        <f aca="false">IF(ISNUMBER($A310)=TRUE(),1,IF(ISBLANK($A310)=TRUE(),1,0))</f>
        <v>1</v>
      </c>
      <c r="V310" s="1" t="str">
        <f aca="false">IF(ISBLANK($A310)=FALSE(),IF($A310&lt;=$T$3,1,""),"")</f>
        <v/>
      </c>
      <c r="W310" s="1" t="str">
        <f aca="false">IF(ISBLANK($A310)=FALSE(),IF($A310&lt;=$T$4,IF($A310&gt;$T$3,1,""),""),"")</f>
        <v/>
      </c>
      <c r="X310" s="1" t="str">
        <f aca="false">IF(ISBLANK($A310)=FALSE(),IF($A310&lt;=$T$5,IF($A310&gt;$T$4,1,""),""),"")</f>
        <v/>
      </c>
      <c r="Y310" s="1" t="str">
        <f aca="false">IF(ISBLANK($A310)=FALSE(),IF($A310&lt;=$T$6,IF($A310&gt;$T$5,1,""),""),"")</f>
        <v/>
      </c>
      <c r="Z310" s="1" t="str">
        <f aca="false">IF(ISBLANK($A310)=FALSE(),IF($A310&lt;=$T$7,IF($A310&gt;$T$6,1,""),""),"")</f>
        <v/>
      </c>
      <c r="AA310" s="1" t="str">
        <f aca="false">IF(ISBLANK($A310)=FALSE(),IF($A310&lt;=$T$8,IF($A310&gt;$T$7,1,""),""),"")</f>
        <v/>
      </c>
      <c r="AB310" s="1" t="str">
        <f aca="false">IF(ISBLANK($A310)=FALSE(),IF($A310&lt;=$T$9,IF($A310&gt;$T$8,1,""),""),"")</f>
        <v/>
      </c>
      <c r="AC310" s="1" t="str">
        <f aca="false">IF(ISBLANK($A310)=FALSE(),IF($A310&lt;=$T$10,IF($A310&gt;$T$9,1,""),""),"")</f>
        <v/>
      </c>
      <c r="AD310" s="1" t="str">
        <f aca="false">IF(ISBLANK($A310)=FALSE(),IF($A310&lt;=$T$11,IF($A310&gt;$T$10,1,""),""),"")</f>
        <v/>
      </c>
      <c r="AE310" s="1" t="str">
        <f aca="false">IF(ISBLANK($A310)=FALSE(),IF($A310&gt;$T$11,1,""),"")</f>
        <v/>
      </c>
      <c r="AF310" s="1"/>
      <c r="AX310" s="3" t="n">
        <v>0.0132270271919919</v>
      </c>
      <c r="AY310" s="1" t="n">
        <f aca="false">$U$26+$AX310*MAX($U$2:$U$11)</f>
        <v>-0.163517374478097</v>
      </c>
      <c r="BA310" s="3" t="n">
        <f aca="false">IF(ISBLANK($A310)=TRUE(),$AY$2,$AY310)</f>
        <v>-0.160955127618234</v>
      </c>
      <c r="BB310" s="8" t="n">
        <f aca="false">IF(ISBLANK($A310)=TRUE(),$A$2,IF(ISNUMBER($A310)=TRUE(),$A310,$A$2))</f>
        <v>10</v>
      </c>
      <c r="BD310" s="8" t="n">
        <f aca="false">$BD309+0.001*($Q$66-$Q$65)</f>
        <v>11.8059608000001</v>
      </c>
      <c r="BE310" s="3" t="n">
        <f aca="false">NORMDIST($BD310,$R$12,$R$16,FALSE())</f>
        <v>0.0813842781668737</v>
      </c>
    </row>
    <row r="311" customFormat="false" ht="12.75" hidden="false" customHeight="false" outlineLevel="0" collapsed="false">
      <c r="A311" s="9"/>
      <c r="B311" s="38"/>
      <c r="C311" s="39"/>
      <c r="D311" s="39"/>
      <c r="E311" s="39"/>
      <c r="F311" s="39"/>
      <c r="G311" s="39"/>
      <c r="H311" s="39"/>
      <c r="I311" s="13"/>
      <c r="J311" s="13"/>
      <c r="K311" s="13"/>
      <c r="L311" s="13"/>
      <c r="M311" s="13"/>
      <c r="N311" s="8" t="n">
        <f aca="false">IF(ISNUMBER($A311)=TRUE(),1,IF(ISBLANK($A311)=TRUE(),1,0))</f>
        <v>1</v>
      </c>
      <c r="V311" s="1" t="str">
        <f aca="false">IF(ISBLANK($A311)=FALSE(),IF($A311&lt;=$T$3,1,""),"")</f>
        <v/>
      </c>
      <c r="W311" s="1" t="str">
        <f aca="false">IF(ISBLANK($A311)=FALSE(),IF($A311&lt;=$T$4,IF($A311&gt;$T$3,1,""),""),"")</f>
        <v/>
      </c>
      <c r="X311" s="1" t="str">
        <f aca="false">IF(ISBLANK($A311)=FALSE(),IF($A311&lt;=$T$5,IF($A311&gt;$T$4,1,""),""),"")</f>
        <v/>
      </c>
      <c r="Y311" s="1" t="str">
        <f aca="false">IF(ISBLANK($A311)=FALSE(),IF($A311&lt;=$T$6,IF($A311&gt;$T$5,1,""),""),"")</f>
        <v/>
      </c>
      <c r="Z311" s="1" t="str">
        <f aca="false">IF(ISBLANK($A311)=FALSE(),IF($A311&lt;=$T$7,IF($A311&gt;$T$6,1,""),""),"")</f>
        <v/>
      </c>
      <c r="AA311" s="1" t="str">
        <f aca="false">IF(ISBLANK($A311)=FALSE(),IF($A311&lt;=$T$8,IF($A311&gt;$T$7,1,""),""),"")</f>
        <v/>
      </c>
      <c r="AB311" s="1" t="str">
        <f aca="false">IF(ISBLANK($A311)=FALSE(),IF($A311&lt;=$T$9,IF($A311&gt;$T$8,1,""),""),"")</f>
        <v/>
      </c>
      <c r="AC311" s="1" t="str">
        <f aca="false">IF(ISBLANK($A311)=FALSE(),IF($A311&lt;=$T$10,IF($A311&gt;$T$9,1,""),""),"")</f>
        <v/>
      </c>
      <c r="AD311" s="1" t="str">
        <f aca="false">IF(ISBLANK($A311)=FALSE(),IF($A311&lt;=$T$11,IF($A311&gt;$T$10,1,""),""),"")</f>
        <v/>
      </c>
      <c r="AE311" s="1" t="str">
        <f aca="false">IF(ISBLANK($A311)=FALSE(),IF($A311&gt;$T$11,1,""),"")</f>
        <v/>
      </c>
      <c r="AF311" s="1"/>
      <c r="AX311" s="3" t="n">
        <v>-0.000989715262306588</v>
      </c>
      <c r="AY311" s="1" t="n">
        <f aca="false">$U$26+$AX311*MAX($U$2:$U$11)</f>
        <v>-0.166902313157692</v>
      </c>
      <c r="BA311" s="3" t="n">
        <f aca="false">IF(ISBLANK($A311)=TRUE(),$AY$2,$AY311)</f>
        <v>-0.160955127618234</v>
      </c>
      <c r="BB311" s="8" t="n">
        <f aca="false">IF(ISBLANK($A311)=TRUE(),$A$2,IF(ISNUMBER($A311)=TRUE(),$A311,$A$2))</f>
        <v>10</v>
      </c>
      <c r="BD311" s="8" t="n">
        <f aca="false">$BD310+0.001*($Q$66-$Q$65)</f>
        <v>11.8211084000001</v>
      </c>
      <c r="BE311" s="3" t="n">
        <f aca="false">NORMDIST($BD311,$R$12,$R$16,FALSE())</f>
        <v>0.0819472798174213</v>
      </c>
    </row>
    <row r="312" customFormat="false" ht="12.75" hidden="false" customHeight="false" outlineLevel="0" collapsed="false">
      <c r="A312" s="9"/>
      <c r="B312" s="38"/>
      <c r="C312" s="39"/>
      <c r="D312" s="39"/>
      <c r="E312" s="39"/>
      <c r="F312" s="39"/>
      <c r="G312" s="39"/>
      <c r="H312" s="39"/>
      <c r="I312" s="13"/>
      <c r="J312" s="13"/>
      <c r="K312" s="13"/>
      <c r="L312" s="13"/>
      <c r="M312" s="13"/>
      <c r="N312" s="8" t="n">
        <f aca="false">IF(ISNUMBER($A312)=TRUE(),1,IF(ISBLANK($A312)=TRUE(),1,0))</f>
        <v>1</v>
      </c>
      <c r="V312" s="1" t="str">
        <f aca="false">IF(ISBLANK($A312)=FALSE(),IF($A312&lt;=$T$3,1,""),"")</f>
        <v/>
      </c>
      <c r="W312" s="1" t="str">
        <f aca="false">IF(ISBLANK($A312)=FALSE(),IF($A312&lt;=$T$4,IF($A312&gt;$T$3,1,""),""),"")</f>
        <v/>
      </c>
      <c r="X312" s="1" t="str">
        <f aca="false">IF(ISBLANK($A312)=FALSE(),IF($A312&lt;=$T$5,IF($A312&gt;$T$4,1,""),""),"")</f>
        <v/>
      </c>
      <c r="Y312" s="1" t="str">
        <f aca="false">IF(ISBLANK($A312)=FALSE(),IF($A312&lt;=$T$6,IF($A312&gt;$T$5,1,""),""),"")</f>
        <v/>
      </c>
      <c r="Z312" s="1" t="str">
        <f aca="false">IF(ISBLANK($A312)=FALSE(),IF($A312&lt;=$T$7,IF($A312&gt;$T$6,1,""),""),"")</f>
        <v/>
      </c>
      <c r="AA312" s="1" t="str">
        <f aca="false">IF(ISBLANK($A312)=FALSE(),IF($A312&lt;=$T$8,IF($A312&gt;$T$7,1,""),""),"")</f>
        <v/>
      </c>
      <c r="AB312" s="1" t="str">
        <f aca="false">IF(ISBLANK($A312)=FALSE(),IF($A312&lt;=$T$9,IF($A312&gt;$T$8,1,""),""),"")</f>
        <v/>
      </c>
      <c r="AC312" s="1" t="str">
        <f aca="false">IF(ISBLANK($A312)=FALSE(),IF($A312&lt;=$T$10,IF($A312&gt;$T$9,1,""),""),"")</f>
        <v/>
      </c>
      <c r="AD312" s="1" t="str">
        <f aca="false">IF(ISBLANK($A312)=FALSE(),IF($A312&lt;=$T$11,IF($A312&gt;$T$10,1,""),""),"")</f>
        <v/>
      </c>
      <c r="AE312" s="1" t="str">
        <f aca="false">IF(ISBLANK($A312)=FALSE(),IF($A312&gt;$T$11,1,""),"")</f>
        <v/>
      </c>
      <c r="AF312" s="1"/>
      <c r="AX312" s="3" t="n">
        <v>0.0105590990936003</v>
      </c>
      <c r="AY312" s="1" t="n">
        <f aca="false">$U$26+$AX312*MAX($U$2:$U$11)</f>
        <v>-0.164152595453905</v>
      </c>
      <c r="BA312" s="3" t="n">
        <f aca="false">IF(ISBLANK($A312)=TRUE(),$AY$2,$AY312)</f>
        <v>-0.160955127618234</v>
      </c>
      <c r="BB312" s="8" t="n">
        <f aca="false">IF(ISBLANK($A312)=TRUE(),$A$2,IF(ISNUMBER($A312)=TRUE(),$A312,$A$2))</f>
        <v>10</v>
      </c>
      <c r="BD312" s="8" t="n">
        <f aca="false">$BD311+0.001*($Q$66-$Q$65)</f>
        <v>11.8362560000001</v>
      </c>
      <c r="BE312" s="3" t="n">
        <f aca="false">NORMDIST($BD312,$R$12,$R$16,FALSE())</f>
        <v>0.0825112057542268</v>
      </c>
    </row>
    <row r="313" customFormat="false" ht="12.75" hidden="false" customHeight="false" outlineLevel="0" collapsed="false">
      <c r="A313" s="9"/>
      <c r="B313" s="38"/>
      <c r="C313" s="39"/>
      <c r="D313" s="39"/>
      <c r="E313" s="39"/>
      <c r="F313" s="39"/>
      <c r="G313" s="39"/>
      <c r="H313" s="39"/>
      <c r="I313" s="13"/>
      <c r="J313" s="13"/>
      <c r="K313" s="13"/>
      <c r="L313" s="13"/>
      <c r="M313" s="13"/>
      <c r="N313" s="8" t="n">
        <f aca="false">IF(ISNUMBER($A313)=TRUE(),1,IF(ISBLANK($A313)=TRUE(),1,0))</f>
        <v>1</v>
      </c>
      <c r="V313" s="1" t="str">
        <f aca="false">IF(ISBLANK($A313)=FALSE(),IF($A313&lt;=$T$3,1,""),"")</f>
        <v/>
      </c>
      <c r="W313" s="1" t="str">
        <f aca="false">IF(ISBLANK($A313)=FALSE(),IF($A313&lt;=$T$4,IF($A313&gt;$T$3,1,""),""),"")</f>
        <v/>
      </c>
      <c r="X313" s="1" t="str">
        <f aca="false">IF(ISBLANK($A313)=FALSE(),IF($A313&lt;=$T$5,IF($A313&gt;$T$4,1,""),""),"")</f>
        <v/>
      </c>
      <c r="Y313" s="1" t="str">
        <f aca="false">IF(ISBLANK($A313)=FALSE(),IF($A313&lt;=$T$6,IF($A313&gt;$T$5,1,""),""),"")</f>
        <v/>
      </c>
      <c r="Z313" s="1" t="str">
        <f aca="false">IF(ISBLANK($A313)=FALSE(),IF($A313&lt;=$T$7,IF($A313&gt;$T$6,1,""),""),"")</f>
        <v/>
      </c>
      <c r="AA313" s="1" t="str">
        <f aca="false">IF(ISBLANK($A313)=FALSE(),IF($A313&lt;=$T$8,IF($A313&gt;$T$7,1,""),""),"")</f>
        <v/>
      </c>
      <c r="AB313" s="1" t="str">
        <f aca="false">IF(ISBLANK($A313)=FALSE(),IF($A313&lt;=$T$9,IF($A313&gt;$T$8,1,""),""),"")</f>
        <v/>
      </c>
      <c r="AC313" s="1" t="str">
        <f aca="false">IF(ISBLANK($A313)=FALSE(),IF($A313&lt;=$T$10,IF($A313&gt;$T$9,1,""),""),"")</f>
        <v/>
      </c>
      <c r="AD313" s="1" t="str">
        <f aca="false">IF(ISBLANK($A313)=FALSE(),IF($A313&lt;=$T$11,IF($A313&gt;$T$10,1,""),""),"")</f>
        <v/>
      </c>
      <c r="AE313" s="1" t="str">
        <f aca="false">IF(ISBLANK($A313)=FALSE(),IF($A313&gt;$T$11,1,""),"")</f>
        <v/>
      </c>
      <c r="AF313" s="1"/>
      <c r="AX313" s="3" t="n">
        <v>-0.0174221015045625</v>
      </c>
      <c r="AY313" s="1" t="n">
        <f aca="false">$U$26+$AX313*MAX($U$2:$U$11)</f>
        <v>-0.170814786072515</v>
      </c>
      <c r="BA313" s="3" t="n">
        <f aca="false">IF(ISBLANK($A313)=TRUE(),$AY$2,$AY313)</f>
        <v>-0.160955127618234</v>
      </c>
      <c r="BB313" s="8" t="n">
        <f aca="false">IF(ISBLANK($A313)=TRUE(),$A$2,IF(ISNUMBER($A313)=TRUE(),$A313,$A$2))</f>
        <v>10</v>
      </c>
      <c r="BD313" s="8" t="n">
        <f aca="false">$BD312+0.001*($Q$66-$Q$65)</f>
        <v>11.8514036000001</v>
      </c>
      <c r="BE313" s="3" t="n">
        <f aca="false">NORMDIST($BD313,$R$12,$R$16,FALSE())</f>
        <v>0.0830760215961915</v>
      </c>
    </row>
    <row r="314" customFormat="false" ht="12.75" hidden="false" customHeight="false" outlineLevel="0" collapsed="false">
      <c r="A314" s="9"/>
      <c r="B314" s="38"/>
      <c r="C314" s="39"/>
      <c r="D314" s="39"/>
      <c r="E314" s="39"/>
      <c r="F314" s="39"/>
      <c r="G314" s="39"/>
      <c r="H314" s="39"/>
      <c r="I314" s="13"/>
      <c r="J314" s="13"/>
      <c r="K314" s="13"/>
      <c r="L314" s="13"/>
      <c r="M314" s="13"/>
      <c r="N314" s="8" t="n">
        <f aca="false">IF(ISNUMBER($A314)=TRUE(),1,IF(ISBLANK($A314)=TRUE(),1,0))</f>
        <v>1</v>
      </c>
      <c r="V314" s="1" t="str">
        <f aca="false">IF(ISBLANK($A314)=FALSE(),IF($A314&lt;=$T$3,1,""),"")</f>
        <v/>
      </c>
      <c r="W314" s="1" t="str">
        <f aca="false">IF(ISBLANK($A314)=FALSE(),IF($A314&lt;=$T$4,IF($A314&gt;$T$3,1,""),""),"")</f>
        <v/>
      </c>
      <c r="X314" s="1" t="str">
        <f aca="false">IF(ISBLANK($A314)=FALSE(),IF($A314&lt;=$T$5,IF($A314&gt;$T$4,1,""),""),"")</f>
        <v/>
      </c>
      <c r="Y314" s="1" t="str">
        <f aca="false">IF(ISBLANK($A314)=FALSE(),IF($A314&lt;=$T$6,IF($A314&gt;$T$5,1,""),""),"")</f>
        <v/>
      </c>
      <c r="Z314" s="1" t="str">
        <f aca="false">IF(ISBLANK($A314)=FALSE(),IF($A314&lt;=$T$7,IF($A314&gt;$T$6,1,""),""),"")</f>
        <v/>
      </c>
      <c r="AA314" s="1" t="str">
        <f aca="false">IF(ISBLANK($A314)=FALSE(),IF($A314&lt;=$T$8,IF($A314&gt;$T$7,1,""),""),"")</f>
        <v/>
      </c>
      <c r="AB314" s="1" t="str">
        <f aca="false">IF(ISBLANK($A314)=FALSE(),IF($A314&lt;=$T$9,IF($A314&gt;$T$8,1,""),""),"")</f>
        <v/>
      </c>
      <c r="AC314" s="1" t="str">
        <f aca="false">IF(ISBLANK($A314)=FALSE(),IF($A314&lt;=$T$10,IF($A314&gt;$T$9,1,""),""),"")</f>
        <v/>
      </c>
      <c r="AD314" s="1" t="str">
        <f aca="false">IF(ISBLANK($A314)=FALSE(),IF($A314&lt;=$T$11,IF($A314&gt;$T$10,1,""),""),"")</f>
        <v/>
      </c>
      <c r="AE314" s="1" t="str">
        <f aca="false">IF(ISBLANK($A314)=FALSE(),IF($A314&gt;$T$11,1,""),"")</f>
        <v/>
      </c>
      <c r="AF314" s="1"/>
      <c r="AX314" s="3" t="n">
        <v>-0.0235819574571978</v>
      </c>
      <c r="AY314" s="1" t="n">
        <f aca="false">$U$26+$AX314*MAX($U$2:$U$11)</f>
        <v>-0.17228141844219</v>
      </c>
      <c r="BA314" s="3" t="n">
        <f aca="false">IF(ISBLANK($A314)=TRUE(),$AY$2,$AY314)</f>
        <v>-0.160955127618234</v>
      </c>
      <c r="BB314" s="8" t="n">
        <f aca="false">IF(ISBLANK($A314)=TRUE(),$A$2,IF(ISNUMBER($A314)=TRUE(),$A314,$A$2))</f>
        <v>10</v>
      </c>
      <c r="BD314" s="8" t="n">
        <f aca="false">$BD313+0.001*($Q$66-$Q$65)</f>
        <v>11.8665512000001</v>
      </c>
      <c r="BE314" s="3" t="n">
        <f aca="false">NORMDIST($BD314,$R$12,$R$16,FALSE())</f>
        <v>0.083641692629809</v>
      </c>
    </row>
    <row r="315" customFormat="false" ht="12.75" hidden="false" customHeight="false" outlineLevel="0" collapsed="false">
      <c r="A315" s="9"/>
      <c r="B315" s="38"/>
      <c r="C315" s="39"/>
      <c r="D315" s="39"/>
      <c r="E315" s="39"/>
      <c r="F315" s="39"/>
      <c r="G315" s="39"/>
      <c r="H315" s="39"/>
      <c r="I315" s="13"/>
      <c r="J315" s="13"/>
      <c r="K315" s="13"/>
      <c r="L315" s="13"/>
      <c r="M315" s="13"/>
      <c r="N315" s="8" t="n">
        <f aca="false">IF(ISNUMBER($A315)=TRUE(),1,IF(ISBLANK($A315)=TRUE(),1,0))</f>
        <v>1</v>
      </c>
      <c r="V315" s="1" t="str">
        <f aca="false">IF(ISBLANK($A315)=FALSE(),IF($A315&lt;=$T$3,1,""),"")</f>
        <v/>
      </c>
      <c r="W315" s="1" t="str">
        <f aca="false">IF(ISBLANK($A315)=FALSE(),IF($A315&lt;=$T$4,IF($A315&gt;$T$3,1,""),""),"")</f>
        <v/>
      </c>
      <c r="X315" s="1" t="str">
        <f aca="false">IF(ISBLANK($A315)=FALSE(),IF($A315&lt;=$T$5,IF($A315&gt;$T$4,1,""),""),"")</f>
        <v/>
      </c>
      <c r="Y315" s="1" t="str">
        <f aca="false">IF(ISBLANK($A315)=FALSE(),IF($A315&lt;=$T$6,IF($A315&gt;$T$5,1,""),""),"")</f>
        <v/>
      </c>
      <c r="Z315" s="1" t="str">
        <f aca="false">IF(ISBLANK($A315)=FALSE(),IF($A315&lt;=$T$7,IF($A315&gt;$T$6,1,""),""),"")</f>
        <v/>
      </c>
      <c r="AA315" s="1" t="str">
        <f aca="false">IF(ISBLANK($A315)=FALSE(),IF($A315&lt;=$T$8,IF($A315&gt;$T$7,1,""),""),"")</f>
        <v/>
      </c>
      <c r="AB315" s="1" t="str">
        <f aca="false">IF(ISBLANK($A315)=FALSE(),IF($A315&lt;=$T$9,IF($A315&gt;$T$8,1,""),""),"")</f>
        <v/>
      </c>
      <c r="AC315" s="1" t="str">
        <f aca="false">IF(ISBLANK($A315)=FALSE(),IF($A315&lt;=$T$10,IF($A315&gt;$T$9,1,""),""),"")</f>
        <v/>
      </c>
      <c r="AD315" s="1" t="str">
        <f aca="false">IF(ISBLANK($A315)=FALSE(),IF($A315&lt;=$T$11,IF($A315&gt;$T$10,1,""),""),"")</f>
        <v/>
      </c>
      <c r="AE315" s="1" t="str">
        <f aca="false">IF(ISBLANK($A315)=FALSE(),IF($A315&gt;$T$11,1,""),"")</f>
        <v/>
      </c>
      <c r="AF315" s="1"/>
      <c r="AX315" s="3" t="n">
        <v>0.0255247657704398</v>
      </c>
      <c r="AY315" s="1" t="n">
        <f aca="false">$U$26+$AX315*MAX($U$2:$U$11)</f>
        <v>-0.160589341483229</v>
      </c>
      <c r="BA315" s="3" t="n">
        <f aca="false">IF(ISBLANK($A315)=TRUE(),$AY$2,$AY315)</f>
        <v>-0.160955127618234</v>
      </c>
      <c r="BB315" s="8" t="n">
        <f aca="false">IF(ISBLANK($A315)=TRUE(),$A$2,IF(ISNUMBER($A315)=TRUE(),$A315,$A$2))</f>
        <v>10</v>
      </c>
      <c r="BD315" s="8" t="n">
        <f aca="false">$BD314+0.001*($Q$66-$Q$65)</f>
        <v>11.8816988000001</v>
      </c>
      <c r="BE315" s="3" t="n">
        <f aca="false">NORMDIST($BD315,$R$12,$R$16,FALSE())</f>
        <v>0.0842081838119053</v>
      </c>
    </row>
    <row r="316" customFormat="false" ht="12.75" hidden="false" customHeight="false" outlineLevel="0" collapsed="false">
      <c r="A316" s="9"/>
      <c r="B316" s="38"/>
      <c r="C316" s="39"/>
      <c r="D316" s="39"/>
      <c r="E316" s="39"/>
      <c r="F316" s="39"/>
      <c r="G316" s="39"/>
      <c r="H316" s="39"/>
      <c r="I316" s="13"/>
      <c r="J316" s="13"/>
      <c r="K316" s="13"/>
      <c r="L316" s="13"/>
      <c r="M316" s="13"/>
      <c r="N316" s="8" t="n">
        <f aca="false">IF(ISNUMBER($A316)=TRUE(),1,IF(ISBLANK($A316)=TRUE(),1,0))</f>
        <v>1</v>
      </c>
      <c r="V316" s="1" t="str">
        <f aca="false">IF(ISBLANK($A316)=FALSE(),IF($A316&lt;=$T$3,1,""),"")</f>
        <v/>
      </c>
      <c r="W316" s="1" t="str">
        <f aca="false">IF(ISBLANK($A316)=FALSE(),IF($A316&lt;=$T$4,IF($A316&gt;$T$3,1,""),""),"")</f>
        <v/>
      </c>
      <c r="X316" s="1" t="str">
        <f aca="false">IF(ISBLANK($A316)=FALSE(),IF($A316&lt;=$T$5,IF($A316&gt;$T$4,1,""),""),"")</f>
        <v/>
      </c>
      <c r="Y316" s="1" t="str">
        <f aca="false">IF(ISBLANK($A316)=FALSE(),IF($A316&lt;=$T$6,IF($A316&gt;$T$5,1,""),""),"")</f>
        <v/>
      </c>
      <c r="Z316" s="1" t="str">
        <f aca="false">IF(ISBLANK($A316)=FALSE(),IF($A316&lt;=$T$7,IF($A316&gt;$T$6,1,""),""),"")</f>
        <v/>
      </c>
      <c r="AA316" s="1" t="str">
        <f aca="false">IF(ISBLANK($A316)=FALSE(),IF($A316&lt;=$T$8,IF($A316&gt;$T$7,1,""),""),"")</f>
        <v/>
      </c>
      <c r="AB316" s="1" t="str">
        <f aca="false">IF(ISBLANK($A316)=FALSE(),IF($A316&lt;=$T$9,IF($A316&gt;$T$8,1,""),""),"")</f>
        <v/>
      </c>
      <c r="AC316" s="1" t="str">
        <f aca="false">IF(ISBLANK($A316)=FALSE(),IF($A316&lt;=$T$10,IF($A316&gt;$T$9,1,""),""),"")</f>
        <v/>
      </c>
      <c r="AD316" s="1" t="str">
        <f aca="false">IF(ISBLANK($A316)=FALSE(),IF($A316&lt;=$T$11,IF($A316&gt;$T$10,1,""),""),"")</f>
        <v/>
      </c>
      <c r="AE316" s="1" t="str">
        <f aca="false">IF(ISBLANK($A316)=FALSE(),IF($A316&gt;$T$11,1,""),"")</f>
        <v/>
      </c>
      <c r="AF316" s="1"/>
      <c r="AX316" s="3" t="n">
        <v>-0.00463728751487778</v>
      </c>
      <c r="AY316" s="1" t="n">
        <f aca="false">$U$26+$AX316*MAX($U$2:$U$11)</f>
        <v>-0.167770782741638</v>
      </c>
      <c r="BA316" s="3" t="n">
        <f aca="false">IF(ISBLANK($A316)=TRUE(),$AY$2,$AY316)</f>
        <v>-0.160955127618234</v>
      </c>
      <c r="BB316" s="8" t="n">
        <f aca="false">IF(ISBLANK($A316)=TRUE(),$A$2,IF(ISNUMBER($A316)=TRUE(),$A316,$A$2))</f>
        <v>10</v>
      </c>
      <c r="BD316" s="8" t="n">
        <f aca="false">$BD315+0.001*($Q$66-$Q$65)</f>
        <v>11.8968464000001</v>
      </c>
      <c r="BE316" s="3" t="n">
        <f aca="false">NORMDIST($BD316,$R$12,$R$16,FALSE())</f>
        <v>0.0847754597724571</v>
      </c>
    </row>
    <row r="317" customFormat="false" ht="12.75" hidden="false" customHeight="false" outlineLevel="0" collapsed="false">
      <c r="A317" s="9"/>
      <c r="B317" s="38"/>
      <c r="C317" s="39"/>
      <c r="D317" s="39"/>
      <c r="E317" s="39"/>
      <c r="F317" s="39"/>
      <c r="G317" s="39"/>
      <c r="H317" s="39"/>
      <c r="I317" s="13"/>
      <c r="J317" s="13"/>
      <c r="K317" s="13"/>
      <c r="L317" s="13"/>
      <c r="M317" s="13"/>
      <c r="N317" s="8" t="n">
        <f aca="false">IF(ISNUMBER($A317)=TRUE(),1,IF(ISBLANK($A317)=TRUE(),1,0))</f>
        <v>1</v>
      </c>
      <c r="V317" s="1" t="str">
        <f aca="false">IF(ISBLANK($A317)=FALSE(),IF($A317&lt;=$T$3,1,""),"")</f>
        <v/>
      </c>
      <c r="W317" s="1" t="str">
        <f aca="false">IF(ISBLANK($A317)=FALSE(),IF($A317&lt;=$T$4,IF($A317&gt;$T$3,1,""),""),"")</f>
        <v/>
      </c>
      <c r="X317" s="1" t="str">
        <f aca="false">IF(ISBLANK($A317)=FALSE(),IF($A317&lt;=$T$5,IF($A317&gt;$T$4,1,""),""),"")</f>
        <v/>
      </c>
      <c r="Y317" s="1" t="str">
        <f aca="false">IF(ISBLANK($A317)=FALSE(),IF($A317&lt;=$T$6,IF($A317&gt;$T$5,1,""),""),"")</f>
        <v/>
      </c>
      <c r="Z317" s="1" t="str">
        <f aca="false">IF(ISBLANK($A317)=FALSE(),IF($A317&lt;=$T$7,IF($A317&gt;$T$6,1,""),""),"")</f>
        <v/>
      </c>
      <c r="AA317" s="1" t="str">
        <f aca="false">IF(ISBLANK($A317)=FALSE(),IF($A317&lt;=$T$8,IF($A317&gt;$T$7,1,""),""),"")</f>
        <v/>
      </c>
      <c r="AB317" s="1" t="str">
        <f aca="false">IF(ISBLANK($A317)=FALSE(),IF($A317&lt;=$T$9,IF($A317&gt;$T$8,1,""),""),"")</f>
        <v/>
      </c>
      <c r="AC317" s="1" t="str">
        <f aca="false">IF(ISBLANK($A317)=FALSE(),IF($A317&lt;=$T$10,IF($A317&gt;$T$9,1,""),""),"")</f>
        <v/>
      </c>
      <c r="AD317" s="1" t="str">
        <f aca="false">IF(ISBLANK($A317)=FALSE(),IF($A317&lt;=$T$11,IF($A317&gt;$T$10,1,""),""),"")</f>
        <v/>
      </c>
      <c r="AE317" s="1" t="str">
        <f aca="false">IF(ISBLANK($A317)=FALSE(),IF($A317&gt;$T$11,1,""),"")</f>
        <v/>
      </c>
      <c r="AF317" s="1"/>
      <c r="AX317" s="3" t="n">
        <v>-0.0227085177159948</v>
      </c>
      <c r="AY317" s="1" t="n">
        <f aca="false">$U$26+$AX317*MAX($U$2:$U$11)</f>
        <v>-0.172073456599046</v>
      </c>
      <c r="BA317" s="3" t="n">
        <f aca="false">IF(ISBLANK($A317)=TRUE(),$AY$2,$AY317)</f>
        <v>-0.160955127618234</v>
      </c>
      <c r="BB317" s="8" t="n">
        <f aca="false">IF(ISBLANK($A317)=TRUE(),$A$2,IF(ISNUMBER($A317)=TRUE(),$A317,$A$2))</f>
        <v>10</v>
      </c>
      <c r="BD317" s="8" t="n">
        <f aca="false">$BD316+0.001*($Q$66-$Q$65)</f>
        <v>11.9119940000001</v>
      </c>
      <c r="BE317" s="3" t="n">
        <f aca="false">NORMDIST($BD317,$R$12,$R$16,FALSE())</f>
        <v>0.085343484817489</v>
      </c>
    </row>
    <row r="318" customFormat="false" ht="12.75" hidden="false" customHeight="false" outlineLevel="0" collapsed="false">
      <c r="A318" s="9"/>
      <c r="B318" s="38"/>
      <c r="C318" s="39"/>
      <c r="D318" s="39"/>
      <c r="E318" s="39"/>
      <c r="F318" s="39"/>
      <c r="G318" s="39"/>
      <c r="H318" s="39"/>
      <c r="I318" s="13"/>
      <c r="J318" s="13"/>
      <c r="K318" s="13"/>
      <c r="L318" s="13"/>
      <c r="M318" s="13"/>
      <c r="N318" s="8" t="n">
        <f aca="false">IF(ISNUMBER($A318)=TRUE(),1,IF(ISBLANK($A318)=TRUE(),1,0))</f>
        <v>1</v>
      </c>
      <c r="V318" s="1" t="str">
        <f aca="false">IF(ISBLANK($A318)=FALSE(),IF($A318&lt;=$T$3,1,""),"")</f>
        <v/>
      </c>
      <c r="W318" s="1" t="str">
        <f aca="false">IF(ISBLANK($A318)=FALSE(),IF($A318&lt;=$T$4,IF($A318&gt;$T$3,1,""),""),"")</f>
        <v/>
      </c>
      <c r="X318" s="1" t="str">
        <f aca="false">IF(ISBLANK($A318)=FALSE(),IF($A318&lt;=$T$5,IF($A318&gt;$T$4,1,""),""),"")</f>
        <v/>
      </c>
      <c r="Y318" s="1" t="str">
        <f aca="false">IF(ISBLANK($A318)=FALSE(),IF($A318&lt;=$T$6,IF($A318&gt;$T$5,1,""),""),"")</f>
        <v/>
      </c>
      <c r="Z318" s="1" t="str">
        <f aca="false">IF(ISBLANK($A318)=FALSE(),IF($A318&lt;=$T$7,IF($A318&gt;$T$6,1,""),""),"")</f>
        <v/>
      </c>
      <c r="AA318" s="1" t="str">
        <f aca="false">IF(ISBLANK($A318)=FALSE(),IF($A318&lt;=$T$8,IF($A318&gt;$T$7,1,""),""),"")</f>
        <v/>
      </c>
      <c r="AB318" s="1" t="str">
        <f aca="false">IF(ISBLANK($A318)=FALSE(),IF($A318&lt;=$T$9,IF($A318&gt;$T$8,1,""),""),"")</f>
        <v/>
      </c>
      <c r="AC318" s="1" t="str">
        <f aca="false">IF(ISBLANK($A318)=FALSE(),IF($A318&lt;=$T$10,IF($A318&gt;$T$9,1,""),""),"")</f>
        <v/>
      </c>
      <c r="AD318" s="1" t="str">
        <f aca="false">IF(ISBLANK($A318)=FALSE(),IF($A318&lt;=$T$11,IF($A318&gt;$T$10,1,""),""),"")</f>
        <v/>
      </c>
      <c r="AE318" s="1" t="str">
        <f aca="false">IF(ISBLANK($A318)=FALSE(),IF($A318&gt;$T$11,1,""),"")</f>
        <v/>
      </c>
      <c r="AF318" s="1"/>
      <c r="AX318" s="3" t="n">
        <v>0.0184585100863674</v>
      </c>
      <c r="AY318" s="1" t="n">
        <f aca="false">$U$26+$AX318*MAX($U$2:$U$11)</f>
        <v>-0.16227178331277</v>
      </c>
      <c r="BA318" s="3" t="n">
        <f aca="false">IF(ISBLANK($A318)=TRUE(),$AY$2,$AY318)</f>
        <v>-0.160955127618234</v>
      </c>
      <c r="BB318" s="8" t="n">
        <f aca="false">IF(ISBLANK($A318)=TRUE(),$A$2,IF(ISNUMBER($A318)=TRUE(),$A318,$A$2))</f>
        <v>10</v>
      </c>
      <c r="BD318" s="8" t="n">
        <f aca="false">$BD317+0.001*($Q$66-$Q$65)</f>
        <v>11.9271416000001</v>
      </c>
      <c r="BE318" s="3" t="n">
        <f aca="false">NORMDIST($BD318,$R$12,$R$16,FALSE())</f>
        <v>0.0859122229320481</v>
      </c>
    </row>
    <row r="319" customFormat="false" ht="12.75" hidden="false" customHeight="false" outlineLevel="0" collapsed="false">
      <c r="A319" s="9"/>
      <c r="B319" s="38"/>
      <c r="C319" s="39"/>
      <c r="D319" s="39"/>
      <c r="E319" s="39"/>
      <c r="F319" s="39"/>
      <c r="G319" s="39"/>
      <c r="H319" s="39"/>
      <c r="I319" s="13"/>
      <c r="J319" s="13"/>
      <c r="K319" s="13"/>
      <c r="L319" s="13"/>
      <c r="M319" s="13"/>
      <c r="N319" s="8" t="n">
        <f aca="false">IF(ISNUMBER($A319)=TRUE(),1,IF(ISBLANK($A319)=TRUE(),1,0))</f>
        <v>1</v>
      </c>
      <c r="V319" s="1" t="str">
        <f aca="false">IF(ISBLANK($A319)=FALSE(),IF($A319&lt;=$T$3,1,""),"")</f>
        <v/>
      </c>
      <c r="W319" s="1" t="str">
        <f aca="false">IF(ISBLANK($A319)=FALSE(),IF($A319&lt;=$T$4,IF($A319&gt;$T$3,1,""),""),"")</f>
        <v/>
      </c>
      <c r="X319" s="1" t="str">
        <f aca="false">IF(ISBLANK($A319)=FALSE(),IF($A319&lt;=$T$5,IF($A319&gt;$T$4,1,""),""),"")</f>
        <v/>
      </c>
      <c r="Y319" s="1" t="str">
        <f aca="false">IF(ISBLANK($A319)=FALSE(),IF($A319&lt;=$T$6,IF($A319&gt;$T$5,1,""),""),"")</f>
        <v/>
      </c>
      <c r="Z319" s="1" t="str">
        <f aca="false">IF(ISBLANK($A319)=FALSE(),IF($A319&lt;=$T$7,IF($A319&gt;$T$6,1,""),""),"")</f>
        <v/>
      </c>
      <c r="AA319" s="1" t="str">
        <f aca="false">IF(ISBLANK($A319)=FALSE(),IF($A319&lt;=$T$8,IF($A319&gt;$T$7,1,""),""),"")</f>
        <v/>
      </c>
      <c r="AB319" s="1" t="str">
        <f aca="false">IF(ISBLANK($A319)=FALSE(),IF($A319&lt;=$T$9,IF($A319&gt;$T$8,1,""),""),"")</f>
        <v/>
      </c>
      <c r="AC319" s="1" t="str">
        <f aca="false">IF(ISBLANK($A319)=FALSE(),IF($A319&lt;=$T$10,IF($A319&gt;$T$9,1,""),""),"")</f>
        <v/>
      </c>
      <c r="AD319" s="1" t="str">
        <f aca="false">IF(ISBLANK($A319)=FALSE(),IF($A319&lt;=$T$11,IF($A319&gt;$T$10,1,""),""),"")</f>
        <v/>
      </c>
      <c r="AE319" s="1" t="str">
        <f aca="false">IF(ISBLANK($A319)=FALSE(),IF($A319&gt;$T$11,1,""),"")</f>
        <v/>
      </c>
      <c r="AF319" s="1"/>
      <c r="AX319" s="3" t="n">
        <v>0.0202090517899106</v>
      </c>
      <c r="AY319" s="1" t="n">
        <f aca="false">$U$26+$AX319*MAX($U$2:$U$11)</f>
        <v>-0.161854987669069</v>
      </c>
      <c r="BA319" s="3" t="n">
        <f aca="false">IF(ISBLANK($A319)=TRUE(),$AY$2,$AY319)</f>
        <v>-0.160955127618234</v>
      </c>
      <c r="BB319" s="8" t="n">
        <f aca="false">IF(ISBLANK($A319)=TRUE(),$A$2,IF(ISNUMBER($A319)=TRUE(),$A319,$A$2))</f>
        <v>10</v>
      </c>
      <c r="BD319" s="8" t="n">
        <f aca="false">$BD318+0.001*($Q$66-$Q$65)</f>
        <v>11.9422892000001</v>
      </c>
      <c r="BE319" s="3" t="n">
        <f aca="false">NORMDIST($BD319,$R$12,$R$16,FALSE())</f>
        <v>0.0864816377832565</v>
      </c>
    </row>
    <row r="320" customFormat="false" ht="12.75" hidden="false" customHeight="false" outlineLevel="0" collapsed="false">
      <c r="A320" s="9"/>
      <c r="B320" s="38"/>
      <c r="C320" s="39"/>
      <c r="D320" s="39"/>
      <c r="E320" s="39"/>
      <c r="F320" s="39"/>
      <c r="G320" s="39"/>
      <c r="H320" s="39"/>
      <c r="I320" s="13"/>
      <c r="J320" s="13"/>
      <c r="K320" s="13"/>
      <c r="L320" s="13"/>
      <c r="M320" s="13"/>
      <c r="N320" s="8" t="n">
        <f aca="false">IF(ISNUMBER($A320)=TRUE(),1,IF(ISBLANK($A320)=TRUE(),1,0))</f>
        <v>1</v>
      </c>
      <c r="V320" s="1" t="str">
        <f aca="false">IF(ISBLANK($A320)=FALSE(),IF($A320&lt;=$T$3,1,""),"")</f>
        <v/>
      </c>
      <c r="W320" s="1" t="str">
        <f aca="false">IF(ISBLANK($A320)=FALSE(),IF($A320&lt;=$T$4,IF($A320&gt;$T$3,1,""),""),"")</f>
        <v/>
      </c>
      <c r="X320" s="1" t="str">
        <f aca="false">IF(ISBLANK($A320)=FALSE(),IF($A320&lt;=$T$5,IF($A320&gt;$T$4,1,""),""),"")</f>
        <v/>
      </c>
      <c r="Y320" s="1" t="str">
        <f aca="false">IF(ISBLANK($A320)=FALSE(),IF($A320&lt;=$T$6,IF($A320&gt;$T$5,1,""),""),"")</f>
        <v/>
      </c>
      <c r="Z320" s="1" t="str">
        <f aca="false">IF(ISBLANK($A320)=FALSE(),IF($A320&lt;=$T$7,IF($A320&gt;$T$6,1,""),""),"")</f>
        <v/>
      </c>
      <c r="AA320" s="1" t="str">
        <f aca="false">IF(ISBLANK($A320)=FALSE(),IF($A320&lt;=$T$8,IF($A320&gt;$T$7,1,""),""),"")</f>
        <v/>
      </c>
      <c r="AB320" s="1" t="str">
        <f aca="false">IF(ISBLANK($A320)=FALSE(),IF($A320&lt;=$T$9,IF($A320&gt;$T$8,1,""),""),"")</f>
        <v/>
      </c>
      <c r="AC320" s="1" t="str">
        <f aca="false">IF(ISBLANK($A320)=FALSE(),IF($A320&lt;=$T$10,IF($A320&gt;$T$9,1,""),""),"")</f>
        <v/>
      </c>
      <c r="AD320" s="1" t="str">
        <f aca="false">IF(ISBLANK($A320)=FALSE(),IF($A320&lt;=$T$11,IF($A320&gt;$T$10,1,""),""),"")</f>
        <v/>
      </c>
      <c r="AE320" s="1" t="str">
        <f aca="false">IF(ISBLANK($A320)=FALSE(),IF($A320&gt;$T$11,1,""),"")</f>
        <v/>
      </c>
      <c r="AF320" s="1"/>
      <c r="AX320" s="3" t="n">
        <v>0.0109051789910581</v>
      </c>
      <c r="AY320" s="1" t="n">
        <f aca="false">$U$26+$AX320*MAX($U$2:$U$11)</f>
        <v>-0.16407019547832</v>
      </c>
      <c r="BA320" s="3" t="n">
        <f aca="false">IF(ISBLANK($A320)=TRUE(),$AY$2,$AY320)</f>
        <v>-0.160955127618234</v>
      </c>
      <c r="BB320" s="8" t="n">
        <f aca="false">IF(ISBLANK($A320)=TRUE(),$A$2,IF(ISNUMBER($A320)=TRUE(),$A320,$A$2))</f>
        <v>10</v>
      </c>
      <c r="BD320" s="8" t="n">
        <f aca="false">$BD319+0.001*($Q$66-$Q$65)</f>
        <v>11.9574368000001</v>
      </c>
      <c r="BE320" s="3" t="n">
        <f aca="false">NORMDIST($BD320,$R$12,$R$16,FALSE())</f>
        <v>0.0870516927234421</v>
      </c>
    </row>
    <row r="321" customFormat="false" ht="12.75" hidden="false" customHeight="false" outlineLevel="0" collapsed="false">
      <c r="A321" s="9"/>
      <c r="B321" s="38"/>
      <c r="C321" s="39"/>
      <c r="D321" s="39"/>
      <c r="E321" s="39"/>
      <c r="F321" s="39"/>
      <c r="G321" s="39"/>
      <c r="H321" s="39"/>
      <c r="I321" s="13"/>
      <c r="J321" s="13"/>
      <c r="K321" s="13"/>
      <c r="L321" s="13"/>
      <c r="M321" s="13"/>
      <c r="N321" s="8" t="n">
        <f aca="false">IF(ISNUMBER($A321)=TRUE(),1,IF(ISBLANK($A321)=TRUE(),1,0))</f>
        <v>1</v>
      </c>
      <c r="V321" s="1" t="str">
        <f aca="false">IF(ISBLANK($A321)=FALSE(),IF($A321&lt;=$T$3,1,""),"")</f>
        <v/>
      </c>
      <c r="W321" s="1" t="str">
        <f aca="false">IF(ISBLANK($A321)=FALSE(),IF($A321&lt;=$T$4,IF($A321&gt;$T$3,1,""),""),"")</f>
        <v/>
      </c>
      <c r="X321" s="1" t="str">
        <f aca="false">IF(ISBLANK($A321)=FALSE(),IF($A321&lt;=$T$5,IF($A321&gt;$T$4,1,""),""),"")</f>
        <v/>
      </c>
      <c r="Y321" s="1" t="str">
        <f aca="false">IF(ISBLANK($A321)=FALSE(),IF($A321&lt;=$T$6,IF($A321&gt;$T$5,1,""),""),"")</f>
        <v/>
      </c>
      <c r="Z321" s="1" t="str">
        <f aca="false">IF(ISBLANK($A321)=FALSE(),IF($A321&lt;=$T$7,IF($A321&gt;$T$6,1,""),""),"")</f>
        <v/>
      </c>
      <c r="AA321" s="1" t="str">
        <f aca="false">IF(ISBLANK($A321)=FALSE(),IF($A321&lt;=$T$8,IF($A321&gt;$T$7,1,""),""),"")</f>
        <v/>
      </c>
      <c r="AB321" s="1" t="str">
        <f aca="false">IF(ISBLANK($A321)=FALSE(),IF($A321&lt;=$T$9,IF($A321&gt;$T$8,1,""),""),"")</f>
        <v/>
      </c>
      <c r="AC321" s="1" t="str">
        <f aca="false">IF(ISBLANK($A321)=FALSE(),IF($A321&lt;=$T$10,IF($A321&gt;$T$9,1,""),""),"")</f>
        <v/>
      </c>
      <c r="AD321" s="1" t="str">
        <f aca="false">IF(ISBLANK($A321)=FALSE(),IF($A321&lt;=$T$11,IF($A321&gt;$T$10,1,""),""),"")</f>
        <v/>
      </c>
      <c r="AE321" s="1" t="str">
        <f aca="false">IF(ISBLANK($A321)=FALSE(),IF($A321&gt;$T$11,1,""),"")</f>
        <v/>
      </c>
      <c r="AF321" s="1"/>
      <c r="AX321" s="3" t="n">
        <v>-0.014100466933195</v>
      </c>
      <c r="AY321" s="1" t="n">
        <f aca="false">$U$26+$AX321*MAX($U$2:$U$11)</f>
        <v>-0.17002392069838</v>
      </c>
      <c r="BA321" s="3" t="n">
        <f aca="false">IF(ISBLANK($A321)=TRUE(),$AY$2,$AY321)</f>
        <v>-0.160955127618234</v>
      </c>
      <c r="BB321" s="8" t="n">
        <f aca="false">IF(ISBLANK($A321)=TRUE(),$A$2,IF(ISNUMBER($A321)=TRUE(),$A321,$A$2))</f>
        <v>10</v>
      </c>
      <c r="BD321" s="8" t="n">
        <f aca="false">$BD320+0.001*($Q$66-$Q$65)</f>
        <v>11.9725844000001</v>
      </c>
      <c r="BE321" s="3" t="n">
        <f aca="false">NORMDIST($BD321,$R$12,$R$16,FALSE())</f>
        <v>0.0876223507933467</v>
      </c>
    </row>
    <row r="322" customFormat="false" ht="12.75" hidden="false" customHeight="false" outlineLevel="0" collapsed="false">
      <c r="A322" s="9"/>
      <c r="B322" s="38"/>
      <c r="C322" s="39"/>
      <c r="D322" s="39"/>
      <c r="E322" s="39"/>
      <c r="F322" s="39"/>
      <c r="G322" s="39"/>
      <c r="H322" s="39"/>
      <c r="I322" s="13"/>
      <c r="J322" s="13"/>
      <c r="K322" s="13"/>
      <c r="L322" s="13"/>
      <c r="M322" s="13"/>
      <c r="N322" s="8" t="n">
        <f aca="false">IF(ISNUMBER($A322)=TRUE(),1,IF(ISBLANK($A322)=TRUE(),1,0))</f>
        <v>1</v>
      </c>
      <c r="V322" s="1" t="str">
        <f aca="false">IF(ISBLANK($A322)=FALSE(),IF($A322&lt;=$T$3,1,""),"")</f>
        <v/>
      </c>
      <c r="W322" s="1" t="str">
        <f aca="false">IF(ISBLANK($A322)=FALSE(),IF($A322&lt;=$T$4,IF($A322&gt;$T$3,1,""),""),"")</f>
        <v/>
      </c>
      <c r="X322" s="1" t="str">
        <f aca="false">IF(ISBLANK($A322)=FALSE(),IF($A322&lt;=$T$5,IF($A322&gt;$T$4,1,""),""),"")</f>
        <v/>
      </c>
      <c r="Y322" s="1" t="str">
        <f aca="false">IF(ISBLANK($A322)=FALSE(),IF($A322&lt;=$T$6,IF($A322&gt;$T$5,1,""),""),"")</f>
        <v/>
      </c>
      <c r="Z322" s="1" t="str">
        <f aca="false">IF(ISBLANK($A322)=FALSE(),IF($A322&lt;=$T$7,IF($A322&gt;$T$6,1,""),""),"")</f>
        <v/>
      </c>
      <c r="AA322" s="1" t="str">
        <f aca="false">IF(ISBLANK($A322)=FALSE(),IF($A322&lt;=$T$8,IF($A322&gt;$T$7,1,""),""),"")</f>
        <v/>
      </c>
      <c r="AB322" s="1" t="str">
        <f aca="false">IF(ISBLANK($A322)=FALSE(),IF($A322&lt;=$T$9,IF($A322&gt;$T$8,1,""),""),"")</f>
        <v/>
      </c>
      <c r="AC322" s="1" t="str">
        <f aca="false">IF(ISBLANK($A322)=FALSE(),IF($A322&lt;=$T$10,IF($A322&gt;$T$9,1,""),""),"")</f>
        <v/>
      </c>
      <c r="AD322" s="1" t="str">
        <f aca="false">IF(ISBLANK($A322)=FALSE(),IF($A322&lt;=$T$11,IF($A322&gt;$T$10,1,""),""),"")</f>
        <v/>
      </c>
      <c r="AE322" s="1" t="str">
        <f aca="false">IF(ISBLANK($A322)=FALSE(),IF($A322&gt;$T$11,1,""),"")</f>
        <v/>
      </c>
      <c r="AF322" s="1"/>
      <c r="AX322" s="3" t="n">
        <v>0.0248637348551897</v>
      </c>
      <c r="AY322" s="1" t="n">
        <f aca="false">$U$26+$AX322*MAX($U$2:$U$11)</f>
        <v>-0.160746729796383</v>
      </c>
      <c r="BA322" s="3" t="n">
        <f aca="false">IF(ISBLANK($A322)=TRUE(),$AY$2,$AY322)</f>
        <v>-0.160955127618234</v>
      </c>
      <c r="BB322" s="8" t="n">
        <f aca="false">IF(ISBLANK($A322)=TRUE(),$A$2,IF(ISNUMBER($A322)=TRUE(),$A322,$A$2))</f>
        <v>10</v>
      </c>
      <c r="BD322" s="8" t="n">
        <f aca="false">$BD321+0.001*($Q$66-$Q$65)</f>
        <v>11.9877320000001</v>
      </c>
      <c r="BE322" s="3" t="n">
        <f aca="false">NORMDIST($BD322,$R$12,$R$16,FALSE())</f>
        <v>0.0881935747254117</v>
      </c>
    </row>
    <row r="323" customFormat="false" ht="12.75" hidden="false" customHeight="false" outlineLevel="0" collapsed="false">
      <c r="A323" s="9"/>
      <c r="B323" s="38"/>
      <c r="C323" s="39"/>
      <c r="D323" s="39"/>
      <c r="E323" s="39"/>
      <c r="F323" s="39"/>
      <c r="G323" s="39"/>
      <c r="H323" s="39"/>
      <c r="I323" s="13"/>
      <c r="J323" s="13"/>
      <c r="K323" s="13"/>
      <c r="L323" s="13"/>
      <c r="M323" s="13"/>
      <c r="N323" s="8" t="n">
        <f aca="false">IF(ISNUMBER($A323)=TRUE(),1,IF(ISBLANK($A323)=TRUE(),1,0))</f>
        <v>1</v>
      </c>
      <c r="V323" s="1" t="str">
        <f aca="false">IF(ISBLANK($A323)=FALSE(),IF($A323&lt;=$T$3,1,""),"")</f>
        <v/>
      </c>
      <c r="W323" s="1" t="str">
        <f aca="false">IF(ISBLANK($A323)=FALSE(),IF($A323&lt;=$T$4,IF($A323&gt;$T$3,1,""),""),"")</f>
        <v/>
      </c>
      <c r="X323" s="1" t="str">
        <f aca="false">IF(ISBLANK($A323)=FALSE(),IF($A323&lt;=$T$5,IF($A323&gt;$T$4,1,""),""),"")</f>
        <v/>
      </c>
      <c r="Y323" s="1" t="str">
        <f aca="false">IF(ISBLANK($A323)=FALSE(),IF($A323&lt;=$T$6,IF($A323&gt;$T$5,1,""),""),"")</f>
        <v/>
      </c>
      <c r="Z323" s="1" t="str">
        <f aca="false">IF(ISBLANK($A323)=FALSE(),IF($A323&lt;=$T$7,IF($A323&gt;$T$6,1,""),""),"")</f>
        <v/>
      </c>
      <c r="AA323" s="1" t="str">
        <f aca="false">IF(ISBLANK($A323)=FALSE(),IF($A323&lt;=$T$8,IF($A323&gt;$T$7,1,""),""),"")</f>
        <v/>
      </c>
      <c r="AB323" s="1" t="str">
        <f aca="false">IF(ISBLANK($A323)=FALSE(),IF($A323&lt;=$T$9,IF($A323&gt;$T$8,1,""),""),"")</f>
        <v/>
      </c>
      <c r="AC323" s="1" t="str">
        <f aca="false">IF(ISBLANK($A323)=FALSE(),IF($A323&lt;=$T$10,IF($A323&gt;$T$9,1,""),""),"")</f>
        <v/>
      </c>
      <c r="AD323" s="1" t="str">
        <f aca="false">IF(ISBLANK($A323)=FALSE(),IF($A323&lt;=$T$11,IF($A323&gt;$T$10,1,""),""),"")</f>
        <v/>
      </c>
      <c r="AE323" s="1" t="str">
        <f aca="false">IF(ISBLANK($A323)=FALSE(),IF($A323&gt;$T$11,1,""),"")</f>
        <v/>
      </c>
      <c r="AF323" s="1"/>
      <c r="AX323" s="3" t="n">
        <v>-0.0294927823725089</v>
      </c>
      <c r="AY323" s="1" t="n">
        <f aca="false">$U$26+$AX323*MAX($U$2:$U$11)</f>
        <v>-0.17368875770774</v>
      </c>
      <c r="BA323" s="3" t="n">
        <f aca="false">IF(ISBLANK($A323)=TRUE(),$AY$2,$AY323)</f>
        <v>-0.160955127618234</v>
      </c>
      <c r="BB323" s="8" t="n">
        <f aca="false">IF(ISBLANK($A323)=TRUE(),$A$2,IF(ISNUMBER($A323)=TRUE(),$A323,$A$2))</f>
        <v>10</v>
      </c>
      <c r="BD323" s="8" t="n">
        <f aca="false">$BD322+0.001*($Q$66-$Q$65)</f>
        <v>12.0028796000001</v>
      </c>
      <c r="BE323" s="3" t="n">
        <f aca="false">NORMDIST($BD323,$R$12,$R$16,FALSE())</f>
        <v>0.0887653269471412</v>
      </c>
    </row>
    <row r="324" customFormat="false" ht="12.75" hidden="false" customHeight="false" outlineLevel="0" collapsed="false">
      <c r="A324" s="9"/>
      <c r="B324" s="38"/>
      <c r="C324" s="39"/>
      <c r="D324" s="39"/>
      <c r="E324" s="39"/>
      <c r="F324" s="39"/>
      <c r="G324" s="39"/>
      <c r="H324" s="39"/>
      <c r="I324" s="13"/>
      <c r="J324" s="13"/>
      <c r="K324" s="13"/>
      <c r="L324" s="13"/>
      <c r="M324" s="13"/>
      <c r="N324" s="8" t="n">
        <f aca="false">IF(ISNUMBER($A324)=TRUE(),1,IF(ISBLANK($A324)=TRUE(),1,0))</f>
        <v>1</v>
      </c>
      <c r="V324" s="1" t="str">
        <f aca="false">IF(ISBLANK($A324)=FALSE(),IF($A324&lt;=$T$3,1,""),"")</f>
        <v/>
      </c>
      <c r="W324" s="1" t="str">
        <f aca="false">IF(ISBLANK($A324)=FALSE(),IF($A324&lt;=$T$4,IF($A324&gt;$T$3,1,""),""),"")</f>
        <v/>
      </c>
      <c r="X324" s="1" t="str">
        <f aca="false">IF(ISBLANK($A324)=FALSE(),IF($A324&lt;=$T$5,IF($A324&gt;$T$4,1,""),""),"")</f>
        <v/>
      </c>
      <c r="Y324" s="1" t="str">
        <f aca="false">IF(ISBLANK($A324)=FALSE(),IF($A324&lt;=$T$6,IF($A324&gt;$T$5,1,""),""),"")</f>
        <v/>
      </c>
      <c r="Z324" s="1" t="str">
        <f aca="false">IF(ISBLANK($A324)=FALSE(),IF($A324&lt;=$T$7,IF($A324&gt;$T$6,1,""),""),"")</f>
        <v/>
      </c>
      <c r="AA324" s="1" t="str">
        <f aca="false">IF(ISBLANK($A324)=FALSE(),IF($A324&lt;=$T$8,IF($A324&gt;$T$7,1,""),""),"")</f>
        <v/>
      </c>
      <c r="AB324" s="1" t="str">
        <f aca="false">IF(ISBLANK($A324)=FALSE(),IF($A324&lt;=$T$9,IF($A324&gt;$T$8,1,""),""),"")</f>
        <v/>
      </c>
      <c r="AC324" s="1" t="str">
        <f aca="false">IF(ISBLANK($A324)=FALSE(),IF($A324&lt;=$T$10,IF($A324&gt;$T$9,1,""),""),"")</f>
        <v/>
      </c>
      <c r="AD324" s="1" t="str">
        <f aca="false">IF(ISBLANK($A324)=FALSE(),IF($A324&lt;=$T$11,IF($A324&gt;$T$10,1,""),""),"")</f>
        <v/>
      </c>
      <c r="AE324" s="1" t="str">
        <f aca="false">IF(ISBLANK($A324)=FALSE(),IF($A324&gt;$T$11,1,""),"")</f>
        <v/>
      </c>
      <c r="AF324" s="1"/>
      <c r="AX324" s="3" t="n">
        <v>-0.00718070009460738</v>
      </c>
      <c r="AY324" s="1" t="n">
        <f aca="false">$U$26+$AX324*MAX($U$2:$U$11)</f>
        <v>-0.168376357165383</v>
      </c>
      <c r="BA324" s="3" t="n">
        <f aca="false">IF(ISBLANK($A324)=TRUE(),$AY$2,$AY324)</f>
        <v>-0.160955127618234</v>
      </c>
      <c r="BB324" s="8" t="n">
        <f aca="false">IF(ISBLANK($A324)=TRUE(),$A$2,IF(ISNUMBER($A324)=TRUE(),$A324,$A$2))</f>
        <v>10</v>
      </c>
      <c r="BD324" s="8" t="n">
        <f aca="false">$BD323+0.001*($Q$66-$Q$65)</f>
        <v>12.0180272000001</v>
      </c>
      <c r="BE324" s="3" t="n">
        <f aca="false">NORMDIST($BD324,$R$12,$R$16,FALSE())</f>
        <v>0.0893375695845415</v>
      </c>
    </row>
    <row r="325" customFormat="false" ht="12.75" hidden="false" customHeight="false" outlineLevel="0" collapsed="false">
      <c r="A325" s="9"/>
      <c r="B325" s="38"/>
      <c r="C325" s="39"/>
      <c r="D325" s="39"/>
      <c r="E325" s="39"/>
      <c r="F325" s="39"/>
      <c r="G325" s="39"/>
      <c r="H325" s="39"/>
      <c r="I325" s="13"/>
      <c r="J325" s="13"/>
      <c r="K325" s="13"/>
      <c r="L325" s="13"/>
      <c r="M325" s="13"/>
      <c r="N325" s="8" t="n">
        <f aca="false">IF(ISNUMBER($A325)=TRUE(),1,IF(ISBLANK($A325)=TRUE(),1,0))</f>
        <v>1</v>
      </c>
      <c r="V325" s="1" t="str">
        <f aca="false">IF(ISBLANK($A325)=FALSE(),IF($A325&lt;=$T$3,1,""),"")</f>
        <v/>
      </c>
      <c r="W325" s="1" t="str">
        <f aca="false">IF(ISBLANK($A325)=FALSE(),IF($A325&lt;=$T$4,IF($A325&gt;$T$3,1,""),""),"")</f>
        <v/>
      </c>
      <c r="X325" s="1" t="str">
        <f aca="false">IF(ISBLANK($A325)=FALSE(),IF($A325&lt;=$T$5,IF($A325&gt;$T$4,1,""),""),"")</f>
        <v/>
      </c>
      <c r="Y325" s="1" t="str">
        <f aca="false">IF(ISBLANK($A325)=FALSE(),IF($A325&lt;=$T$6,IF($A325&gt;$T$5,1,""),""),"")</f>
        <v/>
      </c>
      <c r="Z325" s="1" t="str">
        <f aca="false">IF(ISBLANK($A325)=FALSE(),IF($A325&lt;=$T$7,IF($A325&gt;$T$6,1,""),""),"")</f>
        <v/>
      </c>
      <c r="AA325" s="1" t="str">
        <f aca="false">IF(ISBLANK($A325)=FALSE(),IF($A325&lt;=$T$8,IF($A325&gt;$T$7,1,""),""),"")</f>
        <v/>
      </c>
      <c r="AB325" s="1" t="str">
        <f aca="false">IF(ISBLANK($A325)=FALSE(),IF($A325&lt;=$T$9,IF($A325&gt;$T$8,1,""),""),"")</f>
        <v/>
      </c>
      <c r="AC325" s="1" t="str">
        <f aca="false">IF(ISBLANK($A325)=FALSE(),IF($A325&lt;=$T$10,IF($A325&gt;$T$9,1,""),""),"")</f>
        <v/>
      </c>
      <c r="AD325" s="1" t="str">
        <f aca="false">IF(ISBLANK($A325)=FALSE(),IF($A325&lt;=$T$11,IF($A325&gt;$T$10,1,""),""),"")</f>
        <v/>
      </c>
      <c r="AE325" s="1" t="str">
        <f aca="false">IF(ISBLANK($A325)=FALSE(),IF($A325&gt;$T$11,1,""),"")</f>
        <v/>
      </c>
      <c r="AF325" s="1"/>
      <c r="AX325" s="3" t="n">
        <v>-0.0023795281838435</v>
      </c>
      <c r="AY325" s="1" t="n">
        <f aca="false">$U$26+$AX325*MAX($U$2:$U$11)</f>
        <v>-0.167233220996153</v>
      </c>
      <c r="BA325" s="3" t="n">
        <f aca="false">IF(ISBLANK($A325)=TRUE(),$AY$2,$AY325)</f>
        <v>-0.160955127618234</v>
      </c>
      <c r="BB325" s="8" t="n">
        <f aca="false">IF(ISBLANK($A325)=TRUE(),$A$2,IF(ISNUMBER($A325)=TRUE(),$A325,$A$2))</f>
        <v>10</v>
      </c>
      <c r="BD325" s="8" t="n">
        <f aca="false">$BD324+0.001*($Q$66-$Q$65)</f>
        <v>12.0331748000001</v>
      </c>
      <c r="BE325" s="3" t="n">
        <f aca="false">NORMDIST($BD325,$R$12,$R$16,FALSE())</f>
        <v>0.0899102644656386</v>
      </c>
    </row>
    <row r="326" customFormat="false" ht="12.75" hidden="false" customHeight="false" outlineLevel="0" collapsed="false">
      <c r="A326" s="9"/>
      <c r="B326" s="38"/>
      <c r="C326" s="39"/>
      <c r="D326" s="39"/>
      <c r="E326" s="39"/>
      <c r="F326" s="39"/>
      <c r="G326" s="39"/>
      <c r="H326" s="39"/>
      <c r="I326" s="13"/>
      <c r="J326" s="13"/>
      <c r="K326" s="13"/>
      <c r="L326" s="13"/>
      <c r="M326" s="13"/>
      <c r="N326" s="8" t="n">
        <f aca="false">IF(ISNUMBER($A326)=TRUE(),1,IF(ISBLANK($A326)=TRUE(),1,0))</f>
        <v>1</v>
      </c>
      <c r="V326" s="1" t="str">
        <f aca="false">IF(ISBLANK($A326)=FALSE(),IF($A326&lt;=$T$3,1,""),"")</f>
        <v/>
      </c>
      <c r="W326" s="1" t="str">
        <f aca="false">IF(ISBLANK($A326)=FALSE(),IF($A326&lt;=$T$4,IF($A326&gt;$T$3,1,""),""),"")</f>
        <v/>
      </c>
      <c r="X326" s="1" t="str">
        <f aca="false">IF(ISBLANK($A326)=FALSE(),IF($A326&lt;=$T$5,IF($A326&gt;$T$4,1,""),""),"")</f>
        <v/>
      </c>
      <c r="Y326" s="1" t="str">
        <f aca="false">IF(ISBLANK($A326)=FALSE(),IF($A326&lt;=$T$6,IF($A326&gt;$T$5,1,""),""),"")</f>
        <v/>
      </c>
      <c r="Z326" s="1" t="str">
        <f aca="false">IF(ISBLANK($A326)=FALSE(),IF($A326&lt;=$T$7,IF($A326&gt;$T$6,1,""),""),"")</f>
        <v/>
      </c>
      <c r="AA326" s="1" t="str">
        <f aca="false">IF(ISBLANK($A326)=FALSE(),IF($A326&lt;=$T$8,IF($A326&gt;$T$7,1,""),""),"")</f>
        <v/>
      </c>
      <c r="AB326" s="1" t="str">
        <f aca="false">IF(ISBLANK($A326)=FALSE(),IF($A326&lt;=$T$9,IF($A326&gt;$T$8,1,""),""),"")</f>
        <v/>
      </c>
      <c r="AC326" s="1" t="str">
        <f aca="false">IF(ISBLANK($A326)=FALSE(),IF($A326&lt;=$T$10,IF($A326&gt;$T$9,1,""),""),"")</f>
        <v/>
      </c>
      <c r="AD326" s="1" t="str">
        <f aca="false">IF(ISBLANK($A326)=FALSE(),IF($A326&lt;=$T$11,IF($A326&gt;$T$10,1,""),""),"")</f>
        <v/>
      </c>
      <c r="AE326" s="1" t="str">
        <f aca="false">IF(ISBLANK($A326)=FALSE(),IF($A326&gt;$T$11,1,""),"")</f>
        <v/>
      </c>
      <c r="AF326" s="1"/>
      <c r="AX326" s="3" t="n">
        <v>0.00961424604022339</v>
      </c>
      <c r="AY326" s="1" t="n">
        <f aca="false">$U$26+$AX326*MAX($U$2:$U$11)</f>
        <v>-0.164377560466614</v>
      </c>
      <c r="BA326" s="3" t="n">
        <f aca="false">IF(ISBLANK($A326)=TRUE(),$AY$2,$AY326)</f>
        <v>-0.160955127618234</v>
      </c>
      <c r="BB326" s="8" t="n">
        <f aca="false">IF(ISBLANK($A326)=TRUE(),$A$2,IF(ISNUMBER($A326)=TRUE(),$A326,$A$2))</f>
        <v>10</v>
      </c>
      <c r="BD326" s="8" t="n">
        <f aca="false">$BD325+0.001*($Q$66-$Q$65)</f>
        <v>12.0483224000001</v>
      </c>
      <c r="BE326" s="3" t="n">
        <f aca="false">NORMDIST($BD326,$R$12,$R$16,FALSE())</f>
        <v>0.090483373124071</v>
      </c>
    </row>
    <row r="327" customFormat="false" ht="12.75" hidden="false" customHeight="false" outlineLevel="0" collapsed="false">
      <c r="A327" s="9"/>
      <c r="B327" s="38"/>
      <c r="C327" s="39"/>
      <c r="D327" s="39"/>
      <c r="E327" s="39"/>
      <c r="F327" s="39"/>
      <c r="G327" s="39"/>
      <c r="H327" s="39"/>
      <c r="I327" s="13"/>
      <c r="J327" s="13"/>
      <c r="K327" s="13"/>
      <c r="L327" s="13"/>
      <c r="M327" s="13"/>
      <c r="N327" s="8" t="n">
        <f aca="false">IF(ISNUMBER($A327)=TRUE(),1,IF(ISBLANK($A327)=TRUE(),1,0))</f>
        <v>1</v>
      </c>
      <c r="V327" s="1" t="str">
        <f aca="false">IF(ISBLANK($A327)=FALSE(),IF($A327&lt;=$T$3,1,""),"")</f>
        <v/>
      </c>
      <c r="W327" s="1" t="str">
        <f aca="false">IF(ISBLANK($A327)=FALSE(),IF($A327&lt;=$T$4,IF($A327&gt;$T$3,1,""),""),"")</f>
        <v/>
      </c>
      <c r="X327" s="1" t="str">
        <f aca="false">IF(ISBLANK($A327)=FALSE(),IF($A327&lt;=$T$5,IF($A327&gt;$T$4,1,""),""),"")</f>
        <v/>
      </c>
      <c r="Y327" s="1" t="str">
        <f aca="false">IF(ISBLANK($A327)=FALSE(),IF($A327&lt;=$T$6,IF($A327&gt;$T$5,1,""),""),"")</f>
        <v/>
      </c>
      <c r="Z327" s="1" t="str">
        <f aca="false">IF(ISBLANK($A327)=FALSE(),IF($A327&lt;=$T$7,IF($A327&gt;$T$6,1,""),""),"")</f>
        <v/>
      </c>
      <c r="AA327" s="1" t="str">
        <f aca="false">IF(ISBLANK($A327)=FALSE(),IF($A327&lt;=$T$8,IF($A327&gt;$T$7,1,""),""),"")</f>
        <v/>
      </c>
      <c r="AB327" s="1" t="str">
        <f aca="false">IF(ISBLANK($A327)=FALSE(),IF($A327&lt;=$T$9,IF($A327&gt;$T$8,1,""),""),"")</f>
        <v/>
      </c>
      <c r="AC327" s="1" t="str">
        <f aca="false">IF(ISBLANK($A327)=FALSE(),IF($A327&lt;=$T$10,IF($A327&gt;$T$9,1,""),""),"")</f>
        <v/>
      </c>
      <c r="AD327" s="1" t="str">
        <f aca="false">IF(ISBLANK($A327)=FALSE(),IF($A327&lt;=$T$11,IF($A327&gt;$T$10,1,""),""),"")</f>
        <v/>
      </c>
      <c r="AE327" s="1" t="str">
        <f aca="false">IF(ISBLANK($A327)=FALSE(),IF($A327&gt;$T$11,1,""),"")</f>
        <v/>
      </c>
      <c r="AF327" s="1"/>
      <c r="AX327" s="3" t="n">
        <v>-0.0203976561784722</v>
      </c>
      <c r="AY327" s="1" t="n">
        <f aca="false">$U$26+$AX327*MAX($U$2:$U$11)</f>
        <v>-0.171523251471065</v>
      </c>
      <c r="BA327" s="3" t="n">
        <f aca="false">IF(ISBLANK($A327)=TRUE(),$AY$2,$AY327)</f>
        <v>-0.160955127618234</v>
      </c>
      <c r="BB327" s="8" t="n">
        <f aca="false">IF(ISBLANK($A327)=TRUE(),$A$2,IF(ISNUMBER($A327)=TRUE(),$A327,$A$2))</f>
        <v>10</v>
      </c>
      <c r="BD327" s="8" t="n">
        <f aca="false">$BD326+0.001*($Q$66-$Q$65)</f>
        <v>12.0634700000001</v>
      </c>
      <c r="BE327" s="3" t="n">
        <f aca="false">NORMDIST($BD327,$R$12,$R$16,FALSE())</f>
        <v>0.0910568568027595</v>
      </c>
    </row>
    <row r="328" customFormat="false" ht="12.75" hidden="false" customHeight="false" outlineLevel="0" collapsed="false">
      <c r="A328" s="9"/>
      <c r="B328" s="38"/>
      <c r="C328" s="39"/>
      <c r="D328" s="39"/>
      <c r="E328" s="39"/>
      <c r="F328" s="39"/>
      <c r="G328" s="39"/>
      <c r="H328" s="39"/>
      <c r="I328" s="13"/>
      <c r="J328" s="13"/>
      <c r="K328" s="13"/>
      <c r="L328" s="13"/>
      <c r="M328" s="13"/>
      <c r="N328" s="8" t="n">
        <f aca="false">IF(ISNUMBER($A328)=TRUE(),1,IF(ISBLANK($A328)=TRUE(),1,0))</f>
        <v>1</v>
      </c>
      <c r="V328" s="1" t="str">
        <f aca="false">IF(ISBLANK($A328)=FALSE(),IF($A328&lt;=$T$3,1,""),"")</f>
        <v/>
      </c>
      <c r="W328" s="1" t="str">
        <f aca="false">IF(ISBLANK($A328)=FALSE(),IF($A328&lt;=$T$4,IF($A328&gt;$T$3,1,""),""),"")</f>
        <v/>
      </c>
      <c r="X328" s="1" t="str">
        <f aca="false">IF(ISBLANK($A328)=FALSE(),IF($A328&lt;=$T$5,IF($A328&gt;$T$4,1,""),""),"")</f>
        <v/>
      </c>
      <c r="Y328" s="1" t="str">
        <f aca="false">IF(ISBLANK($A328)=FALSE(),IF($A328&lt;=$T$6,IF($A328&gt;$T$5,1,""),""),"")</f>
        <v/>
      </c>
      <c r="Z328" s="1" t="str">
        <f aca="false">IF(ISBLANK($A328)=FALSE(),IF($A328&lt;=$T$7,IF($A328&gt;$T$6,1,""),""),"")</f>
        <v/>
      </c>
      <c r="AA328" s="1" t="str">
        <f aca="false">IF(ISBLANK($A328)=FALSE(),IF($A328&lt;=$T$8,IF($A328&gt;$T$7,1,""),""),"")</f>
        <v/>
      </c>
      <c r="AB328" s="1" t="str">
        <f aca="false">IF(ISBLANK($A328)=FALSE(),IF($A328&lt;=$T$9,IF($A328&gt;$T$8,1,""),""),"")</f>
        <v/>
      </c>
      <c r="AC328" s="1" t="str">
        <f aca="false">IF(ISBLANK($A328)=FALSE(),IF($A328&lt;=$T$10,IF($A328&gt;$T$9,1,""),""),"")</f>
        <v/>
      </c>
      <c r="AD328" s="1" t="str">
        <f aca="false">IF(ISBLANK($A328)=FALSE(),IF($A328&lt;=$T$11,IF($A328&gt;$T$10,1,""),""),"")</f>
        <v/>
      </c>
      <c r="AE328" s="1" t="str">
        <f aca="false">IF(ISBLANK($A328)=FALSE(),IF($A328&gt;$T$11,1,""),"")</f>
        <v/>
      </c>
      <c r="AF328" s="1"/>
      <c r="AX328" s="3" t="n">
        <v>0.00623584704123051</v>
      </c>
      <c r="AY328" s="1" t="n">
        <f aca="false">$U$26+$AX328*MAX($U$2:$U$11)</f>
        <v>-0.165181941180659</v>
      </c>
      <c r="BA328" s="3" t="n">
        <f aca="false">IF(ISBLANK($A328)=TRUE(),$AY$2,$AY328)</f>
        <v>-0.160955127618234</v>
      </c>
      <c r="BB328" s="8" t="n">
        <f aca="false">IF(ISBLANK($A328)=TRUE(),$A$2,IF(ISNUMBER($A328)=TRUE(),$A328,$A$2))</f>
        <v>10</v>
      </c>
      <c r="BD328" s="8" t="n">
        <f aca="false">$BD327+0.001*($Q$66-$Q$65)</f>
        <v>12.0786176000001</v>
      </c>
      <c r="BE328" s="3" t="n">
        <f aca="false">NORMDIST($BD328,$R$12,$R$16,FALSE())</f>
        <v>0.0916306764576529</v>
      </c>
    </row>
    <row r="329" customFormat="false" ht="12.75" hidden="false" customHeight="false" outlineLevel="0" collapsed="false">
      <c r="A329" s="9"/>
      <c r="B329" s="38"/>
      <c r="C329" s="39"/>
      <c r="D329" s="39"/>
      <c r="E329" s="39"/>
      <c r="F329" s="39"/>
      <c r="G329" s="39"/>
      <c r="H329" s="39"/>
      <c r="I329" s="13"/>
      <c r="J329" s="13"/>
      <c r="K329" s="13"/>
      <c r="L329" s="13"/>
      <c r="M329" s="13"/>
      <c r="N329" s="8" t="n">
        <f aca="false">IF(ISNUMBER($A329)=TRUE(),1,IF(ISBLANK($A329)=TRUE(),1,0))</f>
        <v>1</v>
      </c>
      <c r="V329" s="1" t="str">
        <f aca="false">IF(ISBLANK($A329)=FALSE(),IF($A329&lt;=$T$3,1,""),"")</f>
        <v/>
      </c>
      <c r="W329" s="1" t="str">
        <f aca="false">IF(ISBLANK($A329)=FALSE(),IF($A329&lt;=$T$4,IF($A329&gt;$T$3,1,""),""),"")</f>
        <v/>
      </c>
      <c r="X329" s="1" t="str">
        <f aca="false">IF(ISBLANK($A329)=FALSE(),IF($A329&lt;=$T$5,IF($A329&gt;$T$4,1,""),""),"")</f>
        <v/>
      </c>
      <c r="Y329" s="1" t="str">
        <f aca="false">IF(ISBLANK($A329)=FALSE(),IF($A329&lt;=$T$6,IF($A329&gt;$T$5,1,""),""),"")</f>
        <v/>
      </c>
      <c r="Z329" s="1" t="str">
        <f aca="false">IF(ISBLANK($A329)=FALSE(),IF($A329&lt;=$T$7,IF($A329&gt;$T$6,1,""),""),"")</f>
        <v/>
      </c>
      <c r="AA329" s="1" t="str">
        <f aca="false">IF(ISBLANK($A329)=FALSE(),IF($A329&lt;=$T$8,IF($A329&gt;$T$7,1,""),""),"")</f>
        <v/>
      </c>
      <c r="AB329" s="1" t="str">
        <f aca="false">IF(ISBLANK($A329)=FALSE(),IF($A329&lt;=$T$9,IF($A329&gt;$T$8,1,""),""),"")</f>
        <v/>
      </c>
      <c r="AC329" s="1" t="str">
        <f aca="false">IF(ISBLANK($A329)=FALSE(),IF($A329&lt;=$T$10,IF($A329&gt;$T$9,1,""),""),"")</f>
        <v/>
      </c>
      <c r="AD329" s="1" t="str">
        <f aca="false">IF(ISBLANK($A329)=FALSE(),IF($A329&lt;=$T$11,IF($A329&gt;$T$10,1,""),""),"")</f>
        <v/>
      </c>
      <c r="AE329" s="1" t="str">
        <f aca="false">IF(ISBLANK($A329)=FALSE(),IF($A329&gt;$T$11,1,""),"")</f>
        <v/>
      </c>
      <c r="AF329" s="1"/>
      <c r="AX329" s="3" t="n">
        <v>-0.0169661549729911</v>
      </c>
      <c r="AY329" s="1" t="n">
        <f aca="false">$U$26+$AX329*MAX($U$2:$U$11)</f>
        <v>-0.170706227374522</v>
      </c>
      <c r="BA329" s="3" t="n">
        <f aca="false">IF(ISBLANK($A329)=TRUE(),$AY$2,$AY329)</f>
        <v>-0.160955127618234</v>
      </c>
      <c r="BB329" s="8" t="n">
        <f aca="false">IF(ISBLANK($A329)=TRUE(),$A$2,IF(ISNUMBER($A329)=TRUE(),$A329,$A$2))</f>
        <v>10</v>
      </c>
      <c r="BD329" s="8" t="n">
        <f aca="false">$BD328+0.001*($Q$66-$Q$65)</f>
        <v>12.0937652000001</v>
      </c>
      <c r="BE329" s="3" t="n">
        <f aca="false">NORMDIST($BD329,$R$12,$R$16,FALSE())</f>
        <v>0.0922047927615489</v>
      </c>
    </row>
    <row r="330" customFormat="false" ht="12.75" hidden="false" customHeight="false" outlineLevel="0" collapsed="false">
      <c r="A330" s="9"/>
      <c r="B330" s="38"/>
      <c r="C330" s="39"/>
      <c r="D330" s="39"/>
      <c r="E330" s="39"/>
      <c r="F330" s="39"/>
      <c r="G330" s="39"/>
      <c r="H330" s="39"/>
      <c r="I330" s="13"/>
      <c r="J330" s="13"/>
      <c r="K330" s="13"/>
      <c r="L330" s="13"/>
      <c r="M330" s="13"/>
      <c r="N330" s="8" t="n">
        <f aca="false">IF(ISNUMBER($A330)=TRUE(),1,IF(ISBLANK($A330)=TRUE(),1,0))</f>
        <v>1</v>
      </c>
      <c r="V330" s="1" t="str">
        <f aca="false">IF(ISBLANK($A330)=FALSE(),IF($A330&lt;=$T$3,1,""),"")</f>
        <v/>
      </c>
      <c r="W330" s="1" t="str">
        <f aca="false">IF(ISBLANK($A330)=FALSE(),IF($A330&lt;=$T$4,IF($A330&gt;$T$3,1,""),""),"")</f>
        <v/>
      </c>
      <c r="X330" s="1" t="str">
        <f aca="false">IF(ISBLANK($A330)=FALSE(),IF($A330&lt;=$T$5,IF($A330&gt;$T$4,1,""),""),"")</f>
        <v/>
      </c>
      <c r="Y330" s="1" t="str">
        <f aca="false">IF(ISBLANK($A330)=FALSE(),IF($A330&lt;=$T$6,IF($A330&gt;$T$5,1,""),""),"")</f>
        <v/>
      </c>
      <c r="Z330" s="1" t="str">
        <f aca="false">IF(ISBLANK($A330)=FALSE(),IF($A330&lt;=$T$7,IF($A330&gt;$T$6,1,""),""),"")</f>
        <v/>
      </c>
      <c r="AA330" s="1" t="str">
        <f aca="false">IF(ISBLANK($A330)=FALSE(),IF($A330&lt;=$T$8,IF($A330&gt;$T$7,1,""),""),"")</f>
        <v/>
      </c>
      <c r="AB330" s="1" t="str">
        <f aca="false">IF(ISBLANK($A330)=FALSE(),IF($A330&lt;=$T$9,IF($A330&gt;$T$8,1,""),""),"")</f>
        <v/>
      </c>
      <c r="AC330" s="1" t="str">
        <f aca="false">IF(ISBLANK($A330)=FALSE(),IF($A330&lt;=$T$10,IF($A330&gt;$T$9,1,""),""),"")</f>
        <v/>
      </c>
      <c r="AD330" s="1" t="str">
        <f aca="false">IF(ISBLANK($A330)=FALSE(),IF($A330&lt;=$T$11,IF($A330&gt;$T$10,1,""),""),"")</f>
        <v/>
      </c>
      <c r="AE330" s="1" t="str">
        <f aca="false">IF(ISBLANK($A330)=FALSE(),IF($A330&gt;$T$11,1,""),"")</f>
        <v/>
      </c>
      <c r="AF330" s="1"/>
      <c r="AX330" s="3" t="n">
        <v>0.0130713827936644</v>
      </c>
      <c r="AY330" s="1" t="n">
        <f aca="false">$U$26+$AX330*MAX($U$2:$U$11)</f>
        <v>-0.163554432668175</v>
      </c>
      <c r="BA330" s="3" t="n">
        <f aca="false">IF(ISBLANK($A330)=TRUE(),$AY$2,$AY330)</f>
        <v>-0.160955127618234</v>
      </c>
      <c r="BB330" s="8" t="n">
        <f aca="false">IF(ISBLANK($A330)=TRUE(),$A$2,IF(ISNUMBER($A330)=TRUE(),$A330,$A$2))</f>
        <v>10</v>
      </c>
      <c r="BD330" s="8" t="n">
        <f aca="false">$BD329+0.001*($Q$66-$Q$65)</f>
        <v>12.1089128000001</v>
      </c>
      <c r="BE330" s="3" t="n">
        <f aca="false">NORMDIST($BD330,$R$12,$R$16,FALSE())</f>
        <v>0.0927791661079907</v>
      </c>
    </row>
    <row r="331" customFormat="false" ht="12.75" hidden="false" customHeight="false" outlineLevel="0" collapsed="false">
      <c r="A331" s="9"/>
      <c r="B331" s="38"/>
      <c r="C331" s="39"/>
      <c r="D331" s="39"/>
      <c r="E331" s="39"/>
      <c r="F331" s="39"/>
      <c r="G331" s="39"/>
      <c r="H331" s="39"/>
      <c r="I331" s="13"/>
      <c r="J331" s="13"/>
      <c r="K331" s="13"/>
      <c r="L331" s="13"/>
      <c r="M331" s="13"/>
      <c r="N331" s="8" t="n">
        <f aca="false">IF(ISNUMBER($A331)=TRUE(),1,IF(ISBLANK($A331)=TRUE(),1,0))</f>
        <v>1</v>
      </c>
      <c r="V331" s="1" t="str">
        <f aca="false">IF(ISBLANK($A331)=FALSE(),IF($A331&lt;=$T$3,1,""),"")</f>
        <v/>
      </c>
      <c r="W331" s="1" t="str">
        <f aca="false">IF(ISBLANK($A331)=FALSE(),IF($A331&lt;=$T$4,IF($A331&gt;$T$3,1,""),""),"")</f>
        <v/>
      </c>
      <c r="X331" s="1" t="str">
        <f aca="false">IF(ISBLANK($A331)=FALSE(),IF($A331&lt;=$T$5,IF($A331&gt;$T$4,1,""),""),"")</f>
        <v/>
      </c>
      <c r="Y331" s="1" t="str">
        <f aca="false">IF(ISBLANK($A331)=FALSE(),IF($A331&lt;=$T$6,IF($A331&gt;$T$5,1,""),""),"")</f>
        <v/>
      </c>
      <c r="Z331" s="1" t="str">
        <f aca="false">IF(ISBLANK($A331)=FALSE(),IF($A331&lt;=$T$7,IF($A331&gt;$T$6,1,""),""),"")</f>
        <v/>
      </c>
      <c r="AA331" s="1" t="str">
        <f aca="false">IF(ISBLANK($A331)=FALSE(),IF($A331&lt;=$T$8,IF($A331&gt;$T$7,1,""),""),"")</f>
        <v/>
      </c>
      <c r="AB331" s="1" t="str">
        <f aca="false">IF(ISBLANK($A331)=FALSE(),IF($A331&lt;=$T$9,IF($A331&gt;$T$8,1,""),""),"")</f>
        <v/>
      </c>
      <c r="AC331" s="1" t="str">
        <f aca="false">IF(ISBLANK($A331)=FALSE(),IF($A331&lt;=$T$10,IF($A331&gt;$T$9,1,""),""),"")</f>
        <v/>
      </c>
      <c r="AD331" s="1" t="str">
        <f aca="false">IF(ISBLANK($A331)=FALSE(),IF($A331&lt;=$T$11,IF($A331&gt;$T$10,1,""),""),"")</f>
        <v/>
      </c>
      <c r="AE331" s="1" t="str">
        <f aca="false">IF(ISBLANK($A331)=FALSE(),IF($A331&gt;$T$11,1,""),"")</f>
        <v/>
      </c>
      <c r="AF331" s="1"/>
      <c r="AX331" s="3" t="n">
        <v>-0.0198904385509812</v>
      </c>
      <c r="AY331" s="1" t="n">
        <f aca="false">$U$26+$AX331*MAX($U$2:$U$11)</f>
        <v>-0.171402485369281</v>
      </c>
      <c r="BA331" s="3" t="n">
        <f aca="false">IF(ISBLANK($A331)=TRUE(),$AY$2,$AY331)</f>
        <v>-0.160955127618234</v>
      </c>
      <c r="BB331" s="8" t="n">
        <f aca="false">IF(ISBLANK($A331)=TRUE(),$A$2,IF(ISNUMBER($A331)=TRUE(),$A331,$A$2))</f>
        <v>10</v>
      </c>
      <c r="BD331" s="8" t="n">
        <f aca="false">$BD330+0.001*($Q$66-$Q$65)</f>
        <v>12.1240604000001</v>
      </c>
      <c r="BE331" s="3" t="n">
        <f aca="false">NORMDIST($BD331,$R$12,$R$16,FALSE())</f>
        <v>0.0933537566152385</v>
      </c>
    </row>
    <row r="332" customFormat="false" ht="12.75" hidden="false" customHeight="false" outlineLevel="0" collapsed="false">
      <c r="A332" s="9"/>
      <c r="B332" s="38"/>
      <c r="C332" s="39"/>
      <c r="D332" s="39"/>
      <c r="E332" s="39"/>
      <c r="F332" s="39"/>
      <c r="G332" s="39"/>
      <c r="H332" s="39"/>
      <c r="I332" s="13"/>
      <c r="J332" s="13"/>
      <c r="K332" s="13"/>
      <c r="L332" s="13"/>
      <c r="M332" s="13"/>
      <c r="N332" s="8" t="n">
        <f aca="false">IF(ISNUMBER($A332)=TRUE(),1,IF(ISBLANK($A332)=TRUE(),1,0))</f>
        <v>1</v>
      </c>
      <c r="V332" s="1" t="str">
        <f aca="false">IF(ISBLANK($A332)=FALSE(),IF($A332&lt;=$T$3,1,""),"")</f>
        <v/>
      </c>
      <c r="W332" s="1" t="str">
        <f aca="false">IF(ISBLANK($A332)=FALSE(),IF($A332&lt;=$T$4,IF($A332&gt;$T$3,1,""),""),"")</f>
        <v/>
      </c>
      <c r="X332" s="1" t="str">
        <f aca="false">IF(ISBLANK($A332)=FALSE(),IF($A332&lt;=$T$5,IF($A332&gt;$T$4,1,""),""),"")</f>
        <v/>
      </c>
      <c r="Y332" s="1" t="str">
        <f aca="false">IF(ISBLANK($A332)=FALSE(),IF($A332&lt;=$T$6,IF($A332&gt;$T$5,1,""),""),"")</f>
        <v/>
      </c>
      <c r="Z332" s="1" t="str">
        <f aca="false">IF(ISBLANK($A332)=FALSE(),IF($A332&lt;=$T$7,IF($A332&gt;$T$6,1,""),""),"")</f>
        <v/>
      </c>
      <c r="AA332" s="1" t="str">
        <f aca="false">IF(ISBLANK($A332)=FALSE(),IF($A332&lt;=$T$8,IF($A332&gt;$T$7,1,""),""),"")</f>
        <v/>
      </c>
      <c r="AB332" s="1" t="str">
        <f aca="false">IF(ISBLANK($A332)=FALSE(),IF($A332&lt;=$T$9,IF($A332&gt;$T$8,1,""),""),"")</f>
        <v/>
      </c>
      <c r="AC332" s="1" t="str">
        <f aca="false">IF(ISBLANK($A332)=FALSE(),IF($A332&lt;=$T$10,IF($A332&gt;$T$9,1,""),""),"")</f>
        <v/>
      </c>
      <c r="AD332" s="1" t="str">
        <f aca="false">IF(ISBLANK($A332)=FALSE(),IF($A332&lt;=$T$11,IF($A332&gt;$T$10,1,""),""),"")</f>
        <v/>
      </c>
      <c r="AE332" s="1" t="str">
        <f aca="false">IF(ISBLANK($A332)=FALSE(),IF($A332&gt;$T$11,1,""),"")</f>
        <v/>
      </c>
      <c r="AF332" s="1"/>
      <c r="AX332" s="3" t="n">
        <v>0.00220923490096744</v>
      </c>
      <c r="AY332" s="1" t="n">
        <f aca="false">$U$26+$AX332*MAX($U$2:$U$11)</f>
        <v>-0.166140658356913</v>
      </c>
      <c r="BA332" s="3" t="n">
        <f aca="false">IF(ISBLANK($A332)=TRUE(),$AY$2,$AY332)</f>
        <v>-0.160955127618234</v>
      </c>
      <c r="BB332" s="8" t="n">
        <f aca="false">IF(ISBLANK($A332)=TRUE(),$A$2,IF(ISNUMBER($A332)=TRUE(),$A332,$A$2))</f>
        <v>10</v>
      </c>
      <c r="BD332" s="8" t="n">
        <f aca="false">$BD331+0.001*($Q$66-$Q$65)</f>
        <v>12.1392080000001</v>
      </c>
      <c r="BE332" s="3" t="n">
        <f aca="false">NORMDIST($BD332,$R$12,$R$16,FALSE())</f>
        <v>0.0939285241303151</v>
      </c>
    </row>
    <row r="333" customFormat="false" ht="12.75" hidden="false" customHeight="false" outlineLevel="0" collapsed="false">
      <c r="A333" s="9"/>
      <c r="B333" s="38"/>
      <c r="C333" s="39"/>
      <c r="D333" s="39"/>
      <c r="E333" s="39"/>
      <c r="F333" s="39"/>
      <c r="G333" s="39"/>
      <c r="H333" s="39"/>
      <c r="I333" s="13"/>
      <c r="J333" s="13"/>
      <c r="K333" s="13"/>
      <c r="L333" s="13"/>
      <c r="M333" s="13"/>
      <c r="N333" s="8" t="n">
        <f aca="false">IF(ISNUMBER($A333)=TRUE(),1,IF(ISBLANK($A333)=TRUE(),1,0))</f>
        <v>1</v>
      </c>
      <c r="V333" s="1" t="str">
        <f aca="false">IF(ISBLANK($A333)=FALSE(),IF($A333&lt;=$T$3,1,""),"")</f>
        <v/>
      </c>
      <c r="W333" s="1" t="str">
        <f aca="false">IF(ISBLANK($A333)=FALSE(),IF($A333&lt;=$T$4,IF($A333&gt;$T$3,1,""),""),"")</f>
        <v/>
      </c>
      <c r="X333" s="1" t="str">
        <f aca="false">IF(ISBLANK($A333)=FALSE(),IF($A333&lt;=$T$5,IF($A333&gt;$T$4,1,""),""),"")</f>
        <v/>
      </c>
      <c r="Y333" s="1" t="str">
        <f aca="false">IF(ISBLANK($A333)=FALSE(),IF($A333&lt;=$T$6,IF($A333&gt;$T$5,1,""),""),"")</f>
        <v/>
      </c>
      <c r="Z333" s="1" t="str">
        <f aca="false">IF(ISBLANK($A333)=FALSE(),IF($A333&lt;=$T$7,IF($A333&gt;$T$6,1,""),""),"")</f>
        <v/>
      </c>
      <c r="AA333" s="1" t="str">
        <f aca="false">IF(ISBLANK($A333)=FALSE(),IF($A333&lt;=$T$8,IF($A333&gt;$T$7,1,""),""),"")</f>
        <v/>
      </c>
      <c r="AB333" s="1" t="str">
        <f aca="false">IF(ISBLANK($A333)=FALSE(),IF($A333&lt;=$T$9,IF($A333&gt;$T$8,1,""),""),"")</f>
        <v/>
      </c>
      <c r="AC333" s="1" t="str">
        <f aca="false">IF(ISBLANK($A333)=FALSE(),IF($A333&lt;=$T$10,IF($A333&gt;$T$9,1,""),""),"")</f>
        <v/>
      </c>
      <c r="AD333" s="1" t="str">
        <f aca="false">IF(ISBLANK($A333)=FALSE(),IF($A333&lt;=$T$11,IF($A333&gt;$T$10,1,""),""),"")</f>
        <v/>
      </c>
      <c r="AE333" s="1" t="str">
        <f aca="false">IF(ISBLANK($A333)=FALSE(),IF($A333&gt;$T$11,1,""),"")</f>
        <v/>
      </c>
      <c r="AF333" s="1"/>
      <c r="AX333" s="3" t="n">
        <v>-0.0277220984527116</v>
      </c>
      <c r="AY333" s="1" t="n">
        <f aca="false">$U$26+$AX333*MAX($U$2:$U$11)</f>
        <v>-0.173267166298265</v>
      </c>
      <c r="BA333" s="3" t="n">
        <f aca="false">IF(ISBLANK($A333)=TRUE(),$AY$2,$AY333)</f>
        <v>-0.160955127618234</v>
      </c>
      <c r="BB333" s="8" t="n">
        <f aca="false">IF(ISBLANK($A333)=TRUE(),$A$2,IF(ISNUMBER($A333)=TRUE(),$A333,$A$2))</f>
        <v>10</v>
      </c>
      <c r="BD333" s="8" t="n">
        <f aca="false">$BD332+0.001*($Q$66-$Q$65)</f>
        <v>12.1543556000001</v>
      </c>
      <c r="BE333" s="3" t="n">
        <f aca="false">NORMDIST($BD333,$R$12,$R$16,FALSE())</f>
        <v>0.0945034282331261</v>
      </c>
    </row>
    <row r="334" customFormat="false" ht="12.75" hidden="false" customHeight="false" outlineLevel="0" collapsed="false">
      <c r="A334" s="9"/>
      <c r="B334" s="38"/>
      <c r="C334" s="39"/>
      <c r="D334" s="39"/>
      <c r="E334" s="39"/>
      <c r="F334" s="39"/>
      <c r="G334" s="39"/>
      <c r="H334" s="39"/>
      <c r="I334" s="13"/>
      <c r="J334" s="13"/>
      <c r="K334" s="13"/>
      <c r="L334" s="13"/>
      <c r="M334" s="13"/>
      <c r="N334" s="8" t="n">
        <f aca="false">IF(ISNUMBER($A334)=TRUE(),1,IF(ISBLANK($A334)=TRUE(),1,0))</f>
        <v>1</v>
      </c>
      <c r="V334" s="1" t="str">
        <f aca="false">IF(ISBLANK($A334)=FALSE(),IF($A334&lt;=$T$3,1,""),"")</f>
        <v/>
      </c>
      <c r="W334" s="1" t="str">
        <f aca="false">IF(ISBLANK($A334)=FALSE(),IF($A334&lt;=$T$4,IF($A334&gt;$T$3,1,""),""),"")</f>
        <v/>
      </c>
      <c r="X334" s="1" t="str">
        <f aca="false">IF(ISBLANK($A334)=FALSE(),IF($A334&lt;=$T$5,IF($A334&gt;$T$4,1,""),""),"")</f>
        <v/>
      </c>
      <c r="Y334" s="1" t="str">
        <f aca="false">IF(ISBLANK($A334)=FALSE(),IF($A334&lt;=$T$6,IF($A334&gt;$T$5,1,""),""),"")</f>
        <v/>
      </c>
      <c r="Z334" s="1" t="str">
        <f aca="false">IF(ISBLANK($A334)=FALSE(),IF($A334&lt;=$T$7,IF($A334&gt;$T$6,1,""),""),"")</f>
        <v/>
      </c>
      <c r="AA334" s="1" t="str">
        <f aca="false">IF(ISBLANK($A334)=FALSE(),IF($A334&lt;=$T$8,IF($A334&gt;$T$7,1,""),""),"")</f>
        <v/>
      </c>
      <c r="AB334" s="1" t="str">
        <f aca="false">IF(ISBLANK($A334)=FALSE(),IF($A334&lt;=$T$9,IF($A334&gt;$T$8,1,""),""),"")</f>
        <v/>
      </c>
      <c r="AC334" s="1" t="str">
        <f aca="false">IF(ISBLANK($A334)=FALSE(),IF($A334&lt;=$T$10,IF($A334&gt;$T$9,1,""),""),"")</f>
        <v/>
      </c>
      <c r="AD334" s="1" t="str">
        <f aca="false">IF(ISBLANK($A334)=FALSE(),IF($A334&lt;=$T$11,IF($A334&gt;$T$10,1,""),""),"")</f>
        <v/>
      </c>
      <c r="AE334" s="1" t="str">
        <f aca="false">IF(ISBLANK($A334)=FALSE(),IF($A334&gt;$T$11,1,""),"")</f>
        <v/>
      </c>
      <c r="AF334" s="1"/>
      <c r="AX334" s="3" t="n">
        <v>0.0248820459608753</v>
      </c>
      <c r="AY334" s="1" t="n">
        <f aca="false">$U$26+$AX334*MAX($U$2:$U$11)</f>
        <v>-0.160742370009315</v>
      </c>
      <c r="BA334" s="3" t="n">
        <f aca="false">IF(ISBLANK($A334)=TRUE(),$AY$2,$AY334)</f>
        <v>-0.160955127618234</v>
      </c>
      <c r="BB334" s="8" t="n">
        <f aca="false">IF(ISBLANK($A334)=TRUE(),$A$2,IF(ISNUMBER($A334)=TRUE(),$A334,$A$2))</f>
        <v>10</v>
      </c>
      <c r="BD334" s="8" t="n">
        <f aca="false">$BD333+0.001*($Q$66-$Q$65)</f>
        <v>12.1695032000001</v>
      </c>
      <c r="BE334" s="3" t="n">
        <f aca="false">NORMDIST($BD334,$R$12,$R$16,FALSE())</f>
        <v>0.0950784282406534</v>
      </c>
    </row>
    <row r="335" customFormat="false" ht="12.75" hidden="false" customHeight="false" outlineLevel="0" collapsed="false">
      <c r="A335" s="9"/>
      <c r="B335" s="38"/>
      <c r="C335" s="39"/>
      <c r="D335" s="39"/>
      <c r="E335" s="39"/>
      <c r="F335" s="39"/>
      <c r="G335" s="39"/>
      <c r="H335" s="39"/>
      <c r="I335" s="13"/>
      <c r="J335" s="13"/>
      <c r="K335" s="13"/>
      <c r="L335" s="13"/>
      <c r="M335" s="13"/>
      <c r="N335" s="8" t="n">
        <f aca="false">IF(ISNUMBER($A335)=TRUE(),1,IF(ISBLANK($A335)=TRUE(),1,0))</f>
        <v>1</v>
      </c>
      <c r="V335" s="1" t="str">
        <f aca="false">IF(ISBLANK($A335)=FALSE(),IF($A335&lt;=$T$3,1,""),"")</f>
        <v/>
      </c>
      <c r="W335" s="1" t="str">
        <f aca="false">IF(ISBLANK($A335)=FALSE(),IF($A335&lt;=$T$4,IF($A335&gt;$T$3,1,""),""),"")</f>
        <v/>
      </c>
      <c r="X335" s="1" t="str">
        <f aca="false">IF(ISBLANK($A335)=FALSE(),IF($A335&lt;=$T$5,IF($A335&gt;$T$4,1,""),""),"")</f>
        <v/>
      </c>
      <c r="Y335" s="1" t="str">
        <f aca="false">IF(ISBLANK($A335)=FALSE(),IF($A335&lt;=$T$6,IF($A335&gt;$T$5,1,""),""),"")</f>
        <v/>
      </c>
      <c r="Z335" s="1" t="str">
        <f aca="false">IF(ISBLANK($A335)=FALSE(),IF($A335&lt;=$T$7,IF($A335&gt;$T$6,1,""),""),"")</f>
        <v/>
      </c>
      <c r="AA335" s="1" t="str">
        <f aca="false">IF(ISBLANK($A335)=FALSE(),IF($A335&lt;=$T$8,IF($A335&gt;$T$7,1,""),""),"")</f>
        <v/>
      </c>
      <c r="AB335" s="1" t="str">
        <f aca="false">IF(ISBLANK($A335)=FALSE(),IF($A335&lt;=$T$9,IF($A335&gt;$T$8,1,""),""),"")</f>
        <v/>
      </c>
      <c r="AC335" s="1" t="str">
        <f aca="false">IF(ISBLANK($A335)=FALSE(),IF($A335&lt;=$T$10,IF($A335&gt;$T$9,1,""),""),"")</f>
        <v/>
      </c>
      <c r="AD335" s="1" t="str">
        <f aca="false">IF(ISBLANK($A335)=FALSE(),IF($A335&lt;=$T$11,IF($A335&gt;$T$10,1,""),""),"")</f>
        <v/>
      </c>
      <c r="AE335" s="1" t="str">
        <f aca="false">IF(ISBLANK($A335)=FALSE(),IF($A335&gt;$T$11,1,""),"")</f>
        <v/>
      </c>
      <c r="AF335" s="1"/>
      <c r="AX335" s="3" t="n">
        <v>-0.0271251564073611</v>
      </c>
      <c r="AY335" s="1" t="n">
        <f aca="false">$U$26+$AX335*MAX($U$2:$U$11)</f>
        <v>-0.173125037239848</v>
      </c>
      <c r="BA335" s="3" t="n">
        <f aca="false">IF(ISBLANK($A335)=TRUE(),$AY$2,$AY335)</f>
        <v>-0.160955127618234</v>
      </c>
      <c r="BB335" s="8" t="n">
        <f aca="false">IF(ISBLANK($A335)=TRUE(),$A$2,IF(ISNUMBER($A335)=TRUE(),$A335,$A$2))</f>
        <v>10</v>
      </c>
      <c r="BD335" s="8" t="n">
        <f aca="false">$BD334+0.001*($Q$66-$Q$65)</f>
        <v>12.1846508000001</v>
      </c>
      <c r="BE335" s="3" t="n">
        <f aca="false">NORMDIST($BD335,$R$12,$R$16,FALSE())</f>
        <v>0.0956534832112222</v>
      </c>
    </row>
    <row r="336" customFormat="false" ht="12.75" hidden="false" customHeight="false" outlineLevel="0" collapsed="false">
      <c r="A336" s="9"/>
      <c r="B336" s="38"/>
      <c r="C336" s="39"/>
      <c r="D336" s="39"/>
      <c r="E336" s="39"/>
      <c r="F336" s="39"/>
      <c r="G336" s="39"/>
      <c r="H336" s="39"/>
      <c r="I336" s="13"/>
      <c r="J336" s="13"/>
      <c r="K336" s="13"/>
      <c r="L336" s="13"/>
      <c r="M336" s="13"/>
      <c r="N336" s="8" t="n">
        <f aca="false">IF(ISNUMBER($A336)=TRUE(),1,IF(ISBLANK($A336)=TRUE(),1,0))</f>
        <v>1</v>
      </c>
      <c r="V336" s="1" t="str">
        <f aca="false">IF(ISBLANK($A336)=FALSE(),IF($A336&lt;=$T$3,1,""),"")</f>
        <v/>
      </c>
      <c r="W336" s="1" t="str">
        <f aca="false">IF(ISBLANK($A336)=FALSE(),IF($A336&lt;=$T$4,IF($A336&gt;$T$3,1,""),""),"")</f>
        <v/>
      </c>
      <c r="X336" s="1" t="str">
        <f aca="false">IF(ISBLANK($A336)=FALSE(),IF($A336&lt;=$T$5,IF($A336&gt;$T$4,1,""),""),"")</f>
        <v/>
      </c>
      <c r="Y336" s="1" t="str">
        <f aca="false">IF(ISBLANK($A336)=FALSE(),IF($A336&lt;=$T$6,IF($A336&gt;$T$5,1,""),""),"")</f>
        <v/>
      </c>
      <c r="Z336" s="1" t="str">
        <f aca="false">IF(ISBLANK($A336)=FALSE(),IF($A336&lt;=$T$7,IF($A336&gt;$T$6,1,""),""),"")</f>
        <v/>
      </c>
      <c r="AA336" s="1" t="str">
        <f aca="false">IF(ISBLANK($A336)=FALSE(),IF($A336&lt;=$T$8,IF($A336&gt;$T$7,1,""),""),"")</f>
        <v/>
      </c>
      <c r="AB336" s="1" t="str">
        <f aca="false">IF(ISBLANK($A336)=FALSE(),IF($A336&lt;=$T$9,IF($A336&gt;$T$8,1,""),""),"")</f>
        <v/>
      </c>
      <c r="AC336" s="1" t="str">
        <f aca="false">IF(ISBLANK($A336)=FALSE(),IF($A336&lt;=$T$10,IF($A336&gt;$T$9,1,""),""),"")</f>
        <v/>
      </c>
      <c r="AD336" s="1" t="str">
        <f aca="false">IF(ISBLANK($A336)=FALSE(),IF($A336&lt;=$T$11,IF($A336&gt;$T$10,1,""),""),"")</f>
        <v/>
      </c>
      <c r="AE336" s="1" t="str">
        <f aca="false">IF(ISBLANK($A336)=FALSE(),IF($A336&gt;$T$11,1,""),"")</f>
        <v/>
      </c>
      <c r="AF336" s="1"/>
      <c r="AX336" s="3" t="n">
        <v>-0.0211905270546587</v>
      </c>
      <c r="AY336" s="1" t="n">
        <f aca="false">$U$26+$AX336*MAX($U$2:$U$11)</f>
        <v>-0.171712030251109</v>
      </c>
      <c r="BA336" s="3" t="n">
        <f aca="false">IF(ISBLANK($A336)=TRUE(),$AY$2,$AY336)</f>
        <v>-0.160955127618234</v>
      </c>
      <c r="BB336" s="8" t="n">
        <f aca="false">IF(ISBLANK($A336)=TRUE(),$A$2,IF(ISNUMBER($A336)=TRUE(),$A336,$A$2))</f>
        <v>10</v>
      </c>
      <c r="BD336" s="8" t="n">
        <f aca="false">$BD335+0.001*($Q$66-$Q$65)</f>
        <v>12.1997984000001</v>
      </c>
      <c r="BE336" s="3" t="n">
        <f aca="false">NORMDIST($BD336,$R$12,$R$16,FALSE())</f>
        <v>0.0962285519488404</v>
      </c>
    </row>
    <row r="337" customFormat="false" ht="12.75" hidden="false" customHeight="false" outlineLevel="0" collapsed="false">
      <c r="A337" s="9"/>
      <c r="B337" s="38"/>
      <c r="C337" s="39"/>
      <c r="D337" s="39"/>
      <c r="E337" s="39"/>
      <c r="F337" s="39"/>
      <c r="G337" s="39"/>
      <c r="H337" s="39"/>
      <c r="I337" s="13"/>
      <c r="J337" s="13"/>
      <c r="K337" s="13"/>
      <c r="L337" s="13"/>
      <c r="M337" s="13"/>
      <c r="N337" s="8" t="n">
        <f aca="false">IF(ISNUMBER($A337)=TRUE(),1,IF(ISBLANK($A337)=TRUE(),1,0))</f>
        <v>1</v>
      </c>
      <c r="V337" s="1" t="str">
        <f aca="false">IF(ISBLANK($A337)=FALSE(),IF($A337&lt;=$T$3,1,""),"")</f>
        <v/>
      </c>
      <c r="W337" s="1" t="str">
        <f aca="false">IF(ISBLANK($A337)=FALSE(),IF($A337&lt;=$T$4,IF($A337&gt;$T$3,1,""),""),"")</f>
        <v/>
      </c>
      <c r="X337" s="1" t="str">
        <f aca="false">IF(ISBLANK($A337)=FALSE(),IF($A337&lt;=$T$5,IF($A337&gt;$T$4,1,""),""),"")</f>
        <v/>
      </c>
      <c r="Y337" s="1" t="str">
        <f aca="false">IF(ISBLANK($A337)=FALSE(),IF($A337&lt;=$T$6,IF($A337&gt;$T$5,1,""),""),"")</f>
        <v/>
      </c>
      <c r="Z337" s="1" t="str">
        <f aca="false">IF(ISBLANK($A337)=FALSE(),IF($A337&lt;=$T$7,IF($A337&gt;$T$6,1,""),""),"")</f>
        <v/>
      </c>
      <c r="AA337" s="1" t="str">
        <f aca="false">IF(ISBLANK($A337)=FALSE(),IF($A337&lt;=$T$8,IF($A337&gt;$T$7,1,""),""),"")</f>
        <v/>
      </c>
      <c r="AB337" s="1" t="str">
        <f aca="false">IF(ISBLANK($A337)=FALSE(),IF($A337&lt;=$T$9,IF($A337&gt;$T$8,1,""),""),"")</f>
        <v/>
      </c>
      <c r="AC337" s="1" t="str">
        <f aca="false">IF(ISBLANK($A337)=FALSE(),IF($A337&lt;=$T$10,IF($A337&gt;$T$9,1,""),""),"")</f>
        <v/>
      </c>
      <c r="AD337" s="1" t="str">
        <f aca="false">IF(ISBLANK($A337)=FALSE(),IF($A337&lt;=$T$11,IF($A337&gt;$T$10,1,""),""),"")</f>
        <v/>
      </c>
      <c r="AE337" s="1" t="str">
        <f aca="false">IF(ISBLANK($A337)=FALSE(),IF($A337&gt;$T$11,1,""),"")</f>
        <v/>
      </c>
      <c r="AF337" s="1"/>
      <c r="AX337" s="3" t="n">
        <v>-0.000687582018494216</v>
      </c>
      <c r="AY337" s="1" t="n">
        <f aca="false">$U$26+$AX337*MAX($U$2:$U$11)</f>
        <v>-0.16683037667107</v>
      </c>
      <c r="BA337" s="3" t="n">
        <f aca="false">IF(ISBLANK($A337)=TRUE(),$AY$2,$AY337)</f>
        <v>-0.160955127618234</v>
      </c>
      <c r="BB337" s="8" t="n">
        <f aca="false">IF(ISBLANK($A337)=TRUE(),$A$2,IF(ISNUMBER($A337)=TRUE(),$A337,$A$2))</f>
        <v>10</v>
      </c>
      <c r="BD337" s="8" t="n">
        <f aca="false">$BD336+0.001*($Q$66-$Q$65)</f>
        <v>12.2149460000001</v>
      </c>
      <c r="BE337" s="3" t="n">
        <f aca="false">NORMDIST($BD337,$R$12,$R$16,FALSE())</f>
        <v>0.0968035930076106</v>
      </c>
    </row>
    <row r="338" customFormat="false" ht="12.75" hidden="false" customHeight="false" outlineLevel="0" collapsed="false">
      <c r="A338" s="9"/>
      <c r="B338" s="38"/>
      <c r="C338" s="39"/>
      <c r="D338" s="39"/>
      <c r="E338" s="39"/>
      <c r="F338" s="39"/>
      <c r="G338" s="39"/>
      <c r="H338" s="39"/>
      <c r="I338" s="13"/>
      <c r="J338" s="13"/>
      <c r="K338" s="13"/>
      <c r="L338" s="13"/>
      <c r="M338" s="13"/>
      <c r="N338" s="8" t="n">
        <f aca="false">IF(ISNUMBER($A338)=TRUE(),1,IF(ISBLANK($A338)=TRUE(),1,0))</f>
        <v>1</v>
      </c>
      <c r="V338" s="1" t="str">
        <f aca="false">IF(ISBLANK($A338)=FALSE(),IF($A338&lt;=$T$3,1,""),"")</f>
        <v/>
      </c>
      <c r="W338" s="1" t="str">
        <f aca="false">IF(ISBLANK($A338)=FALSE(),IF($A338&lt;=$T$4,IF($A338&gt;$T$3,1,""),""),"")</f>
        <v/>
      </c>
      <c r="X338" s="1" t="str">
        <f aca="false">IF(ISBLANK($A338)=FALSE(),IF($A338&lt;=$T$5,IF($A338&gt;$T$4,1,""),""),"")</f>
        <v/>
      </c>
      <c r="Y338" s="1" t="str">
        <f aca="false">IF(ISBLANK($A338)=FALSE(),IF($A338&lt;=$T$6,IF($A338&gt;$T$5,1,""),""),"")</f>
        <v/>
      </c>
      <c r="Z338" s="1" t="str">
        <f aca="false">IF(ISBLANK($A338)=FALSE(),IF($A338&lt;=$T$7,IF($A338&gt;$T$6,1,""),""),"")</f>
        <v/>
      </c>
      <c r="AA338" s="1" t="str">
        <f aca="false">IF(ISBLANK($A338)=FALSE(),IF($A338&lt;=$T$8,IF($A338&gt;$T$7,1,""),""),"")</f>
        <v/>
      </c>
      <c r="AB338" s="1" t="str">
        <f aca="false">IF(ISBLANK($A338)=FALSE(),IF($A338&lt;=$T$9,IF($A338&gt;$T$8,1,""),""),"")</f>
        <v/>
      </c>
      <c r="AC338" s="1" t="str">
        <f aca="false">IF(ISBLANK($A338)=FALSE(),IF($A338&lt;=$T$10,IF($A338&gt;$T$9,1,""),""),"")</f>
        <v/>
      </c>
      <c r="AD338" s="1" t="str">
        <f aca="false">IF(ISBLANK($A338)=FALSE(),IF($A338&lt;=$T$11,IF($A338&gt;$T$10,1,""),""),"")</f>
        <v/>
      </c>
      <c r="AE338" s="1" t="str">
        <f aca="false">IF(ISBLANK($A338)=FALSE(),IF($A338&gt;$T$11,1,""),"")</f>
        <v/>
      </c>
      <c r="AF338" s="1"/>
      <c r="AX338" s="3" t="n">
        <v>0.00871517075106051</v>
      </c>
      <c r="AY338" s="1" t="n">
        <f aca="false">$U$26+$AX338*MAX($U$2:$U$11)</f>
        <v>-0.164591626011652</v>
      </c>
      <c r="BA338" s="3" t="n">
        <f aca="false">IF(ISBLANK($A338)=TRUE(),$AY$2,$AY338)</f>
        <v>-0.160955127618234</v>
      </c>
      <c r="BB338" s="8" t="n">
        <f aca="false">IF(ISBLANK($A338)=TRUE(),$A$2,IF(ISNUMBER($A338)=TRUE(),$A338,$A$2))</f>
        <v>10</v>
      </c>
      <c r="BD338" s="8" t="n">
        <f aca="false">$BD337+0.001*($Q$66-$Q$65)</f>
        <v>12.2300936000002</v>
      </c>
      <c r="BE338" s="3" t="n">
        <f aca="false">NORMDIST($BD338,$R$12,$R$16,FALSE())</f>
        <v>0.0973785646962139</v>
      </c>
    </row>
    <row r="339" customFormat="false" ht="12.75" hidden="false" customHeight="false" outlineLevel="0" collapsed="false">
      <c r="A339" s="9"/>
      <c r="B339" s="38"/>
      <c r="C339" s="39"/>
      <c r="D339" s="39"/>
      <c r="E339" s="39"/>
      <c r="F339" s="39"/>
      <c r="G339" s="39"/>
      <c r="H339" s="39"/>
      <c r="I339" s="13"/>
      <c r="J339" s="13"/>
      <c r="K339" s="13"/>
      <c r="L339" s="13"/>
      <c r="M339" s="13"/>
      <c r="N339" s="8" t="n">
        <f aca="false">IF(ISNUMBER($A339)=TRUE(),1,IF(ISBLANK($A339)=TRUE(),1,0))</f>
        <v>1</v>
      </c>
      <c r="V339" s="1" t="str">
        <f aca="false">IF(ISBLANK($A339)=FALSE(),IF($A339&lt;=$T$3,1,""),"")</f>
        <v/>
      </c>
      <c r="W339" s="1" t="str">
        <f aca="false">IF(ISBLANK($A339)=FALSE(),IF($A339&lt;=$T$4,IF($A339&gt;$T$3,1,""),""),"")</f>
        <v/>
      </c>
      <c r="X339" s="1" t="str">
        <f aca="false">IF(ISBLANK($A339)=FALSE(),IF($A339&lt;=$T$5,IF($A339&gt;$T$4,1,""),""),"")</f>
        <v/>
      </c>
      <c r="Y339" s="1" t="str">
        <f aca="false">IF(ISBLANK($A339)=FALSE(),IF($A339&lt;=$T$6,IF($A339&gt;$T$5,1,""),""),"")</f>
        <v/>
      </c>
      <c r="Z339" s="1" t="str">
        <f aca="false">IF(ISBLANK($A339)=FALSE(),IF($A339&lt;=$T$7,IF($A339&gt;$T$6,1,""),""),"")</f>
        <v/>
      </c>
      <c r="AA339" s="1" t="str">
        <f aca="false">IF(ISBLANK($A339)=FALSE(),IF($A339&lt;=$T$8,IF($A339&gt;$T$7,1,""),""),"")</f>
        <v/>
      </c>
      <c r="AB339" s="1" t="str">
        <f aca="false">IF(ISBLANK($A339)=FALSE(),IF($A339&lt;=$T$9,IF($A339&gt;$T$8,1,""),""),"")</f>
        <v/>
      </c>
      <c r="AC339" s="1" t="str">
        <f aca="false">IF(ISBLANK($A339)=FALSE(),IF($A339&lt;=$T$10,IF($A339&gt;$T$9,1,""),""),"")</f>
        <v/>
      </c>
      <c r="AD339" s="1" t="str">
        <f aca="false">IF(ISBLANK($A339)=FALSE(),IF($A339&lt;=$T$11,IF($A339&gt;$T$10,1,""),""),"")</f>
        <v/>
      </c>
      <c r="AE339" s="1" t="str">
        <f aca="false">IF(ISBLANK($A339)=FALSE(),IF($A339&gt;$T$11,1,""),"")</f>
        <v/>
      </c>
      <c r="AF339" s="1"/>
      <c r="AX339" s="3" t="n">
        <v>0.0202859584337901</v>
      </c>
      <c r="AY339" s="1" t="n">
        <f aca="false">$U$26+$AX339*MAX($U$2:$U$11)</f>
        <v>-0.161836676563383</v>
      </c>
      <c r="BA339" s="3" t="n">
        <f aca="false">IF(ISBLANK($A339)=TRUE(),$AY$2,$AY339)</f>
        <v>-0.160955127618234</v>
      </c>
      <c r="BB339" s="8" t="n">
        <f aca="false">IF(ISBLANK($A339)=TRUE(),$A$2,IF(ISNUMBER($A339)=TRUE(),$A339,$A$2))</f>
        <v>10</v>
      </c>
      <c r="BD339" s="8" t="n">
        <f aca="false">$BD338+0.001*($Q$66-$Q$65)</f>
        <v>12.2452412000002</v>
      </c>
      <c r="BE339" s="3" t="n">
        <f aca="false">NORMDIST($BD339,$R$12,$R$16,FALSE())</f>
        <v>0.0979534250824638</v>
      </c>
    </row>
    <row r="340" customFormat="false" ht="12.75" hidden="false" customHeight="false" outlineLevel="0" collapsed="false">
      <c r="A340" s="9"/>
      <c r="B340" s="38"/>
      <c r="C340" s="39"/>
      <c r="D340" s="39"/>
      <c r="E340" s="39"/>
      <c r="F340" s="39"/>
      <c r="G340" s="39"/>
      <c r="H340" s="39"/>
      <c r="I340" s="13"/>
      <c r="J340" s="13"/>
      <c r="K340" s="13"/>
      <c r="L340" s="13"/>
      <c r="M340" s="13"/>
      <c r="N340" s="8" t="n">
        <f aca="false">IF(ISNUMBER($A340)=TRUE(),1,IF(ISBLANK($A340)=TRUE(),1,0))</f>
        <v>1</v>
      </c>
      <c r="V340" s="1" t="str">
        <f aca="false">IF(ISBLANK($A340)=FALSE(),IF($A340&lt;=$T$3,1,""),"")</f>
        <v/>
      </c>
      <c r="W340" s="1" t="str">
        <f aca="false">IF(ISBLANK($A340)=FALSE(),IF($A340&lt;=$T$4,IF($A340&gt;$T$3,1,""),""),"")</f>
        <v/>
      </c>
      <c r="X340" s="1" t="str">
        <f aca="false">IF(ISBLANK($A340)=FALSE(),IF($A340&lt;=$T$5,IF($A340&gt;$T$4,1,""),""),"")</f>
        <v/>
      </c>
      <c r="Y340" s="1" t="str">
        <f aca="false">IF(ISBLANK($A340)=FALSE(),IF($A340&lt;=$T$6,IF($A340&gt;$T$5,1,""),""),"")</f>
        <v/>
      </c>
      <c r="Z340" s="1" t="str">
        <f aca="false">IF(ISBLANK($A340)=FALSE(),IF($A340&lt;=$T$7,IF($A340&gt;$T$6,1,""),""),"")</f>
        <v/>
      </c>
      <c r="AA340" s="1" t="str">
        <f aca="false">IF(ISBLANK($A340)=FALSE(),IF($A340&lt;=$T$8,IF($A340&gt;$T$7,1,""),""),"")</f>
        <v/>
      </c>
      <c r="AB340" s="1" t="str">
        <f aca="false">IF(ISBLANK($A340)=FALSE(),IF($A340&lt;=$T$9,IF($A340&gt;$T$8,1,""),""),"")</f>
        <v/>
      </c>
      <c r="AC340" s="1" t="str">
        <f aca="false">IF(ISBLANK($A340)=FALSE(),IF($A340&lt;=$T$10,IF($A340&gt;$T$9,1,""),""),"")</f>
        <v/>
      </c>
      <c r="AD340" s="1" t="str">
        <f aca="false">IF(ISBLANK($A340)=FALSE(),IF($A340&lt;=$T$11,IF($A340&gt;$T$10,1,""),""),"")</f>
        <v/>
      </c>
      <c r="AE340" s="1" t="str">
        <f aca="false">IF(ISBLANK($A340)=FALSE(),IF($A340&gt;$T$11,1,""),"")</f>
        <v/>
      </c>
      <c r="AF340" s="1"/>
      <c r="AX340" s="3" t="n">
        <v>-0.0212875759147923</v>
      </c>
      <c r="AY340" s="1" t="n">
        <f aca="false">$U$26+$AX340*MAX($U$2:$U$11)</f>
        <v>-0.17173513712257</v>
      </c>
      <c r="BA340" s="3" t="n">
        <f aca="false">IF(ISBLANK($A340)=TRUE(),$AY$2,$AY340)</f>
        <v>-0.160955127618234</v>
      </c>
      <c r="BB340" s="8" t="n">
        <f aca="false">IF(ISBLANK($A340)=TRUE(),$A$2,IF(ISNUMBER($A340)=TRUE(),$A340,$A$2))</f>
        <v>10</v>
      </c>
      <c r="BD340" s="8" t="n">
        <f aca="false">$BD339+0.001*($Q$66-$Q$65)</f>
        <v>12.2603888000002</v>
      </c>
      <c r="BE340" s="3" t="n">
        <f aca="false">NORMDIST($BD340,$R$12,$R$16,FALSE())</f>
        <v>0.0985281319979326</v>
      </c>
    </row>
    <row r="341" customFormat="false" ht="12.75" hidden="false" customHeight="false" outlineLevel="0" collapsed="false">
      <c r="A341" s="9"/>
      <c r="B341" s="38"/>
      <c r="C341" s="39"/>
      <c r="D341" s="39"/>
      <c r="E341" s="39"/>
      <c r="F341" s="39"/>
      <c r="G341" s="39"/>
      <c r="H341" s="39"/>
      <c r="I341" s="13"/>
      <c r="J341" s="13"/>
      <c r="K341" s="13"/>
      <c r="L341" s="13"/>
      <c r="M341" s="13"/>
      <c r="N341" s="8" t="n">
        <f aca="false">IF(ISNUMBER($A341)=TRUE(),1,IF(ISBLANK($A341)=TRUE(),1,0))</f>
        <v>1</v>
      </c>
      <c r="V341" s="1" t="str">
        <f aca="false">IF(ISBLANK($A341)=FALSE(),IF($A341&lt;=$T$3,1,""),"")</f>
        <v/>
      </c>
      <c r="W341" s="1" t="str">
        <f aca="false">IF(ISBLANK($A341)=FALSE(),IF($A341&lt;=$T$4,IF($A341&gt;$T$3,1,""),""),"")</f>
        <v/>
      </c>
      <c r="X341" s="1" t="str">
        <f aca="false">IF(ISBLANK($A341)=FALSE(),IF($A341&lt;=$T$5,IF($A341&gt;$T$4,1,""),""),"")</f>
        <v/>
      </c>
      <c r="Y341" s="1" t="str">
        <f aca="false">IF(ISBLANK($A341)=FALSE(),IF($A341&lt;=$T$6,IF($A341&gt;$T$5,1,""),""),"")</f>
        <v/>
      </c>
      <c r="Z341" s="1" t="str">
        <f aca="false">IF(ISBLANK($A341)=FALSE(),IF($A341&lt;=$T$7,IF($A341&gt;$T$6,1,""),""),"")</f>
        <v/>
      </c>
      <c r="AA341" s="1" t="str">
        <f aca="false">IF(ISBLANK($A341)=FALSE(),IF($A341&lt;=$T$8,IF($A341&gt;$T$7,1,""),""),"")</f>
        <v/>
      </c>
      <c r="AB341" s="1" t="str">
        <f aca="false">IF(ISBLANK($A341)=FALSE(),IF($A341&lt;=$T$9,IF($A341&gt;$T$8,1,""),""),"")</f>
        <v/>
      </c>
      <c r="AC341" s="1" t="str">
        <f aca="false">IF(ISBLANK($A341)=FALSE(),IF($A341&lt;=$T$10,IF($A341&gt;$T$9,1,""),""),"")</f>
        <v/>
      </c>
      <c r="AD341" s="1" t="str">
        <f aca="false">IF(ISBLANK($A341)=FALSE(),IF($A341&lt;=$T$11,IF($A341&gt;$T$10,1,""),""),"")</f>
        <v/>
      </c>
      <c r="AE341" s="1" t="str">
        <f aca="false">IF(ISBLANK($A341)=FALSE(),IF($A341&gt;$T$11,1,""),"")</f>
        <v/>
      </c>
      <c r="AF341" s="1"/>
      <c r="AX341" s="3" t="n">
        <v>-0.00340861232337412</v>
      </c>
      <c r="AY341" s="1" t="n">
        <f aca="false">$U$26+$AX341*MAX($U$2:$U$11)</f>
        <v>-0.167478241029375</v>
      </c>
      <c r="BA341" s="3" t="n">
        <f aca="false">IF(ISBLANK($A341)=TRUE(),$AY$2,$AY341)</f>
        <v>-0.160955127618234</v>
      </c>
      <c r="BB341" s="8" t="n">
        <f aca="false">IF(ISBLANK($A341)=TRUE(),$A$2,IF(ISNUMBER($A341)=TRUE(),$A341,$A$2))</f>
        <v>10</v>
      </c>
      <c r="BD341" s="8" t="n">
        <f aca="false">$BD340+0.001*($Q$66-$Q$65)</f>
        <v>12.2755364000002</v>
      </c>
      <c r="BE341" s="3" t="n">
        <f aca="false">NORMDIST($BD341,$R$12,$R$16,FALSE())</f>
        <v>0.0991026430426461</v>
      </c>
    </row>
    <row r="342" customFormat="false" ht="12.75" hidden="false" customHeight="false" outlineLevel="0" collapsed="false">
      <c r="A342" s="9"/>
      <c r="B342" s="38"/>
      <c r="C342" s="39"/>
      <c r="D342" s="39"/>
      <c r="E342" s="39"/>
      <c r="F342" s="39"/>
      <c r="G342" s="39"/>
      <c r="H342" s="39"/>
      <c r="I342" s="13"/>
      <c r="J342" s="13"/>
      <c r="K342" s="13"/>
      <c r="L342" s="13"/>
      <c r="M342" s="13"/>
      <c r="N342" s="8" t="n">
        <f aca="false">IF(ISNUMBER($A342)=TRUE(),1,IF(ISBLANK($A342)=TRUE(),1,0))</f>
        <v>1</v>
      </c>
      <c r="V342" s="1" t="str">
        <f aca="false">IF(ISBLANK($A342)=FALSE(),IF($A342&lt;=$T$3,1,""),"")</f>
        <v/>
      </c>
      <c r="W342" s="1" t="str">
        <f aca="false">IF(ISBLANK($A342)=FALSE(),IF($A342&lt;=$T$4,IF($A342&gt;$T$3,1,""),""),"")</f>
        <v/>
      </c>
      <c r="X342" s="1" t="str">
        <f aca="false">IF(ISBLANK($A342)=FALSE(),IF($A342&lt;=$T$5,IF($A342&gt;$T$4,1,""),""),"")</f>
        <v/>
      </c>
      <c r="Y342" s="1" t="str">
        <f aca="false">IF(ISBLANK($A342)=FALSE(),IF($A342&lt;=$T$6,IF($A342&gt;$T$5,1,""),""),"")</f>
        <v/>
      </c>
      <c r="Z342" s="1" t="str">
        <f aca="false">IF(ISBLANK($A342)=FALSE(),IF($A342&lt;=$T$7,IF($A342&gt;$T$6,1,""),""),"")</f>
        <v/>
      </c>
      <c r="AA342" s="1" t="str">
        <f aca="false">IF(ISBLANK($A342)=FALSE(),IF($A342&lt;=$T$8,IF($A342&gt;$T$7,1,""),""),"")</f>
        <v/>
      </c>
      <c r="AB342" s="1" t="str">
        <f aca="false">IF(ISBLANK($A342)=FALSE(),IF($A342&lt;=$T$9,IF($A342&gt;$T$8,1,""),""),"")</f>
        <v/>
      </c>
      <c r="AC342" s="1" t="str">
        <f aca="false">IF(ISBLANK($A342)=FALSE(),IF($A342&lt;=$T$10,IF($A342&gt;$T$9,1,""),""),"")</f>
        <v/>
      </c>
      <c r="AD342" s="1" t="str">
        <f aca="false">IF(ISBLANK($A342)=FALSE(),IF($A342&lt;=$T$11,IF($A342&gt;$T$10,1,""),""),"")</f>
        <v/>
      </c>
      <c r="AE342" s="1" t="str">
        <f aca="false">IF(ISBLANK($A342)=FALSE(),IF($A342&gt;$T$11,1,""),"")</f>
        <v/>
      </c>
      <c r="AF342" s="1"/>
      <c r="AX342" s="3" t="n">
        <v>0.0157026886806848</v>
      </c>
      <c r="AY342" s="1" t="n">
        <f aca="false">$U$26+$AX342*MAX($U$2:$U$11)</f>
        <v>-0.162927931266504</v>
      </c>
      <c r="BA342" s="3" t="n">
        <f aca="false">IF(ISBLANK($A342)=TRUE(),$AY$2,$AY342)</f>
        <v>-0.160955127618234</v>
      </c>
      <c r="BB342" s="8" t="n">
        <f aca="false">IF(ISBLANK($A342)=TRUE(),$A$2,IF(ISNUMBER($A342)=TRUE(),$A342,$A$2))</f>
        <v>10</v>
      </c>
      <c r="BD342" s="8" t="n">
        <f aca="false">$BD341+0.001*($Q$66-$Q$65)</f>
        <v>12.2906840000002</v>
      </c>
      <c r="BE342" s="3" t="n">
        <f aca="false">NORMDIST($BD342,$R$12,$R$16,FALSE())</f>
        <v>0.0996769155898485</v>
      </c>
    </row>
    <row r="343" customFormat="false" ht="12.75" hidden="false" customHeight="false" outlineLevel="0" collapsed="false">
      <c r="A343" s="9"/>
      <c r="B343" s="38"/>
      <c r="C343" s="39"/>
      <c r="D343" s="39"/>
      <c r="E343" s="39"/>
      <c r="F343" s="39"/>
      <c r="G343" s="39"/>
      <c r="H343" s="39"/>
      <c r="I343" s="13"/>
      <c r="J343" s="13"/>
      <c r="K343" s="13"/>
      <c r="L343" s="13"/>
      <c r="M343" s="13"/>
      <c r="N343" s="8" t="n">
        <f aca="false">IF(ISNUMBER($A343)=TRUE(),1,IF(ISBLANK($A343)=TRUE(),1,0))</f>
        <v>1</v>
      </c>
      <c r="V343" s="1" t="str">
        <f aca="false">IF(ISBLANK($A343)=FALSE(),IF($A343&lt;=$T$3,1,""),"")</f>
        <v/>
      </c>
      <c r="W343" s="1" t="str">
        <f aca="false">IF(ISBLANK($A343)=FALSE(),IF($A343&lt;=$T$4,IF($A343&gt;$T$3,1,""),""),"")</f>
        <v/>
      </c>
      <c r="X343" s="1" t="str">
        <f aca="false">IF(ISBLANK($A343)=FALSE(),IF($A343&lt;=$T$5,IF($A343&gt;$T$4,1,""),""),"")</f>
        <v/>
      </c>
      <c r="Y343" s="1" t="str">
        <f aca="false">IF(ISBLANK($A343)=FALSE(),IF($A343&lt;=$T$6,IF($A343&gt;$T$5,1,""),""),"")</f>
        <v/>
      </c>
      <c r="Z343" s="1" t="str">
        <f aca="false">IF(ISBLANK($A343)=FALSE(),IF($A343&lt;=$T$7,IF($A343&gt;$T$6,1,""),""),"")</f>
        <v/>
      </c>
      <c r="AA343" s="1" t="str">
        <f aca="false">IF(ISBLANK($A343)=FALSE(),IF($A343&lt;=$T$8,IF($A343&gt;$T$7,1,""),""),"")</f>
        <v/>
      </c>
      <c r="AB343" s="1" t="str">
        <f aca="false">IF(ISBLANK($A343)=FALSE(),IF($A343&lt;=$T$9,IF($A343&gt;$T$8,1,""),""),"")</f>
        <v/>
      </c>
      <c r="AC343" s="1" t="str">
        <f aca="false">IF(ISBLANK($A343)=FALSE(),IF($A343&lt;=$T$10,IF($A343&gt;$T$9,1,""),""),"")</f>
        <v/>
      </c>
      <c r="AD343" s="1" t="str">
        <f aca="false">IF(ISBLANK($A343)=FALSE(),IF($A343&lt;=$T$11,IF($A343&gt;$T$10,1,""),""),"")</f>
        <v/>
      </c>
      <c r="AE343" s="1" t="str">
        <f aca="false">IF(ISBLANK($A343)=FALSE(),IF($A343&gt;$T$11,1,""),"")</f>
        <v/>
      </c>
      <c r="AF343" s="1"/>
      <c r="AX343" s="3" t="n">
        <v>-0.0265758232367931</v>
      </c>
      <c r="AY343" s="1" t="n">
        <f aca="false">$U$26+$AX343*MAX($U$2:$U$11)</f>
        <v>-0.172994243627808</v>
      </c>
      <c r="BA343" s="3" t="n">
        <f aca="false">IF(ISBLANK($A343)=TRUE(),$AY$2,$AY343)</f>
        <v>-0.160955127618234</v>
      </c>
      <c r="BB343" s="8" t="n">
        <f aca="false">IF(ISBLANK($A343)=TRUE(),$A$2,IF(ISNUMBER($A343)=TRUE(),$A343,$A$2))</f>
        <v>10</v>
      </c>
      <c r="BD343" s="8" t="n">
        <f aca="false">$BD342+0.001*($Q$66-$Q$65)</f>
        <v>12.3058316000002</v>
      </c>
      <c r="BE343" s="3" t="n">
        <f aca="false">NORMDIST($BD343,$R$12,$R$16,FALSE())</f>
        <v>0.100250906790837</v>
      </c>
    </row>
    <row r="344" customFormat="false" ht="12.75" hidden="false" customHeight="false" outlineLevel="0" collapsed="false">
      <c r="A344" s="9"/>
      <c r="B344" s="38"/>
      <c r="C344" s="39"/>
      <c r="D344" s="39"/>
      <c r="E344" s="39"/>
      <c r="F344" s="39"/>
      <c r="G344" s="39"/>
      <c r="H344" s="39"/>
      <c r="I344" s="13"/>
      <c r="J344" s="13"/>
      <c r="K344" s="13"/>
      <c r="L344" s="13"/>
      <c r="M344" s="13"/>
      <c r="N344" s="8" t="n">
        <f aca="false">IF(ISNUMBER($A344)=TRUE(),1,IF(ISBLANK($A344)=TRUE(),1,0))</f>
        <v>1</v>
      </c>
      <c r="V344" s="1" t="str">
        <f aca="false">IF(ISBLANK($A344)=FALSE(),IF($A344&lt;=$T$3,1,""),"")</f>
        <v/>
      </c>
      <c r="W344" s="1" t="str">
        <f aca="false">IF(ISBLANK($A344)=FALSE(),IF($A344&lt;=$T$4,IF($A344&gt;$T$3,1,""),""),"")</f>
        <v/>
      </c>
      <c r="X344" s="1" t="str">
        <f aca="false">IF(ISBLANK($A344)=FALSE(),IF($A344&lt;=$T$5,IF($A344&gt;$T$4,1,""),""),"")</f>
        <v/>
      </c>
      <c r="Y344" s="1" t="str">
        <f aca="false">IF(ISBLANK($A344)=FALSE(),IF($A344&lt;=$T$6,IF($A344&gt;$T$5,1,""),""),"")</f>
        <v/>
      </c>
      <c r="Z344" s="1" t="str">
        <f aca="false">IF(ISBLANK($A344)=FALSE(),IF($A344&lt;=$T$7,IF($A344&gt;$T$6,1,""),""),"")</f>
        <v/>
      </c>
      <c r="AA344" s="1" t="str">
        <f aca="false">IF(ISBLANK($A344)=FALSE(),IF($A344&lt;=$T$8,IF($A344&gt;$T$7,1,""),""),"")</f>
        <v/>
      </c>
      <c r="AB344" s="1" t="str">
        <f aca="false">IF(ISBLANK($A344)=FALSE(),IF($A344&lt;=$T$9,IF($A344&gt;$T$8,1,""),""),"")</f>
        <v/>
      </c>
      <c r="AC344" s="1" t="str">
        <f aca="false">IF(ISBLANK($A344)=FALSE(),IF($A344&lt;=$T$10,IF($A344&gt;$T$9,1,""),""),"")</f>
        <v/>
      </c>
      <c r="AD344" s="1" t="str">
        <f aca="false">IF(ISBLANK($A344)=FALSE(),IF($A344&lt;=$T$11,IF($A344&gt;$T$10,1,""),""),"")</f>
        <v/>
      </c>
      <c r="AE344" s="1" t="str">
        <f aca="false">IF(ISBLANK($A344)=FALSE(),IF($A344&gt;$T$11,1,""),"")</f>
        <v/>
      </c>
      <c r="AF344" s="1"/>
      <c r="AX344" s="3" t="n">
        <v>-0.0147798089541307</v>
      </c>
      <c r="AY344" s="1" t="n">
        <f aca="false">$U$26+$AX344*MAX($U$2:$U$11)</f>
        <v>-0.170185668798603</v>
      </c>
      <c r="BA344" s="3" t="n">
        <f aca="false">IF(ISBLANK($A344)=TRUE(),$AY$2,$AY344)</f>
        <v>-0.160955127618234</v>
      </c>
      <c r="BB344" s="8" t="n">
        <f aca="false">IF(ISBLANK($A344)=TRUE(),$A$2,IF(ISNUMBER($A344)=TRUE(),$A344,$A$2))</f>
        <v>10</v>
      </c>
      <c r="BD344" s="8" t="n">
        <f aca="false">$BD343+0.001*($Q$66-$Q$65)</f>
        <v>12.3209792000002</v>
      </c>
      <c r="BE344" s="3" t="n">
        <f aca="false">NORMDIST($BD344,$R$12,$R$16,FALSE())</f>
        <v>0.100824573579861</v>
      </c>
    </row>
    <row r="345" customFormat="false" ht="12.75" hidden="false" customHeight="false" outlineLevel="0" collapsed="false">
      <c r="A345" s="9"/>
      <c r="B345" s="38"/>
      <c r="C345" s="39"/>
      <c r="D345" s="39"/>
      <c r="E345" s="39"/>
      <c r="F345" s="39"/>
      <c r="G345" s="39"/>
      <c r="H345" s="39"/>
      <c r="I345" s="13"/>
      <c r="J345" s="13"/>
      <c r="K345" s="13"/>
      <c r="L345" s="13"/>
      <c r="M345" s="13"/>
      <c r="N345" s="8" t="n">
        <f aca="false">IF(ISNUMBER($A345)=TRUE(),1,IF(ISBLANK($A345)=TRUE(),1,0))</f>
        <v>1</v>
      </c>
      <c r="V345" s="1" t="str">
        <f aca="false">IF(ISBLANK($A345)=FALSE(),IF($A345&lt;=$T$3,1,""),"")</f>
        <v/>
      </c>
      <c r="W345" s="1" t="str">
        <f aca="false">IF(ISBLANK($A345)=FALSE(),IF($A345&lt;=$T$4,IF($A345&gt;$T$3,1,""),""),"")</f>
        <v/>
      </c>
      <c r="X345" s="1" t="str">
        <f aca="false">IF(ISBLANK($A345)=FALSE(),IF($A345&lt;=$T$5,IF($A345&gt;$T$4,1,""),""),"")</f>
        <v/>
      </c>
      <c r="Y345" s="1" t="str">
        <f aca="false">IF(ISBLANK($A345)=FALSE(),IF($A345&lt;=$T$6,IF($A345&gt;$T$5,1,""),""),"")</f>
        <v/>
      </c>
      <c r="Z345" s="1" t="str">
        <f aca="false">IF(ISBLANK($A345)=FALSE(),IF($A345&lt;=$T$7,IF($A345&gt;$T$6,1,""),""),"")</f>
        <v/>
      </c>
      <c r="AA345" s="1" t="str">
        <f aca="false">IF(ISBLANK($A345)=FALSE(),IF($A345&lt;=$T$8,IF($A345&gt;$T$7,1,""),""),"")</f>
        <v/>
      </c>
      <c r="AB345" s="1" t="str">
        <f aca="false">IF(ISBLANK($A345)=FALSE(),IF($A345&lt;=$T$9,IF($A345&gt;$T$8,1,""),""),"")</f>
        <v/>
      </c>
      <c r="AC345" s="1" t="str">
        <f aca="false">IF(ISBLANK($A345)=FALSE(),IF($A345&lt;=$T$10,IF($A345&gt;$T$9,1,""),""),"")</f>
        <v/>
      </c>
      <c r="AD345" s="1" t="str">
        <f aca="false">IF(ISBLANK($A345)=FALSE(),IF($A345&lt;=$T$11,IF($A345&gt;$T$10,1,""),""),"")</f>
        <v/>
      </c>
      <c r="AE345" s="1" t="str">
        <f aca="false">IF(ISBLANK($A345)=FALSE(),IF($A345&gt;$T$11,1,""),"")</f>
        <v/>
      </c>
      <c r="AF345" s="1"/>
      <c r="AX345" s="3" t="n">
        <v>-0.0054338206122013</v>
      </c>
      <c r="AY345" s="1" t="n">
        <f aca="false">$U$26+$AX345*MAX($U$2:$U$11)</f>
        <v>-0.167960433479096</v>
      </c>
      <c r="BA345" s="3" t="n">
        <f aca="false">IF(ISBLANK($A345)=TRUE(),$AY$2,$AY345)</f>
        <v>-0.160955127618234</v>
      </c>
      <c r="BB345" s="8" t="n">
        <f aca="false">IF(ISBLANK($A345)=TRUE(),$A$2,IF(ISNUMBER($A345)=TRUE(),$A345,$A$2))</f>
        <v>10</v>
      </c>
      <c r="BD345" s="8" t="n">
        <f aca="false">$BD344+0.001*($Q$66-$Q$65)</f>
        <v>12.3361268000002</v>
      </c>
      <c r="BE345" s="3" t="n">
        <f aca="false">NORMDIST($BD345,$R$12,$R$16,FALSE())</f>
        <v>0.101397872679094</v>
      </c>
    </row>
    <row r="346" customFormat="false" ht="12.75" hidden="false" customHeight="false" outlineLevel="0" collapsed="false">
      <c r="A346" s="9"/>
      <c r="B346" s="38"/>
      <c r="C346" s="39"/>
      <c r="D346" s="39"/>
      <c r="E346" s="39"/>
      <c r="F346" s="39"/>
      <c r="G346" s="39"/>
      <c r="H346" s="39"/>
      <c r="I346" s="13"/>
      <c r="J346" s="13"/>
      <c r="K346" s="13"/>
      <c r="L346" s="13"/>
      <c r="M346" s="13"/>
      <c r="N346" s="8" t="n">
        <f aca="false">IF(ISNUMBER($A346)=TRUE(),1,IF(ISBLANK($A346)=TRUE(),1,0))</f>
        <v>1</v>
      </c>
      <c r="V346" s="1" t="str">
        <f aca="false">IF(ISBLANK($A346)=FALSE(),IF($A346&lt;=$T$3,1,""),"")</f>
        <v/>
      </c>
      <c r="W346" s="1" t="str">
        <f aca="false">IF(ISBLANK($A346)=FALSE(),IF($A346&lt;=$T$4,IF($A346&gt;$T$3,1,""),""),"")</f>
        <v/>
      </c>
      <c r="X346" s="1" t="str">
        <f aca="false">IF(ISBLANK($A346)=FALSE(),IF($A346&lt;=$T$5,IF($A346&gt;$T$4,1,""),""),"")</f>
        <v/>
      </c>
      <c r="Y346" s="1" t="str">
        <f aca="false">IF(ISBLANK($A346)=FALSE(),IF($A346&lt;=$T$6,IF($A346&gt;$T$5,1,""),""),"")</f>
        <v/>
      </c>
      <c r="Z346" s="1" t="str">
        <f aca="false">IF(ISBLANK($A346)=FALSE(),IF($A346&lt;=$T$7,IF($A346&gt;$T$6,1,""),""),"")</f>
        <v/>
      </c>
      <c r="AA346" s="1" t="str">
        <f aca="false">IF(ISBLANK($A346)=FALSE(),IF($A346&lt;=$T$8,IF($A346&gt;$T$7,1,""),""),"")</f>
        <v/>
      </c>
      <c r="AB346" s="1" t="str">
        <f aca="false">IF(ISBLANK($A346)=FALSE(),IF($A346&lt;=$T$9,IF($A346&gt;$T$8,1,""),""),"")</f>
        <v/>
      </c>
      <c r="AC346" s="1" t="str">
        <f aca="false">IF(ISBLANK($A346)=FALSE(),IF($A346&lt;=$T$10,IF($A346&gt;$T$9,1,""),""),"")</f>
        <v/>
      </c>
      <c r="AD346" s="1" t="str">
        <f aca="false">IF(ISBLANK($A346)=FALSE(),IF($A346&lt;=$T$11,IF($A346&gt;$T$10,1,""),""),"")</f>
        <v/>
      </c>
      <c r="AE346" s="1" t="str">
        <f aca="false">IF(ISBLANK($A346)=FALSE(),IF($A346&gt;$T$11,1,""),"")</f>
        <v/>
      </c>
      <c r="AF346" s="1"/>
      <c r="AX346" s="3" t="n">
        <v>-0.0165266884365368</v>
      </c>
      <c r="AY346" s="1" t="n">
        <f aca="false">$U$26+$AX346*MAX($U$2:$U$11)</f>
        <v>-0.17060159248489</v>
      </c>
      <c r="BA346" s="3" t="n">
        <f aca="false">IF(ISBLANK($A346)=TRUE(),$AY$2,$AY346)</f>
        <v>-0.160955127618234</v>
      </c>
      <c r="BB346" s="8" t="n">
        <f aca="false">IF(ISBLANK($A346)=TRUE(),$A$2,IF(ISNUMBER($A346)=TRUE(),$A346,$A$2))</f>
        <v>10</v>
      </c>
      <c r="BD346" s="8" t="n">
        <f aca="false">$BD345+0.001*($Q$66-$Q$65)</f>
        <v>12.3512744000002</v>
      </c>
      <c r="BE346" s="3" t="n">
        <f aca="false">NORMDIST($BD346,$R$12,$R$16,FALSE())</f>
        <v>0.101970760603671</v>
      </c>
    </row>
    <row r="347" customFormat="false" ht="12.75" hidden="false" customHeight="false" outlineLevel="0" collapsed="false">
      <c r="A347" s="9"/>
      <c r="B347" s="38"/>
      <c r="C347" s="39"/>
      <c r="D347" s="39"/>
      <c r="E347" s="39"/>
      <c r="F347" s="39"/>
      <c r="G347" s="39"/>
      <c r="H347" s="39"/>
      <c r="I347" s="13"/>
      <c r="J347" s="13"/>
      <c r="K347" s="13"/>
      <c r="L347" s="13"/>
      <c r="M347" s="13"/>
      <c r="N347" s="8" t="n">
        <f aca="false">IF(ISNUMBER($A347)=TRUE(),1,IF(ISBLANK($A347)=TRUE(),1,0))</f>
        <v>1</v>
      </c>
      <c r="V347" s="1" t="str">
        <f aca="false">IF(ISBLANK($A347)=FALSE(),IF($A347&lt;=$T$3,1,""),"")</f>
        <v/>
      </c>
      <c r="W347" s="1" t="str">
        <f aca="false">IF(ISBLANK($A347)=FALSE(),IF($A347&lt;=$T$4,IF($A347&gt;$T$3,1,""),""),"")</f>
        <v/>
      </c>
      <c r="X347" s="1" t="str">
        <f aca="false">IF(ISBLANK($A347)=FALSE(),IF($A347&lt;=$T$5,IF($A347&gt;$T$4,1,""),""),"")</f>
        <v/>
      </c>
      <c r="Y347" s="1" t="str">
        <f aca="false">IF(ISBLANK($A347)=FALSE(),IF($A347&lt;=$T$6,IF($A347&gt;$T$5,1,""),""),"")</f>
        <v/>
      </c>
      <c r="Z347" s="1" t="str">
        <f aca="false">IF(ISBLANK($A347)=FALSE(),IF($A347&lt;=$T$7,IF($A347&gt;$T$6,1,""),""),"")</f>
        <v/>
      </c>
      <c r="AA347" s="1" t="str">
        <f aca="false">IF(ISBLANK($A347)=FALSE(),IF($A347&lt;=$T$8,IF($A347&gt;$T$7,1,""),""),"")</f>
        <v/>
      </c>
      <c r="AB347" s="1" t="str">
        <f aca="false">IF(ISBLANK($A347)=FALSE(),IF($A347&lt;=$T$9,IF($A347&gt;$T$8,1,""),""),"")</f>
        <v/>
      </c>
      <c r="AC347" s="1" t="str">
        <f aca="false">IF(ISBLANK($A347)=FALSE(),IF($A347&lt;=$T$10,IF($A347&gt;$T$9,1,""),""),"")</f>
        <v/>
      </c>
      <c r="AD347" s="1" t="str">
        <f aca="false">IF(ISBLANK($A347)=FALSE(),IF($A347&lt;=$T$11,IF($A347&gt;$T$10,1,""),""),"")</f>
        <v/>
      </c>
      <c r="AE347" s="1" t="str">
        <f aca="false">IF(ISBLANK($A347)=FALSE(),IF($A347&gt;$T$11,1,""),"")</f>
        <v/>
      </c>
      <c r="AF347" s="1"/>
      <c r="AX347" s="3" t="n">
        <v>0.0224887844477676</v>
      </c>
      <c r="AY347" s="1" t="n">
        <f aca="false">$U$26+$AX347*MAX($U$2:$U$11)</f>
        <v>-0.161312194179103</v>
      </c>
      <c r="BA347" s="3" t="n">
        <f aca="false">IF(ISBLANK($A347)=TRUE(),$AY$2,$AY347)</f>
        <v>-0.160955127618234</v>
      </c>
      <c r="BB347" s="8" t="n">
        <f aca="false">IF(ISBLANK($A347)=TRUE(),$A$2,IF(ISNUMBER($A347)=TRUE(),$A347,$A$2))</f>
        <v>10</v>
      </c>
      <c r="BD347" s="8" t="n">
        <f aca="false">$BD346+0.001*($Q$66-$Q$65)</f>
        <v>12.3664220000002</v>
      </c>
      <c r="BE347" s="3" t="n">
        <f aca="false">NORMDIST($BD347,$R$12,$R$16,FALSE())</f>
        <v>0.102543193666784</v>
      </c>
    </row>
    <row r="348" customFormat="false" ht="12.75" hidden="false" customHeight="false" outlineLevel="0" collapsed="false">
      <c r="A348" s="9"/>
      <c r="B348" s="38"/>
      <c r="C348" s="39"/>
      <c r="D348" s="39"/>
      <c r="E348" s="39"/>
      <c r="F348" s="39"/>
      <c r="G348" s="39"/>
      <c r="H348" s="39"/>
      <c r="I348" s="13"/>
      <c r="J348" s="13"/>
      <c r="K348" s="13"/>
      <c r="L348" s="13"/>
      <c r="M348" s="13"/>
      <c r="N348" s="8" t="n">
        <f aca="false">IF(ISNUMBER($A348)=TRUE(),1,IF(ISBLANK($A348)=TRUE(),1,0))</f>
        <v>1</v>
      </c>
      <c r="V348" s="1" t="str">
        <f aca="false">IF(ISBLANK($A348)=FALSE(),IF($A348&lt;=$T$3,1,""),"")</f>
        <v/>
      </c>
      <c r="W348" s="1" t="str">
        <f aca="false">IF(ISBLANK($A348)=FALSE(),IF($A348&lt;=$T$4,IF($A348&gt;$T$3,1,""),""),"")</f>
        <v/>
      </c>
      <c r="X348" s="1" t="str">
        <f aca="false">IF(ISBLANK($A348)=FALSE(),IF($A348&lt;=$T$5,IF($A348&gt;$T$4,1,""),""),"")</f>
        <v/>
      </c>
      <c r="Y348" s="1" t="str">
        <f aca="false">IF(ISBLANK($A348)=FALSE(),IF($A348&lt;=$T$6,IF($A348&gt;$T$5,1,""),""),"")</f>
        <v/>
      </c>
      <c r="Z348" s="1" t="str">
        <f aca="false">IF(ISBLANK($A348)=FALSE(),IF($A348&lt;=$T$7,IF($A348&gt;$T$6,1,""),""),"")</f>
        <v/>
      </c>
      <c r="AA348" s="1" t="str">
        <f aca="false">IF(ISBLANK($A348)=FALSE(),IF($A348&lt;=$T$8,IF($A348&gt;$T$7,1,""),""),"")</f>
        <v/>
      </c>
      <c r="AB348" s="1" t="str">
        <f aca="false">IF(ISBLANK($A348)=FALSE(),IF($A348&lt;=$T$9,IF($A348&gt;$T$8,1,""),""),"")</f>
        <v/>
      </c>
      <c r="AC348" s="1" t="str">
        <f aca="false">IF(ISBLANK($A348)=FALSE(),IF($A348&lt;=$T$10,IF($A348&gt;$T$9,1,""),""),"")</f>
        <v/>
      </c>
      <c r="AD348" s="1" t="str">
        <f aca="false">IF(ISBLANK($A348)=FALSE(),IF($A348&lt;=$T$11,IF($A348&gt;$T$10,1,""),""),"")</f>
        <v/>
      </c>
      <c r="AE348" s="1" t="str">
        <f aca="false">IF(ISBLANK($A348)=FALSE(),IF($A348&gt;$T$11,1,""),"")</f>
        <v/>
      </c>
      <c r="AF348" s="1"/>
      <c r="AX348" s="3" t="n">
        <v>-0.0114783165990173</v>
      </c>
      <c r="AY348" s="1" t="n">
        <f aca="false">$U$26+$AX348*MAX($U$2:$U$11)</f>
        <v>-0.169399599190242</v>
      </c>
      <c r="BA348" s="3" t="n">
        <f aca="false">IF(ISBLANK($A348)=TRUE(),$AY$2,$AY348)</f>
        <v>-0.160955127618234</v>
      </c>
      <c r="BB348" s="8" t="n">
        <f aca="false">IF(ISBLANK($A348)=TRUE(),$A$2,IF(ISNUMBER($A348)=TRUE(),$A348,$A$2))</f>
        <v>10</v>
      </c>
      <c r="BD348" s="8" t="n">
        <f aca="false">$BD347+0.001*($Q$66-$Q$65)</f>
        <v>12.3815696000002</v>
      </c>
      <c r="BE348" s="3" t="n">
        <f aca="false">NORMDIST($BD348,$R$12,$R$16,FALSE())</f>
        <v>0.103115127984859</v>
      </c>
    </row>
    <row r="349" customFormat="false" ht="12.75" hidden="false" customHeight="false" outlineLevel="0" collapsed="false">
      <c r="A349" s="9"/>
      <c r="B349" s="38"/>
      <c r="C349" s="39"/>
      <c r="D349" s="39"/>
      <c r="E349" s="39"/>
      <c r="F349" s="39"/>
      <c r="G349" s="39"/>
      <c r="H349" s="39"/>
      <c r="I349" s="13"/>
      <c r="J349" s="13"/>
      <c r="K349" s="13"/>
      <c r="L349" s="13"/>
      <c r="M349" s="13"/>
      <c r="N349" s="8" t="n">
        <f aca="false">IF(ISNUMBER($A349)=TRUE(),1,IF(ISBLANK($A349)=TRUE(),1,0))</f>
        <v>1</v>
      </c>
      <c r="V349" s="1" t="str">
        <f aca="false">IF(ISBLANK($A349)=FALSE(),IF($A349&lt;=$T$3,1,""),"")</f>
        <v/>
      </c>
      <c r="W349" s="1" t="str">
        <f aca="false">IF(ISBLANK($A349)=FALSE(),IF($A349&lt;=$T$4,IF($A349&gt;$T$3,1,""),""),"")</f>
        <v/>
      </c>
      <c r="X349" s="1" t="str">
        <f aca="false">IF(ISBLANK($A349)=FALSE(),IF($A349&lt;=$T$5,IF($A349&gt;$T$4,1,""),""),"")</f>
        <v/>
      </c>
      <c r="Y349" s="1" t="str">
        <f aca="false">IF(ISBLANK($A349)=FALSE(),IF($A349&lt;=$T$6,IF($A349&gt;$T$5,1,""),""),"")</f>
        <v/>
      </c>
      <c r="Z349" s="1" t="str">
        <f aca="false">IF(ISBLANK($A349)=FALSE(),IF($A349&lt;=$T$7,IF($A349&gt;$T$6,1,""),""),"")</f>
        <v/>
      </c>
      <c r="AA349" s="1" t="str">
        <f aca="false">IF(ISBLANK($A349)=FALSE(),IF($A349&lt;=$T$8,IF($A349&gt;$T$7,1,""),""),"")</f>
        <v/>
      </c>
      <c r="AB349" s="1" t="str">
        <f aca="false">IF(ISBLANK($A349)=FALSE(),IF($A349&lt;=$T$9,IF($A349&gt;$T$8,1,""),""),"")</f>
        <v/>
      </c>
      <c r="AC349" s="1" t="str">
        <f aca="false">IF(ISBLANK($A349)=FALSE(),IF($A349&lt;=$T$10,IF($A349&gt;$T$9,1,""),""),"")</f>
        <v/>
      </c>
      <c r="AD349" s="1" t="str">
        <f aca="false">IF(ISBLANK($A349)=FALSE(),IF($A349&lt;=$T$11,IF($A349&gt;$T$10,1,""),""),"")</f>
        <v/>
      </c>
      <c r="AE349" s="1" t="str">
        <f aca="false">IF(ISBLANK($A349)=FALSE(),IF($A349&gt;$T$11,1,""),"")</f>
        <v/>
      </c>
      <c r="AF349" s="1"/>
      <c r="AX349" s="3" t="n">
        <v>-0.00965453047273171</v>
      </c>
      <c r="AY349" s="1" t="n">
        <f aca="false">$U$26+$AX349*MAX($U$2:$U$11)</f>
        <v>-0.168965364398269</v>
      </c>
      <c r="BA349" s="3" t="n">
        <f aca="false">IF(ISBLANK($A349)=TRUE(),$AY$2,$AY349)</f>
        <v>-0.160955127618234</v>
      </c>
      <c r="BB349" s="8" t="n">
        <f aca="false">IF(ISBLANK($A349)=TRUE(),$A$2,IF(ISNUMBER($A349)=TRUE(),$A349,$A$2))</f>
        <v>10</v>
      </c>
      <c r="BD349" s="8" t="n">
        <f aca="false">$BD348+0.001*($Q$66-$Q$65)</f>
        <v>12.3967172000002</v>
      </c>
      <c r="BE349" s="3" t="n">
        <f aca="false">NORMDIST($BD349,$R$12,$R$16,FALSE())</f>
        <v>0.10368651948278</v>
      </c>
    </row>
    <row r="350" customFormat="false" ht="12.75" hidden="false" customHeight="false" outlineLevel="0" collapsed="false">
      <c r="A350" s="9"/>
      <c r="B350" s="38"/>
      <c r="C350" s="39"/>
      <c r="D350" s="39"/>
      <c r="E350" s="39"/>
      <c r="F350" s="39"/>
      <c r="G350" s="39"/>
      <c r="H350" s="39"/>
      <c r="I350" s="13"/>
      <c r="J350" s="13"/>
      <c r="K350" s="13"/>
      <c r="L350" s="13"/>
      <c r="M350" s="13"/>
      <c r="N350" s="8" t="n">
        <f aca="false">IF(ISNUMBER($A350)=TRUE(),1,IF(ISBLANK($A350)=TRUE(),1,0))</f>
        <v>1</v>
      </c>
      <c r="V350" s="1" t="str">
        <f aca="false">IF(ISBLANK($A350)=FALSE(),IF($A350&lt;=$T$3,1,""),"")</f>
        <v/>
      </c>
      <c r="W350" s="1" t="str">
        <f aca="false">IF(ISBLANK($A350)=FALSE(),IF($A350&lt;=$T$4,IF($A350&gt;$T$3,1,""),""),"")</f>
        <v/>
      </c>
      <c r="X350" s="1" t="str">
        <f aca="false">IF(ISBLANK($A350)=FALSE(),IF($A350&lt;=$T$5,IF($A350&gt;$T$4,1,""),""),"")</f>
        <v/>
      </c>
      <c r="Y350" s="1" t="str">
        <f aca="false">IF(ISBLANK($A350)=FALSE(),IF($A350&lt;=$T$6,IF($A350&gt;$T$5,1,""),""),"")</f>
        <v/>
      </c>
      <c r="Z350" s="1" t="str">
        <f aca="false">IF(ISBLANK($A350)=FALSE(),IF($A350&lt;=$T$7,IF($A350&gt;$T$6,1,""),""),"")</f>
        <v/>
      </c>
      <c r="AA350" s="1" t="str">
        <f aca="false">IF(ISBLANK($A350)=FALSE(),IF($A350&lt;=$T$8,IF($A350&gt;$T$7,1,""),""),"")</f>
        <v/>
      </c>
      <c r="AB350" s="1" t="str">
        <f aca="false">IF(ISBLANK($A350)=FALSE(),IF($A350&lt;=$T$9,IF($A350&gt;$T$8,1,""),""),"")</f>
        <v/>
      </c>
      <c r="AC350" s="1" t="str">
        <f aca="false">IF(ISBLANK($A350)=FALSE(),IF($A350&lt;=$T$10,IF($A350&gt;$T$9,1,""),""),"")</f>
        <v/>
      </c>
      <c r="AD350" s="1" t="str">
        <f aca="false">IF(ISBLANK($A350)=FALSE(),IF($A350&lt;=$T$11,IF($A350&gt;$T$10,1,""),""),"")</f>
        <v/>
      </c>
      <c r="AE350" s="1" t="str">
        <f aca="false">IF(ISBLANK($A350)=FALSE(),IF($A350&gt;$T$11,1,""),"")</f>
        <v/>
      </c>
      <c r="AF350" s="1"/>
      <c r="AX350" s="3" t="n">
        <v>-0.012357249671926</v>
      </c>
      <c r="AY350" s="1" t="n">
        <f aca="false">$U$26+$AX350*MAX($U$2:$U$11)</f>
        <v>-0.169608868969506</v>
      </c>
      <c r="BA350" s="3" t="n">
        <f aca="false">IF(ISBLANK($A350)=TRUE(),$AY$2,$AY350)</f>
        <v>-0.160955127618234</v>
      </c>
      <c r="BB350" s="8" t="n">
        <f aca="false">IF(ISBLANK($A350)=TRUE(),$A$2,IF(ISNUMBER($A350)=TRUE(),$A350,$A$2))</f>
        <v>10</v>
      </c>
      <c r="BD350" s="8" t="n">
        <f aca="false">$BD349+0.001*($Q$66-$Q$65)</f>
        <v>12.4118648000002</v>
      </c>
      <c r="BE350" s="3" t="n">
        <f aca="false">NORMDIST($BD350,$R$12,$R$16,FALSE())</f>
        <v>0.104257323899189</v>
      </c>
    </row>
    <row r="351" customFormat="false" ht="12.75" hidden="false" customHeight="false" outlineLevel="0" collapsed="false">
      <c r="A351" s="9"/>
      <c r="B351" s="38"/>
      <c r="C351" s="39"/>
      <c r="D351" s="39"/>
      <c r="E351" s="39"/>
      <c r="F351" s="39"/>
      <c r="G351" s="39"/>
      <c r="H351" s="39"/>
      <c r="I351" s="13"/>
      <c r="J351" s="13"/>
      <c r="K351" s="13"/>
      <c r="L351" s="13"/>
      <c r="M351" s="13"/>
      <c r="N351" s="8" t="n">
        <f aca="false">IF(ISNUMBER($A351)=TRUE(),1,IF(ISBLANK($A351)=TRUE(),1,0))</f>
        <v>1</v>
      </c>
      <c r="V351" s="1" t="str">
        <f aca="false">IF(ISBLANK($A351)=FALSE(),IF($A351&lt;=$T$3,1,""),"")</f>
        <v/>
      </c>
      <c r="W351" s="1" t="str">
        <f aca="false">IF(ISBLANK($A351)=FALSE(),IF($A351&lt;=$T$4,IF($A351&gt;$T$3,1,""),""),"")</f>
        <v/>
      </c>
      <c r="X351" s="1" t="str">
        <f aca="false">IF(ISBLANK($A351)=FALSE(),IF($A351&lt;=$T$5,IF($A351&gt;$T$4,1,""),""),"")</f>
        <v/>
      </c>
      <c r="Y351" s="1" t="str">
        <f aca="false">IF(ISBLANK($A351)=FALSE(),IF($A351&lt;=$T$6,IF($A351&gt;$T$5,1,""),""),"")</f>
        <v/>
      </c>
      <c r="Z351" s="1" t="str">
        <f aca="false">IF(ISBLANK($A351)=FALSE(),IF($A351&lt;=$T$7,IF($A351&gt;$T$6,1,""),""),"")</f>
        <v/>
      </c>
      <c r="AA351" s="1" t="str">
        <f aca="false">IF(ISBLANK($A351)=FALSE(),IF($A351&lt;=$T$8,IF($A351&gt;$T$7,1,""),""),"")</f>
        <v/>
      </c>
      <c r="AB351" s="1" t="str">
        <f aca="false">IF(ISBLANK($A351)=FALSE(),IF($A351&lt;=$T$9,IF($A351&gt;$T$8,1,""),""),"")</f>
        <v/>
      </c>
      <c r="AC351" s="1" t="str">
        <f aca="false">IF(ISBLANK($A351)=FALSE(),IF($A351&lt;=$T$10,IF($A351&gt;$T$9,1,""),""),"")</f>
        <v/>
      </c>
      <c r="AD351" s="1" t="str">
        <f aca="false">IF(ISBLANK($A351)=FALSE(),IF($A351&lt;=$T$11,IF($A351&gt;$T$10,1,""),""),"")</f>
        <v/>
      </c>
      <c r="AE351" s="1" t="str">
        <f aca="false">IF(ISBLANK($A351)=FALSE(),IF($A351&gt;$T$11,1,""),"")</f>
        <v/>
      </c>
      <c r="AF351" s="1"/>
      <c r="AX351" s="3" t="n">
        <v>0.00979918820764794</v>
      </c>
      <c r="AY351" s="1" t="n">
        <f aca="false">$U$26+$AX351*MAX($U$2:$U$11)</f>
        <v>-0.164333526617227</v>
      </c>
      <c r="BA351" s="3" t="n">
        <f aca="false">IF(ISBLANK($A351)=TRUE(),$AY$2,$AY351)</f>
        <v>-0.160955127618234</v>
      </c>
      <c r="BB351" s="8" t="n">
        <f aca="false">IF(ISBLANK($A351)=TRUE(),$A$2,IF(ISNUMBER($A351)=TRUE(),$A351,$A$2))</f>
        <v>10</v>
      </c>
      <c r="BD351" s="8" t="n">
        <f aca="false">$BD350+0.001*($Q$66-$Q$65)</f>
        <v>12.4270124000002</v>
      </c>
      <c r="BE351" s="3" t="n">
        <f aca="false">NORMDIST($BD351,$R$12,$R$16,FALSE())</f>
        <v>0.104827496791845</v>
      </c>
    </row>
    <row r="352" customFormat="false" ht="12.75" hidden="false" customHeight="false" outlineLevel="0" collapsed="false">
      <c r="A352" s="9"/>
      <c r="B352" s="38"/>
      <c r="C352" s="39"/>
      <c r="D352" s="39"/>
      <c r="E352" s="39"/>
      <c r="F352" s="39"/>
      <c r="G352" s="39"/>
      <c r="H352" s="39"/>
      <c r="I352" s="13"/>
      <c r="J352" s="13"/>
      <c r="K352" s="13"/>
      <c r="L352" s="13"/>
      <c r="M352" s="13"/>
      <c r="N352" s="8" t="n">
        <f aca="false">IF(ISNUMBER($A352)=TRUE(),1,IF(ISBLANK($A352)=TRUE(),1,0))</f>
        <v>1</v>
      </c>
      <c r="V352" s="1" t="str">
        <f aca="false">IF(ISBLANK($A352)=FALSE(),IF($A352&lt;=$T$3,1,""),"")</f>
        <v/>
      </c>
      <c r="W352" s="1" t="str">
        <f aca="false">IF(ISBLANK($A352)=FALSE(),IF($A352&lt;=$T$4,IF($A352&gt;$T$3,1,""),""),"")</f>
        <v/>
      </c>
      <c r="X352" s="1" t="str">
        <f aca="false">IF(ISBLANK($A352)=FALSE(),IF($A352&lt;=$T$5,IF($A352&gt;$T$4,1,""),""),"")</f>
        <v/>
      </c>
      <c r="Y352" s="1" t="str">
        <f aca="false">IF(ISBLANK($A352)=FALSE(),IF($A352&lt;=$T$6,IF($A352&gt;$T$5,1,""),""),"")</f>
        <v/>
      </c>
      <c r="Z352" s="1" t="str">
        <f aca="false">IF(ISBLANK($A352)=FALSE(),IF($A352&lt;=$T$7,IF($A352&gt;$T$6,1,""),""),"")</f>
        <v/>
      </c>
      <c r="AA352" s="1" t="str">
        <f aca="false">IF(ISBLANK($A352)=FALSE(),IF($A352&lt;=$T$8,IF($A352&gt;$T$7,1,""),""),"")</f>
        <v/>
      </c>
      <c r="AB352" s="1" t="str">
        <f aca="false">IF(ISBLANK($A352)=FALSE(),IF($A352&lt;=$T$9,IF($A352&gt;$T$8,1,""),""),"")</f>
        <v/>
      </c>
      <c r="AC352" s="1" t="str">
        <f aca="false">IF(ISBLANK($A352)=FALSE(),IF($A352&lt;=$T$10,IF($A352&gt;$T$9,1,""),""),"")</f>
        <v/>
      </c>
      <c r="AD352" s="1" t="str">
        <f aca="false">IF(ISBLANK($A352)=FALSE(),IF($A352&lt;=$T$11,IF($A352&gt;$T$10,1,""),""),"")</f>
        <v/>
      </c>
      <c r="AE352" s="1" t="str">
        <f aca="false">IF(ISBLANK($A352)=FALSE(),IF($A352&gt;$T$11,1,""),"")</f>
        <v/>
      </c>
      <c r="AF352" s="1"/>
      <c r="AX352" s="3" t="n">
        <v>-0.0158711508529923</v>
      </c>
      <c r="AY352" s="1" t="n">
        <f aca="false">$U$26+$AX352*MAX($U$2:$U$11)</f>
        <v>-0.170445512107855</v>
      </c>
      <c r="BA352" s="3" t="n">
        <f aca="false">IF(ISBLANK($A352)=TRUE(),$AY$2,$AY352)</f>
        <v>-0.160955127618234</v>
      </c>
      <c r="BB352" s="8" t="n">
        <f aca="false">IF(ISBLANK($A352)=TRUE(),$A$2,IF(ISNUMBER($A352)=TRUE(),$A352,$A$2))</f>
        <v>10</v>
      </c>
      <c r="BD352" s="8" t="n">
        <f aca="false">$BD351+0.001*($Q$66-$Q$65)</f>
        <v>12.4421600000002</v>
      </c>
      <c r="BE352" s="3" t="n">
        <f aca="false">NORMDIST($BD352,$R$12,$R$16,FALSE())</f>
        <v>0.105396993543044</v>
      </c>
    </row>
    <row r="353" customFormat="false" ht="12.75" hidden="false" customHeight="false" outlineLevel="0" collapsed="false">
      <c r="A353" s="9"/>
      <c r="B353" s="38"/>
      <c r="C353" s="39"/>
      <c r="D353" s="39"/>
      <c r="E353" s="39"/>
      <c r="F353" s="39"/>
      <c r="G353" s="39"/>
      <c r="H353" s="39"/>
      <c r="I353" s="13"/>
      <c r="J353" s="13"/>
      <c r="K353" s="13"/>
      <c r="L353" s="13"/>
      <c r="M353" s="13"/>
      <c r="N353" s="8" t="n">
        <f aca="false">IF(ISNUMBER($A353)=TRUE(),1,IF(ISBLANK($A353)=TRUE(),1,0))</f>
        <v>1</v>
      </c>
      <c r="V353" s="1" t="str">
        <f aca="false">IF(ISBLANK($A353)=FALSE(),IF($A353&lt;=$T$3,1,""),"")</f>
        <v/>
      </c>
      <c r="W353" s="1" t="str">
        <f aca="false">IF(ISBLANK($A353)=FALSE(),IF($A353&lt;=$T$4,IF($A353&gt;$T$3,1,""),""),"")</f>
        <v/>
      </c>
      <c r="X353" s="1" t="str">
        <f aca="false">IF(ISBLANK($A353)=FALSE(),IF($A353&lt;=$T$5,IF($A353&gt;$T$4,1,""),""),"")</f>
        <v/>
      </c>
      <c r="Y353" s="1" t="str">
        <f aca="false">IF(ISBLANK($A353)=FALSE(),IF($A353&lt;=$T$6,IF($A353&gt;$T$5,1,""),""),"")</f>
        <v/>
      </c>
      <c r="Z353" s="1" t="str">
        <f aca="false">IF(ISBLANK($A353)=FALSE(),IF($A353&lt;=$T$7,IF($A353&gt;$T$6,1,""),""),"")</f>
        <v/>
      </c>
      <c r="AA353" s="1" t="str">
        <f aca="false">IF(ISBLANK($A353)=FALSE(),IF($A353&lt;=$T$8,IF($A353&gt;$T$7,1,""),""),"")</f>
        <v/>
      </c>
      <c r="AB353" s="1" t="str">
        <f aca="false">IF(ISBLANK($A353)=FALSE(),IF($A353&lt;=$T$9,IF($A353&gt;$T$8,1,""),""),"")</f>
        <v/>
      </c>
      <c r="AC353" s="1" t="str">
        <f aca="false">IF(ISBLANK($A353)=FALSE(),IF($A353&lt;=$T$10,IF($A353&gt;$T$9,1,""),""),"")</f>
        <v/>
      </c>
      <c r="AD353" s="1" t="str">
        <f aca="false">IF(ISBLANK($A353)=FALSE(),IF($A353&lt;=$T$11,IF($A353&gt;$T$10,1,""),""),"")</f>
        <v/>
      </c>
      <c r="AE353" s="1" t="str">
        <f aca="false">IF(ISBLANK($A353)=FALSE(),IF($A353&gt;$T$11,1,""),"")</f>
        <v/>
      </c>
      <c r="AF353" s="1"/>
      <c r="AX353" s="3" t="n">
        <v>0.0199252296517838</v>
      </c>
      <c r="AY353" s="1" t="n">
        <f aca="false">$U$26+$AX353*MAX($U$2:$U$11)</f>
        <v>-0.161922564368623</v>
      </c>
      <c r="BA353" s="3" t="n">
        <f aca="false">IF(ISBLANK($A353)=TRUE(),$AY$2,$AY353)</f>
        <v>-0.160955127618234</v>
      </c>
      <c r="BB353" s="8" t="n">
        <f aca="false">IF(ISBLANK($A353)=TRUE(),$A$2,IF(ISNUMBER($A353)=TRUE(),$A353,$A$2))</f>
        <v>10</v>
      </c>
      <c r="BD353" s="8" t="n">
        <f aca="false">$BD352+0.001*($Q$66-$Q$65)</f>
        <v>12.4573076000002</v>
      </c>
      <c r="BE353" s="3" t="n">
        <f aca="false">NORMDIST($BD353,$R$12,$R$16,FALSE())</f>
        <v>0.105965769365104</v>
      </c>
    </row>
    <row r="354" customFormat="false" ht="12.75" hidden="false" customHeight="false" outlineLevel="0" collapsed="false">
      <c r="A354" s="9"/>
      <c r="B354" s="38"/>
      <c r="C354" s="39"/>
      <c r="D354" s="39"/>
      <c r="E354" s="39"/>
      <c r="F354" s="39"/>
      <c r="G354" s="39"/>
      <c r="H354" s="39"/>
      <c r="I354" s="13"/>
      <c r="J354" s="13"/>
      <c r="K354" s="13"/>
      <c r="L354" s="13"/>
      <c r="M354" s="13"/>
      <c r="N354" s="8" t="n">
        <f aca="false">IF(ISNUMBER($A354)=TRUE(),1,IF(ISBLANK($A354)=TRUE(),1,0))</f>
        <v>1</v>
      </c>
      <c r="V354" s="1" t="str">
        <f aca="false">IF(ISBLANK($A354)=FALSE(),IF($A354&lt;=$T$3,1,""),"")</f>
        <v/>
      </c>
      <c r="W354" s="1" t="str">
        <f aca="false">IF(ISBLANK($A354)=FALSE(),IF($A354&lt;=$T$4,IF($A354&gt;$T$3,1,""),""),"")</f>
        <v/>
      </c>
      <c r="X354" s="1" t="str">
        <f aca="false">IF(ISBLANK($A354)=FALSE(),IF($A354&lt;=$T$5,IF($A354&gt;$T$4,1,""),""),"")</f>
        <v/>
      </c>
      <c r="Y354" s="1" t="str">
        <f aca="false">IF(ISBLANK($A354)=FALSE(),IF($A354&lt;=$T$6,IF($A354&gt;$T$5,1,""),""),"")</f>
        <v/>
      </c>
      <c r="Z354" s="1" t="str">
        <f aca="false">IF(ISBLANK($A354)=FALSE(),IF($A354&lt;=$T$7,IF($A354&gt;$T$6,1,""),""),"")</f>
        <v/>
      </c>
      <c r="AA354" s="1" t="str">
        <f aca="false">IF(ISBLANK($A354)=FALSE(),IF($A354&lt;=$T$8,IF($A354&gt;$T$7,1,""),""),"")</f>
        <v/>
      </c>
      <c r="AB354" s="1" t="str">
        <f aca="false">IF(ISBLANK($A354)=FALSE(),IF($A354&lt;=$T$9,IF($A354&gt;$T$8,1,""),""),"")</f>
        <v/>
      </c>
      <c r="AC354" s="1" t="str">
        <f aca="false">IF(ISBLANK($A354)=FALSE(),IF($A354&lt;=$T$10,IF($A354&gt;$T$9,1,""),""),"")</f>
        <v/>
      </c>
      <c r="AD354" s="1" t="str">
        <f aca="false">IF(ISBLANK($A354)=FALSE(),IF($A354&lt;=$T$11,IF($A354&gt;$T$10,1,""),""),"")</f>
        <v/>
      </c>
      <c r="AE354" s="1" t="str">
        <f aca="false">IF(ISBLANK($A354)=FALSE(),IF($A354&gt;$T$11,1,""),"")</f>
        <v/>
      </c>
      <c r="AF354" s="1"/>
      <c r="AX354" s="3" t="n">
        <v>0.00263771477401044</v>
      </c>
      <c r="AY354" s="1" t="n">
        <f aca="false">$U$26+$AX354*MAX($U$2:$U$11)</f>
        <v>-0.166038639339521</v>
      </c>
      <c r="BA354" s="3" t="n">
        <f aca="false">IF(ISBLANK($A354)=TRUE(),$AY$2,$AY354)</f>
        <v>-0.160955127618234</v>
      </c>
      <c r="BB354" s="8" t="n">
        <f aca="false">IF(ISBLANK($A354)=TRUE(),$A$2,IF(ISNUMBER($A354)=TRUE(),$A354,$A$2))</f>
        <v>10</v>
      </c>
      <c r="BD354" s="8" t="n">
        <f aca="false">$BD353+0.001*($Q$66-$Q$65)</f>
        <v>12.4724552000002</v>
      </c>
      <c r="BE354" s="3" t="n">
        <f aca="false">NORMDIST($BD354,$R$12,$R$16,FALSE())</f>
        <v>0.106533779305906</v>
      </c>
    </row>
    <row r="355" customFormat="false" ht="12.75" hidden="false" customHeight="false" outlineLevel="0" collapsed="false">
      <c r="A355" s="9"/>
      <c r="B355" s="38"/>
      <c r="C355" s="39"/>
      <c r="D355" s="39"/>
      <c r="E355" s="39"/>
      <c r="F355" s="39"/>
      <c r="G355" s="39"/>
      <c r="H355" s="39"/>
      <c r="I355" s="13"/>
      <c r="J355" s="13"/>
      <c r="K355" s="13"/>
      <c r="L355" s="13"/>
      <c r="M355" s="13"/>
      <c r="N355" s="8" t="n">
        <f aca="false">IF(ISNUMBER($A355)=TRUE(),1,IF(ISBLANK($A355)=TRUE(),1,0))</f>
        <v>1</v>
      </c>
      <c r="V355" s="1" t="str">
        <f aca="false">IF(ISBLANK($A355)=FALSE(),IF($A355&lt;=$T$3,1,""),"")</f>
        <v/>
      </c>
      <c r="W355" s="1" t="str">
        <f aca="false">IF(ISBLANK($A355)=FALSE(),IF($A355&lt;=$T$4,IF($A355&gt;$T$3,1,""),""),"")</f>
        <v/>
      </c>
      <c r="X355" s="1" t="str">
        <f aca="false">IF(ISBLANK($A355)=FALSE(),IF($A355&lt;=$T$5,IF($A355&gt;$T$4,1,""),""),"")</f>
        <v/>
      </c>
      <c r="Y355" s="1" t="str">
        <f aca="false">IF(ISBLANK($A355)=FALSE(),IF($A355&lt;=$T$6,IF($A355&gt;$T$5,1,""),""),"")</f>
        <v/>
      </c>
      <c r="Z355" s="1" t="str">
        <f aca="false">IF(ISBLANK($A355)=FALSE(),IF($A355&lt;=$T$7,IF($A355&gt;$T$6,1,""),""),"")</f>
        <v/>
      </c>
      <c r="AA355" s="1" t="str">
        <f aca="false">IF(ISBLANK($A355)=FALSE(),IF($A355&lt;=$T$8,IF($A355&gt;$T$7,1,""),""),"")</f>
        <v/>
      </c>
      <c r="AB355" s="1" t="str">
        <f aca="false">IF(ISBLANK($A355)=FALSE(),IF($A355&lt;=$T$9,IF($A355&gt;$T$8,1,""),""),"")</f>
        <v/>
      </c>
      <c r="AC355" s="1" t="str">
        <f aca="false">IF(ISBLANK($A355)=FALSE(),IF($A355&lt;=$T$10,IF($A355&gt;$T$9,1,""),""),"")</f>
        <v/>
      </c>
      <c r="AD355" s="1" t="str">
        <f aca="false">IF(ISBLANK($A355)=FALSE(),IF($A355&lt;=$T$11,IF($A355&gt;$T$10,1,""),""),"")</f>
        <v/>
      </c>
      <c r="AE355" s="1" t="str">
        <f aca="false">IF(ISBLANK($A355)=FALSE(),IF($A355&gt;$T$11,1,""),"")</f>
        <v/>
      </c>
      <c r="AF355" s="1"/>
      <c r="AX355" s="3" t="n">
        <v>-0.025165868099002</v>
      </c>
      <c r="AY355" s="1" t="n">
        <f aca="false">$U$26+$AX355*MAX($U$2:$U$11)</f>
        <v>-0.172658540023572</v>
      </c>
      <c r="BA355" s="3" t="n">
        <f aca="false">IF(ISBLANK($A355)=TRUE(),$AY$2,$AY355)</f>
        <v>-0.160955127618234</v>
      </c>
      <c r="BB355" s="8" t="n">
        <f aca="false">IF(ISBLANK($A355)=TRUE(),$A$2,IF(ISNUMBER($A355)=TRUE(),$A355,$A$2))</f>
        <v>10</v>
      </c>
      <c r="BD355" s="8" t="n">
        <f aca="false">$BD354+0.001*($Q$66-$Q$65)</f>
        <v>12.4876028000002</v>
      </c>
      <c r="BE355" s="3" t="n">
        <f aca="false">NORMDIST($BD355,$R$12,$R$16,FALSE())</f>
        <v>0.107100978254496</v>
      </c>
    </row>
    <row r="356" customFormat="false" ht="12.75" hidden="false" customHeight="false" outlineLevel="0" collapsed="false">
      <c r="A356" s="9"/>
      <c r="B356" s="38"/>
      <c r="C356" s="39"/>
      <c r="D356" s="39"/>
      <c r="E356" s="39"/>
      <c r="F356" s="39"/>
      <c r="G356" s="39"/>
      <c r="H356" s="39"/>
      <c r="I356" s="13"/>
      <c r="J356" s="13"/>
      <c r="K356" s="13"/>
      <c r="L356" s="13"/>
      <c r="M356" s="13"/>
      <c r="N356" s="8" t="n">
        <f aca="false">IF(ISNUMBER($A356)=TRUE(),1,IF(ISBLANK($A356)=TRUE(),1,0))</f>
        <v>1</v>
      </c>
      <c r="V356" s="1" t="str">
        <f aca="false">IF(ISBLANK($A356)=FALSE(),IF($A356&lt;=$T$3,1,""),"")</f>
        <v/>
      </c>
      <c r="W356" s="1" t="str">
        <f aca="false">IF(ISBLANK($A356)=FALSE(),IF($A356&lt;=$T$4,IF($A356&gt;$T$3,1,""),""),"")</f>
        <v/>
      </c>
      <c r="X356" s="1" t="str">
        <f aca="false">IF(ISBLANK($A356)=FALSE(),IF($A356&lt;=$T$5,IF($A356&gt;$T$4,1,""),""),"")</f>
        <v/>
      </c>
      <c r="Y356" s="1" t="str">
        <f aca="false">IF(ISBLANK($A356)=FALSE(),IF($A356&lt;=$T$6,IF($A356&gt;$T$5,1,""),""),"")</f>
        <v/>
      </c>
      <c r="Z356" s="1" t="str">
        <f aca="false">IF(ISBLANK($A356)=FALSE(),IF($A356&lt;=$T$7,IF($A356&gt;$T$6,1,""),""),"")</f>
        <v/>
      </c>
      <c r="AA356" s="1" t="str">
        <f aca="false">IF(ISBLANK($A356)=FALSE(),IF($A356&lt;=$T$8,IF($A356&gt;$T$7,1,""),""),"")</f>
        <v/>
      </c>
      <c r="AB356" s="1" t="str">
        <f aca="false">IF(ISBLANK($A356)=FALSE(),IF($A356&lt;=$T$9,IF($A356&gt;$T$8,1,""),""),"")</f>
        <v/>
      </c>
      <c r="AC356" s="1" t="str">
        <f aca="false">IF(ISBLANK($A356)=FALSE(),IF($A356&lt;=$T$10,IF($A356&gt;$T$9,1,""),""),"")</f>
        <v/>
      </c>
      <c r="AD356" s="1" t="str">
        <f aca="false">IF(ISBLANK($A356)=FALSE(),IF($A356&lt;=$T$11,IF($A356&gt;$T$10,1,""),""),"")</f>
        <v/>
      </c>
      <c r="AE356" s="1" t="str">
        <f aca="false">IF(ISBLANK($A356)=FALSE(),IF($A356&gt;$T$11,1,""),"")</f>
        <v/>
      </c>
      <c r="AF356" s="1"/>
      <c r="AX356" s="3" t="n">
        <v>-0.00467757194738609</v>
      </c>
      <c r="AY356" s="1" t="n">
        <f aca="false">$U$26+$AX356*MAX($U$2:$U$11)</f>
        <v>-0.167780374273187</v>
      </c>
      <c r="BA356" s="3" t="n">
        <f aca="false">IF(ISBLANK($A356)=TRUE(),$AY$2,$AY356)</f>
        <v>-0.160955127618234</v>
      </c>
      <c r="BB356" s="8" t="n">
        <f aca="false">IF(ISBLANK($A356)=TRUE(),$A$2,IF(ISNUMBER($A356)=TRUE(),$A356,$A$2))</f>
        <v>10</v>
      </c>
      <c r="BD356" s="8" t="n">
        <f aca="false">$BD355+0.001*($Q$66-$Q$65)</f>
        <v>12.5027504000002</v>
      </c>
      <c r="BE356" s="3" t="n">
        <f aca="false">NORMDIST($BD356,$R$12,$R$16,FALSE())</f>
        <v>0.107667320946752</v>
      </c>
    </row>
    <row r="357" customFormat="false" ht="12.75" hidden="false" customHeight="false" outlineLevel="0" collapsed="false">
      <c r="A357" s="9"/>
      <c r="B357" s="38"/>
      <c r="C357" s="39"/>
      <c r="D357" s="39"/>
      <c r="E357" s="39"/>
      <c r="F357" s="39"/>
      <c r="G357" s="39"/>
      <c r="H357" s="39"/>
      <c r="I357" s="13"/>
      <c r="J357" s="13"/>
      <c r="K357" s="13"/>
      <c r="L357" s="13"/>
      <c r="M357" s="13"/>
      <c r="N357" s="8" t="n">
        <f aca="false">IF(ISNUMBER($A357)=TRUE(),1,IF(ISBLANK($A357)=TRUE(),1,0))</f>
        <v>1</v>
      </c>
      <c r="V357" s="1" t="str">
        <f aca="false">IF(ISBLANK($A357)=FALSE(),IF($A357&lt;=$T$3,1,""),"")</f>
        <v/>
      </c>
      <c r="W357" s="1" t="str">
        <f aca="false">IF(ISBLANK($A357)=FALSE(),IF($A357&lt;=$T$4,IF($A357&gt;$T$3,1,""),""),"")</f>
        <v/>
      </c>
      <c r="X357" s="1" t="str">
        <f aca="false">IF(ISBLANK($A357)=FALSE(),IF($A357&lt;=$T$5,IF($A357&gt;$T$4,1,""),""),"")</f>
        <v/>
      </c>
      <c r="Y357" s="1" t="str">
        <f aca="false">IF(ISBLANK($A357)=FALSE(),IF($A357&lt;=$T$6,IF($A357&gt;$T$5,1,""),""),"")</f>
        <v/>
      </c>
      <c r="Z357" s="1" t="str">
        <f aca="false">IF(ISBLANK($A357)=FALSE(),IF($A357&lt;=$T$7,IF($A357&gt;$T$6,1,""),""),"")</f>
        <v/>
      </c>
      <c r="AA357" s="1" t="str">
        <f aca="false">IF(ISBLANK($A357)=FALSE(),IF($A357&lt;=$T$8,IF($A357&gt;$T$7,1,""),""),"")</f>
        <v/>
      </c>
      <c r="AB357" s="1" t="str">
        <f aca="false">IF(ISBLANK($A357)=FALSE(),IF($A357&lt;=$T$9,IF($A357&gt;$T$8,1,""),""),"")</f>
        <v/>
      </c>
      <c r="AC357" s="1" t="str">
        <f aca="false">IF(ISBLANK($A357)=FALSE(),IF($A357&lt;=$T$10,IF($A357&gt;$T$9,1,""),""),"")</f>
        <v/>
      </c>
      <c r="AD357" s="1" t="str">
        <f aca="false">IF(ISBLANK($A357)=FALSE(),IF($A357&lt;=$T$11,IF($A357&gt;$T$10,1,""),""),"")</f>
        <v/>
      </c>
      <c r="AE357" s="1" t="str">
        <f aca="false">IF(ISBLANK($A357)=FALSE(),IF($A357&gt;$T$11,1,""),"")</f>
        <v/>
      </c>
      <c r="AF357" s="1"/>
      <c r="AX357" s="3" t="n">
        <v>-0.0216666158024842</v>
      </c>
      <c r="AY357" s="1" t="n">
        <f aca="false">$U$26+$AX357*MAX($U$2:$U$11)</f>
        <v>-0.171825384714877</v>
      </c>
      <c r="BA357" s="3" t="n">
        <f aca="false">IF(ISBLANK($A357)=TRUE(),$AY$2,$AY357)</f>
        <v>-0.160955127618234</v>
      </c>
      <c r="BB357" s="8" t="n">
        <f aca="false">IF(ISBLANK($A357)=TRUE(),$A$2,IF(ISNUMBER($A357)=TRUE(),$A357,$A$2))</f>
        <v>10</v>
      </c>
      <c r="BD357" s="8" t="n">
        <f aca="false">$BD356+0.001*($Q$66-$Q$65)</f>
        <v>12.5178980000002</v>
      </c>
      <c r="BE357" s="3" t="n">
        <f aca="false">NORMDIST($BD357,$R$12,$R$16,FALSE())</f>
        <v>0.108232761971097</v>
      </c>
    </row>
    <row r="358" customFormat="false" ht="12.75" hidden="false" customHeight="false" outlineLevel="0" collapsed="false">
      <c r="A358" s="9"/>
      <c r="B358" s="38"/>
      <c r="C358" s="39"/>
      <c r="D358" s="39"/>
      <c r="E358" s="39"/>
      <c r="F358" s="39"/>
      <c r="G358" s="39"/>
      <c r="H358" s="39"/>
      <c r="I358" s="13"/>
      <c r="J358" s="13"/>
      <c r="K358" s="13"/>
      <c r="L358" s="13"/>
      <c r="M358" s="13"/>
      <c r="N358" s="8" t="n">
        <f aca="false">IF(ISNUMBER($A358)=TRUE(),1,IF(ISBLANK($A358)=TRUE(),1,0))</f>
        <v>1</v>
      </c>
      <c r="V358" s="1" t="str">
        <f aca="false">IF(ISBLANK($A358)=FALSE(),IF($A358&lt;=$T$3,1,""),"")</f>
        <v/>
      </c>
      <c r="W358" s="1" t="str">
        <f aca="false">IF(ISBLANK($A358)=FALSE(),IF($A358&lt;=$T$4,IF($A358&gt;$T$3,1,""),""),"")</f>
        <v/>
      </c>
      <c r="X358" s="1" t="str">
        <f aca="false">IF(ISBLANK($A358)=FALSE(),IF($A358&lt;=$T$5,IF($A358&gt;$T$4,1,""),""),"")</f>
        <v/>
      </c>
      <c r="Y358" s="1" t="str">
        <f aca="false">IF(ISBLANK($A358)=FALSE(),IF($A358&lt;=$T$6,IF($A358&gt;$T$5,1,""),""),"")</f>
        <v/>
      </c>
      <c r="Z358" s="1" t="str">
        <f aca="false">IF(ISBLANK($A358)=FALSE(),IF($A358&lt;=$T$7,IF($A358&gt;$T$6,1,""),""),"")</f>
        <v/>
      </c>
      <c r="AA358" s="1" t="str">
        <f aca="false">IF(ISBLANK($A358)=FALSE(),IF($A358&lt;=$T$8,IF($A358&gt;$T$7,1,""),""),"")</f>
        <v/>
      </c>
      <c r="AB358" s="1" t="str">
        <f aca="false">IF(ISBLANK($A358)=FALSE(),IF($A358&lt;=$T$9,IF($A358&gt;$T$8,1,""),""),"")</f>
        <v/>
      </c>
      <c r="AC358" s="1" t="str">
        <f aca="false">IF(ISBLANK($A358)=FALSE(),IF($A358&lt;=$T$10,IF($A358&gt;$T$9,1,""),""),"")</f>
        <v/>
      </c>
      <c r="AD358" s="1" t="str">
        <f aca="false">IF(ISBLANK($A358)=FALSE(),IF($A358&lt;=$T$11,IF($A358&gt;$T$10,1,""),""),"")</f>
        <v/>
      </c>
      <c r="AE358" s="1" t="str">
        <f aca="false">IF(ISBLANK($A358)=FALSE(),IF($A358&gt;$T$11,1,""),"")</f>
        <v/>
      </c>
      <c r="AF358" s="1"/>
      <c r="AX358" s="3" t="n">
        <v>-0.00125888851588489</v>
      </c>
      <c r="AY358" s="1" t="n">
        <f aca="false">$U$26+$AX358*MAX($U$2:$U$11)</f>
        <v>-0.166966402027592</v>
      </c>
      <c r="BA358" s="3" t="n">
        <f aca="false">IF(ISBLANK($A358)=TRUE(),$AY$2,$AY358)</f>
        <v>-0.160955127618234</v>
      </c>
      <c r="BB358" s="8" t="n">
        <f aca="false">IF(ISBLANK($A358)=TRUE(),$A$2,IF(ISNUMBER($A358)=TRUE(),$A358,$A$2))</f>
        <v>10</v>
      </c>
      <c r="BD358" s="8" t="n">
        <f aca="false">$BD357+0.001*($Q$66-$Q$65)</f>
        <v>12.5330456000002</v>
      </c>
      <c r="BE358" s="3" t="n">
        <f aca="false">NORMDIST($BD358,$R$12,$R$16,FALSE())</f>
        <v>0.108797255774282</v>
      </c>
    </row>
    <row r="359" customFormat="false" ht="12.75" hidden="false" customHeight="false" outlineLevel="0" collapsed="false">
      <c r="A359" s="9"/>
      <c r="B359" s="38"/>
      <c r="C359" s="39"/>
      <c r="D359" s="39"/>
      <c r="E359" s="39"/>
      <c r="F359" s="39"/>
      <c r="G359" s="39"/>
      <c r="H359" s="39"/>
      <c r="I359" s="13"/>
      <c r="J359" s="13"/>
      <c r="K359" s="13"/>
      <c r="L359" s="13"/>
      <c r="M359" s="13"/>
      <c r="N359" s="8" t="n">
        <f aca="false">IF(ISNUMBER($A359)=TRUE(),1,IF(ISBLANK($A359)=TRUE(),1,0))</f>
        <v>1</v>
      </c>
      <c r="V359" s="1" t="str">
        <f aca="false">IF(ISBLANK($A359)=FALSE(),IF($A359&lt;=$T$3,1,""),"")</f>
        <v/>
      </c>
      <c r="W359" s="1" t="str">
        <f aca="false">IF(ISBLANK($A359)=FALSE(),IF($A359&lt;=$T$4,IF($A359&gt;$T$3,1,""),""),"")</f>
        <v/>
      </c>
      <c r="X359" s="1" t="str">
        <f aca="false">IF(ISBLANK($A359)=FALSE(),IF($A359&lt;=$T$5,IF($A359&gt;$T$4,1,""),""),"")</f>
        <v/>
      </c>
      <c r="Y359" s="1" t="str">
        <f aca="false">IF(ISBLANK($A359)=FALSE(),IF($A359&lt;=$T$6,IF($A359&gt;$T$5,1,""),""),"")</f>
        <v/>
      </c>
      <c r="Z359" s="1" t="str">
        <f aca="false">IF(ISBLANK($A359)=FALSE(),IF($A359&lt;=$T$7,IF($A359&gt;$T$6,1,""),""),"")</f>
        <v/>
      </c>
      <c r="AA359" s="1" t="str">
        <f aca="false">IF(ISBLANK($A359)=FALSE(),IF($A359&lt;=$T$8,IF($A359&gt;$T$7,1,""),""),"")</f>
        <v/>
      </c>
      <c r="AB359" s="1" t="str">
        <f aca="false">IF(ISBLANK($A359)=FALSE(),IF($A359&lt;=$T$9,IF($A359&gt;$T$8,1,""),""),"")</f>
        <v/>
      </c>
      <c r="AC359" s="1" t="str">
        <f aca="false">IF(ISBLANK($A359)=FALSE(),IF($A359&lt;=$T$10,IF($A359&gt;$T$9,1,""),""),"")</f>
        <v/>
      </c>
      <c r="AD359" s="1" t="str">
        <f aca="false">IF(ISBLANK($A359)=FALSE(),IF($A359&lt;=$T$11,IF($A359&gt;$T$10,1,""),""),"")</f>
        <v/>
      </c>
      <c r="AE359" s="1" t="str">
        <f aca="false">IF(ISBLANK($A359)=FALSE(),IF($A359&gt;$T$11,1,""),"")</f>
        <v/>
      </c>
      <c r="AF359" s="1"/>
      <c r="AX359" s="3" t="n">
        <v>-0.00939268166142766</v>
      </c>
      <c r="AY359" s="1" t="n">
        <f aca="false">$U$26+$AX359*MAX($U$2:$U$11)</f>
        <v>-0.168903019443197</v>
      </c>
      <c r="BA359" s="3" t="n">
        <f aca="false">IF(ISBLANK($A359)=TRUE(),$AY$2,$AY359)</f>
        <v>-0.160955127618234</v>
      </c>
      <c r="BB359" s="8" t="n">
        <f aca="false">IF(ISBLANK($A359)=TRUE(),$A$2,IF(ISNUMBER($A359)=TRUE(),$A359,$A$2))</f>
        <v>10</v>
      </c>
      <c r="BD359" s="8" t="n">
        <f aca="false">$BD358+0.001*($Q$66-$Q$65)</f>
        <v>12.5481932000002</v>
      </c>
      <c r="BE359" s="3" t="n">
        <f aca="false">NORMDIST($BD359,$R$12,$R$16,FALSE())</f>
        <v>0.109360756667214</v>
      </c>
    </row>
    <row r="360" customFormat="false" ht="12.75" hidden="false" customHeight="false" outlineLevel="0" collapsed="false">
      <c r="A360" s="9"/>
      <c r="B360" s="38"/>
      <c r="C360" s="39"/>
      <c r="D360" s="39"/>
      <c r="E360" s="39"/>
      <c r="F360" s="39"/>
      <c r="G360" s="39"/>
      <c r="H360" s="39"/>
      <c r="I360" s="13"/>
      <c r="J360" s="13"/>
      <c r="K360" s="13"/>
      <c r="L360" s="13"/>
      <c r="M360" s="13"/>
      <c r="N360" s="8" t="n">
        <f aca="false">IF(ISNUMBER($A360)=TRUE(),1,IF(ISBLANK($A360)=TRUE(),1,0))</f>
        <v>1</v>
      </c>
      <c r="V360" s="1" t="str">
        <f aca="false">IF(ISBLANK($A360)=FALSE(),IF($A360&lt;=$T$3,1,""),"")</f>
        <v/>
      </c>
      <c r="W360" s="1" t="str">
        <f aca="false">IF(ISBLANK($A360)=FALSE(),IF($A360&lt;=$T$4,IF($A360&gt;$T$3,1,""),""),"")</f>
        <v/>
      </c>
      <c r="X360" s="1" t="str">
        <f aca="false">IF(ISBLANK($A360)=FALSE(),IF($A360&lt;=$T$5,IF($A360&gt;$T$4,1,""),""),"")</f>
        <v/>
      </c>
      <c r="Y360" s="1" t="str">
        <f aca="false">IF(ISBLANK($A360)=FALSE(),IF($A360&lt;=$T$6,IF($A360&gt;$T$5,1,""),""),"")</f>
        <v/>
      </c>
      <c r="Z360" s="1" t="str">
        <f aca="false">IF(ISBLANK($A360)=FALSE(),IF($A360&lt;=$T$7,IF($A360&gt;$T$6,1,""),""),"")</f>
        <v/>
      </c>
      <c r="AA360" s="1" t="str">
        <f aca="false">IF(ISBLANK($A360)=FALSE(),IF($A360&lt;=$T$8,IF($A360&gt;$T$7,1,""),""),"")</f>
        <v/>
      </c>
      <c r="AB360" s="1" t="str">
        <f aca="false">IF(ISBLANK($A360)=FALSE(),IF($A360&lt;=$T$9,IF($A360&gt;$T$8,1,""),""),"")</f>
        <v/>
      </c>
      <c r="AC360" s="1" t="str">
        <f aca="false">IF(ISBLANK($A360)=FALSE(),IF($A360&lt;=$T$10,IF($A360&gt;$T$9,1,""),""),"")</f>
        <v/>
      </c>
      <c r="AD360" s="1" t="str">
        <f aca="false">IF(ISBLANK($A360)=FALSE(),IF($A360&lt;=$T$11,IF($A360&gt;$T$10,1,""),""),"")</f>
        <v/>
      </c>
      <c r="AE360" s="1" t="str">
        <f aca="false">IF(ISBLANK($A360)=FALSE(),IF($A360&gt;$T$11,1,""),"")</f>
        <v/>
      </c>
      <c r="AF360" s="1"/>
      <c r="AX360" s="3" t="n">
        <v>0.00149693288979766</v>
      </c>
      <c r="AY360" s="1" t="n">
        <f aca="false">$U$26+$AX360*MAX($U$2:$U$11)</f>
        <v>-0.166310254073858</v>
      </c>
      <c r="BA360" s="3" t="n">
        <f aca="false">IF(ISBLANK($A360)=TRUE(),$AY$2,$AY360)</f>
        <v>-0.160955127618234</v>
      </c>
      <c r="BB360" s="8" t="n">
        <f aca="false">IF(ISBLANK($A360)=TRUE(),$A$2,IF(ISNUMBER($A360)=TRUE(),$A360,$A$2))</f>
        <v>10</v>
      </c>
      <c r="BD360" s="8" t="n">
        <f aca="false">$BD359+0.001*($Q$66-$Q$65)</f>
        <v>12.5633408000002</v>
      </c>
      <c r="BE360" s="3" t="n">
        <f aca="false">NORMDIST($BD360,$R$12,$R$16,FALSE())</f>
        <v>0.109923218830845</v>
      </c>
    </row>
    <row r="361" customFormat="false" ht="12.75" hidden="false" customHeight="false" outlineLevel="0" collapsed="false">
      <c r="A361" s="9"/>
      <c r="B361" s="38"/>
      <c r="C361" s="39"/>
      <c r="D361" s="39"/>
      <c r="E361" s="39"/>
      <c r="F361" s="39"/>
      <c r="G361" s="39"/>
      <c r="H361" s="39"/>
      <c r="I361" s="13"/>
      <c r="J361" s="13"/>
      <c r="K361" s="13"/>
      <c r="L361" s="13"/>
      <c r="M361" s="13"/>
      <c r="N361" s="8" t="n">
        <f aca="false">IF(ISNUMBER($A361)=TRUE(),1,IF(ISBLANK($A361)=TRUE(),1,0))</f>
        <v>1</v>
      </c>
      <c r="V361" s="1" t="str">
        <f aca="false">IF(ISBLANK($A361)=FALSE(),IF($A361&lt;=$T$3,1,""),"")</f>
        <v/>
      </c>
      <c r="W361" s="1" t="str">
        <f aca="false">IF(ISBLANK($A361)=FALSE(),IF($A361&lt;=$T$4,IF($A361&gt;$T$3,1,""),""),"")</f>
        <v/>
      </c>
      <c r="X361" s="1" t="str">
        <f aca="false">IF(ISBLANK($A361)=FALSE(),IF($A361&lt;=$T$5,IF($A361&gt;$T$4,1,""),""),"")</f>
        <v/>
      </c>
      <c r="Y361" s="1" t="str">
        <f aca="false">IF(ISBLANK($A361)=FALSE(),IF($A361&lt;=$T$6,IF($A361&gt;$T$5,1,""),""),"")</f>
        <v/>
      </c>
      <c r="Z361" s="1" t="str">
        <f aca="false">IF(ISBLANK($A361)=FALSE(),IF($A361&lt;=$T$7,IF($A361&gt;$T$6,1,""),""),"")</f>
        <v/>
      </c>
      <c r="AA361" s="1" t="str">
        <f aca="false">IF(ISBLANK($A361)=FALSE(),IF($A361&lt;=$T$8,IF($A361&gt;$T$7,1,""),""),"")</f>
        <v/>
      </c>
      <c r="AB361" s="1" t="str">
        <f aca="false">IF(ISBLANK($A361)=FALSE(),IF($A361&lt;=$T$9,IF($A361&gt;$T$8,1,""),""),"")</f>
        <v/>
      </c>
      <c r="AC361" s="1" t="str">
        <f aca="false">IF(ISBLANK($A361)=FALSE(),IF($A361&lt;=$T$10,IF($A361&gt;$T$9,1,""),""),"")</f>
        <v/>
      </c>
      <c r="AD361" s="1" t="str">
        <f aca="false">IF(ISBLANK($A361)=FALSE(),IF($A361&lt;=$T$11,IF($A361&gt;$T$10,1,""),""),"")</f>
        <v/>
      </c>
      <c r="AE361" s="1" t="str">
        <f aca="false">IF(ISBLANK($A361)=FALSE(),IF($A361&gt;$T$11,1,""),"")</f>
        <v/>
      </c>
      <c r="AF361" s="1"/>
      <c r="AX361" s="3" t="n">
        <v>0.0221060823389386</v>
      </c>
      <c r="AY361" s="1" t="n">
        <f aca="false">$U$26+$AX361*MAX($U$2:$U$11)</f>
        <v>-0.161403313728824</v>
      </c>
      <c r="BA361" s="3" t="n">
        <f aca="false">IF(ISBLANK($A361)=TRUE(),$AY$2,$AY361)</f>
        <v>-0.160955127618234</v>
      </c>
      <c r="BB361" s="8" t="n">
        <f aca="false">IF(ISBLANK($A361)=TRUE(),$A$2,IF(ISNUMBER($A361)=TRUE(),$A361,$A$2))</f>
        <v>10</v>
      </c>
      <c r="BD361" s="8" t="n">
        <f aca="false">$BD360+0.001*($Q$66-$Q$65)</f>
        <v>12.5784884000002</v>
      </c>
      <c r="BE361" s="3" t="n">
        <f aca="false">NORMDIST($BD361,$R$12,$R$16,FALSE())</f>
        <v>0.110484596322116</v>
      </c>
    </row>
    <row r="362" customFormat="false" ht="12.75" hidden="false" customHeight="false" outlineLevel="0" collapsed="false">
      <c r="A362" s="9"/>
      <c r="B362" s="38"/>
      <c r="C362" s="39"/>
      <c r="D362" s="39"/>
      <c r="E362" s="39"/>
      <c r="F362" s="39"/>
      <c r="G362" s="39"/>
      <c r="H362" s="39"/>
      <c r="I362" s="13"/>
      <c r="J362" s="13"/>
      <c r="K362" s="13"/>
      <c r="L362" s="13"/>
      <c r="M362" s="13"/>
      <c r="N362" s="8" t="n">
        <f aca="false">IF(ISNUMBER($A362)=TRUE(),1,IF(ISBLANK($A362)=TRUE(),1,0))</f>
        <v>1</v>
      </c>
      <c r="V362" s="1" t="str">
        <f aca="false">IF(ISBLANK($A362)=FALSE(),IF($A362&lt;=$T$3,1,""),"")</f>
        <v/>
      </c>
      <c r="W362" s="1" t="str">
        <f aca="false">IF(ISBLANK($A362)=FALSE(),IF($A362&lt;=$T$4,IF($A362&gt;$T$3,1,""),""),"")</f>
        <v/>
      </c>
      <c r="X362" s="1" t="str">
        <f aca="false">IF(ISBLANK($A362)=FALSE(),IF($A362&lt;=$T$5,IF($A362&gt;$T$4,1,""),""),"")</f>
        <v/>
      </c>
      <c r="Y362" s="1" t="str">
        <f aca="false">IF(ISBLANK($A362)=FALSE(),IF($A362&lt;=$T$6,IF($A362&gt;$T$5,1,""),""),"")</f>
        <v/>
      </c>
      <c r="Z362" s="1" t="str">
        <f aca="false">IF(ISBLANK($A362)=FALSE(),IF($A362&lt;=$T$7,IF($A362&gt;$T$6,1,""),""),"")</f>
        <v/>
      </c>
      <c r="AA362" s="1" t="str">
        <f aca="false">IF(ISBLANK($A362)=FALSE(),IF($A362&lt;=$T$8,IF($A362&gt;$T$7,1,""),""),"")</f>
        <v/>
      </c>
      <c r="AB362" s="1" t="str">
        <f aca="false">IF(ISBLANK($A362)=FALSE(),IF($A362&lt;=$T$9,IF($A362&gt;$T$8,1,""),""),"")</f>
        <v/>
      </c>
      <c r="AC362" s="1" t="str">
        <f aca="false">IF(ISBLANK($A362)=FALSE(),IF($A362&lt;=$T$10,IF($A362&gt;$T$9,1,""),""),"")</f>
        <v/>
      </c>
      <c r="AD362" s="1" t="str">
        <f aca="false">IF(ISBLANK($A362)=FALSE(),IF($A362&lt;=$T$11,IF($A362&gt;$T$10,1,""),""),"")</f>
        <v/>
      </c>
      <c r="AE362" s="1" t="str">
        <f aca="false">IF(ISBLANK($A362)=FALSE(),IF($A362&gt;$T$11,1,""),"")</f>
        <v/>
      </c>
      <c r="AF362" s="1"/>
      <c r="AX362" s="3" t="n">
        <v>-0.0277880184331797</v>
      </c>
      <c r="AY362" s="1" t="n">
        <f aca="false">$U$26+$AX362*MAX($U$2:$U$11)</f>
        <v>-0.173282861531709</v>
      </c>
      <c r="BA362" s="3" t="n">
        <f aca="false">IF(ISBLANK($A362)=TRUE(),$AY$2,$AY362)</f>
        <v>-0.160955127618234</v>
      </c>
      <c r="BB362" s="8" t="n">
        <f aca="false">IF(ISBLANK($A362)=TRUE(),$A$2,IF(ISNUMBER($A362)=TRUE(),$A362,$A$2))</f>
        <v>10</v>
      </c>
      <c r="BD362" s="8" t="n">
        <f aca="false">$BD361+0.001*($Q$66-$Q$65)</f>
        <v>12.5936360000002</v>
      </c>
      <c r="BE362" s="3" t="n">
        <f aca="false">NORMDIST($BD362,$R$12,$R$16,FALSE())</f>
        <v>0.111044843079948</v>
      </c>
    </row>
    <row r="363" customFormat="false" ht="12.75" hidden="false" customHeight="false" outlineLevel="0" collapsed="false">
      <c r="A363" s="9"/>
      <c r="B363" s="38"/>
      <c r="C363" s="39"/>
      <c r="D363" s="39"/>
      <c r="E363" s="39"/>
      <c r="F363" s="39"/>
      <c r="G363" s="39"/>
      <c r="H363" s="39"/>
      <c r="I363" s="13"/>
      <c r="J363" s="13"/>
      <c r="K363" s="13"/>
      <c r="L363" s="13"/>
      <c r="M363" s="13"/>
      <c r="N363" s="8" t="n">
        <f aca="false">IF(ISNUMBER($A363)=TRUE(),1,IF(ISBLANK($A363)=TRUE(),1,0))</f>
        <v>1</v>
      </c>
      <c r="V363" s="1" t="str">
        <f aca="false">IF(ISBLANK($A363)=FALSE(),IF($A363&lt;=$T$3,1,""),"")</f>
        <v/>
      </c>
      <c r="W363" s="1" t="str">
        <f aca="false">IF(ISBLANK($A363)=FALSE(),IF($A363&lt;=$T$4,IF($A363&gt;$T$3,1,""),""),"")</f>
        <v/>
      </c>
      <c r="X363" s="1" t="str">
        <f aca="false">IF(ISBLANK($A363)=FALSE(),IF($A363&lt;=$T$5,IF($A363&gt;$T$4,1,""),""),"")</f>
        <v/>
      </c>
      <c r="Y363" s="1" t="str">
        <f aca="false">IF(ISBLANK($A363)=FALSE(),IF($A363&lt;=$T$6,IF($A363&gt;$T$5,1,""),""),"")</f>
        <v/>
      </c>
      <c r="Z363" s="1" t="str">
        <f aca="false">IF(ISBLANK($A363)=FALSE(),IF($A363&lt;=$T$7,IF($A363&gt;$T$6,1,""),""),"")</f>
        <v/>
      </c>
      <c r="AA363" s="1" t="str">
        <f aca="false">IF(ISBLANK($A363)=FALSE(),IF($A363&lt;=$T$8,IF($A363&gt;$T$7,1,""),""),"")</f>
        <v/>
      </c>
      <c r="AB363" s="1" t="str">
        <f aca="false">IF(ISBLANK($A363)=FALSE(),IF($A363&lt;=$T$9,IF($A363&gt;$T$8,1,""),""),"")</f>
        <v/>
      </c>
      <c r="AC363" s="1" t="str">
        <f aca="false">IF(ISBLANK($A363)=FALSE(),IF($A363&lt;=$T$10,IF($A363&gt;$T$9,1,""),""),"")</f>
        <v/>
      </c>
      <c r="AD363" s="1" t="str">
        <f aca="false">IF(ISBLANK($A363)=FALSE(),IF($A363&lt;=$T$11,IF($A363&gt;$T$10,1,""),""),"")</f>
        <v/>
      </c>
      <c r="AE363" s="1" t="str">
        <f aca="false">IF(ISBLANK($A363)=FALSE(),IF($A363&gt;$T$11,1,""),"")</f>
        <v/>
      </c>
      <c r="AF363" s="1"/>
      <c r="AX363" s="3" t="n">
        <v>0.0207876827295755</v>
      </c>
      <c r="AY363" s="1" t="n">
        <f aca="false">$U$26+$AX363*MAX($U$2:$U$11)</f>
        <v>-0.16171721839772</v>
      </c>
      <c r="BA363" s="3" t="n">
        <f aca="false">IF(ISBLANK($A363)=TRUE(),$AY$2,$AY363)</f>
        <v>-0.160955127618234</v>
      </c>
      <c r="BB363" s="8" t="n">
        <f aca="false">IF(ISBLANK($A363)=TRUE(),$A$2,IF(ISNUMBER($A363)=TRUE(),$A363,$A$2))</f>
        <v>10</v>
      </c>
      <c r="BD363" s="8" t="n">
        <f aca="false">$BD362+0.001*($Q$66-$Q$65)</f>
        <v>12.6087836000002</v>
      </c>
      <c r="BE363" s="3" t="n">
        <f aca="false">NORMDIST($BD363,$R$12,$R$16,FALSE())</f>
        <v>0.111603912931291</v>
      </c>
    </row>
    <row r="364" customFormat="false" ht="12.75" hidden="false" customHeight="false" outlineLevel="0" collapsed="false">
      <c r="A364" s="9"/>
      <c r="B364" s="38"/>
      <c r="C364" s="39"/>
      <c r="D364" s="39"/>
      <c r="E364" s="39"/>
      <c r="F364" s="39"/>
      <c r="G364" s="39"/>
      <c r="H364" s="39"/>
      <c r="I364" s="13"/>
      <c r="J364" s="13"/>
      <c r="K364" s="13"/>
      <c r="L364" s="13"/>
      <c r="M364" s="13"/>
      <c r="N364" s="8" t="n">
        <f aca="false">IF(ISNUMBER($A364)=TRUE(),1,IF(ISBLANK($A364)=TRUE(),1,0))</f>
        <v>1</v>
      </c>
      <c r="V364" s="1" t="str">
        <f aca="false">IF(ISBLANK($A364)=FALSE(),IF($A364&lt;=$T$3,1,""),"")</f>
        <v/>
      </c>
      <c r="W364" s="1" t="str">
        <f aca="false">IF(ISBLANK($A364)=FALSE(),IF($A364&lt;=$T$4,IF($A364&gt;$T$3,1,""),""),"")</f>
        <v/>
      </c>
      <c r="X364" s="1" t="str">
        <f aca="false">IF(ISBLANK($A364)=FALSE(),IF($A364&lt;=$T$5,IF($A364&gt;$T$4,1,""),""),"")</f>
        <v/>
      </c>
      <c r="Y364" s="1" t="str">
        <f aca="false">IF(ISBLANK($A364)=FALSE(),IF($A364&lt;=$T$6,IF($A364&gt;$T$5,1,""),""),"")</f>
        <v/>
      </c>
      <c r="Z364" s="1" t="str">
        <f aca="false">IF(ISBLANK($A364)=FALSE(),IF($A364&lt;=$T$7,IF($A364&gt;$T$6,1,""),""),"")</f>
        <v/>
      </c>
      <c r="AA364" s="1" t="str">
        <f aca="false">IF(ISBLANK($A364)=FALSE(),IF($A364&lt;=$T$8,IF($A364&gt;$T$7,1,""),""),"")</f>
        <v/>
      </c>
      <c r="AB364" s="1" t="str">
        <f aca="false">IF(ISBLANK($A364)=FALSE(),IF($A364&lt;=$T$9,IF($A364&gt;$T$8,1,""),""),"")</f>
        <v/>
      </c>
      <c r="AC364" s="1" t="str">
        <f aca="false">IF(ISBLANK($A364)=FALSE(),IF($A364&lt;=$T$10,IF($A364&gt;$T$9,1,""),""),"")</f>
        <v/>
      </c>
      <c r="AD364" s="1" t="str">
        <f aca="false">IF(ISBLANK($A364)=FALSE(),IF($A364&lt;=$T$11,IF($A364&gt;$T$10,1,""),""),"")</f>
        <v/>
      </c>
      <c r="AE364" s="1" t="str">
        <f aca="false">IF(ISBLANK($A364)=FALSE(),IF($A364&gt;$T$11,1,""),"")</f>
        <v/>
      </c>
      <c r="AF364" s="1"/>
      <c r="AX364" s="3" t="n">
        <v>-0.0157136753440962</v>
      </c>
      <c r="AY364" s="1" t="n">
        <f aca="false">$U$26+$AX364*MAX($U$2:$U$11)</f>
        <v>-0.170408017939071</v>
      </c>
      <c r="BA364" s="3" t="n">
        <f aca="false">IF(ISBLANK($A364)=TRUE(),$AY$2,$AY364)</f>
        <v>-0.160955127618234</v>
      </c>
      <c r="BB364" s="8" t="n">
        <f aca="false">IF(ISBLANK($A364)=TRUE(),$A$2,IF(ISNUMBER($A364)=TRUE(),$A364,$A$2))</f>
        <v>10</v>
      </c>
      <c r="BD364" s="8" t="n">
        <f aca="false">$BD363+0.001*($Q$66-$Q$65)</f>
        <v>12.6239312000002</v>
      </c>
      <c r="BE364" s="3" t="n">
        <f aca="false">NORMDIST($BD364,$R$12,$R$16,FALSE())</f>
        <v>0.112161759597224</v>
      </c>
    </row>
    <row r="365" customFormat="false" ht="12.75" hidden="false" customHeight="false" outlineLevel="0" collapsed="false">
      <c r="A365" s="9"/>
      <c r="B365" s="38"/>
      <c r="C365" s="39"/>
      <c r="D365" s="39"/>
      <c r="E365" s="39"/>
      <c r="F365" s="39"/>
      <c r="G365" s="39"/>
      <c r="H365" s="39"/>
      <c r="I365" s="13"/>
      <c r="J365" s="13"/>
      <c r="K365" s="13"/>
      <c r="L365" s="13"/>
      <c r="M365" s="13"/>
      <c r="N365" s="8" t="n">
        <f aca="false">IF(ISNUMBER($A365)=TRUE(),1,IF(ISBLANK($A365)=TRUE(),1,0))</f>
        <v>1</v>
      </c>
      <c r="V365" s="1" t="str">
        <f aca="false">IF(ISBLANK($A365)=FALSE(),IF($A365&lt;=$T$3,1,""),"")</f>
        <v/>
      </c>
      <c r="W365" s="1" t="str">
        <f aca="false">IF(ISBLANK($A365)=FALSE(),IF($A365&lt;=$T$4,IF($A365&gt;$T$3,1,""),""),"")</f>
        <v/>
      </c>
      <c r="X365" s="1" t="str">
        <f aca="false">IF(ISBLANK($A365)=FALSE(),IF($A365&lt;=$T$5,IF($A365&gt;$T$4,1,""),""),"")</f>
        <v/>
      </c>
      <c r="Y365" s="1" t="str">
        <f aca="false">IF(ISBLANK($A365)=FALSE(),IF($A365&lt;=$T$6,IF($A365&gt;$T$5,1,""),""),"")</f>
        <v/>
      </c>
      <c r="Z365" s="1" t="str">
        <f aca="false">IF(ISBLANK($A365)=FALSE(),IF($A365&lt;=$T$7,IF($A365&gt;$T$6,1,""),""),"")</f>
        <v/>
      </c>
      <c r="AA365" s="1" t="str">
        <f aca="false">IF(ISBLANK($A365)=FALSE(),IF($A365&lt;=$T$8,IF($A365&gt;$T$7,1,""),""),"")</f>
        <v/>
      </c>
      <c r="AB365" s="1" t="str">
        <f aca="false">IF(ISBLANK($A365)=FALSE(),IF($A365&lt;=$T$9,IF($A365&gt;$T$8,1,""),""),"")</f>
        <v/>
      </c>
      <c r="AC365" s="1" t="str">
        <f aca="false">IF(ISBLANK($A365)=FALSE(),IF($A365&lt;=$T$10,IF($A365&gt;$T$9,1,""),""),"")</f>
        <v/>
      </c>
      <c r="AD365" s="1" t="str">
        <f aca="false">IF(ISBLANK($A365)=FALSE(),IF($A365&lt;=$T$11,IF($A365&gt;$T$10,1,""),""),"")</f>
        <v/>
      </c>
      <c r="AE365" s="1" t="str">
        <f aca="false">IF(ISBLANK($A365)=FALSE(),IF($A365&gt;$T$11,1,""),"")</f>
        <v/>
      </c>
      <c r="AF365" s="1"/>
      <c r="AX365" s="3" t="n">
        <v>0.0184054078798791</v>
      </c>
      <c r="AY365" s="1" t="n">
        <f aca="false">$U$26+$AX365*MAX($U$2:$U$11)</f>
        <v>-0.162284426695267</v>
      </c>
      <c r="BA365" s="3" t="n">
        <f aca="false">IF(ISBLANK($A365)=TRUE(),$AY$2,$AY365)</f>
        <v>-0.160955127618234</v>
      </c>
      <c r="BB365" s="8" t="n">
        <f aca="false">IF(ISBLANK($A365)=TRUE(),$A$2,IF(ISNUMBER($A365)=TRUE(),$A365,$A$2))</f>
        <v>10</v>
      </c>
      <c r="BD365" s="8" t="n">
        <f aca="false">$BD364+0.001*($Q$66-$Q$65)</f>
        <v>12.6390788000002</v>
      </c>
      <c r="BE365" s="3" t="n">
        <f aca="false">NORMDIST($BD365,$R$12,$R$16,FALSE())</f>
        <v>0.112718336699097</v>
      </c>
    </row>
    <row r="366" customFormat="false" ht="12.75" hidden="false" customHeight="false" outlineLevel="0" collapsed="false">
      <c r="A366" s="9"/>
      <c r="B366" s="38"/>
      <c r="C366" s="39"/>
      <c r="D366" s="39"/>
      <c r="E366" s="39"/>
      <c r="F366" s="39"/>
      <c r="G366" s="39"/>
      <c r="H366" s="39"/>
      <c r="I366" s="13"/>
      <c r="J366" s="13"/>
      <c r="K366" s="13"/>
      <c r="L366" s="13"/>
      <c r="M366" s="13"/>
      <c r="N366" s="8" t="n">
        <f aca="false">IF(ISNUMBER($A366)=TRUE(),1,IF(ISBLANK($A366)=TRUE(),1,0))</f>
        <v>1</v>
      </c>
      <c r="V366" s="1" t="str">
        <f aca="false">IF(ISBLANK($A366)=FALSE(),IF($A366&lt;=$T$3,1,""),"")</f>
        <v/>
      </c>
      <c r="W366" s="1" t="str">
        <f aca="false">IF(ISBLANK($A366)=FALSE(),IF($A366&lt;=$T$4,IF($A366&gt;$T$3,1,""),""),"")</f>
        <v/>
      </c>
      <c r="X366" s="1" t="str">
        <f aca="false">IF(ISBLANK($A366)=FALSE(),IF($A366&lt;=$T$5,IF($A366&gt;$T$4,1,""),""),"")</f>
        <v/>
      </c>
      <c r="Y366" s="1" t="str">
        <f aca="false">IF(ISBLANK($A366)=FALSE(),IF($A366&lt;=$T$6,IF($A366&gt;$T$5,1,""),""),"")</f>
        <v/>
      </c>
      <c r="Z366" s="1" t="str">
        <f aca="false">IF(ISBLANK($A366)=FALSE(),IF($A366&lt;=$T$7,IF($A366&gt;$T$6,1,""),""),"")</f>
        <v/>
      </c>
      <c r="AA366" s="1" t="str">
        <f aca="false">IF(ISBLANK($A366)=FALSE(),IF($A366&lt;=$T$8,IF($A366&gt;$T$7,1,""),""),"")</f>
        <v/>
      </c>
      <c r="AB366" s="1" t="str">
        <f aca="false">IF(ISBLANK($A366)=FALSE(),IF($A366&lt;=$T$9,IF($A366&gt;$T$8,1,""),""),"")</f>
        <v/>
      </c>
      <c r="AC366" s="1" t="str">
        <f aca="false">IF(ISBLANK($A366)=FALSE(),IF($A366&lt;=$T$10,IF($A366&gt;$T$9,1,""),""),"")</f>
        <v/>
      </c>
      <c r="AD366" s="1" t="str">
        <f aca="false">IF(ISBLANK($A366)=FALSE(),IF($A366&lt;=$T$11,IF($A366&gt;$T$10,1,""),""),"")</f>
        <v/>
      </c>
      <c r="AE366" s="1" t="str">
        <f aca="false">IF(ISBLANK($A366)=FALSE(),IF($A366&gt;$T$11,1,""),"")</f>
        <v/>
      </c>
      <c r="AF366" s="1"/>
      <c r="AX366" s="3" t="n">
        <v>0.0153785821100497</v>
      </c>
      <c r="AY366" s="1" t="n">
        <f aca="false">$U$26+$AX366*MAX($U$2:$U$11)</f>
        <v>-0.163005099497607</v>
      </c>
      <c r="BA366" s="3" t="n">
        <f aca="false">IF(ISBLANK($A366)=TRUE(),$AY$2,$AY366)</f>
        <v>-0.160955127618234</v>
      </c>
      <c r="BB366" s="8" t="n">
        <f aca="false">IF(ISBLANK($A366)=TRUE(),$A$2,IF(ISNUMBER($A366)=TRUE(),$A366,$A$2))</f>
        <v>10</v>
      </c>
      <c r="BD366" s="8" t="n">
        <f aca="false">$BD365+0.001*($Q$66-$Q$65)</f>
        <v>12.6542264000002</v>
      </c>
      <c r="BE366" s="3" t="n">
        <f aca="false">NORMDIST($BD366,$R$12,$R$16,FALSE())</f>
        <v>0.113273597764733</v>
      </c>
    </row>
    <row r="367" customFormat="false" ht="12.75" hidden="false" customHeight="false" outlineLevel="0" collapsed="false">
      <c r="A367" s="9"/>
      <c r="B367" s="38"/>
      <c r="C367" s="39"/>
      <c r="D367" s="39"/>
      <c r="E367" s="39"/>
      <c r="F367" s="39"/>
      <c r="G367" s="39"/>
      <c r="H367" s="39"/>
      <c r="I367" s="13"/>
      <c r="J367" s="13"/>
      <c r="K367" s="13"/>
      <c r="L367" s="13"/>
      <c r="M367" s="13"/>
      <c r="N367" s="8" t="n">
        <f aca="false">IF(ISNUMBER($A367)=TRUE(),1,IF(ISBLANK($A367)=TRUE(),1,0))</f>
        <v>1</v>
      </c>
      <c r="V367" s="1" t="str">
        <f aca="false">IF(ISBLANK($A367)=FALSE(),IF($A367&lt;=$T$3,1,""),"")</f>
        <v/>
      </c>
      <c r="W367" s="1" t="str">
        <f aca="false">IF(ISBLANK($A367)=FALSE(),IF($A367&lt;=$T$4,IF($A367&gt;$T$3,1,""),""),"")</f>
        <v/>
      </c>
      <c r="X367" s="1" t="str">
        <f aca="false">IF(ISBLANK($A367)=FALSE(),IF($A367&lt;=$T$5,IF($A367&gt;$T$4,1,""),""),"")</f>
        <v/>
      </c>
      <c r="Y367" s="1" t="str">
        <f aca="false">IF(ISBLANK($A367)=FALSE(),IF($A367&lt;=$T$6,IF($A367&gt;$T$5,1,""),""),"")</f>
        <v/>
      </c>
      <c r="Z367" s="1" t="str">
        <f aca="false">IF(ISBLANK($A367)=FALSE(),IF($A367&lt;=$T$7,IF($A367&gt;$T$6,1,""),""),"")</f>
        <v/>
      </c>
      <c r="AA367" s="1" t="str">
        <f aca="false">IF(ISBLANK($A367)=FALSE(),IF($A367&lt;=$T$8,IF($A367&gt;$T$7,1,""),""),"")</f>
        <v/>
      </c>
      <c r="AB367" s="1" t="str">
        <f aca="false">IF(ISBLANK($A367)=FALSE(),IF($A367&lt;=$T$9,IF($A367&gt;$T$8,1,""),""),"")</f>
        <v/>
      </c>
      <c r="AC367" s="1" t="str">
        <f aca="false">IF(ISBLANK($A367)=FALSE(),IF($A367&lt;=$T$10,IF($A367&gt;$T$9,1,""),""),"")</f>
        <v/>
      </c>
      <c r="AD367" s="1" t="str">
        <f aca="false">IF(ISBLANK($A367)=FALSE(),IF($A367&lt;=$T$11,IF($A367&gt;$T$10,1,""),""),"")</f>
        <v/>
      </c>
      <c r="AE367" s="1" t="str">
        <f aca="false">IF(ISBLANK($A367)=FALSE(),IF($A367&gt;$T$11,1,""),"")</f>
        <v/>
      </c>
      <c r="AF367" s="1"/>
      <c r="AX367" s="3" t="n">
        <v>0.0169515060884426</v>
      </c>
      <c r="AY367" s="1" t="n">
        <f aca="false">$U$26+$AX367*MAX($U$2:$U$11)</f>
        <v>-0.162630593788466</v>
      </c>
      <c r="BA367" s="3" t="n">
        <f aca="false">IF(ISBLANK($A367)=TRUE(),$AY$2,$AY367)</f>
        <v>-0.160955127618234</v>
      </c>
      <c r="BB367" s="8" t="n">
        <f aca="false">IF(ISBLANK($A367)=TRUE(),$A$2,IF(ISNUMBER($A367)=TRUE(),$A367,$A$2))</f>
        <v>10</v>
      </c>
      <c r="BD367" s="8" t="n">
        <f aca="false">$BD366+0.001*($Q$66-$Q$65)</f>
        <v>12.6693740000002</v>
      </c>
      <c r="BE367" s="3" t="n">
        <f aca="false">NORMDIST($BD367,$R$12,$R$16,FALSE())</f>
        <v>0.113827496234668</v>
      </c>
    </row>
    <row r="368" customFormat="false" ht="12.75" hidden="false" customHeight="false" outlineLevel="0" collapsed="false">
      <c r="A368" s="9"/>
      <c r="B368" s="38"/>
      <c r="C368" s="39"/>
      <c r="D368" s="39"/>
      <c r="E368" s="39"/>
      <c r="F368" s="39"/>
      <c r="G368" s="39"/>
      <c r="H368" s="39"/>
      <c r="I368" s="13"/>
      <c r="J368" s="13"/>
      <c r="K368" s="13"/>
      <c r="L368" s="13"/>
      <c r="M368" s="13"/>
      <c r="N368" s="8" t="n">
        <f aca="false">IF(ISNUMBER($A368)=TRUE(),1,IF(ISBLANK($A368)=TRUE(),1,0))</f>
        <v>1</v>
      </c>
      <c r="V368" s="1" t="str">
        <f aca="false">IF(ISBLANK($A368)=FALSE(),IF($A368&lt;=$T$3,1,""),"")</f>
        <v/>
      </c>
      <c r="W368" s="1" t="str">
        <f aca="false">IF(ISBLANK($A368)=FALSE(),IF($A368&lt;=$T$4,IF($A368&gt;$T$3,1,""),""),"")</f>
        <v/>
      </c>
      <c r="X368" s="1" t="str">
        <f aca="false">IF(ISBLANK($A368)=FALSE(),IF($A368&lt;=$T$5,IF($A368&gt;$T$4,1,""),""),"")</f>
        <v/>
      </c>
      <c r="Y368" s="1" t="str">
        <f aca="false">IF(ISBLANK($A368)=FALSE(),IF($A368&lt;=$T$6,IF($A368&gt;$T$5,1,""),""),"")</f>
        <v/>
      </c>
      <c r="Z368" s="1" t="str">
        <f aca="false">IF(ISBLANK($A368)=FALSE(),IF($A368&lt;=$T$7,IF($A368&gt;$T$6,1,""),""),"")</f>
        <v/>
      </c>
      <c r="AA368" s="1" t="str">
        <f aca="false">IF(ISBLANK($A368)=FALSE(),IF($A368&lt;=$T$8,IF($A368&gt;$T$7,1,""),""),"")</f>
        <v/>
      </c>
      <c r="AB368" s="1" t="str">
        <f aca="false">IF(ISBLANK($A368)=FALSE(),IF($A368&lt;=$T$9,IF($A368&gt;$T$8,1,""),""),"")</f>
        <v/>
      </c>
      <c r="AC368" s="1" t="str">
        <f aca="false">IF(ISBLANK($A368)=FALSE(),IF($A368&lt;=$T$10,IF($A368&gt;$T$9,1,""),""),"")</f>
        <v/>
      </c>
      <c r="AD368" s="1" t="str">
        <f aca="false">IF(ISBLANK($A368)=FALSE(),IF($A368&lt;=$T$11,IF($A368&gt;$T$10,1,""),""),"")</f>
        <v/>
      </c>
      <c r="AE368" s="1" t="str">
        <f aca="false">IF(ISBLANK($A368)=FALSE(),IF($A368&gt;$T$11,1,""),"")</f>
        <v/>
      </c>
      <c r="AF368" s="1"/>
      <c r="AX368" s="3" t="n">
        <v>-0.0266747032074953</v>
      </c>
      <c r="AY368" s="1" t="n">
        <f aca="false">$U$26+$AX368*MAX($U$2:$U$11)</f>
        <v>-0.173017786477975</v>
      </c>
      <c r="BA368" s="3" t="n">
        <f aca="false">IF(ISBLANK($A368)=TRUE(),$AY$2,$AY368)</f>
        <v>-0.160955127618234</v>
      </c>
      <c r="BB368" s="8" t="n">
        <f aca="false">IF(ISBLANK($A368)=TRUE(),$A$2,IF(ISNUMBER($A368)=TRUE(),$A368,$A$2))</f>
        <v>10</v>
      </c>
      <c r="BD368" s="8" t="n">
        <f aca="false">$BD367+0.001*($Q$66-$Q$65)</f>
        <v>12.6845216000002</v>
      </c>
      <c r="BE368" s="3" t="n">
        <f aca="false">NORMDIST($BD368,$R$12,$R$16,FALSE())</f>
        <v>0.114379985468448</v>
      </c>
    </row>
    <row r="369" customFormat="false" ht="12.75" hidden="false" customHeight="false" outlineLevel="0" collapsed="false">
      <c r="A369" s="9"/>
      <c r="B369" s="38"/>
      <c r="C369" s="39"/>
      <c r="D369" s="39"/>
      <c r="E369" s="39"/>
      <c r="F369" s="39"/>
      <c r="G369" s="39"/>
      <c r="H369" s="39"/>
      <c r="I369" s="13"/>
      <c r="J369" s="13"/>
      <c r="K369" s="13"/>
      <c r="L369" s="13"/>
      <c r="M369" s="13"/>
      <c r="N369" s="8" t="n">
        <f aca="false">IF(ISNUMBER($A369)=TRUE(),1,IF(ISBLANK($A369)=TRUE(),1,0))</f>
        <v>1</v>
      </c>
      <c r="V369" s="1" t="str">
        <f aca="false">IF(ISBLANK($A369)=FALSE(),IF($A369&lt;=$T$3,1,""),"")</f>
        <v/>
      </c>
      <c r="W369" s="1" t="str">
        <f aca="false">IF(ISBLANK($A369)=FALSE(),IF($A369&lt;=$T$4,IF($A369&gt;$T$3,1,""),""),"")</f>
        <v/>
      </c>
      <c r="X369" s="1" t="str">
        <f aca="false">IF(ISBLANK($A369)=FALSE(),IF($A369&lt;=$T$5,IF($A369&gt;$T$4,1,""),""),"")</f>
        <v/>
      </c>
      <c r="Y369" s="1" t="str">
        <f aca="false">IF(ISBLANK($A369)=FALSE(),IF($A369&lt;=$T$6,IF($A369&gt;$T$5,1,""),""),"")</f>
        <v/>
      </c>
      <c r="Z369" s="1" t="str">
        <f aca="false">IF(ISBLANK($A369)=FALSE(),IF($A369&lt;=$T$7,IF($A369&gt;$T$6,1,""),""),"")</f>
        <v/>
      </c>
      <c r="AA369" s="1" t="str">
        <f aca="false">IF(ISBLANK($A369)=FALSE(),IF($A369&lt;=$T$8,IF($A369&gt;$T$7,1,""),""),"")</f>
        <v/>
      </c>
      <c r="AB369" s="1" t="str">
        <f aca="false">IF(ISBLANK($A369)=FALSE(),IF($A369&lt;=$T$9,IF($A369&gt;$T$8,1,""),""),"")</f>
        <v/>
      </c>
      <c r="AC369" s="1" t="str">
        <f aca="false">IF(ISBLANK($A369)=FALSE(),IF($A369&lt;=$T$10,IF($A369&gt;$T$9,1,""),""),"")</f>
        <v/>
      </c>
      <c r="AD369" s="1" t="str">
        <f aca="false">IF(ISBLANK($A369)=FALSE(),IF($A369&lt;=$T$11,IF($A369&gt;$T$10,1,""),""),"")</f>
        <v/>
      </c>
      <c r="AE369" s="1" t="str">
        <f aca="false">IF(ISBLANK($A369)=FALSE(),IF($A369&gt;$T$11,1,""),"")</f>
        <v/>
      </c>
      <c r="AF369" s="1"/>
      <c r="AX369" s="3" t="n">
        <v>0.0152247688222907</v>
      </c>
      <c r="AY369" s="1" t="n">
        <f aca="false">$U$26+$AX369*MAX($U$2:$U$11)</f>
        <v>-0.163041721708978</v>
      </c>
      <c r="BA369" s="3" t="n">
        <f aca="false">IF(ISBLANK($A369)=TRUE(),$AY$2,$AY369)</f>
        <v>-0.160955127618234</v>
      </c>
      <c r="BB369" s="8" t="n">
        <f aca="false">IF(ISBLANK($A369)=TRUE(),$A$2,IF(ISNUMBER($A369)=TRUE(),$A369,$A$2))</f>
        <v>10</v>
      </c>
      <c r="BD369" s="8" t="n">
        <f aca="false">$BD368+0.001*($Q$66-$Q$65)</f>
        <v>12.6996692000002</v>
      </c>
      <c r="BE369" s="3" t="n">
        <f aca="false">NORMDIST($BD369,$R$12,$R$16,FALSE())</f>
        <v>0.114931018750957</v>
      </c>
    </row>
    <row r="370" customFormat="false" ht="12.75" hidden="false" customHeight="false" outlineLevel="0" collapsed="false">
      <c r="A370" s="9"/>
      <c r="B370" s="38"/>
      <c r="C370" s="39"/>
      <c r="D370" s="39"/>
      <c r="E370" s="39"/>
      <c r="F370" s="39"/>
      <c r="G370" s="39"/>
      <c r="H370" s="39"/>
      <c r="I370" s="13"/>
      <c r="J370" s="13"/>
      <c r="K370" s="13"/>
      <c r="L370" s="13"/>
      <c r="M370" s="13"/>
      <c r="N370" s="8" t="n">
        <f aca="false">IF(ISNUMBER($A370)=TRUE(),1,IF(ISBLANK($A370)=TRUE(),1,0))</f>
        <v>1</v>
      </c>
      <c r="V370" s="1" t="str">
        <f aca="false">IF(ISBLANK($A370)=FALSE(),IF($A370&lt;=$T$3,1,""),"")</f>
        <v/>
      </c>
      <c r="W370" s="1" t="str">
        <f aca="false">IF(ISBLANK($A370)=FALSE(),IF($A370&lt;=$T$4,IF($A370&gt;$T$3,1,""),""),"")</f>
        <v/>
      </c>
      <c r="X370" s="1" t="str">
        <f aca="false">IF(ISBLANK($A370)=FALSE(),IF($A370&lt;=$T$5,IF($A370&gt;$T$4,1,""),""),"")</f>
        <v/>
      </c>
      <c r="Y370" s="1" t="str">
        <f aca="false">IF(ISBLANK($A370)=FALSE(),IF($A370&lt;=$T$6,IF($A370&gt;$T$5,1,""),""),"")</f>
        <v/>
      </c>
      <c r="Z370" s="1" t="str">
        <f aca="false">IF(ISBLANK($A370)=FALSE(),IF($A370&lt;=$T$7,IF($A370&gt;$T$6,1,""),""),"")</f>
        <v/>
      </c>
      <c r="AA370" s="1" t="str">
        <f aca="false">IF(ISBLANK($A370)=FALSE(),IF($A370&lt;=$T$8,IF($A370&gt;$T$7,1,""),""),"")</f>
        <v/>
      </c>
      <c r="AB370" s="1" t="str">
        <f aca="false">IF(ISBLANK($A370)=FALSE(),IF($A370&lt;=$T$9,IF($A370&gt;$T$8,1,""),""),"")</f>
        <v/>
      </c>
      <c r="AC370" s="1" t="str">
        <f aca="false">IF(ISBLANK($A370)=FALSE(),IF($A370&lt;=$T$10,IF($A370&gt;$T$9,1,""),""),"")</f>
        <v/>
      </c>
      <c r="AD370" s="1" t="str">
        <f aca="false">IF(ISBLANK($A370)=FALSE(),IF($A370&lt;=$T$11,IF($A370&gt;$T$10,1,""),""),"")</f>
        <v/>
      </c>
      <c r="AE370" s="1" t="str">
        <f aca="false">IF(ISBLANK($A370)=FALSE(),IF($A370&gt;$T$11,1,""),"")</f>
        <v/>
      </c>
      <c r="AF370" s="1"/>
      <c r="AX370" s="3" t="n">
        <v>0.0235398419141209</v>
      </c>
      <c r="AY370" s="1" t="n">
        <f aca="false">$U$26+$AX370*MAX($U$2:$U$11)</f>
        <v>-0.1610619424014</v>
      </c>
      <c r="BA370" s="3" t="n">
        <f aca="false">IF(ISBLANK($A370)=TRUE(),$AY$2,$AY370)</f>
        <v>-0.160955127618234</v>
      </c>
      <c r="BB370" s="8" t="n">
        <f aca="false">IF(ISBLANK($A370)=TRUE(),$A$2,IF(ISNUMBER($A370)=TRUE(),$A370,$A$2))</f>
        <v>10</v>
      </c>
      <c r="BD370" s="8" t="n">
        <f aca="false">$BD369+0.001*($Q$66-$Q$65)</f>
        <v>12.7148168000002</v>
      </c>
      <c r="BE370" s="3" t="n">
        <f aca="false">NORMDIST($BD370,$R$12,$R$16,FALSE())</f>
        <v>0.115480549298805</v>
      </c>
    </row>
    <row r="371" customFormat="false" ht="12.75" hidden="false" customHeight="false" outlineLevel="0" collapsed="false">
      <c r="A371" s="9"/>
      <c r="B371" s="38"/>
      <c r="C371" s="39"/>
      <c r="D371" s="39"/>
      <c r="E371" s="39"/>
      <c r="F371" s="39"/>
      <c r="G371" s="39"/>
      <c r="H371" s="39"/>
      <c r="I371" s="13"/>
      <c r="J371" s="13"/>
      <c r="K371" s="13"/>
      <c r="L371" s="13"/>
      <c r="M371" s="13"/>
      <c r="N371" s="8" t="n">
        <f aca="false">IF(ISNUMBER($A371)=TRUE(),1,IF(ISBLANK($A371)=TRUE(),1,0))</f>
        <v>1</v>
      </c>
      <c r="V371" s="1" t="str">
        <f aca="false">IF(ISBLANK($A371)=FALSE(),IF($A371&lt;=$T$3,1,""),"")</f>
        <v/>
      </c>
      <c r="W371" s="1" t="str">
        <f aca="false">IF(ISBLANK($A371)=FALSE(),IF($A371&lt;=$T$4,IF($A371&gt;$T$3,1,""),""),"")</f>
        <v/>
      </c>
      <c r="X371" s="1" t="str">
        <f aca="false">IF(ISBLANK($A371)=FALSE(),IF($A371&lt;=$T$5,IF($A371&gt;$T$4,1,""),""),"")</f>
        <v/>
      </c>
      <c r="Y371" s="1" t="str">
        <f aca="false">IF(ISBLANK($A371)=FALSE(),IF($A371&lt;=$T$6,IF($A371&gt;$T$5,1,""),""),"")</f>
        <v/>
      </c>
      <c r="Z371" s="1" t="str">
        <f aca="false">IF(ISBLANK($A371)=FALSE(),IF($A371&lt;=$T$7,IF($A371&gt;$T$6,1,""),""),"")</f>
        <v/>
      </c>
      <c r="AA371" s="1" t="str">
        <f aca="false">IF(ISBLANK($A371)=FALSE(),IF($A371&lt;=$T$8,IF($A371&gt;$T$7,1,""),""),"")</f>
        <v/>
      </c>
      <c r="AB371" s="1" t="str">
        <f aca="false">IF(ISBLANK($A371)=FALSE(),IF($A371&lt;=$T$9,IF($A371&gt;$T$8,1,""),""),"")</f>
        <v/>
      </c>
      <c r="AC371" s="1" t="str">
        <f aca="false">IF(ISBLANK($A371)=FALSE(),IF($A371&lt;=$T$10,IF($A371&gt;$T$9,1,""),""),"")</f>
        <v/>
      </c>
      <c r="AD371" s="1" t="str">
        <f aca="false">IF(ISBLANK($A371)=FALSE(),IF($A371&lt;=$T$11,IF($A371&gt;$T$10,1,""),""),"")</f>
        <v/>
      </c>
      <c r="AE371" s="1" t="str">
        <f aca="false">IF(ISBLANK($A371)=FALSE(),IF($A371&gt;$T$11,1,""),"")</f>
        <v/>
      </c>
      <c r="AF371" s="1"/>
      <c r="AX371" s="3" t="n">
        <v>0.0253141880550554</v>
      </c>
      <c r="AY371" s="1" t="n">
        <f aca="false">$U$26+$AX371*MAX($U$2:$U$11)</f>
        <v>-0.160639479034511</v>
      </c>
      <c r="BA371" s="3" t="n">
        <f aca="false">IF(ISBLANK($A371)=TRUE(),$AY$2,$AY371)</f>
        <v>-0.160955127618234</v>
      </c>
      <c r="BB371" s="8" t="n">
        <f aca="false">IF(ISBLANK($A371)=TRUE(),$A$2,IF(ISNUMBER($A371)=TRUE(),$A371,$A$2))</f>
        <v>10</v>
      </c>
      <c r="BD371" s="8" t="n">
        <f aca="false">$BD370+0.001*($Q$66-$Q$65)</f>
        <v>12.7299644000002</v>
      </c>
      <c r="BE371" s="3" t="n">
        <f aca="false">NORMDIST($BD371,$R$12,$R$16,FALSE())</f>
        <v>0.116028530266748</v>
      </c>
    </row>
    <row r="372" customFormat="false" ht="12.75" hidden="false" customHeight="false" outlineLevel="0" collapsed="false">
      <c r="A372" s="9"/>
      <c r="B372" s="38"/>
      <c r="C372" s="39"/>
      <c r="D372" s="39"/>
      <c r="E372" s="39"/>
      <c r="F372" s="39"/>
      <c r="G372" s="39"/>
      <c r="H372" s="39"/>
      <c r="I372" s="13"/>
      <c r="J372" s="13"/>
      <c r="K372" s="13"/>
      <c r="L372" s="13"/>
      <c r="M372" s="13"/>
      <c r="N372" s="8" t="n">
        <f aca="false">IF(ISNUMBER($A372)=TRUE(),1,IF(ISBLANK($A372)=TRUE(),1,0))</f>
        <v>1</v>
      </c>
      <c r="V372" s="1" t="str">
        <f aca="false">IF(ISBLANK($A372)=FALSE(),IF($A372&lt;=$T$3,1,""),"")</f>
        <v/>
      </c>
      <c r="W372" s="1" t="str">
        <f aca="false">IF(ISBLANK($A372)=FALSE(),IF($A372&lt;=$T$4,IF($A372&gt;$T$3,1,""),""),"")</f>
        <v/>
      </c>
      <c r="X372" s="1" t="str">
        <f aca="false">IF(ISBLANK($A372)=FALSE(),IF($A372&lt;=$T$5,IF($A372&gt;$T$4,1,""),""),"")</f>
        <v/>
      </c>
      <c r="Y372" s="1" t="str">
        <f aca="false">IF(ISBLANK($A372)=FALSE(),IF($A372&lt;=$T$6,IF($A372&gt;$T$5,1,""),""),"")</f>
        <v/>
      </c>
      <c r="Z372" s="1" t="str">
        <f aca="false">IF(ISBLANK($A372)=FALSE(),IF($A372&lt;=$T$7,IF($A372&gt;$T$6,1,""),""),"")</f>
        <v/>
      </c>
      <c r="AA372" s="1" t="str">
        <f aca="false">IF(ISBLANK($A372)=FALSE(),IF($A372&lt;=$T$8,IF($A372&gt;$T$7,1,""),""),"")</f>
        <v/>
      </c>
      <c r="AB372" s="1" t="str">
        <f aca="false">IF(ISBLANK($A372)=FALSE(),IF($A372&lt;=$T$9,IF($A372&gt;$T$8,1,""),""),"")</f>
        <v/>
      </c>
      <c r="AC372" s="1" t="str">
        <f aca="false">IF(ISBLANK($A372)=FALSE(),IF($A372&lt;=$T$10,IF($A372&gt;$T$9,1,""),""),"")</f>
        <v/>
      </c>
      <c r="AD372" s="1" t="str">
        <f aca="false">IF(ISBLANK($A372)=FALSE(),IF($A372&lt;=$T$11,IF($A372&gt;$T$10,1,""),""),"")</f>
        <v/>
      </c>
      <c r="AE372" s="1" t="str">
        <f aca="false">IF(ISBLANK($A372)=FALSE(),IF($A372&gt;$T$11,1,""),"")</f>
        <v/>
      </c>
      <c r="AF372" s="1"/>
      <c r="AX372" s="3" t="n">
        <v>0.00354960783715323</v>
      </c>
      <c r="AY372" s="1" t="n">
        <f aca="false">$U$26+$AX372*MAX($U$2:$U$11)</f>
        <v>-0.165821521943535</v>
      </c>
      <c r="BA372" s="3" t="n">
        <f aca="false">IF(ISBLANK($A372)=TRUE(),$AY$2,$AY372)</f>
        <v>-0.160955127618234</v>
      </c>
      <c r="BB372" s="8" t="n">
        <f aca="false">IF(ISBLANK($A372)=TRUE(),$A$2,IF(ISNUMBER($A372)=TRUE(),$A372,$A$2))</f>
        <v>10</v>
      </c>
      <c r="BD372" s="8" t="n">
        <f aca="false">$BD371+0.001*($Q$66-$Q$65)</f>
        <v>12.7451120000002</v>
      </c>
      <c r="BE372" s="3" t="n">
        <f aca="false">NORMDIST($BD372,$R$12,$R$16,FALSE())</f>
        <v>0.116574914754155</v>
      </c>
    </row>
    <row r="373" customFormat="false" ht="12.75" hidden="false" customHeight="false" outlineLevel="0" collapsed="false">
      <c r="A373" s="9"/>
      <c r="B373" s="38"/>
      <c r="C373" s="39"/>
      <c r="D373" s="39"/>
      <c r="E373" s="39"/>
      <c r="F373" s="39"/>
      <c r="G373" s="39"/>
      <c r="H373" s="39"/>
      <c r="I373" s="13"/>
      <c r="J373" s="13"/>
      <c r="K373" s="13"/>
      <c r="L373" s="13"/>
      <c r="M373" s="13"/>
      <c r="N373" s="8" t="n">
        <f aca="false">IF(ISNUMBER($A373)=TRUE(),1,IF(ISBLANK($A373)=TRUE(),1,0))</f>
        <v>1</v>
      </c>
      <c r="V373" s="1" t="str">
        <f aca="false">IF(ISBLANK($A373)=FALSE(),IF($A373&lt;=$T$3,1,""),"")</f>
        <v/>
      </c>
      <c r="W373" s="1" t="str">
        <f aca="false">IF(ISBLANK($A373)=FALSE(),IF($A373&lt;=$T$4,IF($A373&gt;$T$3,1,""),""),"")</f>
        <v/>
      </c>
      <c r="X373" s="1" t="str">
        <f aca="false">IF(ISBLANK($A373)=FALSE(),IF($A373&lt;=$T$5,IF($A373&gt;$T$4,1,""),""),"")</f>
        <v/>
      </c>
      <c r="Y373" s="1" t="str">
        <f aca="false">IF(ISBLANK($A373)=FALSE(),IF($A373&lt;=$T$6,IF($A373&gt;$T$5,1,""),""),"")</f>
        <v/>
      </c>
      <c r="Z373" s="1" t="str">
        <f aca="false">IF(ISBLANK($A373)=FALSE(),IF($A373&lt;=$T$7,IF($A373&gt;$T$6,1,""),""),"")</f>
        <v/>
      </c>
      <c r="AA373" s="1" t="str">
        <f aca="false">IF(ISBLANK($A373)=FALSE(),IF($A373&lt;=$T$8,IF($A373&gt;$T$7,1,""),""),"")</f>
        <v/>
      </c>
      <c r="AB373" s="1" t="str">
        <f aca="false">IF(ISBLANK($A373)=FALSE(),IF($A373&lt;=$T$9,IF($A373&gt;$T$8,1,""),""),"")</f>
        <v/>
      </c>
      <c r="AC373" s="1" t="str">
        <f aca="false">IF(ISBLANK($A373)=FALSE(),IF($A373&lt;=$T$10,IF($A373&gt;$T$9,1,""),""),"")</f>
        <v/>
      </c>
      <c r="AD373" s="1" t="str">
        <f aca="false">IF(ISBLANK($A373)=FALSE(),IF($A373&lt;=$T$11,IF($A373&gt;$T$10,1,""),""),"")</f>
        <v/>
      </c>
      <c r="AE373" s="1" t="str">
        <f aca="false">IF(ISBLANK($A373)=FALSE(),IF($A373&gt;$T$11,1,""),"")</f>
        <v/>
      </c>
      <c r="AF373" s="1"/>
      <c r="AX373" s="3" t="n">
        <v>0.017008270516068</v>
      </c>
      <c r="AY373" s="1" t="n">
        <f aca="false">$U$26+$AX373*MAX($U$2:$U$11)</f>
        <v>-0.162617078448555</v>
      </c>
      <c r="BA373" s="3" t="n">
        <f aca="false">IF(ISBLANK($A373)=TRUE(),$AY$2,$AY373)</f>
        <v>-0.160955127618234</v>
      </c>
      <c r="BB373" s="8" t="n">
        <f aca="false">IF(ISBLANK($A373)=TRUE(),$A$2,IF(ISNUMBER($A373)=TRUE(),$A373,$A$2))</f>
        <v>10</v>
      </c>
      <c r="BD373" s="8" t="n">
        <f aca="false">$BD372+0.001*($Q$66-$Q$65)</f>
        <v>12.7602596000002</v>
      </c>
      <c r="BE373" s="3" t="n">
        <f aca="false">NORMDIST($BD373,$R$12,$R$16,FALSE())</f>
        <v>0.117119655811516</v>
      </c>
    </row>
    <row r="374" customFormat="false" ht="12.75" hidden="false" customHeight="false" outlineLevel="0" collapsed="false">
      <c r="A374" s="9"/>
      <c r="B374" s="38"/>
      <c r="C374" s="39"/>
      <c r="D374" s="39"/>
      <c r="E374" s="39"/>
      <c r="F374" s="39"/>
      <c r="G374" s="39"/>
      <c r="H374" s="39"/>
      <c r="I374" s="13"/>
      <c r="J374" s="13"/>
      <c r="K374" s="13"/>
      <c r="L374" s="13"/>
      <c r="M374" s="13"/>
      <c r="N374" s="8" t="n">
        <f aca="false">IF(ISNUMBER($A374)=TRUE(),1,IF(ISBLANK($A374)=TRUE(),1,0))</f>
        <v>1</v>
      </c>
      <c r="V374" s="1" t="str">
        <f aca="false">IF(ISBLANK($A374)=FALSE(),IF($A374&lt;=$T$3,1,""),"")</f>
        <v/>
      </c>
      <c r="W374" s="1" t="str">
        <f aca="false">IF(ISBLANK($A374)=FALSE(),IF($A374&lt;=$T$4,IF($A374&gt;$T$3,1,""),""),"")</f>
        <v/>
      </c>
      <c r="X374" s="1" t="str">
        <f aca="false">IF(ISBLANK($A374)=FALSE(),IF($A374&lt;=$T$5,IF($A374&gt;$T$4,1,""),""),"")</f>
        <v/>
      </c>
      <c r="Y374" s="1" t="str">
        <f aca="false">IF(ISBLANK($A374)=FALSE(),IF($A374&lt;=$T$6,IF($A374&gt;$T$5,1,""),""),"")</f>
        <v/>
      </c>
      <c r="Z374" s="1" t="str">
        <f aca="false">IF(ISBLANK($A374)=FALSE(),IF($A374&lt;=$T$7,IF($A374&gt;$T$6,1,""),""),"")</f>
        <v/>
      </c>
      <c r="AA374" s="1" t="str">
        <f aca="false">IF(ISBLANK($A374)=FALSE(),IF($A374&lt;=$T$8,IF($A374&gt;$T$7,1,""),""),"")</f>
        <v/>
      </c>
      <c r="AB374" s="1" t="str">
        <f aca="false">IF(ISBLANK($A374)=FALSE(),IF($A374&lt;=$T$9,IF($A374&gt;$T$8,1,""),""),"")</f>
        <v/>
      </c>
      <c r="AC374" s="1" t="str">
        <f aca="false">IF(ISBLANK($A374)=FALSE(),IF($A374&lt;=$T$10,IF($A374&gt;$T$9,1,""),""),"")</f>
        <v/>
      </c>
      <c r="AD374" s="1" t="str">
        <f aca="false">IF(ISBLANK($A374)=FALSE(),IF($A374&lt;=$T$11,IF($A374&gt;$T$10,1,""),""),"")</f>
        <v/>
      </c>
      <c r="AE374" s="1" t="str">
        <f aca="false">IF(ISBLANK($A374)=FALSE(),IF($A374&gt;$T$11,1,""),"")</f>
        <v/>
      </c>
      <c r="AF374" s="1"/>
      <c r="AX374" s="3" t="n">
        <v>-0.014375133518479</v>
      </c>
      <c r="AY374" s="1" t="n">
        <f aca="false">$U$26+$AX374*MAX($U$2:$U$11)</f>
        <v>-0.1700893175044</v>
      </c>
      <c r="BA374" s="3" t="n">
        <f aca="false">IF(ISBLANK($A374)=TRUE(),$AY$2,$AY374)</f>
        <v>-0.160955127618234</v>
      </c>
      <c r="BB374" s="8" t="n">
        <f aca="false">IF(ISBLANK($A374)=TRUE(),$A$2,IF(ISNUMBER($A374)=TRUE(),$A374,$A$2))</f>
        <v>10</v>
      </c>
      <c r="BD374" s="8" t="n">
        <f aca="false">$BD373+0.001*($Q$66-$Q$65)</f>
        <v>12.7754072000002</v>
      </c>
      <c r="BE374" s="3" t="n">
        <f aca="false">NORMDIST($BD374,$R$12,$R$16,FALSE())</f>
        <v>0.117662706446986</v>
      </c>
    </row>
    <row r="375" customFormat="false" ht="12.75" hidden="false" customHeight="false" outlineLevel="0" collapsed="false">
      <c r="A375" s="9"/>
      <c r="B375" s="38"/>
      <c r="C375" s="39"/>
      <c r="D375" s="39"/>
      <c r="E375" s="39"/>
      <c r="F375" s="39"/>
      <c r="G375" s="39"/>
      <c r="H375" s="39"/>
      <c r="I375" s="13"/>
      <c r="J375" s="13"/>
      <c r="K375" s="13"/>
      <c r="L375" s="13"/>
      <c r="M375" s="13"/>
      <c r="N375" s="8" t="n">
        <f aca="false">IF(ISNUMBER($A375)=TRUE(),1,IF(ISBLANK($A375)=TRUE(),1,0))</f>
        <v>1</v>
      </c>
      <c r="V375" s="1" t="str">
        <f aca="false">IF(ISBLANK($A375)=FALSE(),IF($A375&lt;=$T$3,1,""),"")</f>
        <v/>
      </c>
      <c r="W375" s="1" t="str">
        <f aca="false">IF(ISBLANK($A375)=FALSE(),IF($A375&lt;=$T$4,IF($A375&gt;$T$3,1,""),""),"")</f>
        <v/>
      </c>
      <c r="X375" s="1" t="str">
        <f aca="false">IF(ISBLANK($A375)=FALSE(),IF($A375&lt;=$T$5,IF($A375&gt;$T$4,1,""),""),"")</f>
        <v/>
      </c>
      <c r="Y375" s="1" t="str">
        <f aca="false">IF(ISBLANK($A375)=FALSE(),IF($A375&lt;=$T$6,IF($A375&gt;$T$5,1,""),""),"")</f>
        <v/>
      </c>
      <c r="Z375" s="1" t="str">
        <f aca="false">IF(ISBLANK($A375)=FALSE(),IF($A375&lt;=$T$7,IF($A375&gt;$T$6,1,""),""),"")</f>
        <v/>
      </c>
      <c r="AA375" s="1" t="str">
        <f aca="false">IF(ISBLANK($A375)=FALSE(),IF($A375&lt;=$T$8,IF($A375&gt;$T$7,1,""),""),"")</f>
        <v/>
      </c>
      <c r="AB375" s="1" t="str">
        <f aca="false">IF(ISBLANK($A375)=FALSE(),IF($A375&lt;=$T$9,IF($A375&gt;$T$8,1,""),""),"")</f>
        <v/>
      </c>
      <c r="AC375" s="1" t="str">
        <f aca="false">IF(ISBLANK($A375)=FALSE(),IF($A375&lt;=$T$10,IF($A375&gt;$T$9,1,""),""),"")</f>
        <v/>
      </c>
      <c r="AD375" s="1" t="str">
        <f aca="false">IF(ISBLANK($A375)=FALSE(),IF($A375&lt;=$T$11,IF($A375&gt;$T$10,1,""),""),"")</f>
        <v/>
      </c>
      <c r="AE375" s="1" t="str">
        <f aca="false">IF(ISBLANK($A375)=FALSE(),IF($A375&gt;$T$11,1,""),"")</f>
        <v/>
      </c>
      <c r="AF375" s="1"/>
      <c r="AX375" s="3" t="n">
        <v>-0.0176638080996124</v>
      </c>
      <c r="AY375" s="1" t="n">
        <f aca="false">$U$26+$AX375*MAX($U$2:$U$11)</f>
        <v>-0.170872335261813</v>
      </c>
      <c r="BA375" s="3" t="n">
        <f aca="false">IF(ISBLANK($A375)=TRUE(),$AY$2,$AY375)</f>
        <v>-0.160955127618234</v>
      </c>
      <c r="BB375" s="8" t="n">
        <f aca="false">IF(ISBLANK($A375)=TRUE(),$A$2,IF(ISNUMBER($A375)=TRUE(),$A375,$A$2))</f>
        <v>10</v>
      </c>
      <c r="BD375" s="8" t="n">
        <f aca="false">$BD374+0.001*($Q$66-$Q$65)</f>
        <v>12.7905548000002</v>
      </c>
      <c r="BE375" s="3" t="n">
        <f aca="false">NORMDIST($BD375,$R$12,$R$16,FALSE())</f>
        <v>0.11820401963297</v>
      </c>
    </row>
    <row r="376" customFormat="false" ht="12.75" hidden="false" customHeight="false" outlineLevel="0" collapsed="false">
      <c r="A376" s="9"/>
      <c r="B376" s="38"/>
      <c r="C376" s="39"/>
      <c r="D376" s="39"/>
      <c r="E376" s="39"/>
      <c r="F376" s="39"/>
      <c r="G376" s="39"/>
      <c r="H376" s="39"/>
      <c r="I376" s="13"/>
      <c r="J376" s="13"/>
      <c r="K376" s="13"/>
      <c r="L376" s="13"/>
      <c r="M376" s="13"/>
      <c r="N376" s="8" t="n">
        <f aca="false">IF(ISNUMBER($A376)=TRUE(),1,IF(ISBLANK($A376)=TRUE(),1,0))</f>
        <v>1</v>
      </c>
      <c r="V376" s="1" t="str">
        <f aca="false">IF(ISBLANK($A376)=FALSE(),IF($A376&lt;=$T$3,1,""),"")</f>
        <v/>
      </c>
      <c r="W376" s="1" t="str">
        <f aca="false">IF(ISBLANK($A376)=FALSE(),IF($A376&lt;=$T$4,IF($A376&gt;$T$3,1,""),""),"")</f>
        <v/>
      </c>
      <c r="X376" s="1" t="str">
        <f aca="false">IF(ISBLANK($A376)=FALSE(),IF($A376&lt;=$T$5,IF($A376&gt;$T$4,1,""),""),"")</f>
        <v/>
      </c>
      <c r="Y376" s="1" t="str">
        <f aca="false">IF(ISBLANK($A376)=FALSE(),IF($A376&lt;=$T$6,IF($A376&gt;$T$5,1,""),""),"")</f>
        <v/>
      </c>
      <c r="Z376" s="1" t="str">
        <f aca="false">IF(ISBLANK($A376)=FALSE(),IF($A376&lt;=$T$7,IF($A376&gt;$T$6,1,""),""),"")</f>
        <v/>
      </c>
      <c r="AA376" s="1" t="str">
        <f aca="false">IF(ISBLANK($A376)=FALSE(),IF($A376&lt;=$T$8,IF($A376&gt;$T$7,1,""),""),"")</f>
        <v/>
      </c>
      <c r="AB376" s="1" t="str">
        <f aca="false">IF(ISBLANK($A376)=FALSE(),IF($A376&lt;=$T$9,IF($A376&gt;$T$8,1,""),""),"")</f>
        <v/>
      </c>
      <c r="AC376" s="1" t="str">
        <f aca="false">IF(ISBLANK($A376)=FALSE(),IF($A376&lt;=$T$10,IF($A376&gt;$T$9,1,""),""),"")</f>
        <v/>
      </c>
      <c r="AD376" s="1" t="str">
        <f aca="false">IF(ISBLANK($A376)=FALSE(),IF($A376&lt;=$T$11,IF($A376&gt;$T$10,1,""),""),"")</f>
        <v/>
      </c>
      <c r="AE376" s="1" t="str">
        <f aca="false">IF(ISBLANK($A376)=FALSE(),IF($A376&gt;$T$11,1,""),"")</f>
        <v/>
      </c>
      <c r="AF376" s="1"/>
      <c r="AX376" s="3" t="n">
        <v>-0.014116946928312</v>
      </c>
      <c r="AY376" s="1" t="n">
        <f aca="false">$U$26+$AX376*MAX($U$2:$U$11)</f>
        <v>-0.170027844506741</v>
      </c>
      <c r="BA376" s="3" t="n">
        <f aca="false">IF(ISBLANK($A376)=TRUE(),$AY$2,$AY376)</f>
        <v>-0.160955127618234</v>
      </c>
      <c r="BB376" s="8" t="n">
        <f aca="false">IF(ISBLANK($A376)=TRUE(),$A$2,IF(ISNUMBER($A376)=TRUE(),$A376,$A$2))</f>
        <v>10</v>
      </c>
      <c r="BD376" s="8" t="n">
        <f aca="false">$BD375+0.001*($Q$66-$Q$65)</f>
        <v>12.8057024000002</v>
      </c>
      <c r="BE376" s="3" t="n">
        <f aca="false">NORMDIST($BD376,$R$12,$R$16,FALSE())</f>
        <v>0.118743548312746</v>
      </c>
    </row>
    <row r="377" customFormat="false" ht="12.75" hidden="false" customHeight="false" outlineLevel="0" collapsed="false">
      <c r="A377" s="9"/>
      <c r="B377" s="38"/>
      <c r="C377" s="39"/>
      <c r="D377" s="39"/>
      <c r="E377" s="39"/>
      <c r="F377" s="39"/>
      <c r="G377" s="39"/>
      <c r="H377" s="39"/>
      <c r="I377" s="13"/>
      <c r="J377" s="13"/>
      <c r="K377" s="13"/>
      <c r="L377" s="13"/>
      <c r="M377" s="13"/>
      <c r="N377" s="8" t="n">
        <f aca="false">IF(ISNUMBER($A377)=TRUE(),1,IF(ISBLANK($A377)=TRUE(),1,0))</f>
        <v>1</v>
      </c>
      <c r="V377" s="1" t="str">
        <f aca="false">IF(ISBLANK($A377)=FALSE(),IF($A377&lt;=$T$3,1,""),"")</f>
        <v/>
      </c>
      <c r="W377" s="1" t="str">
        <f aca="false">IF(ISBLANK($A377)=FALSE(),IF($A377&lt;=$T$4,IF($A377&gt;$T$3,1,""),""),"")</f>
        <v/>
      </c>
      <c r="X377" s="1" t="str">
        <f aca="false">IF(ISBLANK($A377)=FALSE(),IF($A377&lt;=$T$5,IF($A377&gt;$T$4,1,""),""),"")</f>
        <v/>
      </c>
      <c r="Y377" s="1" t="str">
        <f aca="false">IF(ISBLANK($A377)=FALSE(),IF($A377&lt;=$T$6,IF($A377&gt;$T$5,1,""),""),"")</f>
        <v/>
      </c>
      <c r="Z377" s="1" t="str">
        <f aca="false">IF(ISBLANK($A377)=FALSE(),IF($A377&lt;=$T$7,IF($A377&gt;$T$6,1,""),""),"")</f>
        <v/>
      </c>
      <c r="AA377" s="1" t="str">
        <f aca="false">IF(ISBLANK($A377)=FALSE(),IF($A377&lt;=$T$8,IF($A377&gt;$T$7,1,""),""),"")</f>
        <v/>
      </c>
      <c r="AB377" s="1" t="str">
        <f aca="false">IF(ISBLANK($A377)=FALSE(),IF($A377&lt;=$T$9,IF($A377&gt;$T$8,1,""),""),"")</f>
        <v/>
      </c>
      <c r="AC377" s="1" t="str">
        <f aca="false">IF(ISBLANK($A377)=FALSE(),IF($A377&lt;=$T$10,IF($A377&gt;$T$9,1,""),""),"")</f>
        <v/>
      </c>
      <c r="AD377" s="1" t="str">
        <f aca="false">IF(ISBLANK($A377)=FALSE(),IF($A377&lt;=$T$11,IF($A377&gt;$T$10,1,""),""),"")</f>
        <v/>
      </c>
      <c r="AE377" s="1" t="str">
        <f aca="false">IF(ISBLANK($A377)=FALSE(),IF($A377&gt;$T$11,1,""),"")</f>
        <v/>
      </c>
      <c r="AF377" s="1"/>
      <c r="AX377" s="3" t="n">
        <v>0.0200772118289743</v>
      </c>
      <c r="AY377" s="1" t="n">
        <f aca="false">$U$26+$AX377*MAX($U$2:$U$11)</f>
        <v>-0.161886378135959</v>
      </c>
      <c r="BA377" s="3" t="n">
        <f aca="false">IF(ISBLANK($A377)=TRUE(),$AY$2,$AY377)</f>
        <v>-0.160955127618234</v>
      </c>
      <c r="BB377" s="8" t="n">
        <f aca="false">IF(ISBLANK($A377)=TRUE(),$A$2,IF(ISNUMBER($A377)=TRUE(),$A377,$A$2))</f>
        <v>10</v>
      </c>
      <c r="BD377" s="8" t="n">
        <f aca="false">$BD376+0.001*($Q$66-$Q$65)</f>
        <v>12.8208500000002</v>
      </c>
      <c r="BE377" s="3" t="n">
        <f aca="false">NORMDIST($BD377,$R$12,$R$16,FALSE())</f>
        <v>0.119281245407122</v>
      </c>
    </row>
    <row r="378" customFormat="false" ht="12.75" hidden="false" customHeight="false" outlineLevel="0" collapsed="false">
      <c r="A378" s="9"/>
      <c r="B378" s="38"/>
      <c r="C378" s="39"/>
      <c r="D378" s="39"/>
      <c r="E378" s="39"/>
      <c r="F378" s="39"/>
      <c r="G378" s="39"/>
      <c r="H378" s="39"/>
      <c r="I378" s="13"/>
      <c r="J378" s="13"/>
      <c r="K378" s="13"/>
      <c r="L378" s="13"/>
      <c r="M378" s="13"/>
      <c r="N378" s="8" t="n">
        <f aca="false">IF(ISNUMBER($A378)=TRUE(),1,IF(ISBLANK($A378)=TRUE(),1,0))</f>
        <v>1</v>
      </c>
      <c r="V378" s="1" t="str">
        <f aca="false">IF(ISBLANK($A378)=FALSE(),IF($A378&lt;=$T$3,1,""),"")</f>
        <v/>
      </c>
      <c r="W378" s="1" t="str">
        <f aca="false">IF(ISBLANK($A378)=FALSE(),IF($A378&lt;=$T$4,IF($A378&gt;$T$3,1,""),""),"")</f>
        <v/>
      </c>
      <c r="X378" s="1" t="str">
        <f aca="false">IF(ISBLANK($A378)=FALSE(),IF($A378&lt;=$T$5,IF($A378&gt;$T$4,1,""),""),"")</f>
        <v/>
      </c>
      <c r="Y378" s="1" t="str">
        <f aca="false">IF(ISBLANK($A378)=FALSE(),IF($A378&lt;=$T$6,IF($A378&gt;$T$5,1,""),""),"")</f>
        <v/>
      </c>
      <c r="Z378" s="1" t="str">
        <f aca="false">IF(ISBLANK($A378)=FALSE(),IF($A378&lt;=$T$7,IF($A378&gt;$T$6,1,""),""),"")</f>
        <v/>
      </c>
      <c r="AA378" s="1" t="str">
        <f aca="false">IF(ISBLANK($A378)=FALSE(),IF($A378&lt;=$T$8,IF($A378&gt;$T$7,1,""),""),"")</f>
        <v/>
      </c>
      <c r="AB378" s="1" t="str">
        <f aca="false">IF(ISBLANK($A378)=FALSE(),IF($A378&lt;=$T$9,IF($A378&gt;$T$8,1,""),""),"")</f>
        <v/>
      </c>
      <c r="AC378" s="1" t="str">
        <f aca="false">IF(ISBLANK($A378)=FALSE(),IF($A378&lt;=$T$10,IF($A378&gt;$T$9,1,""),""),"")</f>
        <v/>
      </c>
      <c r="AD378" s="1" t="str">
        <f aca="false">IF(ISBLANK($A378)=FALSE(),IF($A378&lt;=$T$11,IF($A378&gt;$T$10,1,""),""),"")</f>
        <v/>
      </c>
      <c r="AE378" s="1" t="str">
        <f aca="false">IF(ISBLANK($A378)=FALSE(),IF($A378&gt;$T$11,1,""),"")</f>
        <v/>
      </c>
      <c r="AF378" s="1"/>
      <c r="AX378" s="3" t="n">
        <v>-0.0246073793755913</v>
      </c>
      <c r="AY378" s="1" t="n">
        <f aca="false">$U$26+$AX378*MAX($U$2:$U$11)</f>
        <v>-0.172525566517998</v>
      </c>
      <c r="BA378" s="3" t="n">
        <f aca="false">IF(ISBLANK($A378)=TRUE(),$AY$2,$AY378)</f>
        <v>-0.160955127618234</v>
      </c>
      <c r="BB378" s="8" t="n">
        <f aca="false">IF(ISBLANK($A378)=TRUE(),$A$2,IF(ISNUMBER($A378)=TRUE(),$A378,$A$2))</f>
        <v>10</v>
      </c>
      <c r="BD378" s="8" t="n">
        <f aca="false">$BD377+0.001*($Q$66-$Q$65)</f>
        <v>12.8359976000002</v>
      </c>
      <c r="BE378" s="3" t="n">
        <f aca="false">NORMDIST($BD378,$R$12,$R$16,FALSE())</f>
        <v>0.119817063821128</v>
      </c>
    </row>
    <row r="379" customFormat="false" ht="12.75" hidden="false" customHeight="false" outlineLevel="0" collapsed="false">
      <c r="A379" s="9"/>
      <c r="B379" s="38"/>
      <c r="C379" s="39"/>
      <c r="D379" s="39"/>
      <c r="E379" s="39"/>
      <c r="F379" s="39"/>
      <c r="G379" s="39"/>
      <c r="H379" s="39"/>
      <c r="I379" s="13"/>
      <c r="J379" s="13"/>
      <c r="K379" s="13"/>
      <c r="L379" s="13"/>
      <c r="M379" s="13"/>
      <c r="N379" s="8" t="n">
        <f aca="false">IF(ISNUMBER($A379)=TRUE(),1,IF(ISBLANK($A379)=TRUE(),1,0))</f>
        <v>1</v>
      </c>
      <c r="V379" s="1" t="str">
        <f aca="false">IF(ISBLANK($A379)=FALSE(),IF($A379&lt;=$T$3,1,""),"")</f>
        <v/>
      </c>
      <c r="W379" s="1" t="str">
        <f aca="false">IF(ISBLANK($A379)=FALSE(),IF($A379&lt;=$T$4,IF($A379&gt;$T$3,1,""),""),"")</f>
        <v/>
      </c>
      <c r="X379" s="1" t="str">
        <f aca="false">IF(ISBLANK($A379)=FALSE(),IF($A379&lt;=$T$5,IF($A379&gt;$T$4,1,""),""),"")</f>
        <v/>
      </c>
      <c r="Y379" s="1" t="str">
        <f aca="false">IF(ISBLANK($A379)=FALSE(),IF($A379&lt;=$T$6,IF($A379&gt;$T$5,1,""),""),"")</f>
        <v/>
      </c>
      <c r="Z379" s="1" t="str">
        <f aca="false">IF(ISBLANK($A379)=FALSE(),IF($A379&lt;=$T$7,IF($A379&gt;$T$6,1,""),""),"")</f>
        <v/>
      </c>
      <c r="AA379" s="1" t="str">
        <f aca="false">IF(ISBLANK($A379)=FALSE(),IF($A379&lt;=$T$8,IF($A379&gt;$T$7,1,""),""),"")</f>
        <v/>
      </c>
      <c r="AB379" s="1" t="str">
        <f aca="false">IF(ISBLANK($A379)=FALSE(),IF($A379&lt;=$T$9,IF($A379&gt;$T$8,1,""),""),"")</f>
        <v/>
      </c>
      <c r="AC379" s="1" t="str">
        <f aca="false">IF(ISBLANK($A379)=FALSE(),IF($A379&lt;=$T$10,IF($A379&gt;$T$9,1,""),""),"")</f>
        <v/>
      </c>
      <c r="AD379" s="1" t="str">
        <f aca="false">IF(ISBLANK($A379)=FALSE(),IF($A379&lt;=$T$11,IF($A379&gt;$T$10,1,""),""),"")</f>
        <v/>
      </c>
      <c r="AE379" s="1" t="str">
        <f aca="false">IF(ISBLANK($A379)=FALSE(),IF($A379&gt;$T$11,1,""),"")</f>
        <v/>
      </c>
      <c r="AF379" s="1"/>
      <c r="AX379" s="3" t="n">
        <v>-0.0114325388348033</v>
      </c>
      <c r="AY379" s="1" t="n">
        <f aca="false">$U$26+$AX379*MAX($U$2:$U$11)</f>
        <v>-0.169388699722572</v>
      </c>
      <c r="BA379" s="3" t="n">
        <f aca="false">IF(ISBLANK($A379)=TRUE(),$AY$2,$AY379)</f>
        <v>-0.160955127618234</v>
      </c>
      <c r="BB379" s="8" t="n">
        <f aca="false">IF(ISBLANK($A379)=TRUE(),$A$2,IF(ISNUMBER($A379)=TRUE(),$A379,$A$2))</f>
        <v>10</v>
      </c>
      <c r="BD379" s="8" t="n">
        <f aca="false">$BD378+0.001*($Q$66-$Q$65)</f>
        <v>12.8511452000002</v>
      </c>
      <c r="BE379" s="3" t="n">
        <f aca="false">NORMDIST($BD379,$R$12,$R$16,FALSE())</f>
        <v>0.120350956450742</v>
      </c>
    </row>
    <row r="380" customFormat="false" ht="12.75" hidden="false" customHeight="false" outlineLevel="0" collapsed="false">
      <c r="A380" s="9"/>
      <c r="B380" s="38"/>
      <c r="C380" s="39"/>
      <c r="D380" s="39"/>
      <c r="E380" s="39"/>
      <c r="F380" s="39"/>
      <c r="G380" s="39"/>
      <c r="H380" s="39"/>
      <c r="I380" s="13"/>
      <c r="J380" s="13"/>
      <c r="K380" s="13"/>
      <c r="L380" s="13"/>
      <c r="M380" s="13"/>
      <c r="N380" s="8" t="n">
        <f aca="false">IF(ISNUMBER($A380)=TRUE(),1,IF(ISBLANK($A380)=TRUE(),1,0))</f>
        <v>1</v>
      </c>
      <c r="V380" s="1" t="str">
        <f aca="false">IF(ISBLANK($A380)=FALSE(),IF($A380&lt;=$T$3,1,""),"")</f>
        <v/>
      </c>
      <c r="W380" s="1" t="str">
        <f aca="false">IF(ISBLANK($A380)=FALSE(),IF($A380&lt;=$T$4,IF($A380&gt;$T$3,1,""),""),"")</f>
        <v/>
      </c>
      <c r="X380" s="1" t="str">
        <f aca="false">IF(ISBLANK($A380)=FALSE(),IF($A380&lt;=$T$5,IF($A380&gt;$T$4,1,""),""),"")</f>
        <v/>
      </c>
      <c r="Y380" s="1" t="str">
        <f aca="false">IF(ISBLANK($A380)=FALSE(),IF($A380&lt;=$T$6,IF($A380&gt;$T$5,1,""),""),"")</f>
        <v/>
      </c>
      <c r="Z380" s="1" t="str">
        <f aca="false">IF(ISBLANK($A380)=FALSE(),IF($A380&lt;=$T$7,IF($A380&gt;$T$6,1,""),""),"")</f>
        <v/>
      </c>
      <c r="AA380" s="1" t="str">
        <f aca="false">IF(ISBLANK($A380)=FALSE(),IF($A380&lt;=$T$8,IF($A380&gt;$T$7,1,""),""),"")</f>
        <v/>
      </c>
      <c r="AB380" s="1" t="str">
        <f aca="false">IF(ISBLANK($A380)=FALSE(),IF($A380&lt;=$T$9,IF($A380&gt;$T$8,1,""),""),"")</f>
        <v/>
      </c>
      <c r="AC380" s="1" t="str">
        <f aca="false">IF(ISBLANK($A380)=FALSE(),IF($A380&lt;=$T$10,IF($A380&gt;$T$9,1,""),""),"")</f>
        <v/>
      </c>
      <c r="AD380" s="1" t="str">
        <f aca="false">IF(ISBLANK($A380)=FALSE(),IF($A380&lt;=$T$11,IF($A380&gt;$T$10,1,""),""),"")</f>
        <v/>
      </c>
      <c r="AE380" s="1" t="str">
        <f aca="false">IF(ISBLANK($A380)=FALSE(),IF($A380&gt;$T$11,1,""),"")</f>
        <v/>
      </c>
      <c r="AF380" s="1"/>
      <c r="AX380" s="3" t="n">
        <v>0.00320169682912687</v>
      </c>
      <c r="AY380" s="1" t="n">
        <f aca="false">$U$26+$AX380*MAX($U$2:$U$11)</f>
        <v>-0.165904357897827</v>
      </c>
      <c r="BA380" s="3" t="n">
        <f aca="false">IF(ISBLANK($A380)=TRUE(),$AY$2,$AY380)</f>
        <v>-0.160955127618234</v>
      </c>
      <c r="BB380" s="8" t="n">
        <f aca="false">IF(ISBLANK($A380)=TRUE(),$A$2,IF(ISNUMBER($A380)=TRUE(),$A380,$A$2))</f>
        <v>10</v>
      </c>
      <c r="BD380" s="8" t="n">
        <f aca="false">$BD379+0.001*($Q$66-$Q$65)</f>
        <v>12.8662928000002</v>
      </c>
      <c r="BE380" s="3" t="n">
        <f aca="false">NORMDIST($BD380,$R$12,$R$16,FALSE())</f>
        <v>0.120882876189645</v>
      </c>
    </row>
    <row r="381" customFormat="false" ht="12.75" hidden="false" customHeight="false" outlineLevel="0" collapsed="false">
      <c r="A381" s="9"/>
      <c r="B381" s="38"/>
      <c r="C381" s="39"/>
      <c r="D381" s="39"/>
      <c r="E381" s="39"/>
      <c r="F381" s="39"/>
      <c r="G381" s="39"/>
      <c r="H381" s="39"/>
      <c r="I381" s="13"/>
      <c r="J381" s="13"/>
      <c r="K381" s="13"/>
      <c r="L381" s="13"/>
      <c r="M381" s="13"/>
      <c r="N381" s="8" t="n">
        <f aca="false">IF(ISNUMBER($A381)=TRUE(),1,IF(ISBLANK($A381)=TRUE(),1,0))</f>
        <v>1</v>
      </c>
      <c r="V381" s="1" t="str">
        <f aca="false">IF(ISBLANK($A381)=FALSE(),IF($A381&lt;=$T$3,1,""),"")</f>
        <v/>
      </c>
      <c r="W381" s="1" t="str">
        <f aca="false">IF(ISBLANK($A381)=FALSE(),IF($A381&lt;=$T$4,IF($A381&gt;$T$3,1,""),""),"")</f>
        <v/>
      </c>
      <c r="X381" s="1" t="str">
        <f aca="false">IF(ISBLANK($A381)=FALSE(),IF($A381&lt;=$T$5,IF($A381&gt;$T$4,1,""),""),"")</f>
        <v/>
      </c>
      <c r="Y381" s="1" t="str">
        <f aca="false">IF(ISBLANK($A381)=FALSE(),IF($A381&lt;=$T$6,IF($A381&gt;$T$5,1,""),""),"")</f>
        <v/>
      </c>
      <c r="Z381" s="1" t="str">
        <f aca="false">IF(ISBLANK($A381)=FALSE(),IF($A381&lt;=$T$7,IF($A381&gt;$T$6,1,""),""),"")</f>
        <v/>
      </c>
      <c r="AA381" s="1" t="str">
        <f aca="false">IF(ISBLANK($A381)=FALSE(),IF($A381&lt;=$T$8,IF($A381&gt;$T$7,1,""),""),"")</f>
        <v/>
      </c>
      <c r="AB381" s="1" t="str">
        <f aca="false">IF(ISBLANK($A381)=FALSE(),IF($A381&lt;=$T$9,IF($A381&gt;$T$8,1,""),""),"")</f>
        <v/>
      </c>
      <c r="AC381" s="1" t="str">
        <f aca="false">IF(ISBLANK($A381)=FALSE(),IF($A381&lt;=$T$10,IF($A381&gt;$T$9,1,""),""),"")</f>
        <v/>
      </c>
      <c r="AD381" s="1" t="str">
        <f aca="false">IF(ISBLANK($A381)=FALSE(),IF($A381&lt;=$T$11,IF($A381&gt;$T$10,1,""),""),"")</f>
        <v/>
      </c>
      <c r="AE381" s="1" t="str">
        <f aca="false">IF(ISBLANK($A381)=FALSE(),IF($A381&gt;$T$11,1,""),"")</f>
        <v/>
      </c>
      <c r="AF381" s="1"/>
      <c r="AX381" s="3" t="n">
        <v>-0.0277623828852199</v>
      </c>
      <c r="AY381" s="1" t="n">
        <f aca="false">$U$26+$AX381*MAX($U$2:$U$11)</f>
        <v>-0.173276757829814</v>
      </c>
      <c r="BA381" s="3" t="n">
        <f aca="false">IF(ISBLANK($A381)=TRUE(),$AY$2,$AY381)</f>
        <v>-0.160955127618234</v>
      </c>
      <c r="BB381" s="8" t="n">
        <f aca="false">IF(ISBLANK($A381)=TRUE(),$A$2,IF(ISNUMBER($A381)=TRUE(),$A381,$A$2))</f>
        <v>10</v>
      </c>
      <c r="BD381" s="8" t="n">
        <f aca="false">$BD380+0.001*($Q$66-$Q$65)</f>
        <v>12.8814404000002</v>
      </c>
      <c r="BE381" s="3" t="n">
        <f aca="false">NORMDIST($BD381,$R$12,$R$16,FALSE())</f>
        <v>0.121412775936013</v>
      </c>
    </row>
    <row r="382" customFormat="false" ht="12.75" hidden="false" customHeight="false" outlineLevel="0" collapsed="false">
      <c r="A382" s="9"/>
      <c r="B382" s="38"/>
      <c r="C382" s="39"/>
      <c r="D382" s="39"/>
      <c r="E382" s="39"/>
      <c r="F382" s="39"/>
      <c r="G382" s="39"/>
      <c r="H382" s="39"/>
      <c r="I382" s="13"/>
      <c r="J382" s="13"/>
      <c r="K382" s="13"/>
      <c r="L382" s="13"/>
      <c r="M382" s="13"/>
      <c r="N382" s="8" t="n">
        <f aca="false">IF(ISNUMBER($A382)=TRUE(),1,IF(ISBLANK($A382)=TRUE(),1,0))</f>
        <v>1</v>
      </c>
      <c r="V382" s="1" t="str">
        <f aca="false">IF(ISBLANK($A382)=FALSE(),IF($A382&lt;=$T$3,1,""),"")</f>
        <v/>
      </c>
      <c r="W382" s="1" t="str">
        <f aca="false">IF(ISBLANK($A382)=FALSE(),IF($A382&lt;=$T$4,IF($A382&gt;$T$3,1,""),""),"")</f>
        <v/>
      </c>
      <c r="X382" s="1" t="str">
        <f aca="false">IF(ISBLANK($A382)=FALSE(),IF($A382&lt;=$T$5,IF($A382&gt;$T$4,1,""),""),"")</f>
        <v/>
      </c>
      <c r="Y382" s="1" t="str">
        <f aca="false">IF(ISBLANK($A382)=FALSE(),IF($A382&lt;=$T$6,IF($A382&gt;$T$5,1,""),""),"")</f>
        <v/>
      </c>
      <c r="Z382" s="1" t="str">
        <f aca="false">IF(ISBLANK($A382)=FALSE(),IF($A382&lt;=$T$7,IF($A382&gt;$T$6,1,""),""),"")</f>
        <v/>
      </c>
      <c r="AA382" s="1" t="str">
        <f aca="false">IF(ISBLANK($A382)=FALSE(),IF($A382&lt;=$T$8,IF($A382&gt;$T$7,1,""),""),"")</f>
        <v/>
      </c>
      <c r="AB382" s="1" t="str">
        <f aca="false">IF(ISBLANK($A382)=FALSE(),IF($A382&lt;=$T$9,IF($A382&gt;$T$8,1,""),""),"")</f>
        <v/>
      </c>
      <c r="AC382" s="1" t="str">
        <f aca="false">IF(ISBLANK($A382)=FALSE(),IF($A382&lt;=$T$10,IF($A382&gt;$T$9,1,""),""),"")</f>
        <v/>
      </c>
      <c r="AD382" s="1" t="str">
        <f aca="false">IF(ISBLANK($A382)=FALSE(),IF($A382&lt;=$T$11,IF($A382&gt;$T$10,1,""),""),"")</f>
        <v/>
      </c>
      <c r="AE382" s="1" t="str">
        <f aca="false">IF(ISBLANK($A382)=FALSE(),IF($A382&gt;$T$11,1,""),"")</f>
        <v/>
      </c>
      <c r="AF382" s="1"/>
      <c r="AX382" s="3" t="n">
        <v>0.0101178014465773</v>
      </c>
      <c r="AY382" s="1" t="n">
        <f aca="false">$U$26+$AX382*MAX($U$2:$U$11)</f>
        <v>-0.164257666322244</v>
      </c>
      <c r="BA382" s="3" t="n">
        <f aca="false">IF(ISBLANK($A382)=TRUE(),$AY$2,$AY382)</f>
        <v>-0.160955127618234</v>
      </c>
      <c r="BB382" s="8" t="n">
        <f aca="false">IF(ISBLANK($A382)=TRUE(),$A$2,IF(ISNUMBER($A382)=TRUE(),$A382,$A$2))</f>
        <v>10</v>
      </c>
      <c r="BD382" s="8" t="n">
        <f aca="false">$BD381+0.001*($Q$66-$Q$65)</f>
        <v>12.8965880000002</v>
      </c>
      <c r="BE382" s="3" t="n">
        <f aca="false">NORMDIST($BD382,$R$12,$R$16,FALSE())</f>
        <v>0.12194060859933</v>
      </c>
    </row>
    <row r="383" customFormat="false" ht="12.75" hidden="false" customHeight="false" outlineLevel="0" collapsed="false">
      <c r="A383" s="9"/>
      <c r="B383" s="38"/>
      <c r="C383" s="39"/>
      <c r="D383" s="39"/>
      <c r="E383" s="39"/>
      <c r="F383" s="39"/>
      <c r="G383" s="39"/>
      <c r="H383" s="39"/>
      <c r="I383" s="13"/>
      <c r="J383" s="13"/>
      <c r="K383" s="13"/>
      <c r="L383" s="13"/>
      <c r="M383" s="13"/>
      <c r="N383" s="8" t="n">
        <f aca="false">IF(ISNUMBER($A383)=TRUE(),1,IF(ISBLANK($A383)=TRUE(),1,0))</f>
        <v>1</v>
      </c>
      <c r="V383" s="1" t="str">
        <f aca="false">IF(ISBLANK($A383)=FALSE(),IF($A383&lt;=$T$3,1,""),"")</f>
        <v/>
      </c>
      <c r="W383" s="1" t="str">
        <f aca="false">IF(ISBLANK($A383)=FALSE(),IF($A383&lt;=$T$4,IF($A383&gt;$T$3,1,""),""),"")</f>
        <v/>
      </c>
      <c r="X383" s="1" t="str">
        <f aca="false">IF(ISBLANK($A383)=FALSE(),IF($A383&lt;=$T$5,IF($A383&gt;$T$4,1,""),""),"")</f>
        <v/>
      </c>
      <c r="Y383" s="1" t="str">
        <f aca="false">IF(ISBLANK($A383)=FALSE(),IF($A383&lt;=$T$6,IF($A383&gt;$T$5,1,""),""),"")</f>
        <v/>
      </c>
      <c r="Z383" s="1" t="str">
        <f aca="false">IF(ISBLANK($A383)=FALSE(),IF($A383&lt;=$T$7,IF($A383&gt;$T$6,1,""),""),"")</f>
        <v/>
      </c>
      <c r="AA383" s="1" t="str">
        <f aca="false">IF(ISBLANK($A383)=FALSE(),IF($A383&lt;=$T$8,IF($A383&gt;$T$7,1,""),""),"")</f>
        <v/>
      </c>
      <c r="AB383" s="1" t="str">
        <f aca="false">IF(ISBLANK($A383)=FALSE(),IF($A383&lt;=$T$9,IF($A383&gt;$T$8,1,""),""),"")</f>
        <v/>
      </c>
      <c r="AC383" s="1" t="str">
        <f aca="false">IF(ISBLANK($A383)=FALSE(),IF($A383&lt;=$T$10,IF($A383&gt;$T$9,1,""),""),"")</f>
        <v/>
      </c>
      <c r="AD383" s="1" t="str">
        <f aca="false">IF(ISBLANK($A383)=FALSE(),IF($A383&lt;=$T$11,IF($A383&gt;$T$10,1,""),""),"")</f>
        <v/>
      </c>
      <c r="AE383" s="1" t="str">
        <f aca="false">IF(ISBLANK($A383)=FALSE(),IF($A383&gt;$T$11,1,""),"")</f>
        <v/>
      </c>
      <c r="AF383" s="1"/>
      <c r="AX383" s="3" t="n">
        <v>0.0201065095980712</v>
      </c>
      <c r="AY383" s="1" t="n">
        <f aca="false">$U$26+$AX383*MAX($U$2:$U$11)</f>
        <v>-0.16187940247665</v>
      </c>
      <c r="BA383" s="3" t="n">
        <f aca="false">IF(ISBLANK($A383)=TRUE(),$AY$2,$AY383)</f>
        <v>-0.160955127618234</v>
      </c>
      <c r="BB383" s="8" t="n">
        <f aca="false">IF(ISBLANK($A383)=TRUE(),$A$2,IF(ISNUMBER($A383)=TRUE(),$A383,$A$2))</f>
        <v>10</v>
      </c>
      <c r="BD383" s="8" t="n">
        <f aca="false">$BD382+0.001*($Q$66-$Q$65)</f>
        <v>12.9117356000002</v>
      </c>
      <c r="BE383" s="3" t="n">
        <f aca="false">NORMDIST($BD383,$R$12,$R$16,FALSE())</f>
        <v>0.122466327107237</v>
      </c>
    </row>
    <row r="384" customFormat="false" ht="12.75" hidden="false" customHeight="false" outlineLevel="0" collapsed="false">
      <c r="A384" s="9"/>
      <c r="B384" s="38"/>
      <c r="C384" s="39"/>
      <c r="D384" s="39"/>
      <c r="E384" s="39"/>
      <c r="F384" s="39"/>
      <c r="G384" s="39"/>
      <c r="H384" s="39"/>
      <c r="I384" s="13"/>
      <c r="J384" s="13"/>
      <c r="K384" s="13"/>
      <c r="L384" s="13"/>
      <c r="M384" s="13"/>
      <c r="N384" s="8" t="n">
        <f aca="false">IF(ISNUMBER($A384)=TRUE(),1,IF(ISBLANK($A384)=TRUE(),1,0))</f>
        <v>1</v>
      </c>
      <c r="V384" s="1" t="str">
        <f aca="false">IF(ISBLANK($A384)=FALSE(),IF($A384&lt;=$T$3,1,""),"")</f>
        <v/>
      </c>
      <c r="W384" s="1" t="str">
        <f aca="false">IF(ISBLANK($A384)=FALSE(),IF($A384&lt;=$T$4,IF($A384&gt;$T$3,1,""),""),"")</f>
        <v/>
      </c>
      <c r="X384" s="1" t="str">
        <f aca="false">IF(ISBLANK($A384)=FALSE(),IF($A384&lt;=$T$5,IF($A384&gt;$T$4,1,""),""),"")</f>
        <v/>
      </c>
      <c r="Y384" s="1" t="str">
        <f aca="false">IF(ISBLANK($A384)=FALSE(),IF($A384&lt;=$T$6,IF($A384&gt;$T$5,1,""),""),"")</f>
        <v/>
      </c>
      <c r="Z384" s="1" t="str">
        <f aca="false">IF(ISBLANK($A384)=FALSE(),IF($A384&lt;=$T$7,IF($A384&gt;$T$6,1,""),""),"")</f>
        <v/>
      </c>
      <c r="AA384" s="1" t="str">
        <f aca="false">IF(ISBLANK($A384)=FALSE(),IF($A384&lt;=$T$8,IF($A384&gt;$T$7,1,""),""),"")</f>
        <v/>
      </c>
      <c r="AB384" s="1" t="str">
        <f aca="false">IF(ISBLANK($A384)=FALSE(),IF($A384&lt;=$T$9,IF($A384&gt;$T$8,1,""),""),"")</f>
        <v/>
      </c>
      <c r="AC384" s="1" t="str">
        <f aca="false">IF(ISBLANK($A384)=FALSE(),IF($A384&lt;=$T$10,IF($A384&gt;$T$9,1,""),""),"")</f>
        <v/>
      </c>
      <c r="AD384" s="1" t="str">
        <f aca="false">IF(ISBLANK($A384)=FALSE(),IF($A384&lt;=$T$11,IF($A384&gt;$T$10,1,""),""),"")</f>
        <v/>
      </c>
      <c r="AE384" s="1" t="str">
        <f aca="false">IF(ISBLANK($A384)=FALSE(),IF($A384&gt;$T$11,1,""),"")</f>
        <v/>
      </c>
      <c r="AF384" s="1"/>
      <c r="AX384" s="3" t="n">
        <v>0.0134467604602191</v>
      </c>
      <c r="AY384" s="1" t="n">
        <f aca="false">$U$26+$AX384*MAX($U$2:$U$11)</f>
        <v>-0.163465057033281</v>
      </c>
      <c r="BA384" s="3" t="n">
        <f aca="false">IF(ISBLANK($A384)=TRUE(),$AY$2,$AY384)</f>
        <v>-0.160955127618234</v>
      </c>
      <c r="BB384" s="8" t="n">
        <f aca="false">IF(ISBLANK($A384)=TRUE(),$A$2,IF(ISNUMBER($A384)=TRUE(),$A384,$A$2))</f>
        <v>10</v>
      </c>
      <c r="BD384" s="8" t="n">
        <f aca="false">$BD383+0.001*($Q$66-$Q$65)</f>
        <v>12.9268832000002</v>
      </c>
      <c r="BE384" s="3" t="n">
        <f aca="false">NORMDIST($BD384,$R$12,$R$16,FALSE())</f>
        <v>0.122989884412401</v>
      </c>
    </row>
    <row r="385" customFormat="false" ht="12.75" hidden="false" customHeight="false" outlineLevel="0" collapsed="false">
      <c r="A385" s="9"/>
      <c r="B385" s="38"/>
      <c r="C385" s="39"/>
      <c r="D385" s="39"/>
      <c r="E385" s="39"/>
      <c r="F385" s="39"/>
      <c r="G385" s="39"/>
      <c r="H385" s="39"/>
      <c r="I385" s="13"/>
      <c r="J385" s="13"/>
      <c r="K385" s="13"/>
      <c r="L385" s="13"/>
      <c r="M385" s="13"/>
      <c r="N385" s="8" t="n">
        <f aca="false">IF(ISNUMBER($A385)=TRUE(),1,IF(ISBLANK($A385)=TRUE(),1,0))</f>
        <v>1</v>
      </c>
      <c r="V385" s="1" t="str">
        <f aca="false">IF(ISBLANK($A385)=FALSE(),IF($A385&lt;=$T$3,1,""),"")</f>
        <v/>
      </c>
      <c r="W385" s="1" t="str">
        <f aca="false">IF(ISBLANK($A385)=FALSE(),IF($A385&lt;=$T$4,IF($A385&gt;$T$3,1,""),""),"")</f>
        <v/>
      </c>
      <c r="X385" s="1" t="str">
        <f aca="false">IF(ISBLANK($A385)=FALSE(),IF($A385&lt;=$T$5,IF($A385&gt;$T$4,1,""),""),"")</f>
        <v/>
      </c>
      <c r="Y385" s="1" t="str">
        <f aca="false">IF(ISBLANK($A385)=FALSE(),IF($A385&lt;=$T$6,IF($A385&gt;$T$5,1,""),""),"")</f>
        <v/>
      </c>
      <c r="Z385" s="1" t="str">
        <f aca="false">IF(ISBLANK($A385)=FALSE(),IF($A385&lt;=$T$7,IF($A385&gt;$T$6,1,""),""),"")</f>
        <v/>
      </c>
      <c r="AA385" s="1" t="str">
        <f aca="false">IF(ISBLANK($A385)=FALSE(),IF($A385&lt;=$T$8,IF($A385&gt;$T$7,1,""),""),"")</f>
        <v/>
      </c>
      <c r="AB385" s="1" t="str">
        <f aca="false">IF(ISBLANK($A385)=FALSE(),IF($A385&lt;=$T$9,IF($A385&gt;$T$8,1,""),""),"")</f>
        <v/>
      </c>
      <c r="AC385" s="1" t="str">
        <f aca="false">IF(ISBLANK($A385)=FALSE(),IF($A385&lt;=$T$10,IF($A385&gt;$T$9,1,""),""),"")</f>
        <v/>
      </c>
      <c r="AD385" s="1" t="str">
        <f aca="false">IF(ISBLANK($A385)=FALSE(),IF($A385&lt;=$T$11,IF($A385&gt;$T$10,1,""),""),"")</f>
        <v/>
      </c>
      <c r="AE385" s="1" t="str">
        <f aca="false">IF(ISBLANK($A385)=FALSE(),IF($A385&gt;$T$11,1,""),"")</f>
        <v/>
      </c>
      <c r="AF385" s="1"/>
      <c r="AX385" s="3" t="n">
        <v>0.0109454634235664</v>
      </c>
      <c r="AY385" s="1" t="n">
        <f aca="false">$U$26+$AX385*MAX($U$2:$U$11)</f>
        <v>-0.16406060394677</v>
      </c>
      <c r="BA385" s="3" t="n">
        <f aca="false">IF(ISBLANK($A385)=TRUE(),$AY$2,$AY385)</f>
        <v>-0.160955127618234</v>
      </c>
      <c r="BB385" s="8" t="n">
        <f aca="false">IF(ISBLANK($A385)=TRUE(),$A$2,IF(ISNUMBER($A385)=TRUE(),$A385,$A$2))</f>
        <v>10</v>
      </c>
      <c r="BD385" s="8" t="n">
        <f aca="false">$BD384+0.001*($Q$66-$Q$65)</f>
        <v>12.9420308000002</v>
      </c>
      <c r="BE385" s="3" t="n">
        <f aca="false">NORMDIST($BD385,$R$12,$R$16,FALSE())</f>
        <v>0.123511233499414</v>
      </c>
    </row>
    <row r="386" customFormat="false" ht="12.75" hidden="false" customHeight="false" outlineLevel="0" collapsed="false">
      <c r="A386" s="9"/>
      <c r="B386" s="38"/>
      <c r="C386" s="39"/>
      <c r="D386" s="39"/>
      <c r="E386" s="39"/>
      <c r="F386" s="39"/>
      <c r="G386" s="39"/>
      <c r="H386" s="39"/>
      <c r="I386" s="13"/>
      <c r="J386" s="13"/>
      <c r="K386" s="13"/>
      <c r="L386" s="13"/>
      <c r="M386" s="13"/>
      <c r="N386" s="8" t="n">
        <f aca="false">IF(ISNUMBER($A386)=TRUE(),1,IF(ISBLANK($A386)=TRUE(),1,0))</f>
        <v>1</v>
      </c>
      <c r="V386" s="1" t="str">
        <f aca="false">IF(ISBLANK($A386)=FALSE(),IF($A386&lt;=$T$3,1,""),"")</f>
        <v/>
      </c>
      <c r="W386" s="1" t="str">
        <f aca="false">IF(ISBLANK($A386)=FALSE(),IF($A386&lt;=$T$4,IF($A386&gt;$T$3,1,""),""),"")</f>
        <v/>
      </c>
      <c r="X386" s="1" t="str">
        <f aca="false">IF(ISBLANK($A386)=FALSE(),IF($A386&lt;=$T$5,IF($A386&gt;$T$4,1,""),""),"")</f>
        <v/>
      </c>
      <c r="Y386" s="1" t="str">
        <f aca="false">IF(ISBLANK($A386)=FALSE(),IF($A386&lt;=$T$6,IF($A386&gt;$T$5,1,""),""),"")</f>
        <v/>
      </c>
      <c r="Z386" s="1" t="str">
        <f aca="false">IF(ISBLANK($A386)=FALSE(),IF($A386&lt;=$T$7,IF($A386&gt;$T$6,1,""),""),"")</f>
        <v/>
      </c>
      <c r="AA386" s="1" t="str">
        <f aca="false">IF(ISBLANK($A386)=FALSE(),IF($A386&lt;=$T$8,IF($A386&gt;$T$7,1,""),""),"")</f>
        <v/>
      </c>
      <c r="AB386" s="1" t="str">
        <f aca="false">IF(ISBLANK($A386)=FALSE(),IF($A386&lt;=$T$9,IF($A386&gt;$T$8,1,""),""),"")</f>
        <v/>
      </c>
      <c r="AC386" s="1" t="str">
        <f aca="false">IF(ISBLANK($A386)=FALSE(),IF($A386&lt;=$T$10,IF($A386&gt;$T$9,1,""),""),"")</f>
        <v/>
      </c>
      <c r="AD386" s="1" t="str">
        <f aca="false">IF(ISBLANK($A386)=FALSE(),IF($A386&lt;=$T$11,IF($A386&gt;$T$10,1,""),""),"")</f>
        <v/>
      </c>
      <c r="AE386" s="1" t="str">
        <f aca="false">IF(ISBLANK($A386)=FALSE(),IF($A386&gt;$T$11,1,""),"")</f>
        <v/>
      </c>
      <c r="AF386" s="1"/>
      <c r="AX386" s="3" t="n">
        <v>-0.0264000366222114</v>
      </c>
      <c r="AY386" s="1" t="n">
        <f aca="false">$U$26+$AX386*MAX($U$2:$U$11)</f>
        <v>-0.172952389671955</v>
      </c>
      <c r="BA386" s="3" t="n">
        <f aca="false">IF(ISBLANK($A386)=TRUE(),$AY$2,$AY386)</f>
        <v>-0.160955127618234</v>
      </c>
      <c r="BB386" s="8" t="n">
        <f aca="false">IF(ISBLANK($A386)=TRUE(),$A$2,IF(ISNUMBER($A386)=TRUE(),$A386,$A$2))</f>
        <v>10</v>
      </c>
      <c r="BD386" s="8" t="n">
        <f aca="false">$BD385+0.001*($Q$66-$Q$65)</f>
        <v>12.9571784000002</v>
      </c>
      <c r="BE386" s="3" t="n">
        <f aca="false">NORMDIST($BD386,$R$12,$R$16,FALSE())</f>
        <v>0.124030327391713</v>
      </c>
    </row>
    <row r="387" customFormat="false" ht="12.75" hidden="false" customHeight="false" outlineLevel="0" collapsed="false">
      <c r="A387" s="9"/>
      <c r="B387" s="38"/>
      <c r="C387" s="39"/>
      <c r="D387" s="39"/>
      <c r="E387" s="39"/>
      <c r="F387" s="39"/>
      <c r="G387" s="39"/>
      <c r="H387" s="39"/>
      <c r="I387" s="13"/>
      <c r="J387" s="13"/>
      <c r="K387" s="13"/>
      <c r="L387" s="13"/>
      <c r="M387" s="13"/>
      <c r="N387" s="8" t="n">
        <f aca="false">IF(ISNUMBER($A387)=TRUE(),1,IF(ISBLANK($A387)=TRUE(),1,0))</f>
        <v>1</v>
      </c>
      <c r="V387" s="1" t="str">
        <f aca="false">IF(ISBLANK($A387)=FALSE(),IF($A387&lt;=$T$3,1,""),"")</f>
        <v/>
      </c>
      <c r="W387" s="1" t="str">
        <f aca="false">IF(ISBLANK($A387)=FALSE(),IF($A387&lt;=$T$4,IF($A387&gt;$T$3,1,""),""),"")</f>
        <v/>
      </c>
      <c r="X387" s="1" t="str">
        <f aca="false">IF(ISBLANK($A387)=FALSE(),IF($A387&lt;=$T$5,IF($A387&gt;$T$4,1,""),""),"")</f>
        <v/>
      </c>
      <c r="Y387" s="1" t="str">
        <f aca="false">IF(ISBLANK($A387)=FALSE(),IF($A387&lt;=$T$6,IF($A387&gt;$T$5,1,""),""),"")</f>
        <v/>
      </c>
      <c r="Z387" s="1" t="str">
        <f aca="false">IF(ISBLANK($A387)=FALSE(),IF($A387&lt;=$T$7,IF($A387&gt;$T$6,1,""),""),"")</f>
        <v/>
      </c>
      <c r="AA387" s="1" t="str">
        <f aca="false">IF(ISBLANK($A387)=FALSE(),IF($A387&lt;=$T$8,IF($A387&gt;$T$7,1,""),""),"")</f>
        <v/>
      </c>
      <c r="AB387" s="1" t="str">
        <f aca="false">IF(ISBLANK($A387)=FALSE(),IF($A387&lt;=$T$9,IF($A387&gt;$T$8,1,""),""),"")</f>
        <v/>
      </c>
      <c r="AC387" s="1" t="str">
        <f aca="false">IF(ISBLANK($A387)=FALSE(),IF($A387&lt;=$T$10,IF($A387&gt;$T$9,1,""),""),"")</f>
        <v/>
      </c>
      <c r="AD387" s="1" t="str">
        <f aca="false">IF(ISBLANK($A387)=FALSE(),IF($A387&lt;=$T$11,IF($A387&gt;$T$10,1,""),""),"")</f>
        <v/>
      </c>
      <c r="AE387" s="1" t="str">
        <f aca="false">IF(ISBLANK($A387)=FALSE(),IF($A387&gt;$T$11,1,""),"")</f>
        <v/>
      </c>
      <c r="AF387" s="1"/>
      <c r="AX387" s="3" t="n">
        <v>-0.0129432050538652</v>
      </c>
      <c r="AY387" s="1" t="n">
        <f aca="false">$U$26+$AX387*MAX($U$2:$U$11)</f>
        <v>-0.169748382155682</v>
      </c>
      <c r="BA387" s="3" t="n">
        <f aca="false">IF(ISBLANK($A387)=TRUE(),$AY$2,$AY387)</f>
        <v>-0.160955127618234</v>
      </c>
      <c r="BB387" s="8" t="n">
        <f aca="false">IF(ISBLANK($A387)=TRUE(),$A$2,IF(ISNUMBER($A387)=TRUE(),$A387,$A$2))</f>
        <v>10</v>
      </c>
      <c r="BD387" s="8" t="n">
        <f aca="false">$BD386+0.001*($Q$66-$Q$65)</f>
        <v>12.9723260000002</v>
      </c>
      <c r="BE387" s="3" t="n">
        <f aca="false">NORMDIST($BD387,$R$12,$R$16,FALSE())</f>
        <v>0.124547119158525</v>
      </c>
    </row>
    <row r="388" customFormat="false" ht="12.75" hidden="false" customHeight="false" outlineLevel="0" collapsed="false">
      <c r="A388" s="9"/>
      <c r="B388" s="38"/>
      <c r="C388" s="39"/>
      <c r="D388" s="39"/>
      <c r="E388" s="39"/>
      <c r="F388" s="39"/>
      <c r="G388" s="39"/>
      <c r="H388" s="39"/>
      <c r="I388" s="13"/>
      <c r="J388" s="13"/>
      <c r="K388" s="13"/>
      <c r="L388" s="13"/>
      <c r="M388" s="13"/>
      <c r="N388" s="8" t="n">
        <f aca="false">IF(ISNUMBER($A388)=TRUE(),1,IF(ISBLANK($A388)=TRUE(),1,0))</f>
        <v>1</v>
      </c>
      <c r="V388" s="1" t="str">
        <f aca="false">IF(ISBLANK($A388)=FALSE(),IF($A388&lt;=$T$3,1,""),"")</f>
        <v/>
      </c>
      <c r="W388" s="1" t="str">
        <f aca="false">IF(ISBLANK($A388)=FALSE(),IF($A388&lt;=$T$4,IF($A388&gt;$T$3,1,""),""),"")</f>
        <v/>
      </c>
      <c r="X388" s="1" t="str">
        <f aca="false">IF(ISBLANK($A388)=FALSE(),IF($A388&lt;=$T$5,IF($A388&gt;$T$4,1,""),""),"")</f>
        <v/>
      </c>
      <c r="Y388" s="1" t="str">
        <f aca="false">IF(ISBLANK($A388)=FALSE(),IF($A388&lt;=$T$6,IF($A388&gt;$T$5,1,""),""),"")</f>
        <v/>
      </c>
      <c r="Z388" s="1" t="str">
        <f aca="false">IF(ISBLANK($A388)=FALSE(),IF($A388&lt;=$T$7,IF($A388&gt;$T$6,1,""),""),"")</f>
        <v/>
      </c>
      <c r="AA388" s="1" t="str">
        <f aca="false">IF(ISBLANK($A388)=FALSE(),IF($A388&lt;=$T$8,IF($A388&gt;$T$7,1,""),""),"")</f>
        <v/>
      </c>
      <c r="AB388" s="1" t="str">
        <f aca="false">IF(ISBLANK($A388)=FALSE(),IF($A388&lt;=$T$9,IF($A388&gt;$T$8,1,""),""),"")</f>
        <v/>
      </c>
      <c r="AC388" s="1" t="str">
        <f aca="false">IF(ISBLANK($A388)=FALSE(),IF($A388&lt;=$T$10,IF($A388&gt;$T$9,1,""),""),"")</f>
        <v/>
      </c>
      <c r="AD388" s="1" t="str">
        <f aca="false">IF(ISBLANK($A388)=FALSE(),IF($A388&lt;=$T$11,IF($A388&gt;$T$10,1,""),""),"")</f>
        <v/>
      </c>
      <c r="AE388" s="1" t="str">
        <f aca="false">IF(ISBLANK($A388)=FALSE(),IF($A388&gt;$T$11,1,""),"")</f>
        <v/>
      </c>
      <c r="AF388" s="1"/>
      <c r="AX388" s="3" t="n">
        <v>0.0117621387371441</v>
      </c>
      <c r="AY388" s="1" t="n">
        <f aca="false">$U$26+$AX388*MAX($U$2:$U$11)</f>
        <v>-0.163866157443537</v>
      </c>
      <c r="BA388" s="3" t="n">
        <f aca="false">IF(ISBLANK($A388)=TRUE(),$AY$2,$AY388)</f>
        <v>-0.160955127618234</v>
      </c>
      <c r="BB388" s="8" t="n">
        <f aca="false">IF(ISBLANK($A388)=TRUE(),$A$2,IF(ISNUMBER($A388)=TRUE(),$A388,$A$2))</f>
        <v>10</v>
      </c>
      <c r="BD388" s="8" t="n">
        <f aca="false">$BD387+0.001*($Q$66-$Q$65)</f>
        <v>12.9874736000002</v>
      </c>
      <c r="BE388" s="3" t="n">
        <f aca="false">NORMDIST($BD388,$R$12,$R$16,FALSE())</f>
        <v>0.125061561921829</v>
      </c>
    </row>
    <row r="389" customFormat="false" ht="12.75" hidden="false" customHeight="false" outlineLevel="0" collapsed="false">
      <c r="A389" s="9"/>
      <c r="B389" s="38"/>
      <c r="C389" s="39"/>
      <c r="D389" s="39"/>
      <c r="E389" s="39"/>
      <c r="F389" s="39"/>
      <c r="G389" s="39"/>
      <c r="H389" s="39"/>
      <c r="I389" s="13"/>
      <c r="J389" s="13"/>
      <c r="K389" s="13"/>
      <c r="L389" s="13"/>
      <c r="M389" s="13"/>
      <c r="N389" s="8" t="n">
        <f aca="false">IF(ISNUMBER($A389)=TRUE(),1,IF(ISBLANK($A389)=TRUE(),1,0))</f>
        <v>1</v>
      </c>
      <c r="V389" s="1" t="str">
        <f aca="false">IF(ISBLANK($A389)=FALSE(),IF($A389&lt;=$T$3,1,""),"")</f>
        <v/>
      </c>
      <c r="W389" s="1" t="str">
        <f aca="false">IF(ISBLANK($A389)=FALSE(),IF($A389&lt;=$T$4,IF($A389&gt;$T$3,1,""),""),"")</f>
        <v/>
      </c>
      <c r="X389" s="1" t="str">
        <f aca="false">IF(ISBLANK($A389)=FALSE(),IF($A389&lt;=$T$5,IF($A389&gt;$T$4,1,""),""),"")</f>
        <v/>
      </c>
      <c r="Y389" s="1" t="str">
        <f aca="false">IF(ISBLANK($A389)=FALSE(),IF($A389&lt;=$T$6,IF($A389&gt;$T$5,1,""),""),"")</f>
        <v/>
      </c>
      <c r="Z389" s="1" t="str">
        <f aca="false">IF(ISBLANK($A389)=FALSE(),IF($A389&lt;=$T$7,IF($A389&gt;$T$6,1,""),""),"")</f>
        <v/>
      </c>
      <c r="AA389" s="1" t="str">
        <f aca="false">IF(ISBLANK($A389)=FALSE(),IF($A389&lt;=$T$8,IF($A389&gt;$T$7,1,""),""),"")</f>
        <v/>
      </c>
      <c r="AB389" s="1" t="str">
        <f aca="false">IF(ISBLANK($A389)=FALSE(),IF($A389&lt;=$T$9,IF($A389&gt;$T$8,1,""),""),"")</f>
        <v/>
      </c>
      <c r="AC389" s="1" t="str">
        <f aca="false">IF(ISBLANK($A389)=FALSE(),IF($A389&lt;=$T$10,IF($A389&gt;$T$9,1,""),""),"")</f>
        <v/>
      </c>
      <c r="AD389" s="1" t="str">
        <f aca="false">IF(ISBLANK($A389)=FALSE(),IF($A389&lt;=$T$11,IF($A389&gt;$T$10,1,""),""),"")</f>
        <v/>
      </c>
      <c r="AE389" s="1" t="str">
        <f aca="false">IF(ISBLANK($A389)=FALSE(),IF($A389&gt;$T$11,1,""),"")</f>
        <v/>
      </c>
      <c r="AF389" s="1"/>
      <c r="AX389" s="3" t="n">
        <v>-0.0156129642628254</v>
      </c>
      <c r="AY389" s="1" t="n">
        <f aca="false">$U$26+$AX389*MAX($U$2:$U$11)</f>
        <v>-0.170384039110197</v>
      </c>
      <c r="BA389" s="3" t="n">
        <f aca="false">IF(ISBLANK($A389)=TRUE(),$AY$2,$AY389)</f>
        <v>-0.160955127618234</v>
      </c>
      <c r="BB389" s="8" t="n">
        <f aca="false">IF(ISBLANK($A389)=TRUE(),$A$2,IF(ISNUMBER($A389)=TRUE(),$A389,$A$2))</f>
        <v>10</v>
      </c>
      <c r="BD389" s="8" t="n">
        <f aca="false">$BD388+0.001*($Q$66-$Q$65)</f>
        <v>13.0026212000002</v>
      </c>
      <c r="BE389" s="3" t="n">
        <f aca="false">NORMDIST($BD389,$R$12,$R$16,FALSE())</f>
        <v>0.125573608863341</v>
      </c>
    </row>
    <row r="390" customFormat="false" ht="12.75" hidden="false" customHeight="false" outlineLevel="0" collapsed="false">
      <c r="A390" s="9"/>
      <c r="B390" s="38"/>
      <c r="C390" s="39"/>
      <c r="D390" s="39"/>
      <c r="E390" s="39"/>
      <c r="F390" s="39"/>
      <c r="G390" s="39"/>
      <c r="H390" s="39"/>
      <c r="I390" s="13"/>
      <c r="J390" s="13"/>
      <c r="K390" s="13"/>
      <c r="L390" s="13"/>
      <c r="M390" s="13"/>
      <c r="N390" s="8" t="n">
        <f aca="false">IF(ISNUMBER($A390)=TRUE(),1,IF(ISBLANK($A390)=TRUE(),1,0))</f>
        <v>1</v>
      </c>
      <c r="V390" s="1" t="str">
        <f aca="false">IF(ISBLANK($A390)=FALSE(),IF($A390&lt;=$T$3,1,""),"")</f>
        <v/>
      </c>
      <c r="W390" s="1" t="str">
        <f aca="false">IF(ISBLANK($A390)=FALSE(),IF($A390&lt;=$T$4,IF($A390&gt;$T$3,1,""),""),"")</f>
        <v/>
      </c>
      <c r="X390" s="1" t="str">
        <f aca="false">IF(ISBLANK($A390)=FALSE(),IF($A390&lt;=$T$5,IF($A390&gt;$T$4,1,""),""),"")</f>
        <v/>
      </c>
      <c r="Y390" s="1" t="str">
        <f aca="false">IF(ISBLANK($A390)=FALSE(),IF($A390&lt;=$T$6,IF($A390&gt;$T$5,1,""),""),"")</f>
        <v/>
      </c>
      <c r="Z390" s="1" t="str">
        <f aca="false">IF(ISBLANK($A390)=FALSE(),IF($A390&lt;=$T$7,IF($A390&gt;$T$6,1,""),""),"")</f>
        <v/>
      </c>
      <c r="AA390" s="1" t="str">
        <f aca="false">IF(ISBLANK($A390)=FALSE(),IF($A390&lt;=$T$8,IF($A390&gt;$T$7,1,""),""),"")</f>
        <v/>
      </c>
      <c r="AB390" s="1" t="str">
        <f aca="false">IF(ISBLANK($A390)=FALSE(),IF($A390&lt;=$T$9,IF($A390&gt;$T$8,1,""),""),"")</f>
        <v/>
      </c>
      <c r="AC390" s="1" t="str">
        <f aca="false">IF(ISBLANK($A390)=FALSE(),IF($A390&lt;=$T$10,IF($A390&gt;$T$9,1,""),""),"")</f>
        <v/>
      </c>
      <c r="AD390" s="1" t="str">
        <f aca="false">IF(ISBLANK($A390)=FALSE(),IF($A390&lt;=$T$11,IF($A390&gt;$T$10,1,""),""),"")</f>
        <v/>
      </c>
      <c r="AE390" s="1" t="str">
        <f aca="false">IF(ISBLANK($A390)=FALSE(),IF($A390&gt;$T$11,1,""),"")</f>
        <v/>
      </c>
      <c r="AF390" s="1"/>
      <c r="AX390" s="3" t="n">
        <v>0.0104016235847041</v>
      </c>
      <c r="AY390" s="1" t="n">
        <f aca="false">$U$26+$AX390*MAX($U$2:$U$11)</f>
        <v>-0.16419008962269</v>
      </c>
      <c r="BA390" s="3" t="n">
        <f aca="false">IF(ISBLANK($A390)=TRUE(),$AY$2,$AY390)</f>
        <v>-0.160955127618234</v>
      </c>
      <c r="BB390" s="8" t="n">
        <f aca="false">IF(ISBLANK($A390)=TRUE(),$A$2,IF(ISNUMBER($A390)=TRUE(),$A390,$A$2))</f>
        <v>10</v>
      </c>
      <c r="BD390" s="8" t="n">
        <f aca="false">$BD389+0.001*($Q$66-$Q$65)</f>
        <v>13.0177688000002</v>
      </c>
      <c r="BE390" s="3" t="n">
        <f aca="false">NORMDIST($BD390,$R$12,$R$16,FALSE())</f>
        <v>0.126083213231518</v>
      </c>
    </row>
    <row r="391" customFormat="false" ht="12.75" hidden="false" customHeight="false" outlineLevel="0" collapsed="false">
      <c r="A391" s="9"/>
      <c r="B391" s="38"/>
      <c r="C391" s="39"/>
      <c r="D391" s="39"/>
      <c r="E391" s="39"/>
      <c r="F391" s="39"/>
      <c r="G391" s="39"/>
      <c r="H391" s="39"/>
      <c r="I391" s="13"/>
      <c r="J391" s="13"/>
      <c r="K391" s="13"/>
      <c r="L391" s="13"/>
      <c r="M391" s="13"/>
      <c r="N391" s="8" t="n">
        <f aca="false">IF(ISNUMBER($A391)=TRUE(),1,IF(ISBLANK($A391)=TRUE(),1,0))</f>
        <v>1</v>
      </c>
      <c r="V391" s="1" t="str">
        <f aca="false">IF(ISBLANK($A391)=FALSE(),IF($A391&lt;=$T$3,1,""),"")</f>
        <v/>
      </c>
      <c r="W391" s="1" t="str">
        <f aca="false">IF(ISBLANK($A391)=FALSE(),IF($A391&lt;=$T$4,IF($A391&gt;$T$3,1,""),""),"")</f>
        <v/>
      </c>
      <c r="X391" s="1" t="str">
        <f aca="false">IF(ISBLANK($A391)=FALSE(),IF($A391&lt;=$T$5,IF($A391&gt;$T$4,1,""),""),"")</f>
        <v/>
      </c>
      <c r="Y391" s="1" t="str">
        <f aca="false">IF(ISBLANK($A391)=FALSE(),IF($A391&lt;=$T$6,IF($A391&gt;$T$5,1,""),""),"")</f>
        <v/>
      </c>
      <c r="Z391" s="1" t="str">
        <f aca="false">IF(ISBLANK($A391)=FALSE(),IF($A391&lt;=$T$7,IF($A391&gt;$T$6,1,""),""),"")</f>
        <v/>
      </c>
      <c r="AA391" s="1" t="str">
        <f aca="false">IF(ISBLANK($A391)=FALSE(),IF($A391&lt;=$T$8,IF($A391&gt;$T$7,1,""),""),"")</f>
        <v/>
      </c>
      <c r="AB391" s="1" t="str">
        <f aca="false">IF(ISBLANK($A391)=FALSE(),IF($A391&lt;=$T$9,IF($A391&gt;$T$8,1,""),""),"")</f>
        <v/>
      </c>
      <c r="AC391" s="1" t="str">
        <f aca="false">IF(ISBLANK($A391)=FALSE(),IF($A391&lt;=$T$10,IF($A391&gt;$T$9,1,""),""),"")</f>
        <v/>
      </c>
      <c r="AD391" s="1" t="str">
        <f aca="false">IF(ISBLANK($A391)=FALSE(),IF($A391&lt;=$T$11,IF($A391&gt;$T$10,1,""),""),"")</f>
        <v/>
      </c>
      <c r="AE391" s="1" t="str">
        <f aca="false">IF(ISBLANK($A391)=FALSE(),IF($A391&gt;$T$11,1,""),"")</f>
        <v/>
      </c>
      <c r="AF391" s="1"/>
      <c r="AX391" s="3" t="n">
        <v>-0.00164708395641957</v>
      </c>
      <c r="AY391" s="1" t="n">
        <f aca="false">$U$26+$AX391*MAX($U$2:$U$11)</f>
        <v>-0.167058829513433</v>
      </c>
      <c r="BA391" s="3" t="n">
        <f aca="false">IF(ISBLANK($A391)=TRUE(),$AY$2,$AY391)</f>
        <v>-0.160955127618234</v>
      </c>
      <c r="BB391" s="8" t="n">
        <f aca="false">IF(ISBLANK($A391)=TRUE(),$A$2,IF(ISNUMBER($A391)=TRUE(),$A391,$A$2))</f>
        <v>10</v>
      </c>
      <c r="BD391" s="8" t="n">
        <f aca="false">$BD390+0.001*($Q$66-$Q$65)</f>
        <v>13.0329164000002</v>
      </c>
      <c r="BE391" s="3" t="n">
        <f aca="false">NORMDIST($BD391,$R$12,$R$16,FALSE())</f>
        <v>0.126590328348574</v>
      </c>
    </row>
    <row r="392" customFormat="false" ht="12.75" hidden="false" customHeight="false" outlineLevel="0" collapsed="false">
      <c r="A392" s="9"/>
      <c r="B392" s="38"/>
      <c r="C392" s="39"/>
      <c r="D392" s="39"/>
      <c r="E392" s="39"/>
      <c r="F392" s="39"/>
      <c r="G392" s="39"/>
      <c r="H392" s="39"/>
      <c r="I392" s="13"/>
      <c r="J392" s="13"/>
      <c r="K392" s="13"/>
      <c r="L392" s="13"/>
      <c r="M392" s="13"/>
      <c r="N392" s="8" t="n">
        <f aca="false">IF(ISNUMBER($A392)=TRUE(),1,IF(ISBLANK($A392)=TRUE(),1,0))</f>
        <v>1</v>
      </c>
      <c r="V392" s="1" t="str">
        <f aca="false">IF(ISBLANK($A392)=FALSE(),IF($A392&lt;=$T$3,1,""),"")</f>
        <v/>
      </c>
      <c r="W392" s="1" t="str">
        <f aca="false">IF(ISBLANK($A392)=FALSE(),IF($A392&lt;=$T$4,IF($A392&gt;$T$3,1,""),""),"")</f>
        <v/>
      </c>
      <c r="X392" s="1" t="str">
        <f aca="false">IF(ISBLANK($A392)=FALSE(),IF($A392&lt;=$T$5,IF($A392&gt;$T$4,1,""),""),"")</f>
        <v/>
      </c>
      <c r="Y392" s="1" t="str">
        <f aca="false">IF(ISBLANK($A392)=FALSE(),IF($A392&lt;=$T$6,IF($A392&gt;$T$5,1,""),""),"")</f>
        <v/>
      </c>
      <c r="Z392" s="1" t="str">
        <f aca="false">IF(ISBLANK($A392)=FALSE(),IF($A392&lt;=$T$7,IF($A392&gt;$T$6,1,""),""),"")</f>
        <v/>
      </c>
      <c r="AA392" s="1" t="str">
        <f aca="false">IF(ISBLANK($A392)=FALSE(),IF($A392&lt;=$T$8,IF($A392&gt;$T$7,1,""),""),"")</f>
        <v/>
      </c>
      <c r="AB392" s="1" t="str">
        <f aca="false">IF(ISBLANK($A392)=FALSE(),IF($A392&lt;=$T$9,IF($A392&gt;$T$8,1,""),""),"")</f>
        <v/>
      </c>
      <c r="AC392" s="1" t="str">
        <f aca="false">IF(ISBLANK($A392)=FALSE(),IF($A392&lt;=$T$10,IF($A392&gt;$T$9,1,""),""),"")</f>
        <v/>
      </c>
      <c r="AD392" s="1" t="str">
        <f aca="false">IF(ISBLANK($A392)=FALSE(),IF($A392&lt;=$T$11,IF($A392&gt;$T$10,1,""),""),"")</f>
        <v/>
      </c>
      <c r="AE392" s="1" t="str">
        <f aca="false">IF(ISBLANK($A392)=FALSE(),IF($A392&gt;$T$11,1,""),"")</f>
        <v/>
      </c>
      <c r="AF392" s="1"/>
      <c r="AX392" s="3" t="n">
        <v>-0.00647022919400616</v>
      </c>
      <c r="AY392" s="1" t="n">
        <f aca="false">$U$26+$AX392*MAX($U$2:$U$11)</f>
        <v>-0.168207197427144</v>
      </c>
      <c r="BA392" s="3" t="n">
        <f aca="false">IF(ISBLANK($A392)=TRUE(),$AY$2,$AY392)</f>
        <v>-0.160955127618234</v>
      </c>
      <c r="BB392" s="8" t="n">
        <f aca="false">IF(ISBLANK($A392)=TRUE(),$A$2,IF(ISNUMBER($A392)=TRUE(),$A392,$A$2))</f>
        <v>10</v>
      </c>
      <c r="BD392" s="8" t="n">
        <f aca="false">$BD391+0.001*($Q$66-$Q$65)</f>
        <v>13.0480640000002</v>
      </c>
      <c r="BE392" s="3" t="n">
        <f aca="false">NORMDIST($BD392,$R$12,$R$16,FALSE())</f>
        <v>0.127094907617519</v>
      </c>
    </row>
    <row r="393" customFormat="false" ht="12.75" hidden="false" customHeight="false" outlineLevel="0" collapsed="false">
      <c r="A393" s="9"/>
      <c r="B393" s="38"/>
      <c r="C393" s="39"/>
      <c r="D393" s="39"/>
      <c r="E393" s="39"/>
      <c r="F393" s="39"/>
      <c r="G393" s="39"/>
      <c r="H393" s="39"/>
      <c r="I393" s="13"/>
      <c r="J393" s="13"/>
      <c r="K393" s="13"/>
      <c r="L393" s="13"/>
      <c r="M393" s="13"/>
      <c r="N393" s="8" t="n">
        <f aca="false">IF(ISNUMBER($A393)=TRUE(),1,IF(ISBLANK($A393)=TRUE(),1,0))</f>
        <v>1</v>
      </c>
      <c r="V393" s="1" t="str">
        <f aca="false">IF(ISBLANK($A393)=FALSE(),IF($A393&lt;=$T$3,1,""),"")</f>
        <v/>
      </c>
      <c r="W393" s="1" t="str">
        <f aca="false">IF(ISBLANK($A393)=FALSE(),IF($A393&lt;=$T$4,IF($A393&gt;$T$3,1,""),""),"")</f>
        <v/>
      </c>
      <c r="X393" s="1" t="str">
        <f aca="false">IF(ISBLANK($A393)=FALSE(),IF($A393&lt;=$T$5,IF($A393&gt;$T$4,1,""),""),"")</f>
        <v/>
      </c>
      <c r="Y393" s="1" t="str">
        <f aca="false">IF(ISBLANK($A393)=FALSE(),IF($A393&lt;=$T$6,IF($A393&gt;$T$5,1,""),""),"")</f>
        <v/>
      </c>
      <c r="Z393" s="1" t="str">
        <f aca="false">IF(ISBLANK($A393)=FALSE(),IF($A393&lt;=$T$7,IF($A393&gt;$T$6,1,""),""),"")</f>
        <v/>
      </c>
      <c r="AA393" s="1" t="str">
        <f aca="false">IF(ISBLANK($A393)=FALSE(),IF($A393&lt;=$T$8,IF($A393&gt;$T$7,1,""),""),"")</f>
        <v/>
      </c>
      <c r="AB393" s="1" t="str">
        <f aca="false">IF(ISBLANK($A393)=FALSE(),IF($A393&lt;=$T$9,IF($A393&gt;$T$8,1,""),""),"")</f>
        <v/>
      </c>
      <c r="AC393" s="1" t="str">
        <f aca="false">IF(ISBLANK($A393)=FALSE(),IF($A393&lt;=$T$10,IF($A393&gt;$T$9,1,""),""),"")</f>
        <v/>
      </c>
      <c r="AD393" s="1" t="str">
        <f aca="false">IF(ISBLANK($A393)=FALSE(),IF($A393&lt;=$T$11,IF($A393&gt;$T$10,1,""),""),"")</f>
        <v/>
      </c>
      <c r="AE393" s="1" t="str">
        <f aca="false">IF(ISBLANK($A393)=FALSE(),IF($A393&gt;$T$11,1,""),"")</f>
        <v/>
      </c>
      <c r="AF393" s="1"/>
      <c r="AX393" s="3" t="n">
        <v>-0.010106814783166</v>
      </c>
      <c r="AY393" s="1" t="n">
        <f aca="false">$U$26+$AX393*MAX($U$2:$U$11)</f>
        <v>-0.169073051138849</v>
      </c>
      <c r="BA393" s="3" t="n">
        <f aca="false">IF(ISBLANK($A393)=TRUE(),$AY$2,$AY393)</f>
        <v>-0.160955127618234</v>
      </c>
      <c r="BB393" s="8" t="n">
        <f aca="false">IF(ISBLANK($A393)=TRUE(),$A$2,IF(ISNUMBER($A393)=TRUE(),$A393,$A$2))</f>
        <v>10</v>
      </c>
      <c r="BD393" s="8" t="n">
        <f aca="false">$BD392+0.001*($Q$66-$Q$65)</f>
        <v>13.0632116000002</v>
      </c>
      <c r="BE393" s="3" t="n">
        <f aca="false">NORMDIST($BD393,$R$12,$R$16,FALSE())</f>
        <v>0.127596904529201</v>
      </c>
    </row>
    <row r="394" customFormat="false" ht="12.75" hidden="false" customHeight="false" outlineLevel="0" collapsed="false">
      <c r="A394" s="9"/>
      <c r="B394" s="38"/>
      <c r="C394" s="39"/>
      <c r="D394" s="39"/>
      <c r="E394" s="39"/>
      <c r="F394" s="39"/>
      <c r="G394" s="39"/>
      <c r="H394" s="39"/>
      <c r="I394" s="13"/>
      <c r="J394" s="13"/>
      <c r="K394" s="13"/>
      <c r="L394" s="13"/>
      <c r="M394" s="13"/>
      <c r="N394" s="8" t="n">
        <f aca="false">IF(ISNUMBER($A394)=TRUE(),1,IF(ISBLANK($A394)=TRUE(),1,0))</f>
        <v>1</v>
      </c>
      <c r="V394" s="1" t="str">
        <f aca="false">IF(ISBLANK($A394)=FALSE(),IF($A394&lt;=$T$3,1,""),"")</f>
        <v/>
      </c>
      <c r="W394" s="1" t="str">
        <f aca="false">IF(ISBLANK($A394)=FALSE(),IF($A394&lt;=$T$4,IF($A394&gt;$T$3,1,""),""),"")</f>
        <v/>
      </c>
      <c r="X394" s="1" t="str">
        <f aca="false">IF(ISBLANK($A394)=FALSE(),IF($A394&lt;=$T$5,IF($A394&gt;$T$4,1,""),""),"")</f>
        <v/>
      </c>
      <c r="Y394" s="1" t="str">
        <f aca="false">IF(ISBLANK($A394)=FALSE(),IF($A394&lt;=$T$6,IF($A394&gt;$T$5,1,""),""),"")</f>
        <v/>
      </c>
      <c r="Z394" s="1" t="str">
        <f aca="false">IF(ISBLANK($A394)=FALSE(),IF($A394&lt;=$T$7,IF($A394&gt;$T$6,1,""),""),"")</f>
        <v/>
      </c>
      <c r="AA394" s="1" t="str">
        <f aca="false">IF(ISBLANK($A394)=FALSE(),IF($A394&lt;=$T$8,IF($A394&gt;$T$7,1,""),""),"")</f>
        <v/>
      </c>
      <c r="AB394" s="1" t="str">
        <f aca="false">IF(ISBLANK($A394)=FALSE(),IF($A394&lt;=$T$9,IF($A394&gt;$T$8,1,""),""),"")</f>
        <v/>
      </c>
      <c r="AC394" s="1" t="str">
        <f aca="false">IF(ISBLANK($A394)=FALSE(),IF($A394&lt;=$T$10,IF($A394&gt;$T$9,1,""),""),"")</f>
        <v/>
      </c>
      <c r="AD394" s="1" t="str">
        <f aca="false">IF(ISBLANK($A394)=FALSE(),IF($A394&lt;=$T$11,IF($A394&gt;$T$10,1,""),""),"")</f>
        <v/>
      </c>
      <c r="AE394" s="1" t="str">
        <f aca="false">IF(ISBLANK($A394)=FALSE(),IF($A394&gt;$T$11,1,""),"")</f>
        <v/>
      </c>
      <c r="AF394" s="1"/>
      <c r="AX394" s="3" t="n">
        <v>0.0281450849940489</v>
      </c>
      <c r="AY394" s="1" t="n">
        <f aca="false">$U$26+$AX394*MAX($U$2:$U$11)</f>
        <v>-0.159965455953798</v>
      </c>
      <c r="BA394" s="3" t="n">
        <f aca="false">IF(ISBLANK($A394)=TRUE(),$AY$2,$AY394)</f>
        <v>-0.160955127618234</v>
      </c>
      <c r="BB394" s="8" t="n">
        <f aca="false">IF(ISBLANK($A394)=TRUE(),$A$2,IF(ISNUMBER($A394)=TRUE(),$A394,$A$2))</f>
        <v>10</v>
      </c>
      <c r="BD394" s="8" t="n">
        <f aca="false">$BD393+0.001*($Q$66-$Q$65)</f>
        <v>13.0783592000002</v>
      </c>
      <c r="BE394" s="3" t="n">
        <f aca="false">NORMDIST($BD394,$R$12,$R$16,FALSE())</f>
        <v>0.128096272669371</v>
      </c>
    </row>
    <row r="395" customFormat="false" ht="12.75" hidden="false" customHeight="false" outlineLevel="0" collapsed="false">
      <c r="A395" s="9"/>
      <c r="B395" s="38"/>
      <c r="C395" s="39"/>
      <c r="D395" s="39"/>
      <c r="E395" s="39"/>
      <c r="F395" s="39"/>
      <c r="G395" s="39"/>
      <c r="H395" s="39"/>
      <c r="I395" s="13"/>
      <c r="J395" s="13"/>
      <c r="K395" s="13"/>
      <c r="L395" s="13"/>
      <c r="M395" s="13"/>
      <c r="N395" s="8" t="n">
        <f aca="false">IF(ISNUMBER($A395)=TRUE(),1,IF(ISBLANK($A395)=TRUE(),1,0))</f>
        <v>1</v>
      </c>
      <c r="V395" s="1" t="str">
        <f aca="false">IF(ISBLANK($A395)=FALSE(),IF($A395&lt;=$T$3,1,""),"")</f>
        <v/>
      </c>
      <c r="W395" s="1" t="str">
        <f aca="false">IF(ISBLANK($A395)=FALSE(),IF($A395&lt;=$T$4,IF($A395&gt;$T$3,1,""),""),"")</f>
        <v/>
      </c>
      <c r="X395" s="1" t="str">
        <f aca="false">IF(ISBLANK($A395)=FALSE(),IF($A395&lt;=$T$5,IF($A395&gt;$T$4,1,""),""),"")</f>
        <v/>
      </c>
      <c r="Y395" s="1" t="str">
        <f aca="false">IF(ISBLANK($A395)=FALSE(),IF($A395&lt;=$T$6,IF($A395&gt;$T$5,1,""),""),"")</f>
        <v/>
      </c>
      <c r="Z395" s="1" t="str">
        <f aca="false">IF(ISBLANK($A395)=FALSE(),IF($A395&lt;=$T$7,IF($A395&gt;$T$6,1,""),""),"")</f>
        <v/>
      </c>
      <c r="AA395" s="1" t="str">
        <f aca="false">IF(ISBLANK($A395)=FALSE(),IF($A395&lt;=$T$8,IF($A395&gt;$T$7,1,""),""),"")</f>
        <v/>
      </c>
      <c r="AB395" s="1" t="str">
        <f aca="false">IF(ISBLANK($A395)=FALSE(),IF($A395&lt;=$T$9,IF($A395&gt;$T$8,1,""),""),"")</f>
        <v/>
      </c>
      <c r="AC395" s="1" t="str">
        <f aca="false">IF(ISBLANK($A395)=FALSE(),IF($A395&lt;=$T$10,IF($A395&gt;$T$9,1,""),""),"")</f>
        <v/>
      </c>
      <c r="AD395" s="1" t="str">
        <f aca="false">IF(ISBLANK($A395)=FALSE(),IF($A395&lt;=$T$11,IF($A395&gt;$T$10,1,""),""),"")</f>
        <v/>
      </c>
      <c r="AE395" s="1" t="str">
        <f aca="false">IF(ISBLANK($A395)=FALSE(),IF($A395&gt;$T$11,1,""),"")</f>
        <v/>
      </c>
      <c r="AF395" s="1"/>
      <c r="AX395" s="3" t="n">
        <v>0.00231727042451247</v>
      </c>
      <c r="AY395" s="1" t="n">
        <f aca="false">$U$26+$AX395*MAX($U$2:$U$11)</f>
        <v>-0.166114935613211</v>
      </c>
      <c r="BA395" s="3" t="n">
        <f aca="false">IF(ISBLANK($A395)=TRUE(),$AY$2,$AY395)</f>
        <v>-0.160955127618234</v>
      </c>
      <c r="BB395" s="8" t="n">
        <f aca="false">IF(ISBLANK($A395)=TRUE(),$A$2,IF(ISNUMBER($A395)=TRUE(),$A395,$A$2))</f>
        <v>10</v>
      </c>
      <c r="BD395" s="8" t="n">
        <f aca="false">$BD394+0.001*($Q$66-$Q$65)</f>
        <v>13.0935068000002</v>
      </c>
      <c r="BE395" s="3" t="n">
        <f aca="false">NORMDIST($BD395,$R$12,$R$16,FALSE())</f>
        <v>0.128592965725756</v>
      </c>
    </row>
    <row r="396" customFormat="false" ht="12.75" hidden="false" customHeight="false" outlineLevel="0" collapsed="false">
      <c r="A396" s="9"/>
      <c r="B396" s="38"/>
      <c r="C396" s="39"/>
      <c r="D396" s="39"/>
      <c r="E396" s="39"/>
      <c r="F396" s="39"/>
      <c r="G396" s="39"/>
      <c r="H396" s="39"/>
      <c r="I396" s="13"/>
      <c r="J396" s="13"/>
      <c r="K396" s="13"/>
      <c r="L396" s="13"/>
      <c r="M396" s="13"/>
      <c r="N396" s="8" t="n">
        <f aca="false">IF(ISNUMBER($A396)=TRUE(),1,IF(ISBLANK($A396)=TRUE(),1,0))</f>
        <v>1</v>
      </c>
      <c r="V396" s="1" t="str">
        <f aca="false">IF(ISBLANK($A396)=FALSE(),IF($A396&lt;=$T$3,1,""),"")</f>
        <v/>
      </c>
      <c r="W396" s="1" t="str">
        <f aca="false">IF(ISBLANK($A396)=FALSE(),IF($A396&lt;=$T$4,IF($A396&gt;$T$3,1,""),""),"")</f>
        <v/>
      </c>
      <c r="X396" s="1" t="str">
        <f aca="false">IF(ISBLANK($A396)=FALSE(),IF($A396&lt;=$T$5,IF($A396&gt;$T$4,1,""),""),"")</f>
        <v/>
      </c>
      <c r="Y396" s="1" t="str">
        <f aca="false">IF(ISBLANK($A396)=FALSE(),IF($A396&lt;=$T$6,IF($A396&gt;$T$5,1,""),""),"")</f>
        <v/>
      </c>
      <c r="Z396" s="1" t="str">
        <f aca="false">IF(ISBLANK($A396)=FALSE(),IF($A396&lt;=$T$7,IF($A396&gt;$T$6,1,""),""),"")</f>
        <v/>
      </c>
      <c r="AA396" s="1" t="str">
        <f aca="false">IF(ISBLANK($A396)=FALSE(),IF($A396&lt;=$T$8,IF($A396&gt;$T$7,1,""),""),"")</f>
        <v/>
      </c>
      <c r="AB396" s="1" t="str">
        <f aca="false">IF(ISBLANK($A396)=FALSE(),IF($A396&lt;=$T$9,IF($A396&gt;$T$8,1,""),""),"")</f>
        <v/>
      </c>
      <c r="AC396" s="1" t="str">
        <f aca="false">IF(ISBLANK($A396)=FALSE(),IF($A396&lt;=$T$10,IF($A396&gt;$T$9,1,""),""),"")</f>
        <v/>
      </c>
      <c r="AD396" s="1" t="str">
        <f aca="false">IF(ISBLANK($A396)=FALSE(),IF($A396&lt;=$T$11,IF($A396&gt;$T$10,1,""),""),"")</f>
        <v/>
      </c>
      <c r="AE396" s="1" t="str">
        <f aca="false">IF(ISBLANK($A396)=FALSE(),IF($A396&gt;$T$11,1,""),"")</f>
        <v/>
      </c>
      <c r="AF396" s="1"/>
      <c r="AX396" s="3" t="n">
        <v>-0.00982482375560778</v>
      </c>
      <c r="AY396" s="1" t="n">
        <f aca="false">$U$26+$AX396*MAX($U$2:$U$11)</f>
        <v>-0.169005910418002</v>
      </c>
      <c r="BA396" s="3" t="n">
        <f aca="false">IF(ISBLANK($A396)=TRUE(),$AY$2,$AY396)</f>
        <v>-0.160955127618234</v>
      </c>
      <c r="BB396" s="8" t="n">
        <f aca="false">IF(ISBLANK($A396)=TRUE(),$A$2,IF(ISNUMBER($A396)=TRUE(),$A396,$A$2))</f>
        <v>10</v>
      </c>
      <c r="BD396" s="8" t="n">
        <f aca="false">$BD395+0.001*($Q$66-$Q$65)</f>
        <v>13.1086544000002</v>
      </c>
      <c r="BE396" s="3" t="n">
        <f aca="false">NORMDIST($BD396,$R$12,$R$16,FALSE())</f>
        <v>0.129086937495133</v>
      </c>
    </row>
    <row r="397" customFormat="false" ht="12.75" hidden="false" customHeight="false" outlineLevel="0" collapsed="false">
      <c r="A397" s="9"/>
      <c r="B397" s="38"/>
      <c r="C397" s="39"/>
      <c r="D397" s="39"/>
      <c r="E397" s="39"/>
      <c r="F397" s="39"/>
      <c r="G397" s="39"/>
      <c r="H397" s="39"/>
      <c r="I397" s="13"/>
      <c r="J397" s="13"/>
      <c r="K397" s="13"/>
      <c r="L397" s="13"/>
      <c r="M397" s="13"/>
      <c r="N397" s="8" t="n">
        <f aca="false">IF(ISNUMBER($A397)=TRUE(),1,IF(ISBLANK($A397)=TRUE(),1,0))</f>
        <v>1</v>
      </c>
      <c r="V397" s="1" t="str">
        <f aca="false">IF(ISBLANK($A397)=FALSE(),IF($A397&lt;=$T$3,1,""),"")</f>
        <v/>
      </c>
      <c r="W397" s="1" t="str">
        <f aca="false">IF(ISBLANK($A397)=FALSE(),IF($A397&lt;=$T$4,IF($A397&gt;$T$3,1,""),""),"")</f>
        <v/>
      </c>
      <c r="X397" s="1" t="str">
        <f aca="false">IF(ISBLANK($A397)=FALSE(),IF($A397&lt;=$T$5,IF($A397&gt;$T$4,1,""),""),"")</f>
        <v/>
      </c>
      <c r="Y397" s="1" t="str">
        <f aca="false">IF(ISBLANK($A397)=FALSE(),IF($A397&lt;=$T$6,IF($A397&gt;$T$5,1,""),""),"")</f>
        <v/>
      </c>
      <c r="Z397" s="1" t="str">
        <f aca="false">IF(ISBLANK($A397)=FALSE(),IF($A397&lt;=$T$7,IF($A397&gt;$T$6,1,""),""),"")</f>
        <v/>
      </c>
      <c r="AA397" s="1" t="str">
        <f aca="false">IF(ISBLANK($A397)=FALSE(),IF($A397&lt;=$T$8,IF($A397&gt;$T$7,1,""),""),"")</f>
        <v/>
      </c>
      <c r="AB397" s="1" t="str">
        <f aca="false">IF(ISBLANK($A397)=FALSE(),IF($A397&lt;=$T$9,IF($A397&gt;$T$8,1,""),""),"")</f>
        <v/>
      </c>
      <c r="AC397" s="1" t="str">
        <f aca="false">IF(ISBLANK($A397)=FALSE(),IF($A397&lt;=$T$10,IF($A397&gt;$T$9,1,""),""),"")</f>
        <v/>
      </c>
      <c r="AD397" s="1" t="str">
        <f aca="false">IF(ISBLANK($A397)=FALSE(),IF($A397&lt;=$T$11,IF($A397&gt;$T$10,1,""),""),"")</f>
        <v/>
      </c>
      <c r="AE397" s="1" t="str">
        <f aca="false">IF(ISBLANK($A397)=FALSE(),IF($A397&gt;$T$11,1,""),"")</f>
        <v/>
      </c>
      <c r="AF397" s="1"/>
      <c r="AX397" s="3" t="n">
        <v>-0.0260081789605396</v>
      </c>
      <c r="AY397" s="1" t="n">
        <f aca="false">$U$26+$AX397*MAX($U$2:$U$11)</f>
        <v>-0.1728590902287</v>
      </c>
      <c r="BA397" s="3" t="n">
        <f aca="false">IF(ISBLANK($A397)=TRUE(),$AY$2,$AY397)</f>
        <v>-0.160955127618234</v>
      </c>
      <c r="BB397" s="8" t="n">
        <f aca="false">IF(ISBLANK($A397)=TRUE(),$A$2,IF(ISNUMBER($A397)=TRUE(),$A397,$A$2))</f>
        <v>10</v>
      </c>
      <c r="BD397" s="8" t="n">
        <f aca="false">$BD396+0.001*($Q$66-$Q$65)</f>
        <v>13.1238020000002</v>
      </c>
      <c r="BE397" s="3" t="n">
        <f aca="false">NORMDIST($BD397,$R$12,$R$16,FALSE())</f>
        <v>0.129578141890426</v>
      </c>
    </row>
    <row r="398" customFormat="false" ht="12.75" hidden="false" customHeight="false" outlineLevel="0" collapsed="false">
      <c r="A398" s="9"/>
      <c r="B398" s="38"/>
      <c r="C398" s="39"/>
      <c r="D398" s="39"/>
      <c r="E398" s="39"/>
      <c r="F398" s="39"/>
      <c r="G398" s="39"/>
      <c r="H398" s="39"/>
      <c r="I398" s="13"/>
      <c r="J398" s="13"/>
      <c r="K398" s="13"/>
      <c r="L398" s="13"/>
      <c r="M398" s="13"/>
      <c r="N398" s="8" t="n">
        <f aca="false">IF(ISNUMBER($A398)=TRUE(),1,IF(ISBLANK($A398)=TRUE(),1,0))</f>
        <v>1</v>
      </c>
      <c r="V398" s="1" t="str">
        <f aca="false">IF(ISBLANK($A398)=FALSE(),IF($A398&lt;=$T$3,1,""),"")</f>
        <v/>
      </c>
      <c r="W398" s="1" t="str">
        <f aca="false">IF(ISBLANK($A398)=FALSE(),IF($A398&lt;=$T$4,IF($A398&gt;$T$3,1,""),""),"")</f>
        <v/>
      </c>
      <c r="X398" s="1" t="str">
        <f aca="false">IF(ISBLANK($A398)=FALSE(),IF($A398&lt;=$T$5,IF($A398&gt;$T$4,1,""),""),"")</f>
        <v/>
      </c>
      <c r="Y398" s="1" t="str">
        <f aca="false">IF(ISBLANK($A398)=FALSE(),IF($A398&lt;=$T$6,IF($A398&gt;$T$5,1,""),""),"")</f>
        <v/>
      </c>
      <c r="Z398" s="1" t="str">
        <f aca="false">IF(ISBLANK($A398)=FALSE(),IF($A398&lt;=$T$7,IF($A398&gt;$T$6,1,""),""),"")</f>
        <v/>
      </c>
      <c r="AA398" s="1" t="str">
        <f aca="false">IF(ISBLANK($A398)=FALSE(),IF($A398&lt;=$T$8,IF($A398&gt;$T$7,1,""),""),"")</f>
        <v/>
      </c>
      <c r="AB398" s="1" t="str">
        <f aca="false">IF(ISBLANK($A398)=FALSE(),IF($A398&lt;=$T$9,IF($A398&gt;$T$8,1,""),""),"")</f>
        <v/>
      </c>
      <c r="AC398" s="1" t="str">
        <f aca="false">IF(ISBLANK($A398)=FALSE(),IF($A398&lt;=$T$10,IF($A398&gt;$T$9,1,""),""),"")</f>
        <v/>
      </c>
      <c r="AD398" s="1" t="str">
        <f aca="false">IF(ISBLANK($A398)=FALSE(),IF($A398&lt;=$T$11,IF($A398&gt;$T$10,1,""),""),"")</f>
        <v/>
      </c>
      <c r="AE398" s="1" t="str">
        <f aca="false">IF(ISBLANK($A398)=FALSE(),IF($A398&gt;$T$11,1,""),"")</f>
        <v/>
      </c>
      <c r="AF398" s="1"/>
      <c r="AX398" s="3" t="n">
        <v>-0.0252043214209418</v>
      </c>
      <c r="AY398" s="1" t="n">
        <f aca="false">$U$26+$AX398*MAX($U$2:$U$11)</f>
        <v>-0.172667695576415</v>
      </c>
      <c r="BA398" s="3" t="n">
        <f aca="false">IF(ISBLANK($A398)=TRUE(),$AY$2,$AY398)</f>
        <v>-0.160955127618234</v>
      </c>
      <c r="BB398" s="8" t="n">
        <f aca="false">IF(ISBLANK($A398)=TRUE(),$A$2,IF(ISNUMBER($A398)=TRUE(),$A398,$A$2))</f>
        <v>10</v>
      </c>
      <c r="BD398" s="8" t="n">
        <f aca="false">$BD397+0.001*($Q$66-$Q$65)</f>
        <v>13.1389496000002</v>
      </c>
      <c r="BE398" s="3" t="n">
        <f aca="false">NORMDIST($BD398,$R$12,$R$16,FALSE())</f>
        <v>0.130066532947795</v>
      </c>
    </row>
    <row r="399" customFormat="false" ht="12.75" hidden="false" customHeight="false" outlineLevel="0" collapsed="false">
      <c r="A399" s="9"/>
      <c r="B399" s="38"/>
      <c r="C399" s="39"/>
      <c r="D399" s="39"/>
      <c r="E399" s="39"/>
      <c r="F399" s="39"/>
      <c r="G399" s="39"/>
      <c r="H399" s="39"/>
      <c r="I399" s="13"/>
      <c r="J399" s="13"/>
      <c r="K399" s="13"/>
      <c r="L399" s="13"/>
      <c r="M399" s="13"/>
      <c r="N399" s="8" t="n">
        <f aca="false">IF(ISNUMBER($A399)=TRUE(),1,IF(ISBLANK($A399)=TRUE(),1,0))</f>
        <v>1</v>
      </c>
      <c r="V399" s="1" t="str">
        <f aca="false">IF(ISBLANK($A399)=FALSE(),IF($A399&lt;=$T$3,1,""),"")</f>
        <v/>
      </c>
      <c r="W399" s="1" t="str">
        <f aca="false">IF(ISBLANK($A399)=FALSE(),IF($A399&lt;=$T$4,IF($A399&gt;$T$3,1,""),""),"")</f>
        <v/>
      </c>
      <c r="X399" s="1" t="str">
        <f aca="false">IF(ISBLANK($A399)=FALSE(),IF($A399&lt;=$T$5,IF($A399&gt;$T$4,1,""),""),"")</f>
        <v/>
      </c>
      <c r="Y399" s="1" t="str">
        <f aca="false">IF(ISBLANK($A399)=FALSE(),IF($A399&lt;=$T$6,IF($A399&gt;$T$5,1,""),""),"")</f>
        <v/>
      </c>
      <c r="Z399" s="1" t="str">
        <f aca="false">IF(ISBLANK($A399)=FALSE(),IF($A399&lt;=$T$7,IF($A399&gt;$T$6,1,""),""),"")</f>
        <v/>
      </c>
      <c r="AA399" s="1" t="str">
        <f aca="false">IF(ISBLANK($A399)=FALSE(),IF($A399&lt;=$T$8,IF($A399&gt;$T$7,1,""),""),"")</f>
        <v/>
      </c>
      <c r="AB399" s="1" t="str">
        <f aca="false">IF(ISBLANK($A399)=FALSE(),IF($A399&lt;=$T$9,IF($A399&gt;$T$8,1,""),""),"")</f>
        <v/>
      </c>
      <c r="AC399" s="1" t="str">
        <f aca="false">IF(ISBLANK($A399)=FALSE(),IF($A399&lt;=$T$10,IF($A399&gt;$T$9,1,""),""),"")</f>
        <v/>
      </c>
      <c r="AD399" s="1" t="str">
        <f aca="false">IF(ISBLANK($A399)=FALSE(),IF($A399&lt;=$T$11,IF($A399&gt;$T$10,1,""),""),"")</f>
        <v/>
      </c>
      <c r="AE399" s="1" t="str">
        <f aca="false">IF(ISBLANK($A399)=FALSE(),IF($A399&gt;$T$11,1,""),"")</f>
        <v/>
      </c>
      <c r="AF399" s="1"/>
      <c r="AX399" s="3" t="n">
        <v>-0.0176546525467696</v>
      </c>
      <c r="AY399" s="1" t="n">
        <f aca="false">$U$26+$AX399*MAX($U$2:$U$11)</f>
        <v>-0.170870155368279</v>
      </c>
      <c r="BA399" s="3" t="n">
        <f aca="false">IF(ISBLANK($A399)=TRUE(),$AY$2,$AY399)</f>
        <v>-0.160955127618234</v>
      </c>
      <c r="BB399" s="8" t="n">
        <f aca="false">IF(ISBLANK($A399)=TRUE(),$A$2,IF(ISNUMBER($A399)=TRUE(),$A399,$A$2))</f>
        <v>10</v>
      </c>
      <c r="BD399" s="8" t="n">
        <f aca="false">$BD398+0.001*($Q$66-$Q$65)</f>
        <v>13.1540972000002</v>
      </c>
      <c r="BE399" s="3" t="n">
        <f aca="false">NORMDIST($BD399,$R$12,$R$16,FALSE())</f>
        <v>0.130552064833739</v>
      </c>
    </row>
    <row r="400" customFormat="false" ht="12.75" hidden="false" customHeight="false" outlineLevel="0" collapsed="false">
      <c r="A400" s="9"/>
      <c r="B400" s="38"/>
      <c r="C400" s="39"/>
      <c r="D400" s="39"/>
      <c r="E400" s="39"/>
      <c r="F400" s="39"/>
      <c r="G400" s="39"/>
      <c r="H400" s="39"/>
      <c r="I400" s="13"/>
      <c r="J400" s="13"/>
      <c r="K400" s="13"/>
      <c r="L400" s="13"/>
      <c r="M400" s="13"/>
      <c r="N400" s="8" t="n">
        <f aca="false">IF(ISNUMBER($A400)=TRUE(),1,IF(ISBLANK($A400)=TRUE(),1,0))</f>
        <v>1</v>
      </c>
      <c r="V400" s="1" t="str">
        <f aca="false">IF(ISBLANK($A400)=FALSE(),IF($A400&lt;=$T$3,1,""),"")</f>
        <v/>
      </c>
      <c r="W400" s="1" t="str">
        <f aca="false">IF(ISBLANK($A400)=FALSE(),IF($A400&lt;=$T$4,IF($A400&gt;$T$3,1,""),""),"")</f>
        <v/>
      </c>
      <c r="X400" s="1" t="str">
        <f aca="false">IF(ISBLANK($A400)=FALSE(),IF($A400&lt;=$T$5,IF($A400&gt;$T$4,1,""),""),"")</f>
        <v/>
      </c>
      <c r="Y400" s="1" t="str">
        <f aca="false">IF(ISBLANK($A400)=FALSE(),IF($A400&lt;=$T$6,IF($A400&gt;$T$5,1,""),""),"")</f>
        <v/>
      </c>
      <c r="Z400" s="1" t="str">
        <f aca="false">IF(ISBLANK($A400)=FALSE(),IF($A400&lt;=$T$7,IF($A400&gt;$T$6,1,""),""),"")</f>
        <v/>
      </c>
      <c r="AA400" s="1" t="str">
        <f aca="false">IF(ISBLANK($A400)=FALSE(),IF($A400&lt;=$T$8,IF($A400&gt;$T$7,1,""),""),"")</f>
        <v/>
      </c>
      <c r="AB400" s="1" t="str">
        <f aca="false">IF(ISBLANK($A400)=FALSE(),IF($A400&lt;=$T$9,IF($A400&gt;$T$8,1,""),""),"")</f>
        <v/>
      </c>
      <c r="AC400" s="1" t="str">
        <f aca="false">IF(ISBLANK($A400)=FALSE(),IF($A400&lt;=$T$10,IF($A400&gt;$T$9,1,""),""),"")</f>
        <v/>
      </c>
      <c r="AD400" s="1" t="str">
        <f aca="false">IF(ISBLANK($A400)=FALSE(),IF($A400&lt;=$T$11,IF($A400&gt;$T$10,1,""),""),"")</f>
        <v/>
      </c>
      <c r="AE400" s="1" t="str">
        <f aca="false">IF(ISBLANK($A400)=FALSE(),IF($A400&gt;$T$11,1,""),"")</f>
        <v/>
      </c>
      <c r="AF400" s="1"/>
      <c r="AX400" s="3" t="n">
        <v>-0.000376293221839043</v>
      </c>
      <c r="AY400" s="1" t="n">
        <f aca="false">$U$26+$AX400*MAX($U$2:$U$11)</f>
        <v>-0.166756260290914</v>
      </c>
      <c r="BA400" s="3" t="n">
        <f aca="false">IF(ISBLANK($A400)=TRUE(),$AY$2,$AY400)</f>
        <v>-0.160955127618234</v>
      </c>
      <c r="BB400" s="8" t="n">
        <f aca="false">IF(ISBLANK($A400)=TRUE(),$A$2,IF(ISNUMBER($A400)=TRUE(),$A400,$A$2))</f>
        <v>10</v>
      </c>
      <c r="BD400" s="8" t="n">
        <f aca="false">$BD399+0.001*($Q$66-$Q$65)</f>
        <v>13.1692448000002</v>
      </c>
      <c r="BE400" s="3" t="n">
        <f aca="false">NORMDIST($BD400,$R$12,$R$16,FALSE())</f>
        <v>0.1310346918522</v>
      </c>
    </row>
    <row r="401" customFormat="false" ht="12.75" hidden="false" customHeight="false" outlineLevel="0" collapsed="false">
      <c r="A401" s="9"/>
      <c r="B401" s="38"/>
      <c r="C401" s="39"/>
      <c r="D401" s="39"/>
      <c r="E401" s="39"/>
      <c r="F401" s="39"/>
      <c r="G401" s="39"/>
      <c r="H401" s="39"/>
      <c r="I401" s="13"/>
      <c r="J401" s="13"/>
      <c r="K401" s="13"/>
      <c r="L401" s="13"/>
      <c r="M401" s="13"/>
      <c r="N401" s="8" t="n">
        <f aca="false">IF(ISNUMBER($A401)=TRUE(),1,IF(ISBLANK($A401)=TRUE(),1,0))</f>
        <v>1</v>
      </c>
      <c r="V401" s="1" t="str">
        <f aca="false">IF(ISBLANK($A401)=FALSE(),IF($A401&lt;=$T$3,1,""),"")</f>
        <v/>
      </c>
      <c r="W401" s="1" t="str">
        <f aca="false">IF(ISBLANK($A401)=FALSE(),IF($A401&lt;=$T$4,IF($A401&gt;$T$3,1,""),""),"")</f>
        <v/>
      </c>
      <c r="X401" s="1" t="str">
        <f aca="false">IF(ISBLANK($A401)=FALSE(),IF($A401&lt;=$T$5,IF($A401&gt;$T$4,1,""),""),"")</f>
        <v/>
      </c>
      <c r="Y401" s="1" t="str">
        <f aca="false">IF(ISBLANK($A401)=FALSE(),IF($A401&lt;=$T$6,IF($A401&gt;$T$5,1,""),""),"")</f>
        <v/>
      </c>
      <c r="Z401" s="1" t="str">
        <f aca="false">IF(ISBLANK($A401)=FALSE(),IF($A401&lt;=$T$7,IF($A401&gt;$T$6,1,""),""),"")</f>
        <v/>
      </c>
      <c r="AA401" s="1" t="str">
        <f aca="false">IF(ISBLANK($A401)=FALSE(),IF($A401&lt;=$T$8,IF($A401&gt;$T$7,1,""),""),"")</f>
        <v/>
      </c>
      <c r="AB401" s="1" t="str">
        <f aca="false">IF(ISBLANK($A401)=FALSE(),IF($A401&lt;=$T$9,IF($A401&gt;$T$8,1,""),""),"")</f>
        <v/>
      </c>
      <c r="AC401" s="1" t="str">
        <f aca="false">IF(ISBLANK($A401)=FALSE(),IF($A401&lt;=$T$10,IF($A401&gt;$T$9,1,""),""),"")</f>
        <v/>
      </c>
      <c r="AD401" s="1" t="str">
        <f aca="false">IF(ISBLANK($A401)=FALSE(),IF($A401&lt;=$T$11,IF($A401&gt;$T$10,1,""),""),"")</f>
        <v/>
      </c>
      <c r="AE401" s="1" t="str">
        <f aca="false">IF(ISBLANK($A401)=FALSE(),IF($A401&gt;$T$11,1,""),"")</f>
        <v/>
      </c>
      <c r="AF401" s="1"/>
      <c r="AX401" s="3" t="n">
        <v>0.00855952635273294</v>
      </c>
      <c r="AY401" s="1" t="n">
        <f aca="false">$U$26+$AX401*MAX($U$2:$U$11)</f>
        <v>-0.16462868420173</v>
      </c>
      <c r="BA401" s="3" t="n">
        <f aca="false">IF(ISBLANK($A401)=TRUE(),$AY$2,$AY401)</f>
        <v>-0.160955127618234</v>
      </c>
      <c r="BB401" s="8" t="n">
        <f aca="false">IF(ISBLANK($A401)=TRUE(),$A$2,IF(ISNUMBER($A401)=TRUE(),$A401,$A$2))</f>
        <v>10</v>
      </c>
      <c r="BD401" s="8" t="n">
        <f aca="false">$BD400+0.001*($Q$66-$Q$65)</f>
        <v>13.1843924000002</v>
      </c>
      <c r="BE401" s="3" t="n">
        <f aca="false">NORMDIST($BD401,$R$12,$R$16,FALSE())</f>
        <v>0.131514368451666</v>
      </c>
    </row>
    <row r="402" customFormat="false" ht="12.75" hidden="false" customHeight="false" outlineLevel="0" collapsed="false">
      <c r="A402" s="9"/>
      <c r="B402" s="38"/>
      <c r="C402" s="39"/>
      <c r="D402" s="39"/>
      <c r="E402" s="39"/>
      <c r="F402" s="39"/>
      <c r="G402" s="39"/>
      <c r="H402" s="39"/>
      <c r="I402" s="13"/>
      <c r="J402" s="13"/>
      <c r="K402" s="13"/>
      <c r="L402" s="13"/>
      <c r="M402" s="13"/>
      <c r="N402" s="8" t="n">
        <f aca="false">IF(ISNUMBER($A402)=TRUE(),1,IF(ISBLANK($A402)=TRUE(),1,0))</f>
        <v>1</v>
      </c>
      <c r="V402" s="1" t="str">
        <f aca="false">IF(ISBLANK($A402)=FALSE(),IF($A402&lt;=$T$3,1,""),"")</f>
        <v/>
      </c>
      <c r="W402" s="1" t="str">
        <f aca="false">IF(ISBLANK($A402)=FALSE(),IF($A402&lt;=$T$4,IF($A402&gt;$T$3,1,""),""),"")</f>
        <v/>
      </c>
      <c r="X402" s="1" t="str">
        <f aca="false">IF(ISBLANK($A402)=FALSE(),IF($A402&lt;=$T$5,IF($A402&gt;$T$4,1,""),""),"")</f>
        <v/>
      </c>
      <c r="Y402" s="1" t="str">
        <f aca="false">IF(ISBLANK($A402)=FALSE(),IF($A402&lt;=$T$6,IF($A402&gt;$T$5,1,""),""),"")</f>
        <v/>
      </c>
      <c r="Z402" s="1" t="str">
        <f aca="false">IF(ISBLANK($A402)=FALSE(),IF($A402&lt;=$T$7,IF($A402&gt;$T$6,1,""),""),"")</f>
        <v/>
      </c>
      <c r="AA402" s="1" t="str">
        <f aca="false">IF(ISBLANK($A402)=FALSE(),IF($A402&lt;=$T$8,IF($A402&gt;$T$7,1,""),""),"")</f>
        <v/>
      </c>
      <c r="AB402" s="1" t="str">
        <f aca="false">IF(ISBLANK($A402)=FALSE(),IF($A402&lt;=$T$9,IF($A402&gt;$T$8,1,""),""),"")</f>
        <v/>
      </c>
      <c r="AC402" s="1" t="str">
        <f aca="false">IF(ISBLANK($A402)=FALSE(),IF($A402&lt;=$T$10,IF($A402&gt;$T$9,1,""),""),"")</f>
        <v/>
      </c>
      <c r="AD402" s="1" t="str">
        <f aca="false">IF(ISBLANK($A402)=FALSE(),IF($A402&lt;=$T$11,IF($A402&gt;$T$10,1,""),""),"")</f>
        <v/>
      </c>
      <c r="AE402" s="1" t="str">
        <f aca="false">IF(ISBLANK($A402)=FALSE(),IF($A402&gt;$T$11,1,""),"")</f>
        <v/>
      </c>
      <c r="AF402" s="1"/>
      <c r="AX402" s="3" t="n">
        <v>0.00777397991882076</v>
      </c>
      <c r="AY402" s="1" t="n">
        <f aca="false">$U$26+$AX402*MAX($U$2:$U$11)</f>
        <v>-0.164815719066947</v>
      </c>
      <c r="BA402" s="3" t="n">
        <f aca="false">IF(ISBLANK($A402)=TRUE(),$AY$2,$AY402)</f>
        <v>-0.160955127618234</v>
      </c>
      <c r="BB402" s="8" t="n">
        <f aca="false">IF(ISBLANK($A402)=TRUE(),$A$2,IF(ISNUMBER($A402)=TRUE(),$A402,$A$2))</f>
        <v>10</v>
      </c>
      <c r="BD402" s="8" t="n">
        <f aca="false">$BD401+0.001*($Q$66-$Q$65)</f>
        <v>13.1995400000002</v>
      </c>
      <c r="BE402" s="3" t="n">
        <f aca="false">NORMDIST($BD402,$R$12,$R$16,FALSE())</f>
        <v>0.13199104923228</v>
      </c>
    </row>
    <row r="403" customFormat="false" ht="12.75" hidden="false" customHeight="false" outlineLevel="0" collapsed="false">
      <c r="A403" s="9"/>
      <c r="B403" s="38"/>
      <c r="C403" s="39"/>
      <c r="D403" s="39"/>
      <c r="E403" s="39"/>
      <c r="F403" s="39"/>
      <c r="G403" s="39"/>
      <c r="H403" s="39"/>
      <c r="I403" s="13"/>
      <c r="J403" s="13"/>
      <c r="K403" s="13"/>
      <c r="L403" s="13"/>
      <c r="M403" s="13"/>
      <c r="N403" s="8" t="n">
        <f aca="false">IF(ISNUMBER($A403)=TRUE(),1,IF(ISBLANK($A403)=TRUE(),1,0))</f>
        <v>1</v>
      </c>
      <c r="V403" s="1" t="str">
        <f aca="false">IF(ISBLANK($A403)=FALSE(),IF($A403&lt;=$T$3,1,""),"")</f>
        <v/>
      </c>
      <c r="W403" s="1" t="str">
        <f aca="false">IF(ISBLANK($A403)=FALSE(),IF($A403&lt;=$T$4,IF($A403&gt;$T$3,1,""),""),"")</f>
        <v/>
      </c>
      <c r="X403" s="1" t="str">
        <f aca="false">IF(ISBLANK($A403)=FALSE(),IF($A403&lt;=$T$5,IF($A403&gt;$T$4,1,""),""),"")</f>
        <v/>
      </c>
      <c r="Y403" s="1" t="str">
        <f aca="false">IF(ISBLANK($A403)=FALSE(),IF($A403&lt;=$T$6,IF($A403&gt;$T$5,1,""),""),"")</f>
        <v/>
      </c>
      <c r="Z403" s="1" t="str">
        <f aca="false">IF(ISBLANK($A403)=FALSE(),IF($A403&lt;=$T$7,IF($A403&gt;$T$6,1,""),""),"")</f>
        <v/>
      </c>
      <c r="AA403" s="1" t="str">
        <f aca="false">IF(ISBLANK($A403)=FALSE(),IF($A403&lt;=$T$8,IF($A403&gt;$T$7,1,""),""),"")</f>
        <v/>
      </c>
      <c r="AB403" s="1" t="str">
        <f aca="false">IF(ISBLANK($A403)=FALSE(),IF($A403&lt;=$T$9,IF($A403&gt;$T$8,1,""),""),"")</f>
        <v/>
      </c>
      <c r="AC403" s="1" t="str">
        <f aca="false">IF(ISBLANK($A403)=FALSE(),IF($A403&lt;=$T$10,IF($A403&gt;$T$9,1,""),""),"")</f>
        <v/>
      </c>
      <c r="AD403" s="1" t="str">
        <f aca="false">IF(ISBLANK($A403)=FALSE(),IF($A403&lt;=$T$11,IF($A403&gt;$T$10,1,""),""),"")</f>
        <v/>
      </c>
      <c r="AE403" s="1" t="str">
        <f aca="false">IF(ISBLANK($A403)=FALSE(),IF($A403&gt;$T$11,1,""),"")</f>
        <v/>
      </c>
      <c r="AF403" s="1"/>
      <c r="AX403" s="3" t="n">
        <v>-0.00291787469100009</v>
      </c>
      <c r="AY403" s="1" t="n">
        <f aca="false">$U$26+$AX403*MAX($U$2:$U$11)</f>
        <v>-0.167361398735952</v>
      </c>
      <c r="BA403" s="3" t="n">
        <f aca="false">IF(ISBLANK($A403)=TRUE(),$AY$2,$AY403)</f>
        <v>-0.160955127618234</v>
      </c>
      <c r="BB403" s="8" t="n">
        <f aca="false">IF(ISBLANK($A403)=TRUE(),$A$2,IF(ISNUMBER($A403)=TRUE(),$A403,$A$2))</f>
        <v>10</v>
      </c>
      <c r="BD403" s="8" t="n">
        <f aca="false">$BD402+0.001*($Q$66-$Q$65)</f>
        <v>13.2146876000002</v>
      </c>
      <c r="BE403" s="3" t="n">
        <f aca="false">NORMDIST($BD403,$R$12,$R$16,FALSE())</f>
        <v>0.132464688952942</v>
      </c>
    </row>
    <row r="404" customFormat="false" ht="12.75" hidden="false" customHeight="false" outlineLevel="0" collapsed="false">
      <c r="A404" s="9"/>
      <c r="B404" s="38"/>
      <c r="C404" s="39"/>
      <c r="D404" s="39"/>
      <c r="E404" s="39"/>
      <c r="F404" s="39"/>
      <c r="G404" s="39"/>
      <c r="H404" s="39"/>
      <c r="I404" s="13"/>
      <c r="J404" s="13"/>
      <c r="K404" s="13"/>
      <c r="L404" s="13"/>
      <c r="M404" s="13"/>
      <c r="N404" s="8" t="n">
        <f aca="false">IF(ISNUMBER($A404)=TRUE(),1,IF(ISBLANK($A404)=TRUE(),1,0))</f>
        <v>1</v>
      </c>
      <c r="V404" s="1" t="str">
        <f aca="false">IF(ISBLANK($A404)=FALSE(),IF($A404&lt;=$T$3,1,""),"")</f>
        <v/>
      </c>
      <c r="W404" s="1" t="str">
        <f aca="false">IF(ISBLANK($A404)=FALSE(),IF($A404&lt;=$T$4,IF($A404&gt;$T$3,1,""),""),"")</f>
        <v/>
      </c>
      <c r="X404" s="1" t="str">
        <f aca="false">IF(ISBLANK($A404)=FALSE(),IF($A404&lt;=$T$5,IF($A404&gt;$T$4,1,""),""),"")</f>
        <v/>
      </c>
      <c r="Y404" s="1" t="str">
        <f aca="false">IF(ISBLANK($A404)=FALSE(),IF($A404&lt;=$T$6,IF($A404&gt;$T$5,1,""),""),"")</f>
        <v/>
      </c>
      <c r="Z404" s="1" t="str">
        <f aca="false">IF(ISBLANK($A404)=FALSE(),IF($A404&lt;=$T$7,IF($A404&gt;$T$6,1,""),""),"")</f>
        <v/>
      </c>
      <c r="AA404" s="1" t="str">
        <f aca="false">IF(ISBLANK($A404)=FALSE(),IF($A404&lt;=$T$8,IF($A404&gt;$T$7,1,""),""),"")</f>
        <v/>
      </c>
      <c r="AB404" s="1" t="str">
        <f aca="false">IF(ISBLANK($A404)=FALSE(),IF($A404&lt;=$T$9,IF($A404&gt;$T$8,1,""),""),"")</f>
        <v/>
      </c>
      <c r="AC404" s="1" t="str">
        <f aca="false">IF(ISBLANK($A404)=FALSE(),IF($A404&lt;=$T$10,IF($A404&gt;$T$9,1,""),""),"")</f>
        <v/>
      </c>
      <c r="AD404" s="1" t="str">
        <f aca="false">IF(ISBLANK($A404)=FALSE(),IF($A404&lt;=$T$11,IF($A404&gt;$T$10,1,""),""),"")</f>
        <v/>
      </c>
      <c r="AE404" s="1" t="str">
        <f aca="false">IF(ISBLANK($A404)=FALSE(),IF($A404&gt;$T$11,1,""),"")</f>
        <v/>
      </c>
      <c r="AF404" s="1"/>
      <c r="AX404" s="3" t="n">
        <v>0.0232871486556597</v>
      </c>
      <c r="AY404" s="1" t="n">
        <f aca="false">$U$26+$AX404*MAX($U$2:$U$11)</f>
        <v>-0.161122107462938</v>
      </c>
      <c r="BA404" s="3" t="n">
        <f aca="false">IF(ISBLANK($A404)=TRUE(),$AY$2,$AY404)</f>
        <v>-0.160955127618234</v>
      </c>
      <c r="BB404" s="8" t="n">
        <f aca="false">IF(ISBLANK($A404)=TRUE(),$A$2,IF(ISNUMBER($A404)=TRUE(),$A404,$A$2))</f>
        <v>10</v>
      </c>
      <c r="BD404" s="8" t="n">
        <f aca="false">$BD403+0.001*($Q$66-$Q$65)</f>
        <v>13.2298352000002</v>
      </c>
      <c r="BE404" s="3" t="n">
        <f aca="false">NORMDIST($BD404,$R$12,$R$16,FALSE())</f>
        <v>0.13293524253841</v>
      </c>
    </row>
    <row r="405" customFormat="false" ht="12.75" hidden="false" customHeight="false" outlineLevel="0" collapsed="false">
      <c r="A405" s="9"/>
      <c r="B405" s="38"/>
      <c r="C405" s="39"/>
      <c r="D405" s="39"/>
      <c r="E405" s="39"/>
      <c r="F405" s="39"/>
      <c r="G405" s="39"/>
      <c r="H405" s="39"/>
      <c r="I405" s="13"/>
      <c r="J405" s="13"/>
      <c r="K405" s="13"/>
      <c r="L405" s="13"/>
      <c r="M405" s="13"/>
      <c r="N405" s="8" t="n">
        <f aca="false">IF(ISNUMBER($A405)=TRUE(),1,IF(ISBLANK($A405)=TRUE(),1,0))</f>
        <v>1</v>
      </c>
      <c r="V405" s="1" t="str">
        <f aca="false">IF(ISBLANK($A405)=FALSE(),IF($A405&lt;=$T$3,1,""),"")</f>
        <v/>
      </c>
      <c r="W405" s="1" t="str">
        <f aca="false">IF(ISBLANK($A405)=FALSE(),IF($A405&lt;=$T$4,IF($A405&gt;$T$3,1,""),""),"")</f>
        <v/>
      </c>
      <c r="X405" s="1" t="str">
        <f aca="false">IF(ISBLANK($A405)=FALSE(),IF($A405&lt;=$T$5,IF($A405&gt;$T$4,1,""),""),"")</f>
        <v/>
      </c>
      <c r="Y405" s="1" t="str">
        <f aca="false">IF(ISBLANK($A405)=FALSE(),IF($A405&lt;=$T$6,IF($A405&gt;$T$5,1,""),""),"")</f>
        <v/>
      </c>
      <c r="Z405" s="1" t="str">
        <f aca="false">IF(ISBLANK($A405)=FALSE(),IF($A405&lt;=$T$7,IF($A405&gt;$T$6,1,""),""),"")</f>
        <v/>
      </c>
      <c r="AA405" s="1" t="str">
        <f aca="false">IF(ISBLANK($A405)=FALSE(),IF($A405&lt;=$T$8,IF($A405&gt;$T$7,1,""),""),"")</f>
        <v/>
      </c>
      <c r="AB405" s="1" t="str">
        <f aca="false">IF(ISBLANK($A405)=FALSE(),IF($A405&lt;=$T$9,IF($A405&gt;$T$8,1,""),""),"")</f>
        <v/>
      </c>
      <c r="AC405" s="1" t="str">
        <f aca="false">IF(ISBLANK($A405)=FALSE(),IF($A405&lt;=$T$10,IF($A405&gt;$T$9,1,""),""),"")</f>
        <v/>
      </c>
      <c r="AD405" s="1" t="str">
        <f aca="false">IF(ISBLANK($A405)=FALSE(),IF($A405&lt;=$T$11,IF($A405&gt;$T$10,1,""),""),"")</f>
        <v/>
      </c>
      <c r="AE405" s="1" t="str">
        <f aca="false">IF(ISBLANK($A405)=FALSE(),IF($A405&gt;$T$11,1,""),"")</f>
        <v/>
      </c>
      <c r="AF405" s="1"/>
      <c r="AX405" s="3" t="n">
        <v>0.0073711355937376</v>
      </c>
      <c r="AY405" s="1" t="n">
        <f aca="false">$U$26+$AX405*MAX($U$2:$U$11)</f>
        <v>-0.164911634382443</v>
      </c>
      <c r="BA405" s="3" t="n">
        <f aca="false">IF(ISBLANK($A405)=TRUE(),$AY$2,$AY405)</f>
        <v>-0.160955127618234</v>
      </c>
      <c r="BB405" s="8" t="n">
        <f aca="false">IF(ISBLANK($A405)=TRUE(),$A$2,IF(ISNUMBER($A405)=TRUE(),$A405,$A$2))</f>
        <v>10</v>
      </c>
      <c r="BD405" s="8" t="n">
        <f aca="false">$BD404+0.001*($Q$66-$Q$65)</f>
        <v>13.2449828000002</v>
      </c>
      <c r="BE405" s="3" t="n">
        <f aca="false">NORMDIST($BD405,$R$12,$R$16,FALSE())</f>
        <v>0.1334026650864</v>
      </c>
    </row>
    <row r="406" customFormat="false" ht="12.75" hidden="false" customHeight="false" outlineLevel="0" collapsed="false">
      <c r="A406" s="9"/>
      <c r="B406" s="38"/>
      <c r="C406" s="39"/>
      <c r="D406" s="39"/>
      <c r="E406" s="39"/>
      <c r="F406" s="39"/>
      <c r="G406" s="39"/>
      <c r="H406" s="39"/>
      <c r="I406" s="13"/>
      <c r="J406" s="13"/>
      <c r="K406" s="13"/>
      <c r="L406" s="13"/>
      <c r="M406" s="13"/>
      <c r="N406" s="8" t="n">
        <f aca="false">IF(ISNUMBER($A406)=TRUE(),1,IF(ISBLANK($A406)=TRUE(),1,0))</f>
        <v>1</v>
      </c>
      <c r="V406" s="1" t="str">
        <f aca="false">IF(ISBLANK($A406)=FALSE(),IF($A406&lt;=$T$3,1,""),"")</f>
        <v/>
      </c>
      <c r="W406" s="1" t="str">
        <f aca="false">IF(ISBLANK($A406)=FALSE(),IF($A406&lt;=$T$4,IF($A406&gt;$T$3,1,""),""),"")</f>
        <v/>
      </c>
      <c r="X406" s="1" t="str">
        <f aca="false">IF(ISBLANK($A406)=FALSE(),IF($A406&lt;=$T$5,IF($A406&gt;$T$4,1,""),""),"")</f>
        <v/>
      </c>
      <c r="Y406" s="1" t="str">
        <f aca="false">IF(ISBLANK($A406)=FALSE(),IF($A406&lt;=$T$6,IF($A406&gt;$T$5,1,""),""),"")</f>
        <v/>
      </c>
      <c r="Z406" s="1" t="str">
        <f aca="false">IF(ISBLANK($A406)=FALSE(),IF($A406&lt;=$T$7,IF($A406&gt;$T$6,1,""),""),"")</f>
        <v/>
      </c>
      <c r="AA406" s="1" t="str">
        <f aca="false">IF(ISBLANK($A406)=FALSE(),IF($A406&lt;=$T$8,IF($A406&gt;$T$7,1,""),""),"")</f>
        <v/>
      </c>
      <c r="AB406" s="1" t="str">
        <f aca="false">IF(ISBLANK($A406)=FALSE(),IF($A406&lt;=$T$9,IF($A406&gt;$T$8,1,""),""),"")</f>
        <v/>
      </c>
      <c r="AC406" s="1" t="str">
        <f aca="false">IF(ISBLANK($A406)=FALSE(),IF($A406&lt;=$T$10,IF($A406&gt;$T$9,1,""),""),"")</f>
        <v/>
      </c>
      <c r="AD406" s="1" t="str">
        <f aca="false">IF(ISBLANK($A406)=FALSE(),IF($A406&lt;=$T$11,IF($A406&gt;$T$10,1,""),""),"")</f>
        <v/>
      </c>
      <c r="AE406" s="1" t="str">
        <f aca="false">IF(ISBLANK($A406)=FALSE(),IF($A406&gt;$T$11,1,""),"")</f>
        <v/>
      </c>
      <c r="AF406" s="1"/>
      <c r="AX406" s="3" t="n">
        <v>0.00175878170110172</v>
      </c>
      <c r="AY406" s="1" t="n">
        <f aca="false">$U$26+$AX406*MAX($U$2:$U$11)</f>
        <v>-0.166247909118785</v>
      </c>
      <c r="BA406" s="3" t="n">
        <f aca="false">IF(ISBLANK($A406)=TRUE(),$AY$2,$AY406)</f>
        <v>-0.160955127618234</v>
      </c>
      <c r="BB406" s="8" t="n">
        <f aca="false">IF(ISBLANK($A406)=TRUE(),$A$2,IF(ISNUMBER($A406)=TRUE(),$A406,$A$2))</f>
        <v>10</v>
      </c>
      <c r="BD406" s="8" t="n">
        <f aca="false">$BD405+0.001*($Q$66-$Q$65)</f>
        <v>13.2601304000002</v>
      </c>
      <c r="BE406" s="3" t="n">
        <f aca="false">NORMDIST($BD406,$R$12,$R$16,FALSE())</f>
        <v>0.133866911874678</v>
      </c>
    </row>
    <row r="407" customFormat="false" ht="12.75" hidden="false" customHeight="false" outlineLevel="0" collapsed="false">
      <c r="A407" s="9"/>
      <c r="B407" s="38"/>
      <c r="C407" s="39"/>
      <c r="D407" s="39"/>
      <c r="E407" s="39"/>
      <c r="F407" s="39"/>
      <c r="G407" s="39"/>
      <c r="H407" s="39"/>
      <c r="I407" s="13"/>
      <c r="J407" s="13"/>
      <c r="K407" s="13"/>
      <c r="L407" s="13"/>
      <c r="M407" s="13"/>
      <c r="N407" s="8" t="n">
        <f aca="false">IF(ISNUMBER($A407)=TRUE(),1,IF(ISBLANK($A407)=TRUE(),1,0))</f>
        <v>1</v>
      </c>
      <c r="V407" s="1" t="str">
        <f aca="false">IF(ISBLANK($A407)=FALSE(),IF($A407&lt;=$T$3,1,""),"")</f>
        <v/>
      </c>
      <c r="W407" s="1" t="str">
        <f aca="false">IF(ISBLANK($A407)=FALSE(),IF($A407&lt;=$T$4,IF($A407&gt;$T$3,1,""),""),"")</f>
        <v/>
      </c>
      <c r="X407" s="1" t="str">
        <f aca="false">IF(ISBLANK($A407)=FALSE(),IF($A407&lt;=$T$5,IF($A407&gt;$T$4,1,""),""),"")</f>
        <v/>
      </c>
      <c r="Y407" s="1" t="str">
        <f aca="false">IF(ISBLANK($A407)=FALSE(),IF($A407&lt;=$T$6,IF($A407&gt;$T$5,1,""),""),"")</f>
        <v/>
      </c>
      <c r="Z407" s="1" t="str">
        <f aca="false">IF(ISBLANK($A407)=FALSE(),IF($A407&lt;=$T$7,IF($A407&gt;$T$6,1,""),""),"")</f>
        <v/>
      </c>
      <c r="AA407" s="1" t="str">
        <f aca="false">IF(ISBLANK($A407)=FALSE(),IF($A407&lt;=$T$8,IF($A407&gt;$T$7,1,""),""),"")</f>
        <v/>
      </c>
      <c r="AB407" s="1" t="str">
        <f aca="false">IF(ISBLANK($A407)=FALSE(),IF($A407&lt;=$T$9,IF($A407&gt;$T$8,1,""),""),"")</f>
        <v/>
      </c>
      <c r="AC407" s="1" t="str">
        <f aca="false">IF(ISBLANK($A407)=FALSE(),IF($A407&lt;=$T$10,IF($A407&gt;$T$9,1,""),""),"")</f>
        <v/>
      </c>
      <c r="AD407" s="1" t="str">
        <f aca="false">IF(ISBLANK($A407)=FALSE(),IF($A407&lt;=$T$11,IF($A407&gt;$T$10,1,""),""),"")</f>
        <v/>
      </c>
      <c r="AE407" s="1" t="str">
        <f aca="false">IF(ISBLANK($A407)=FALSE(),IF($A407&gt;$T$11,1,""),"")</f>
        <v/>
      </c>
      <c r="AF407" s="1"/>
      <c r="AX407" s="3" t="n">
        <v>-0.0155488753929258</v>
      </c>
      <c r="AY407" s="1" t="n">
        <f aca="false">$U$26+$AX407*MAX($U$2:$U$11)</f>
        <v>-0.170368779855459</v>
      </c>
      <c r="BA407" s="3" t="n">
        <f aca="false">IF(ISBLANK($A407)=TRUE(),$AY$2,$AY407)</f>
        <v>-0.160955127618234</v>
      </c>
      <c r="BB407" s="8" t="n">
        <f aca="false">IF(ISBLANK($A407)=TRUE(),$A$2,IF(ISNUMBER($A407)=TRUE(),$A407,$A$2))</f>
        <v>10</v>
      </c>
      <c r="BD407" s="8" t="n">
        <f aca="false">$BD406+0.001*($Q$66-$Q$65)</f>
        <v>13.2752780000002</v>
      </c>
      <c r="BE407" s="3" t="n">
        <f aca="false">NORMDIST($BD407,$R$12,$R$16,FALSE())</f>
        <v>0.13432793836814</v>
      </c>
    </row>
    <row r="408" customFormat="false" ht="12.75" hidden="false" customHeight="false" outlineLevel="0" collapsed="false">
      <c r="A408" s="9"/>
      <c r="B408" s="38"/>
      <c r="C408" s="39"/>
      <c r="D408" s="39"/>
      <c r="E408" s="39"/>
      <c r="F408" s="39"/>
      <c r="G408" s="39"/>
      <c r="H408" s="39"/>
      <c r="I408" s="13"/>
      <c r="J408" s="13"/>
      <c r="K408" s="13"/>
      <c r="L408" s="13"/>
      <c r="M408" s="13"/>
      <c r="N408" s="8" t="n">
        <f aca="false">IF(ISNUMBER($A408)=TRUE(),1,IF(ISBLANK($A408)=TRUE(),1,0))</f>
        <v>1</v>
      </c>
      <c r="V408" s="1" t="str">
        <f aca="false">IF(ISBLANK($A408)=FALSE(),IF($A408&lt;=$T$3,1,""),"")</f>
        <v/>
      </c>
      <c r="W408" s="1" t="str">
        <f aca="false">IF(ISBLANK($A408)=FALSE(),IF($A408&lt;=$T$4,IF($A408&gt;$T$3,1,""),""),"")</f>
        <v/>
      </c>
      <c r="X408" s="1" t="str">
        <f aca="false">IF(ISBLANK($A408)=FALSE(),IF($A408&lt;=$T$5,IF($A408&gt;$T$4,1,""),""),"")</f>
        <v/>
      </c>
      <c r="Y408" s="1" t="str">
        <f aca="false">IF(ISBLANK($A408)=FALSE(),IF($A408&lt;=$T$6,IF($A408&gt;$T$5,1,""),""),"")</f>
        <v/>
      </c>
      <c r="Z408" s="1" t="str">
        <f aca="false">IF(ISBLANK($A408)=FALSE(),IF($A408&lt;=$T$7,IF($A408&gt;$T$6,1,""),""),"")</f>
        <v/>
      </c>
      <c r="AA408" s="1" t="str">
        <f aca="false">IF(ISBLANK($A408)=FALSE(),IF($A408&lt;=$T$8,IF($A408&gt;$T$7,1,""),""),"")</f>
        <v/>
      </c>
      <c r="AB408" s="1" t="str">
        <f aca="false">IF(ISBLANK($A408)=FALSE(),IF($A408&lt;=$T$9,IF($A408&gt;$T$8,1,""),""),"")</f>
        <v/>
      </c>
      <c r="AC408" s="1" t="str">
        <f aca="false">IF(ISBLANK($A408)=FALSE(),IF($A408&lt;=$T$10,IF($A408&gt;$T$9,1,""),""),"")</f>
        <v/>
      </c>
      <c r="AD408" s="1" t="str">
        <f aca="false">IF(ISBLANK($A408)=FALSE(),IF($A408&lt;=$T$11,IF($A408&gt;$T$10,1,""),""),"")</f>
        <v/>
      </c>
      <c r="AE408" s="1" t="str">
        <f aca="false">IF(ISBLANK($A408)=FALSE(),IF($A408&gt;$T$11,1,""),"")</f>
        <v/>
      </c>
      <c r="AF408" s="1"/>
      <c r="AX408" s="3" t="n">
        <v>-0.0285735648670919</v>
      </c>
      <c r="AY408" s="1" t="n">
        <f aca="false">$U$26+$AX408*MAX($U$2:$U$11)</f>
        <v>-0.173469896396927</v>
      </c>
      <c r="BA408" s="3" t="n">
        <f aca="false">IF(ISBLANK($A408)=TRUE(),$AY$2,$AY408)</f>
        <v>-0.160955127618234</v>
      </c>
      <c r="BB408" s="8" t="n">
        <f aca="false">IF(ISBLANK($A408)=TRUE(),$A$2,IF(ISNUMBER($A408)=TRUE(),$A408,$A$2))</f>
        <v>10</v>
      </c>
      <c r="BD408" s="8" t="n">
        <f aca="false">$BD407+0.001*($Q$66-$Q$65)</f>
        <v>13.2904256000002</v>
      </c>
      <c r="BE408" s="3" t="n">
        <f aca="false">NORMDIST($BD408,$R$12,$R$16,FALSE())</f>
        <v>0.134785700225892</v>
      </c>
    </row>
    <row r="409" customFormat="false" ht="12.75" hidden="false" customHeight="false" outlineLevel="0" collapsed="false">
      <c r="A409" s="9"/>
      <c r="B409" s="38"/>
      <c r="C409" s="39"/>
      <c r="D409" s="39"/>
      <c r="E409" s="39"/>
      <c r="F409" s="39"/>
      <c r="G409" s="39"/>
      <c r="H409" s="39"/>
      <c r="I409" s="13"/>
      <c r="J409" s="13"/>
      <c r="K409" s="13"/>
      <c r="L409" s="13"/>
      <c r="M409" s="13"/>
      <c r="N409" s="8" t="n">
        <f aca="false">IF(ISNUMBER($A409)=TRUE(),1,IF(ISBLANK($A409)=TRUE(),1,0))</f>
        <v>1</v>
      </c>
      <c r="V409" s="1" t="str">
        <f aca="false">IF(ISBLANK($A409)=FALSE(),IF($A409&lt;=$T$3,1,""),"")</f>
        <v/>
      </c>
      <c r="W409" s="1" t="str">
        <f aca="false">IF(ISBLANK($A409)=FALSE(),IF($A409&lt;=$T$4,IF($A409&gt;$T$3,1,""),""),"")</f>
        <v/>
      </c>
      <c r="X409" s="1" t="str">
        <f aca="false">IF(ISBLANK($A409)=FALSE(),IF($A409&lt;=$T$5,IF($A409&gt;$T$4,1,""),""),"")</f>
        <v/>
      </c>
      <c r="Y409" s="1" t="str">
        <f aca="false">IF(ISBLANK($A409)=FALSE(),IF($A409&lt;=$T$6,IF($A409&gt;$T$5,1,""),""),"")</f>
        <v/>
      </c>
      <c r="Z409" s="1" t="str">
        <f aca="false">IF(ISBLANK($A409)=FALSE(),IF($A409&lt;=$T$7,IF($A409&gt;$T$6,1,""),""),"")</f>
        <v/>
      </c>
      <c r="AA409" s="1" t="str">
        <f aca="false">IF(ISBLANK($A409)=FALSE(),IF($A409&lt;=$T$8,IF($A409&gt;$T$7,1,""),""),"")</f>
        <v/>
      </c>
      <c r="AB409" s="1" t="str">
        <f aca="false">IF(ISBLANK($A409)=FALSE(),IF($A409&lt;=$T$9,IF($A409&gt;$T$8,1,""),""),"")</f>
        <v/>
      </c>
      <c r="AC409" s="1" t="str">
        <f aca="false">IF(ISBLANK($A409)=FALSE(),IF($A409&lt;=$T$10,IF($A409&gt;$T$9,1,""),""),"")</f>
        <v/>
      </c>
      <c r="AD409" s="1" t="str">
        <f aca="false">IF(ISBLANK($A409)=FALSE(),IF($A409&lt;=$T$11,IF($A409&gt;$T$10,1,""),""),"")</f>
        <v/>
      </c>
      <c r="AE409" s="1" t="str">
        <f aca="false">IF(ISBLANK($A409)=FALSE(),IF($A409&gt;$T$11,1,""),"")</f>
        <v/>
      </c>
      <c r="AF409" s="1"/>
      <c r="AX409" s="3" t="n">
        <v>0.0174623859370708</v>
      </c>
      <c r="AY409" s="1" t="n">
        <f aca="false">$U$26+$AX409*MAX($U$2:$U$11)</f>
        <v>-0.162508955729269</v>
      </c>
      <c r="BA409" s="3" t="n">
        <f aca="false">IF(ISBLANK($A409)=TRUE(),$AY$2,$AY409)</f>
        <v>-0.160955127618234</v>
      </c>
      <c r="BB409" s="8" t="n">
        <f aca="false">IF(ISBLANK($A409)=TRUE(),$A$2,IF(ISNUMBER($A409)=TRUE(),$A409,$A$2))</f>
        <v>10</v>
      </c>
      <c r="BD409" s="8" t="n">
        <f aca="false">$BD408+0.001*($Q$66-$Q$65)</f>
        <v>13.3055732000002</v>
      </c>
      <c r="BE409" s="3" t="n">
        <f aca="false">NORMDIST($BD409,$R$12,$R$16,FALSE())</f>
        <v>0.135240153308313</v>
      </c>
    </row>
    <row r="410" customFormat="false" ht="12.75" hidden="false" customHeight="false" outlineLevel="0" collapsed="false">
      <c r="A410" s="9"/>
      <c r="B410" s="38"/>
      <c r="C410" s="39"/>
      <c r="D410" s="39"/>
      <c r="E410" s="39"/>
      <c r="F410" s="39"/>
      <c r="G410" s="39"/>
      <c r="H410" s="39"/>
      <c r="I410" s="13"/>
      <c r="J410" s="13"/>
      <c r="K410" s="13"/>
      <c r="L410" s="13"/>
      <c r="M410" s="13"/>
      <c r="N410" s="8" t="n">
        <f aca="false">IF(ISNUMBER($A410)=TRUE(),1,IF(ISBLANK($A410)=TRUE(),1,0))</f>
        <v>1</v>
      </c>
      <c r="V410" s="1" t="str">
        <f aca="false">IF(ISBLANK($A410)=FALSE(),IF($A410&lt;=$T$3,1,""),"")</f>
        <v/>
      </c>
      <c r="W410" s="1" t="str">
        <f aca="false">IF(ISBLANK($A410)=FALSE(),IF($A410&lt;=$T$4,IF($A410&gt;$T$3,1,""),""),"")</f>
        <v/>
      </c>
      <c r="X410" s="1" t="str">
        <f aca="false">IF(ISBLANK($A410)=FALSE(),IF($A410&lt;=$T$5,IF($A410&gt;$T$4,1,""),""),"")</f>
        <v/>
      </c>
      <c r="Y410" s="1" t="str">
        <f aca="false">IF(ISBLANK($A410)=FALSE(),IF($A410&lt;=$T$6,IF($A410&gt;$T$5,1,""),""),"")</f>
        <v/>
      </c>
      <c r="Z410" s="1" t="str">
        <f aca="false">IF(ISBLANK($A410)=FALSE(),IF($A410&lt;=$T$7,IF($A410&gt;$T$6,1,""),""),"")</f>
        <v/>
      </c>
      <c r="AA410" s="1" t="str">
        <f aca="false">IF(ISBLANK($A410)=FALSE(),IF($A410&lt;=$T$8,IF($A410&gt;$T$7,1,""),""),"")</f>
        <v/>
      </c>
      <c r="AB410" s="1" t="str">
        <f aca="false">IF(ISBLANK($A410)=FALSE(),IF($A410&lt;=$T$9,IF($A410&gt;$T$8,1,""),""),"")</f>
        <v/>
      </c>
      <c r="AC410" s="1" t="str">
        <f aca="false">IF(ISBLANK($A410)=FALSE(),IF($A410&lt;=$T$10,IF($A410&gt;$T$9,1,""),""),"")</f>
        <v/>
      </c>
      <c r="AD410" s="1" t="str">
        <f aca="false">IF(ISBLANK($A410)=FALSE(),IF($A410&lt;=$T$11,IF($A410&gt;$T$10,1,""),""),"")</f>
        <v/>
      </c>
      <c r="AE410" s="1" t="str">
        <f aca="false">IF(ISBLANK($A410)=FALSE(),IF($A410&gt;$T$11,1,""),"")</f>
        <v/>
      </c>
      <c r="AF410" s="1"/>
      <c r="AX410" s="3" t="n">
        <v>-0.0278850672933134</v>
      </c>
      <c r="AY410" s="1" t="n">
        <f aca="false">$U$26+$AX410*MAX($U$2:$U$11)</f>
        <v>-0.17330596840317</v>
      </c>
      <c r="BA410" s="3" t="n">
        <f aca="false">IF(ISBLANK($A410)=TRUE(),$AY$2,$AY410)</f>
        <v>-0.160955127618234</v>
      </c>
      <c r="BB410" s="8" t="n">
        <f aca="false">IF(ISBLANK($A410)=TRUE(),$A$2,IF(ISNUMBER($A410)=TRUE(),$A410,$A$2))</f>
        <v>10</v>
      </c>
      <c r="BD410" s="8" t="n">
        <f aca="false">$BD409+0.001*($Q$66-$Q$65)</f>
        <v>13.3207208000002</v>
      </c>
      <c r="BE410" s="3" t="n">
        <f aca="false">NORMDIST($BD410,$R$12,$R$16,FALSE())</f>
        <v>0.135691253684105</v>
      </c>
    </row>
    <row r="411" customFormat="false" ht="12.75" hidden="false" customHeight="false" outlineLevel="0" collapsed="false">
      <c r="A411" s="9"/>
      <c r="B411" s="38"/>
      <c r="C411" s="39"/>
      <c r="D411" s="39"/>
      <c r="E411" s="39"/>
      <c r="F411" s="39"/>
      <c r="G411" s="39"/>
      <c r="H411" s="39"/>
      <c r="I411" s="13"/>
      <c r="J411" s="13"/>
      <c r="K411" s="13"/>
      <c r="L411" s="13"/>
      <c r="M411" s="13"/>
      <c r="N411" s="8" t="n">
        <f aca="false">IF(ISNUMBER($A411)=TRUE(),1,IF(ISBLANK($A411)=TRUE(),1,0))</f>
        <v>1</v>
      </c>
      <c r="V411" s="1" t="str">
        <f aca="false">IF(ISBLANK($A411)=FALSE(),IF($A411&lt;=$T$3,1,""),"")</f>
        <v/>
      </c>
      <c r="W411" s="1" t="str">
        <f aca="false">IF(ISBLANK($A411)=FALSE(),IF($A411&lt;=$T$4,IF($A411&gt;$T$3,1,""),""),"")</f>
        <v/>
      </c>
      <c r="X411" s="1" t="str">
        <f aca="false">IF(ISBLANK($A411)=FALSE(),IF($A411&lt;=$T$5,IF($A411&gt;$T$4,1,""),""),"")</f>
        <v/>
      </c>
      <c r="Y411" s="1" t="str">
        <f aca="false">IF(ISBLANK($A411)=FALSE(),IF($A411&lt;=$T$6,IF($A411&gt;$T$5,1,""),""),"")</f>
        <v/>
      </c>
      <c r="Z411" s="1" t="str">
        <f aca="false">IF(ISBLANK($A411)=FALSE(),IF($A411&lt;=$T$7,IF($A411&gt;$T$6,1,""),""),"")</f>
        <v/>
      </c>
      <c r="AA411" s="1" t="str">
        <f aca="false">IF(ISBLANK($A411)=FALSE(),IF($A411&lt;=$T$8,IF($A411&gt;$T$7,1,""),""),"")</f>
        <v/>
      </c>
      <c r="AB411" s="1" t="str">
        <f aca="false">IF(ISBLANK($A411)=FALSE(),IF($A411&lt;=$T$9,IF($A411&gt;$T$8,1,""),""),"")</f>
        <v/>
      </c>
      <c r="AC411" s="1" t="str">
        <f aca="false">IF(ISBLANK($A411)=FALSE(),IF($A411&lt;=$T$10,IF($A411&gt;$T$9,1,""),""),"")</f>
        <v/>
      </c>
      <c r="AD411" s="1" t="str">
        <f aca="false">IF(ISBLANK($A411)=FALSE(),IF($A411&lt;=$T$11,IF($A411&gt;$T$10,1,""),""),"")</f>
        <v/>
      </c>
      <c r="AE411" s="1" t="str">
        <f aca="false">IF(ISBLANK($A411)=FALSE(),IF($A411&gt;$T$11,1,""),"")</f>
        <v/>
      </c>
      <c r="AF411" s="1"/>
      <c r="AX411" s="3" t="n">
        <v>-0.00104647968993194</v>
      </c>
      <c r="AY411" s="1" t="n">
        <f aca="false">$U$26+$AX411*MAX($U$2:$U$11)</f>
        <v>-0.166915828497603</v>
      </c>
      <c r="BA411" s="3" t="n">
        <f aca="false">IF(ISBLANK($A411)=TRUE(),$AY$2,$AY411)</f>
        <v>-0.160955127618234</v>
      </c>
      <c r="BB411" s="8" t="n">
        <f aca="false">IF(ISBLANK($A411)=TRUE(),$A$2,IF(ISNUMBER($A411)=TRUE(),$A411,$A$2))</f>
        <v>10</v>
      </c>
      <c r="BD411" s="8" t="n">
        <f aca="false">$BD410+0.001*($Q$66-$Q$65)</f>
        <v>13.3358684000002</v>
      </c>
      <c r="BE411" s="3" t="n">
        <f aca="false">NORMDIST($BD411,$R$12,$R$16,FALSE())</f>
        <v>0.136138957637336</v>
      </c>
    </row>
    <row r="412" customFormat="false" ht="12.75" hidden="false" customHeight="false" outlineLevel="0" collapsed="false">
      <c r="A412" s="9"/>
      <c r="B412" s="38"/>
      <c r="C412" s="39"/>
      <c r="D412" s="39"/>
      <c r="E412" s="39"/>
      <c r="F412" s="39"/>
      <c r="G412" s="39"/>
      <c r="H412" s="39"/>
      <c r="I412" s="13"/>
      <c r="J412" s="13"/>
      <c r="K412" s="13"/>
      <c r="L412" s="13"/>
      <c r="M412" s="13"/>
      <c r="N412" s="8" t="n">
        <f aca="false">IF(ISNUMBER($A412)=TRUE(),1,IF(ISBLANK($A412)=TRUE(),1,0))</f>
        <v>1</v>
      </c>
      <c r="V412" s="1" t="str">
        <f aca="false">IF(ISBLANK($A412)=FALSE(),IF($A412&lt;=$T$3,1,""),"")</f>
        <v/>
      </c>
      <c r="W412" s="1" t="str">
        <f aca="false">IF(ISBLANK($A412)=FALSE(),IF($A412&lt;=$T$4,IF($A412&gt;$T$3,1,""),""),"")</f>
        <v/>
      </c>
      <c r="X412" s="1" t="str">
        <f aca="false">IF(ISBLANK($A412)=FALSE(),IF($A412&lt;=$T$5,IF($A412&gt;$T$4,1,""),""),"")</f>
        <v/>
      </c>
      <c r="Y412" s="1" t="str">
        <f aca="false">IF(ISBLANK($A412)=FALSE(),IF($A412&lt;=$T$6,IF($A412&gt;$T$5,1,""),""),"")</f>
        <v/>
      </c>
      <c r="Z412" s="1" t="str">
        <f aca="false">IF(ISBLANK($A412)=FALSE(),IF($A412&lt;=$T$7,IF($A412&gt;$T$6,1,""),""),"")</f>
        <v/>
      </c>
      <c r="AA412" s="1" t="str">
        <f aca="false">IF(ISBLANK($A412)=FALSE(),IF($A412&lt;=$T$8,IF($A412&gt;$T$7,1,""),""),"")</f>
        <v/>
      </c>
      <c r="AB412" s="1" t="str">
        <f aca="false">IF(ISBLANK($A412)=FALSE(),IF($A412&lt;=$T$9,IF($A412&gt;$T$8,1,""),""),"")</f>
        <v/>
      </c>
      <c r="AC412" s="1" t="str">
        <f aca="false">IF(ISBLANK($A412)=FALSE(),IF($A412&lt;=$T$10,IF($A412&gt;$T$9,1,""),""),"")</f>
        <v/>
      </c>
      <c r="AD412" s="1" t="str">
        <f aca="false">IF(ISBLANK($A412)=FALSE(),IF($A412&lt;=$T$11,IF($A412&gt;$T$10,1,""),""),"")</f>
        <v/>
      </c>
      <c r="AE412" s="1" t="str">
        <f aca="false">IF(ISBLANK($A412)=FALSE(),IF($A412&gt;$T$11,1,""),"")</f>
        <v/>
      </c>
      <c r="AF412" s="1"/>
      <c r="AX412" s="3" t="n">
        <v>0.00882869960631123</v>
      </c>
      <c r="AY412" s="1" t="n">
        <f aca="false">$U$26+$AX412*MAX($U$2:$U$11)</f>
        <v>-0.164564595331831</v>
      </c>
      <c r="BA412" s="3" t="n">
        <f aca="false">IF(ISBLANK($A412)=TRUE(),$AY$2,$AY412)</f>
        <v>-0.160955127618234</v>
      </c>
      <c r="BB412" s="8" t="n">
        <f aca="false">IF(ISBLANK($A412)=TRUE(),$A$2,IF(ISNUMBER($A412)=TRUE(),$A412,$A$2))</f>
        <v>10</v>
      </c>
      <c r="BD412" s="8" t="n">
        <f aca="false">$BD411+0.001*($Q$66-$Q$65)</f>
        <v>13.3510160000002</v>
      </c>
      <c r="BE412" s="3" t="n">
        <f aca="false">NORMDIST($BD412,$R$12,$R$16,FALSE())</f>
        <v>0.136583221674462</v>
      </c>
    </row>
    <row r="413" customFormat="false" ht="12.75" hidden="false" customHeight="false" outlineLevel="0" collapsed="false">
      <c r="A413" s="9"/>
      <c r="B413" s="38"/>
      <c r="C413" s="39"/>
      <c r="D413" s="39"/>
      <c r="E413" s="39"/>
      <c r="F413" s="39"/>
      <c r="G413" s="39"/>
      <c r="H413" s="39"/>
      <c r="I413" s="13"/>
      <c r="J413" s="13"/>
      <c r="K413" s="13"/>
      <c r="L413" s="13"/>
      <c r="M413" s="13"/>
      <c r="N413" s="8" t="n">
        <f aca="false">IF(ISNUMBER($A413)=TRUE(),1,IF(ISBLANK($A413)=TRUE(),1,0))</f>
        <v>1</v>
      </c>
      <c r="V413" s="1" t="str">
        <f aca="false">IF(ISBLANK($A413)=FALSE(),IF($A413&lt;=$T$3,1,""),"")</f>
        <v/>
      </c>
      <c r="W413" s="1" t="str">
        <f aca="false">IF(ISBLANK($A413)=FALSE(),IF($A413&lt;=$T$4,IF($A413&gt;$T$3,1,""),""),"")</f>
        <v/>
      </c>
      <c r="X413" s="1" t="str">
        <f aca="false">IF(ISBLANK($A413)=FALSE(),IF($A413&lt;=$T$5,IF($A413&gt;$T$4,1,""),""),"")</f>
        <v/>
      </c>
      <c r="Y413" s="1" t="str">
        <f aca="false">IF(ISBLANK($A413)=FALSE(),IF($A413&lt;=$T$6,IF($A413&gt;$T$5,1,""),""),"")</f>
        <v/>
      </c>
      <c r="Z413" s="1" t="str">
        <f aca="false">IF(ISBLANK($A413)=FALSE(),IF($A413&lt;=$T$7,IF($A413&gt;$T$6,1,""),""),"")</f>
        <v/>
      </c>
      <c r="AA413" s="1" t="str">
        <f aca="false">IF(ISBLANK($A413)=FALSE(),IF($A413&lt;=$T$8,IF($A413&gt;$T$7,1,""),""),"")</f>
        <v/>
      </c>
      <c r="AB413" s="1" t="str">
        <f aca="false">IF(ISBLANK($A413)=FALSE(),IF($A413&lt;=$T$9,IF($A413&gt;$T$8,1,""),""),"")</f>
        <v/>
      </c>
      <c r="AC413" s="1" t="str">
        <f aca="false">IF(ISBLANK($A413)=FALSE(),IF($A413&lt;=$T$10,IF($A413&gt;$T$9,1,""),""),"")</f>
        <v/>
      </c>
      <c r="AD413" s="1" t="str">
        <f aca="false">IF(ISBLANK($A413)=FALSE(),IF($A413&lt;=$T$11,IF($A413&gt;$T$10,1,""),""),"")</f>
        <v/>
      </c>
      <c r="AE413" s="1" t="str">
        <f aca="false">IF(ISBLANK($A413)=FALSE(),IF($A413&gt;$T$11,1,""),"")</f>
        <v/>
      </c>
      <c r="AF413" s="1"/>
      <c r="AX413" s="3" t="n">
        <v>0.0296832178716391</v>
      </c>
      <c r="AY413" s="1" t="n">
        <f aca="false">$U$26+$AX413*MAX($U$2:$U$11)</f>
        <v>-0.159599233840086</v>
      </c>
      <c r="BA413" s="3" t="n">
        <f aca="false">IF(ISBLANK($A413)=TRUE(),$AY$2,$AY413)</f>
        <v>-0.160955127618234</v>
      </c>
      <c r="BB413" s="8" t="n">
        <f aca="false">IF(ISBLANK($A413)=TRUE(),$A$2,IF(ISNUMBER($A413)=TRUE(),$A413,$A$2))</f>
        <v>10</v>
      </c>
      <c r="BD413" s="8" t="n">
        <f aca="false">$BD412+0.001*($Q$66-$Q$65)</f>
        <v>13.3661636000002</v>
      </c>
      <c r="BE413" s="3" t="n">
        <f aca="false">NORMDIST($BD413,$R$12,$R$16,FALSE())</f>
        <v>0.137024002531335</v>
      </c>
    </row>
    <row r="414" customFormat="false" ht="12.75" hidden="false" customHeight="false" outlineLevel="0" collapsed="false">
      <c r="A414" s="9"/>
      <c r="B414" s="38"/>
      <c r="C414" s="39"/>
      <c r="D414" s="39"/>
      <c r="E414" s="39"/>
      <c r="F414" s="39"/>
      <c r="G414" s="39"/>
      <c r="H414" s="39"/>
      <c r="I414" s="13"/>
      <c r="J414" s="13"/>
      <c r="K414" s="13"/>
      <c r="L414" s="13"/>
      <c r="M414" s="13"/>
      <c r="N414" s="8" t="n">
        <f aca="false">IF(ISNUMBER($A414)=TRUE(),1,IF(ISBLANK($A414)=TRUE(),1,0))</f>
        <v>1</v>
      </c>
      <c r="V414" s="1" t="str">
        <f aca="false">IF(ISBLANK($A414)=FALSE(),IF($A414&lt;=$T$3,1,""),"")</f>
        <v/>
      </c>
      <c r="W414" s="1" t="str">
        <f aca="false">IF(ISBLANK($A414)=FALSE(),IF($A414&lt;=$T$4,IF($A414&gt;$T$3,1,""),""),"")</f>
        <v/>
      </c>
      <c r="X414" s="1" t="str">
        <f aca="false">IF(ISBLANK($A414)=FALSE(),IF($A414&lt;=$T$5,IF($A414&gt;$T$4,1,""),""),"")</f>
        <v/>
      </c>
      <c r="Y414" s="1" t="str">
        <f aca="false">IF(ISBLANK($A414)=FALSE(),IF($A414&lt;=$T$6,IF($A414&gt;$T$5,1,""),""),"")</f>
        <v/>
      </c>
      <c r="Z414" s="1" t="str">
        <f aca="false">IF(ISBLANK($A414)=FALSE(),IF($A414&lt;=$T$7,IF($A414&gt;$T$6,1,""),""),"")</f>
        <v/>
      </c>
      <c r="AA414" s="1" t="str">
        <f aca="false">IF(ISBLANK($A414)=FALSE(),IF($A414&lt;=$T$8,IF($A414&gt;$T$7,1,""),""),"")</f>
        <v/>
      </c>
      <c r="AB414" s="1" t="str">
        <f aca="false">IF(ISBLANK($A414)=FALSE(),IF($A414&lt;=$T$9,IF($A414&gt;$T$8,1,""),""),"")</f>
        <v/>
      </c>
      <c r="AC414" s="1" t="str">
        <f aca="false">IF(ISBLANK($A414)=FALSE(),IF($A414&lt;=$T$10,IF($A414&gt;$T$9,1,""),""),"")</f>
        <v/>
      </c>
      <c r="AD414" s="1" t="str">
        <f aca="false">IF(ISBLANK($A414)=FALSE(),IF($A414&lt;=$T$11,IF($A414&gt;$T$10,1,""),""),"")</f>
        <v/>
      </c>
      <c r="AE414" s="1" t="str">
        <f aca="false">IF(ISBLANK($A414)=FALSE(),IF($A414&gt;$T$11,1,""),"")</f>
        <v/>
      </c>
      <c r="AF414" s="1"/>
      <c r="AX414" s="3" t="n">
        <v>0.0207419049653615</v>
      </c>
      <c r="AY414" s="1" t="n">
        <f aca="false">$U$26+$AX414*MAX($U$2:$U$11)</f>
        <v>-0.16172811786539</v>
      </c>
      <c r="BA414" s="3" t="n">
        <f aca="false">IF(ISBLANK($A414)=TRUE(),$AY$2,$AY414)</f>
        <v>-0.160955127618234</v>
      </c>
      <c r="BB414" s="8" t="n">
        <f aca="false">IF(ISBLANK($A414)=TRUE(),$A$2,IF(ISNUMBER($A414)=TRUE(),$A414,$A$2))</f>
        <v>10</v>
      </c>
      <c r="BD414" s="8" t="n">
        <f aca="false">$BD413+0.001*($Q$66-$Q$65)</f>
        <v>13.3813112000002</v>
      </c>
      <c r="BE414" s="3" t="n">
        <f aca="false">NORMDIST($BD414,$R$12,$R$16,FALSE())</f>
        <v>0.13746125718019</v>
      </c>
    </row>
    <row r="415" customFormat="false" ht="12.75" hidden="false" customHeight="false" outlineLevel="0" collapsed="false">
      <c r="A415" s="9"/>
      <c r="B415" s="38"/>
      <c r="C415" s="39"/>
      <c r="D415" s="39"/>
      <c r="E415" s="39"/>
      <c r="F415" s="39"/>
      <c r="G415" s="39"/>
      <c r="H415" s="39"/>
      <c r="I415" s="13"/>
      <c r="J415" s="13"/>
      <c r="K415" s="13"/>
      <c r="L415" s="13"/>
      <c r="M415" s="13"/>
      <c r="N415" s="8" t="n">
        <f aca="false">IF(ISNUMBER($A415)=TRUE(),1,IF(ISBLANK($A415)=TRUE(),1,0))</f>
        <v>1</v>
      </c>
      <c r="V415" s="1" t="str">
        <f aca="false">IF(ISBLANK($A415)=FALSE(),IF($A415&lt;=$T$3,1,""),"")</f>
        <v/>
      </c>
      <c r="W415" s="1" t="str">
        <f aca="false">IF(ISBLANK($A415)=FALSE(),IF($A415&lt;=$T$4,IF($A415&gt;$T$3,1,""),""),"")</f>
        <v/>
      </c>
      <c r="X415" s="1" t="str">
        <f aca="false">IF(ISBLANK($A415)=FALSE(),IF($A415&lt;=$T$5,IF($A415&gt;$T$4,1,""),""),"")</f>
        <v/>
      </c>
      <c r="Y415" s="1" t="str">
        <f aca="false">IF(ISBLANK($A415)=FALSE(),IF($A415&lt;=$T$6,IF($A415&gt;$T$5,1,""),""),"")</f>
        <v/>
      </c>
      <c r="Z415" s="1" t="str">
        <f aca="false">IF(ISBLANK($A415)=FALSE(),IF($A415&lt;=$T$7,IF($A415&gt;$T$6,1,""),""),"")</f>
        <v/>
      </c>
      <c r="AA415" s="1" t="str">
        <f aca="false">IF(ISBLANK($A415)=FALSE(),IF($A415&lt;=$T$8,IF($A415&gt;$T$7,1,""),""),"")</f>
        <v/>
      </c>
      <c r="AB415" s="1" t="str">
        <f aca="false">IF(ISBLANK($A415)=FALSE(),IF($A415&lt;=$T$9,IF($A415&gt;$T$8,1,""),""),"")</f>
        <v/>
      </c>
      <c r="AC415" s="1" t="str">
        <f aca="false">IF(ISBLANK($A415)=FALSE(),IF($A415&lt;=$T$10,IF($A415&gt;$T$9,1,""),""),"")</f>
        <v/>
      </c>
      <c r="AD415" s="1" t="str">
        <f aca="false">IF(ISBLANK($A415)=FALSE(),IF($A415&lt;=$T$11,IF($A415&gt;$T$10,1,""),""),"")</f>
        <v/>
      </c>
      <c r="AE415" s="1" t="str">
        <f aca="false">IF(ISBLANK($A415)=FALSE(),IF($A415&gt;$T$11,1,""),"")</f>
        <v/>
      </c>
      <c r="AF415" s="1"/>
      <c r="AX415" s="3" t="n">
        <v>0.0215567491683706</v>
      </c>
      <c r="AY415" s="1" t="n">
        <f aca="false">$U$26+$AX415*MAX($U$2:$U$11)</f>
        <v>-0.161534107340864</v>
      </c>
      <c r="BA415" s="3" t="n">
        <f aca="false">IF(ISBLANK($A415)=TRUE(),$AY$2,$AY415)</f>
        <v>-0.160955127618234</v>
      </c>
      <c r="BB415" s="8" t="n">
        <f aca="false">IF(ISBLANK($A415)=TRUE(),$A$2,IF(ISNUMBER($A415)=TRUE(),$A415,$A$2))</f>
        <v>10</v>
      </c>
      <c r="BD415" s="8" t="n">
        <f aca="false">$BD414+0.001*($Q$66-$Q$65)</f>
        <v>13.3964588000002</v>
      </c>
      <c r="BE415" s="3" t="n">
        <f aca="false">NORMDIST($BD415,$R$12,$R$16,FALSE())</f>
        <v>0.137894942836612</v>
      </c>
    </row>
    <row r="416" customFormat="false" ht="12.75" hidden="false" customHeight="false" outlineLevel="0" collapsed="false">
      <c r="A416" s="9"/>
      <c r="B416" s="38"/>
      <c r="C416" s="39"/>
      <c r="D416" s="39"/>
      <c r="E416" s="39"/>
      <c r="F416" s="39"/>
      <c r="G416" s="39"/>
      <c r="H416" s="39"/>
      <c r="I416" s="13"/>
      <c r="J416" s="13"/>
      <c r="K416" s="13"/>
      <c r="L416" s="13"/>
      <c r="M416" s="13"/>
      <c r="N416" s="8" t="n">
        <f aca="false">IF(ISNUMBER($A416)=TRUE(),1,IF(ISBLANK($A416)=TRUE(),1,0))</f>
        <v>1</v>
      </c>
      <c r="V416" s="1" t="str">
        <f aca="false">IF(ISBLANK($A416)=FALSE(),IF($A416&lt;=$T$3,1,""),"")</f>
        <v/>
      </c>
      <c r="W416" s="1" t="str">
        <f aca="false">IF(ISBLANK($A416)=FALSE(),IF($A416&lt;=$T$4,IF($A416&gt;$T$3,1,""),""),"")</f>
        <v/>
      </c>
      <c r="X416" s="1" t="str">
        <f aca="false">IF(ISBLANK($A416)=FALSE(),IF($A416&lt;=$T$5,IF($A416&gt;$T$4,1,""),""),"")</f>
        <v/>
      </c>
      <c r="Y416" s="1" t="str">
        <f aca="false">IF(ISBLANK($A416)=FALSE(),IF($A416&lt;=$T$6,IF($A416&gt;$T$5,1,""),""),"")</f>
        <v/>
      </c>
      <c r="Z416" s="1" t="str">
        <f aca="false">IF(ISBLANK($A416)=FALSE(),IF($A416&lt;=$T$7,IF($A416&gt;$T$6,1,""),""),"")</f>
        <v/>
      </c>
      <c r="AA416" s="1" t="str">
        <f aca="false">IF(ISBLANK($A416)=FALSE(),IF($A416&lt;=$T$8,IF($A416&gt;$T$7,1,""),""),"")</f>
        <v/>
      </c>
      <c r="AB416" s="1" t="str">
        <f aca="false">IF(ISBLANK($A416)=FALSE(),IF($A416&lt;=$T$9,IF($A416&gt;$T$8,1,""),""),"")</f>
        <v/>
      </c>
      <c r="AC416" s="1" t="str">
        <f aca="false">IF(ISBLANK($A416)=FALSE(),IF($A416&lt;=$T$10,IF($A416&gt;$T$9,1,""),""),"")</f>
        <v/>
      </c>
      <c r="AD416" s="1" t="str">
        <f aca="false">IF(ISBLANK($A416)=FALSE(),IF($A416&lt;=$T$11,IF($A416&gt;$T$10,1,""),""),"")</f>
        <v/>
      </c>
      <c r="AE416" s="1" t="str">
        <f aca="false">IF(ISBLANK($A416)=FALSE(),IF($A416&gt;$T$11,1,""),"")</f>
        <v/>
      </c>
      <c r="AF416" s="1"/>
      <c r="AX416" s="3" t="n">
        <v>0.0225803399761956</v>
      </c>
      <c r="AY416" s="1" t="n">
        <f aca="false">$U$26+$AX416*MAX($U$2:$U$11)</f>
        <v>-0.161290395243763</v>
      </c>
      <c r="BA416" s="3" t="n">
        <f aca="false">IF(ISBLANK($A416)=TRUE(),$AY$2,$AY416)</f>
        <v>-0.160955127618234</v>
      </c>
      <c r="BB416" s="8" t="n">
        <f aca="false">IF(ISBLANK($A416)=TRUE(),$A$2,IF(ISNUMBER($A416)=TRUE(),$A416,$A$2))</f>
        <v>10</v>
      </c>
      <c r="BD416" s="8" t="n">
        <f aca="false">$BD415+0.001*($Q$66-$Q$65)</f>
        <v>13.4116064000002</v>
      </c>
      <c r="BE416" s="3" t="n">
        <f aca="false">NORMDIST($BD416,$R$12,$R$16,FALSE())</f>
        <v>0.13832501696649</v>
      </c>
    </row>
    <row r="417" customFormat="false" ht="12.75" hidden="false" customHeight="false" outlineLevel="0" collapsed="false">
      <c r="A417" s="9"/>
      <c r="B417" s="38"/>
      <c r="C417" s="39"/>
      <c r="D417" s="39"/>
      <c r="E417" s="39"/>
      <c r="F417" s="39"/>
      <c r="G417" s="39"/>
      <c r="H417" s="39"/>
      <c r="I417" s="13"/>
      <c r="J417" s="13"/>
      <c r="K417" s="13"/>
      <c r="L417" s="13"/>
      <c r="M417" s="13"/>
      <c r="N417" s="8" t="n">
        <f aca="false">IF(ISNUMBER($A417)=TRUE(),1,IF(ISBLANK($A417)=TRUE(),1,0))</f>
        <v>1</v>
      </c>
      <c r="V417" s="1" t="str">
        <f aca="false">IF(ISBLANK($A417)=FALSE(),IF($A417&lt;=$T$3,1,""),"")</f>
        <v/>
      </c>
      <c r="W417" s="1" t="str">
        <f aca="false">IF(ISBLANK($A417)=FALSE(),IF($A417&lt;=$T$4,IF($A417&gt;$T$3,1,""),""),"")</f>
        <v/>
      </c>
      <c r="X417" s="1" t="str">
        <f aca="false">IF(ISBLANK($A417)=FALSE(),IF($A417&lt;=$T$5,IF($A417&gt;$T$4,1,""),""),"")</f>
        <v/>
      </c>
      <c r="Y417" s="1" t="str">
        <f aca="false">IF(ISBLANK($A417)=FALSE(),IF($A417&lt;=$T$6,IF($A417&gt;$T$5,1,""),""),"")</f>
        <v/>
      </c>
      <c r="Z417" s="1" t="str">
        <f aca="false">IF(ISBLANK($A417)=FALSE(),IF($A417&lt;=$T$7,IF($A417&gt;$T$6,1,""),""),"")</f>
        <v/>
      </c>
      <c r="AA417" s="1" t="str">
        <f aca="false">IF(ISBLANK($A417)=FALSE(),IF($A417&lt;=$T$8,IF($A417&gt;$T$7,1,""),""),"")</f>
        <v/>
      </c>
      <c r="AB417" s="1" t="str">
        <f aca="false">IF(ISBLANK($A417)=FALSE(),IF($A417&lt;=$T$9,IF($A417&gt;$T$8,1,""),""),"")</f>
        <v/>
      </c>
      <c r="AC417" s="1" t="str">
        <f aca="false">IF(ISBLANK($A417)=FALSE(),IF($A417&lt;=$T$10,IF($A417&gt;$T$9,1,""),""),"")</f>
        <v/>
      </c>
      <c r="AD417" s="1" t="str">
        <f aca="false">IF(ISBLANK($A417)=FALSE(),IF($A417&lt;=$T$11,IF($A417&gt;$T$10,1,""),""),"")</f>
        <v/>
      </c>
      <c r="AE417" s="1" t="str">
        <f aca="false">IF(ISBLANK($A417)=FALSE(),IF($A417&gt;$T$11,1,""),"")</f>
        <v/>
      </c>
      <c r="AF417" s="1"/>
      <c r="AX417" s="3" t="n">
        <v>0.0227872554704428</v>
      </c>
      <c r="AY417" s="1" t="n">
        <f aca="false">$U$26+$AX417*MAX($U$2:$U$11)</f>
        <v>-0.161241129649895</v>
      </c>
      <c r="BA417" s="3" t="n">
        <f aca="false">IF(ISBLANK($A417)=TRUE(),$AY$2,$AY417)</f>
        <v>-0.160955127618234</v>
      </c>
      <c r="BB417" s="8" t="n">
        <f aca="false">IF(ISBLANK($A417)=TRUE(),$A$2,IF(ISNUMBER($A417)=TRUE(),$A417,$A$2))</f>
        <v>10</v>
      </c>
      <c r="BD417" s="8" t="n">
        <f aca="false">$BD416+0.001*($Q$66-$Q$65)</f>
        <v>13.4267540000002</v>
      </c>
      <c r="BE417" s="3" t="n">
        <f aca="false">NORMDIST($BD417,$R$12,$R$16,FALSE())</f>
        <v>0.138751437292933</v>
      </c>
    </row>
    <row r="418" customFormat="false" ht="12.75" hidden="false" customHeight="false" outlineLevel="0" collapsed="false">
      <c r="A418" s="9"/>
      <c r="B418" s="38"/>
      <c r="C418" s="39"/>
      <c r="D418" s="39"/>
      <c r="E418" s="39"/>
      <c r="F418" s="39"/>
      <c r="G418" s="39"/>
      <c r="H418" s="39"/>
      <c r="I418" s="13"/>
      <c r="J418" s="13"/>
      <c r="K418" s="13"/>
      <c r="L418" s="13"/>
      <c r="M418" s="13"/>
      <c r="N418" s="8" t="n">
        <f aca="false">IF(ISNUMBER($A418)=TRUE(),1,IF(ISBLANK($A418)=TRUE(),1,0))</f>
        <v>1</v>
      </c>
      <c r="V418" s="1" t="str">
        <f aca="false">IF(ISBLANK($A418)=FALSE(),IF($A418&lt;=$T$3,1,""),"")</f>
        <v/>
      </c>
      <c r="W418" s="1" t="str">
        <f aca="false">IF(ISBLANK($A418)=FALSE(),IF($A418&lt;=$T$4,IF($A418&gt;$T$3,1,""),""),"")</f>
        <v/>
      </c>
      <c r="X418" s="1" t="str">
        <f aca="false">IF(ISBLANK($A418)=FALSE(),IF($A418&lt;=$T$5,IF($A418&gt;$T$4,1,""),""),"")</f>
        <v/>
      </c>
      <c r="Y418" s="1" t="str">
        <f aca="false">IF(ISBLANK($A418)=FALSE(),IF($A418&lt;=$T$6,IF($A418&gt;$T$5,1,""),""),"")</f>
        <v/>
      </c>
      <c r="Z418" s="1" t="str">
        <f aca="false">IF(ISBLANK($A418)=FALSE(),IF($A418&lt;=$T$7,IF($A418&gt;$T$6,1,""),""),"")</f>
        <v/>
      </c>
      <c r="AA418" s="1" t="str">
        <f aca="false">IF(ISBLANK($A418)=FALSE(),IF($A418&lt;=$T$8,IF($A418&gt;$T$7,1,""),""),"")</f>
        <v/>
      </c>
      <c r="AB418" s="1" t="str">
        <f aca="false">IF(ISBLANK($A418)=FALSE(),IF($A418&lt;=$T$9,IF($A418&gt;$T$8,1,""),""),"")</f>
        <v/>
      </c>
      <c r="AC418" s="1" t="str">
        <f aca="false">IF(ISBLANK($A418)=FALSE(),IF($A418&lt;=$T$10,IF($A418&gt;$T$9,1,""),""),"")</f>
        <v/>
      </c>
      <c r="AD418" s="1" t="str">
        <f aca="false">IF(ISBLANK($A418)=FALSE(),IF($A418&lt;=$T$11,IF($A418&gt;$T$10,1,""),""),"")</f>
        <v/>
      </c>
      <c r="AE418" s="1" t="str">
        <f aca="false">IF(ISBLANK($A418)=FALSE(),IF($A418&gt;$T$11,1,""),"")</f>
        <v/>
      </c>
      <c r="AF418" s="1"/>
      <c r="AX418" s="3" t="n">
        <v>0.00128269295327616</v>
      </c>
      <c r="AY418" s="1" t="n">
        <f aca="false">$U$26+$AX418*MAX($U$2:$U$11)</f>
        <v>-0.166361263582553</v>
      </c>
      <c r="BA418" s="3" t="n">
        <f aca="false">IF(ISBLANK($A418)=TRUE(),$AY$2,$AY418)</f>
        <v>-0.160955127618234</v>
      </c>
      <c r="BB418" s="8" t="n">
        <f aca="false">IF(ISBLANK($A418)=TRUE(),$A$2,IF(ISNUMBER($A418)=TRUE(),$A418,$A$2))</f>
        <v>10</v>
      </c>
      <c r="BD418" s="8" t="n">
        <f aca="false">$BD417+0.001*($Q$66-$Q$65)</f>
        <v>13.4419016000002</v>
      </c>
      <c r="BE418" s="3" t="n">
        <f aca="false">NORMDIST($BD418,$R$12,$R$16,FALSE())</f>
        <v>0.139174161803176</v>
      </c>
    </row>
    <row r="419" customFormat="false" ht="12.75" hidden="false" customHeight="false" outlineLevel="0" collapsed="false">
      <c r="A419" s="9"/>
      <c r="B419" s="38"/>
      <c r="C419" s="39"/>
      <c r="D419" s="39"/>
      <c r="E419" s="39"/>
      <c r="F419" s="39"/>
      <c r="G419" s="39"/>
      <c r="H419" s="39"/>
      <c r="I419" s="13"/>
      <c r="J419" s="13"/>
      <c r="K419" s="13"/>
      <c r="L419" s="13"/>
      <c r="M419" s="13"/>
      <c r="N419" s="8" t="n">
        <f aca="false">IF(ISNUMBER($A419)=TRUE(),1,IF(ISBLANK($A419)=TRUE(),1,0))</f>
        <v>1</v>
      </c>
      <c r="V419" s="1" t="str">
        <f aca="false">IF(ISBLANK($A419)=FALSE(),IF($A419&lt;=$T$3,1,""),"")</f>
        <v/>
      </c>
      <c r="W419" s="1" t="str">
        <f aca="false">IF(ISBLANK($A419)=FALSE(),IF($A419&lt;=$T$4,IF($A419&gt;$T$3,1,""),""),"")</f>
        <v/>
      </c>
      <c r="X419" s="1" t="str">
        <f aca="false">IF(ISBLANK($A419)=FALSE(),IF($A419&lt;=$T$5,IF($A419&gt;$T$4,1,""),""),"")</f>
        <v/>
      </c>
      <c r="Y419" s="1" t="str">
        <f aca="false">IF(ISBLANK($A419)=FALSE(),IF($A419&lt;=$T$6,IF($A419&gt;$T$5,1,""),""),"")</f>
        <v/>
      </c>
      <c r="Z419" s="1" t="str">
        <f aca="false">IF(ISBLANK($A419)=FALSE(),IF($A419&lt;=$T$7,IF($A419&gt;$T$6,1,""),""),"")</f>
        <v/>
      </c>
      <c r="AA419" s="1" t="str">
        <f aca="false">IF(ISBLANK($A419)=FALSE(),IF($A419&lt;=$T$8,IF($A419&gt;$T$7,1,""),""),"")</f>
        <v/>
      </c>
      <c r="AB419" s="1" t="str">
        <f aca="false">IF(ISBLANK($A419)=FALSE(),IF($A419&lt;=$T$9,IF($A419&gt;$T$8,1,""),""),"")</f>
        <v/>
      </c>
      <c r="AC419" s="1" t="str">
        <f aca="false">IF(ISBLANK($A419)=FALSE(),IF($A419&lt;=$T$10,IF($A419&gt;$T$9,1,""),""),"")</f>
        <v/>
      </c>
      <c r="AD419" s="1" t="str">
        <f aca="false">IF(ISBLANK($A419)=FALSE(),IF($A419&lt;=$T$11,IF($A419&gt;$T$10,1,""),""),"")</f>
        <v/>
      </c>
      <c r="AE419" s="1" t="str">
        <f aca="false">IF(ISBLANK($A419)=FALSE(),IF($A419&gt;$T$11,1,""),"")</f>
        <v/>
      </c>
      <c r="AF419" s="1"/>
      <c r="AX419" s="3" t="n">
        <v>0.0115826899014252</v>
      </c>
      <c r="AY419" s="1" t="n">
        <f aca="false">$U$26+$AX419*MAX($U$2:$U$11)</f>
        <v>-0.163908883356804</v>
      </c>
      <c r="BA419" s="3" t="n">
        <f aca="false">IF(ISBLANK($A419)=TRUE(),$AY$2,$AY419)</f>
        <v>-0.160955127618234</v>
      </c>
      <c r="BB419" s="8" t="n">
        <f aca="false">IF(ISBLANK($A419)=TRUE(),$A$2,IF(ISNUMBER($A419)=TRUE(),$A419,$A$2))</f>
        <v>10</v>
      </c>
      <c r="BD419" s="8" t="n">
        <f aca="false">$BD418+0.001*($Q$66-$Q$65)</f>
        <v>13.4570492000002</v>
      </c>
      <c r="BE419" s="3" t="n">
        <f aca="false">NORMDIST($BD419,$R$12,$R$16,FALSE())</f>
        <v>0.139593148755447</v>
      </c>
    </row>
    <row r="420" customFormat="false" ht="12.75" hidden="false" customHeight="false" outlineLevel="0" collapsed="false">
      <c r="A420" s="9"/>
      <c r="B420" s="38"/>
      <c r="C420" s="39"/>
      <c r="D420" s="39"/>
      <c r="E420" s="39"/>
      <c r="F420" s="39"/>
      <c r="G420" s="39"/>
      <c r="H420" s="39"/>
      <c r="I420" s="13"/>
      <c r="J420" s="13"/>
      <c r="K420" s="13"/>
      <c r="L420" s="13"/>
      <c r="M420" s="13"/>
      <c r="N420" s="8" t="n">
        <f aca="false">IF(ISNUMBER($A420)=TRUE(),1,IF(ISBLANK($A420)=TRUE(),1,0))</f>
        <v>1</v>
      </c>
      <c r="V420" s="1" t="str">
        <f aca="false">IF(ISBLANK($A420)=FALSE(),IF($A420&lt;=$T$3,1,""),"")</f>
        <v/>
      </c>
      <c r="W420" s="1" t="str">
        <f aca="false">IF(ISBLANK($A420)=FALSE(),IF($A420&lt;=$T$4,IF($A420&gt;$T$3,1,""),""),"")</f>
        <v/>
      </c>
      <c r="X420" s="1" t="str">
        <f aca="false">IF(ISBLANK($A420)=FALSE(),IF($A420&lt;=$T$5,IF($A420&gt;$T$4,1,""),""),"")</f>
        <v/>
      </c>
      <c r="Y420" s="1" t="str">
        <f aca="false">IF(ISBLANK($A420)=FALSE(),IF($A420&lt;=$T$6,IF($A420&gt;$T$5,1,""),""),"")</f>
        <v/>
      </c>
      <c r="Z420" s="1" t="str">
        <f aca="false">IF(ISBLANK($A420)=FALSE(),IF($A420&lt;=$T$7,IF($A420&gt;$T$6,1,""),""),"")</f>
        <v/>
      </c>
      <c r="AA420" s="1" t="str">
        <f aca="false">IF(ISBLANK($A420)=FALSE(),IF($A420&lt;=$T$8,IF($A420&gt;$T$7,1,""),""),"")</f>
        <v/>
      </c>
      <c r="AB420" s="1" t="str">
        <f aca="false">IF(ISBLANK($A420)=FALSE(),IF($A420&lt;=$T$9,IF($A420&gt;$T$8,1,""),""),"")</f>
        <v/>
      </c>
      <c r="AC420" s="1" t="str">
        <f aca="false">IF(ISBLANK($A420)=FALSE(),IF($A420&lt;=$T$10,IF($A420&gt;$T$9,1,""),""),"")</f>
        <v/>
      </c>
      <c r="AD420" s="1" t="str">
        <f aca="false">IF(ISBLANK($A420)=FALSE(),IF($A420&lt;=$T$11,IF($A420&gt;$T$10,1,""),""),"")</f>
        <v/>
      </c>
      <c r="AE420" s="1" t="str">
        <f aca="false">IF(ISBLANK($A420)=FALSE(),IF($A420&gt;$T$11,1,""),"")</f>
        <v/>
      </c>
      <c r="AF420" s="1"/>
      <c r="AX420" s="3" t="n">
        <v>-0.0160908841212195</v>
      </c>
      <c r="AY420" s="1" t="n">
        <f aca="false">$U$26+$AX420*MAX($U$2:$U$11)</f>
        <v>-0.170497829552671</v>
      </c>
      <c r="BA420" s="3" t="n">
        <f aca="false">IF(ISBLANK($A420)=TRUE(),$AY$2,$AY420)</f>
        <v>-0.160955127618234</v>
      </c>
      <c r="BB420" s="8" t="n">
        <f aca="false">IF(ISBLANK($A420)=TRUE(),$A$2,IF(ISNUMBER($A420)=TRUE(),$A420,$A$2))</f>
        <v>10</v>
      </c>
      <c r="BD420" s="8" t="n">
        <f aca="false">$BD419+0.001*($Q$66-$Q$65)</f>
        <v>13.4721968000002</v>
      </c>
      <c r="BE420" s="3" t="n">
        <f aca="false">NORMDIST($BD420,$R$12,$R$16,FALSE())</f>
        <v>0.140008356685818</v>
      </c>
    </row>
    <row r="421" customFormat="false" ht="12.75" hidden="false" customHeight="false" outlineLevel="0" collapsed="false">
      <c r="A421" s="9"/>
      <c r="B421" s="38"/>
      <c r="C421" s="39"/>
      <c r="D421" s="39"/>
      <c r="E421" s="39"/>
      <c r="F421" s="39"/>
      <c r="G421" s="39"/>
      <c r="H421" s="39"/>
      <c r="I421" s="13"/>
      <c r="J421" s="13"/>
      <c r="K421" s="13"/>
      <c r="L421" s="13"/>
      <c r="M421" s="13"/>
      <c r="N421" s="8" t="n">
        <f aca="false">IF(ISNUMBER($A421)=TRUE(),1,IF(ISBLANK($A421)=TRUE(),1,0))</f>
        <v>1</v>
      </c>
      <c r="V421" s="1" t="str">
        <f aca="false">IF(ISBLANK($A421)=FALSE(),IF($A421&lt;=$T$3,1,""),"")</f>
        <v/>
      </c>
      <c r="W421" s="1" t="str">
        <f aca="false">IF(ISBLANK($A421)=FALSE(),IF($A421&lt;=$T$4,IF($A421&gt;$T$3,1,""),""),"")</f>
        <v/>
      </c>
      <c r="X421" s="1" t="str">
        <f aca="false">IF(ISBLANK($A421)=FALSE(),IF($A421&lt;=$T$5,IF($A421&gt;$T$4,1,""),""),"")</f>
        <v/>
      </c>
      <c r="Y421" s="1" t="str">
        <f aca="false">IF(ISBLANK($A421)=FALSE(),IF($A421&lt;=$T$6,IF($A421&gt;$T$5,1,""),""),"")</f>
        <v/>
      </c>
      <c r="Z421" s="1" t="str">
        <f aca="false">IF(ISBLANK($A421)=FALSE(),IF($A421&lt;=$T$7,IF($A421&gt;$T$6,1,""),""),"")</f>
        <v/>
      </c>
      <c r="AA421" s="1" t="str">
        <f aca="false">IF(ISBLANK($A421)=FALSE(),IF($A421&lt;=$T$8,IF($A421&gt;$T$7,1,""),""),"")</f>
        <v/>
      </c>
      <c r="AB421" s="1" t="str">
        <f aca="false">IF(ISBLANK($A421)=FALSE(),IF($A421&lt;=$T$9,IF($A421&gt;$T$8,1,""),""),"")</f>
        <v/>
      </c>
      <c r="AC421" s="1" t="str">
        <f aca="false">IF(ISBLANK($A421)=FALSE(),IF($A421&lt;=$T$10,IF($A421&gt;$T$9,1,""),""),"")</f>
        <v/>
      </c>
      <c r="AD421" s="1" t="str">
        <f aca="false">IF(ISBLANK($A421)=FALSE(),IF($A421&lt;=$T$11,IF($A421&gt;$T$10,1,""),""),"")</f>
        <v/>
      </c>
      <c r="AE421" s="1" t="str">
        <f aca="false">IF(ISBLANK($A421)=FALSE(),IF($A421&gt;$T$11,1,""),"")</f>
        <v/>
      </c>
      <c r="AF421" s="1"/>
      <c r="AX421" s="3" t="n">
        <v>0.0254661702322459</v>
      </c>
      <c r="AY421" s="1" t="n">
        <f aca="false">$U$26+$AX421*MAX($U$2:$U$11)</f>
        <v>-0.160603292801846</v>
      </c>
      <c r="BA421" s="3" t="n">
        <f aca="false">IF(ISBLANK($A421)=TRUE(),$AY$2,$AY421)</f>
        <v>-0.160955127618234</v>
      </c>
      <c r="BB421" s="8" t="n">
        <f aca="false">IF(ISBLANK($A421)=TRUE(),$A$2,IF(ISNUMBER($A421)=TRUE(),$A421,$A$2))</f>
        <v>10</v>
      </c>
      <c r="BD421" s="8" t="n">
        <f aca="false">$BD420+0.001*($Q$66-$Q$65)</f>
        <v>13.4873444000002</v>
      </c>
      <c r="BE421" s="3" t="n">
        <f aca="false">NORMDIST($BD421,$R$12,$R$16,FALSE())</f>
        <v>0.140419744415019</v>
      </c>
    </row>
    <row r="422" customFormat="false" ht="12.75" hidden="false" customHeight="false" outlineLevel="0" collapsed="false">
      <c r="A422" s="9"/>
      <c r="B422" s="38"/>
      <c r="C422" s="39"/>
      <c r="D422" s="39"/>
      <c r="E422" s="39"/>
      <c r="F422" s="39"/>
      <c r="G422" s="39"/>
      <c r="H422" s="39"/>
      <c r="I422" s="13"/>
      <c r="J422" s="13"/>
      <c r="K422" s="13"/>
      <c r="L422" s="13"/>
      <c r="M422" s="13"/>
      <c r="N422" s="8" t="n">
        <f aca="false">IF(ISNUMBER($A422)=TRUE(),1,IF(ISBLANK($A422)=TRUE(),1,0))</f>
        <v>1</v>
      </c>
      <c r="V422" s="1" t="str">
        <f aca="false">IF(ISBLANK($A422)=FALSE(),IF($A422&lt;=$T$3,1,""),"")</f>
        <v/>
      </c>
      <c r="W422" s="1" t="str">
        <f aca="false">IF(ISBLANK($A422)=FALSE(),IF($A422&lt;=$T$4,IF($A422&gt;$T$3,1,""),""),"")</f>
        <v/>
      </c>
      <c r="X422" s="1" t="str">
        <f aca="false">IF(ISBLANK($A422)=FALSE(),IF($A422&lt;=$T$5,IF($A422&gt;$T$4,1,""),""),"")</f>
        <v/>
      </c>
      <c r="Y422" s="1" t="str">
        <f aca="false">IF(ISBLANK($A422)=FALSE(),IF($A422&lt;=$T$6,IF($A422&gt;$T$5,1,""),""),"")</f>
        <v/>
      </c>
      <c r="Z422" s="1" t="str">
        <f aca="false">IF(ISBLANK($A422)=FALSE(),IF($A422&lt;=$T$7,IF($A422&gt;$T$6,1,""),""),"")</f>
        <v/>
      </c>
      <c r="AA422" s="1" t="str">
        <f aca="false">IF(ISBLANK($A422)=FALSE(),IF($A422&lt;=$T$8,IF($A422&gt;$T$7,1,""),""),"")</f>
        <v/>
      </c>
      <c r="AB422" s="1" t="str">
        <f aca="false">IF(ISBLANK($A422)=FALSE(),IF($A422&lt;=$T$9,IF($A422&gt;$T$8,1,""),""),"")</f>
        <v/>
      </c>
      <c r="AC422" s="1" t="str">
        <f aca="false">IF(ISBLANK($A422)=FALSE(),IF($A422&lt;=$T$10,IF($A422&gt;$T$9,1,""),""),"")</f>
        <v/>
      </c>
      <c r="AD422" s="1" t="str">
        <f aca="false">IF(ISBLANK($A422)=FALSE(),IF($A422&lt;=$T$11,IF($A422&gt;$T$10,1,""),""),"")</f>
        <v/>
      </c>
      <c r="AE422" s="1" t="str">
        <f aca="false">IF(ISBLANK($A422)=FALSE(),IF($A422&gt;$T$11,1,""),"")</f>
        <v/>
      </c>
      <c r="AF422" s="1"/>
      <c r="AX422" s="3" t="n">
        <v>-0.0294579912717063</v>
      </c>
      <c r="AY422" s="1" t="n">
        <f aca="false">$U$26+$AX422*MAX($U$2:$U$11)</f>
        <v>-0.173680474112311</v>
      </c>
      <c r="BA422" s="3" t="n">
        <f aca="false">IF(ISBLANK($A422)=TRUE(),$AY$2,$AY422)</f>
        <v>-0.160955127618234</v>
      </c>
      <c r="BB422" s="8" t="n">
        <f aca="false">IF(ISBLANK($A422)=TRUE(),$A$2,IF(ISNUMBER($A422)=TRUE(),$A422,$A$2))</f>
        <v>10</v>
      </c>
      <c r="BD422" s="8" t="n">
        <f aca="false">$BD421+0.001*($Q$66-$Q$65)</f>
        <v>13.5024920000002</v>
      </c>
      <c r="BE422" s="3" t="n">
        <f aca="false">NORMDIST($BD422,$R$12,$R$16,FALSE())</f>
        <v>0.140827271055221</v>
      </c>
    </row>
    <row r="423" customFormat="false" ht="12.75" hidden="false" customHeight="false" outlineLevel="0" collapsed="false">
      <c r="A423" s="9"/>
      <c r="B423" s="38"/>
      <c r="C423" s="39"/>
      <c r="D423" s="39"/>
      <c r="E423" s="39"/>
      <c r="F423" s="39"/>
      <c r="G423" s="39"/>
      <c r="H423" s="39"/>
      <c r="I423" s="13"/>
      <c r="J423" s="13"/>
      <c r="K423" s="13"/>
      <c r="L423" s="13"/>
      <c r="M423" s="13"/>
      <c r="N423" s="8" t="n">
        <f aca="false">IF(ISNUMBER($A423)=TRUE(),1,IF(ISBLANK($A423)=TRUE(),1,0))</f>
        <v>1</v>
      </c>
      <c r="V423" s="1" t="str">
        <f aca="false">IF(ISBLANK($A423)=FALSE(),IF($A423&lt;=$T$3,1,""),"")</f>
        <v/>
      </c>
      <c r="W423" s="1" t="str">
        <f aca="false">IF(ISBLANK($A423)=FALSE(),IF($A423&lt;=$T$4,IF($A423&gt;$T$3,1,""),""),"")</f>
        <v/>
      </c>
      <c r="X423" s="1" t="str">
        <f aca="false">IF(ISBLANK($A423)=FALSE(),IF($A423&lt;=$T$5,IF($A423&gt;$T$4,1,""),""),"")</f>
        <v/>
      </c>
      <c r="Y423" s="1" t="str">
        <f aca="false">IF(ISBLANK($A423)=FALSE(),IF($A423&lt;=$T$6,IF($A423&gt;$T$5,1,""),""),"")</f>
        <v/>
      </c>
      <c r="Z423" s="1" t="str">
        <f aca="false">IF(ISBLANK($A423)=FALSE(),IF($A423&lt;=$T$7,IF($A423&gt;$T$6,1,""),""),"")</f>
        <v/>
      </c>
      <c r="AA423" s="1" t="str">
        <f aca="false">IF(ISBLANK($A423)=FALSE(),IF($A423&lt;=$T$8,IF($A423&gt;$T$7,1,""),""),"")</f>
        <v/>
      </c>
      <c r="AB423" s="1" t="str">
        <f aca="false">IF(ISBLANK($A423)=FALSE(),IF($A423&lt;=$T$9,IF($A423&gt;$T$8,1,""),""),"")</f>
        <v/>
      </c>
      <c r="AC423" s="1" t="str">
        <f aca="false">IF(ISBLANK($A423)=FALSE(),IF($A423&lt;=$T$10,IF($A423&gt;$T$9,1,""),""),"")</f>
        <v/>
      </c>
      <c r="AD423" s="1" t="str">
        <f aca="false">IF(ISBLANK($A423)=FALSE(),IF($A423&lt;=$T$11,IF($A423&gt;$T$10,1,""),""),"")</f>
        <v/>
      </c>
      <c r="AE423" s="1" t="str">
        <f aca="false">IF(ISBLANK($A423)=FALSE(),IF($A423&gt;$T$11,1,""),"")</f>
        <v/>
      </c>
      <c r="AF423" s="1"/>
      <c r="AX423" s="3" t="n">
        <v>-1.73955504013182E-005</v>
      </c>
      <c r="AY423" s="1" t="n">
        <f aca="false">$U$26+$AX423*MAX($U$2:$U$11)</f>
        <v>-0.166670808464381</v>
      </c>
      <c r="BA423" s="3" t="n">
        <f aca="false">IF(ISBLANK($A423)=TRUE(),$AY$2,$AY423)</f>
        <v>-0.160955127618234</v>
      </c>
      <c r="BB423" s="8" t="n">
        <f aca="false">IF(ISBLANK($A423)=TRUE(),$A$2,IF(ISNUMBER($A423)=TRUE(),$A423,$A$2))</f>
        <v>10</v>
      </c>
      <c r="BD423" s="8" t="n">
        <f aca="false">$BD422+0.001*($Q$66-$Q$65)</f>
        <v>13.5176396000002</v>
      </c>
      <c r="BE423" s="3" t="n">
        <f aca="false">NORMDIST($BD423,$R$12,$R$16,FALSE())</f>
        <v>0.141230896016792</v>
      </c>
    </row>
    <row r="424" customFormat="false" ht="12.75" hidden="false" customHeight="false" outlineLevel="0" collapsed="false">
      <c r="A424" s="9"/>
      <c r="B424" s="38"/>
      <c r="C424" s="39"/>
      <c r="D424" s="39"/>
      <c r="E424" s="39"/>
      <c r="F424" s="39"/>
      <c r="G424" s="39"/>
      <c r="H424" s="39"/>
      <c r="I424" s="13"/>
      <c r="J424" s="13"/>
      <c r="K424" s="13"/>
      <c r="L424" s="13"/>
      <c r="M424" s="13"/>
      <c r="N424" s="8" t="n">
        <f aca="false">IF(ISNUMBER($A424)=TRUE(),1,IF(ISBLANK($A424)=TRUE(),1,0))</f>
        <v>1</v>
      </c>
      <c r="V424" s="1" t="str">
        <f aca="false">IF(ISBLANK($A424)=FALSE(),IF($A424&lt;=$T$3,1,""),"")</f>
        <v/>
      </c>
      <c r="W424" s="1" t="str">
        <f aca="false">IF(ISBLANK($A424)=FALSE(),IF($A424&lt;=$T$4,IF($A424&gt;$T$3,1,""),""),"")</f>
        <v/>
      </c>
      <c r="X424" s="1" t="str">
        <f aca="false">IF(ISBLANK($A424)=FALSE(),IF($A424&lt;=$T$5,IF($A424&gt;$T$4,1,""),""),"")</f>
        <v/>
      </c>
      <c r="Y424" s="1" t="str">
        <f aca="false">IF(ISBLANK($A424)=FALSE(),IF($A424&lt;=$T$6,IF($A424&gt;$T$5,1,""),""),"")</f>
        <v/>
      </c>
      <c r="Z424" s="1" t="str">
        <f aca="false">IF(ISBLANK($A424)=FALSE(),IF($A424&lt;=$T$7,IF($A424&gt;$T$6,1,""),""),"")</f>
        <v/>
      </c>
      <c r="AA424" s="1" t="str">
        <f aca="false">IF(ISBLANK($A424)=FALSE(),IF($A424&lt;=$T$8,IF($A424&gt;$T$7,1,""),""),"")</f>
        <v/>
      </c>
      <c r="AB424" s="1" t="str">
        <f aca="false">IF(ISBLANK($A424)=FALSE(),IF($A424&lt;=$T$9,IF($A424&gt;$T$8,1,""),""),"")</f>
        <v/>
      </c>
      <c r="AC424" s="1" t="str">
        <f aca="false">IF(ISBLANK($A424)=FALSE(),IF($A424&lt;=$T$10,IF($A424&gt;$T$9,1,""),""),"")</f>
        <v/>
      </c>
      <c r="AD424" s="1" t="str">
        <f aca="false">IF(ISBLANK($A424)=FALSE(),IF($A424&lt;=$T$11,IF($A424&gt;$T$10,1,""),""),"")</f>
        <v/>
      </c>
      <c r="AE424" s="1" t="str">
        <f aca="false">IF(ISBLANK($A424)=FALSE(),IF($A424&gt;$T$11,1,""),"")</f>
        <v/>
      </c>
      <c r="AF424" s="1"/>
      <c r="AX424" s="3" t="n">
        <v>0.00590075380718406</v>
      </c>
      <c r="AY424" s="1" t="n">
        <f aca="false">$U$26+$AX424*MAX($U$2:$U$11)</f>
        <v>-0.165261725284004</v>
      </c>
      <c r="BA424" s="3" t="n">
        <f aca="false">IF(ISBLANK($A424)=TRUE(),$AY$2,$AY424)</f>
        <v>-0.160955127618234</v>
      </c>
      <c r="BB424" s="8" t="n">
        <f aca="false">IF(ISBLANK($A424)=TRUE(),$A$2,IF(ISNUMBER($A424)=TRUE(),$A424,$A$2))</f>
        <v>10</v>
      </c>
      <c r="BD424" s="8" t="n">
        <f aca="false">$BD423+0.001*($Q$66-$Q$65)</f>
        <v>13.5327872000002</v>
      </c>
      <c r="BE424" s="3" t="n">
        <f aca="false">NORMDIST($BD424,$R$12,$R$16,FALSE())</f>
        <v>0.141630579015013</v>
      </c>
    </row>
    <row r="425" customFormat="false" ht="12.75" hidden="false" customHeight="false" outlineLevel="0" collapsed="false">
      <c r="A425" s="9"/>
      <c r="B425" s="38"/>
      <c r="C425" s="39"/>
      <c r="D425" s="39"/>
      <c r="E425" s="39"/>
      <c r="F425" s="39"/>
      <c r="G425" s="39"/>
      <c r="H425" s="39"/>
      <c r="I425" s="13"/>
      <c r="J425" s="13"/>
      <c r="K425" s="13"/>
      <c r="L425" s="13"/>
      <c r="M425" s="13"/>
      <c r="N425" s="8" t="n">
        <f aca="false">IF(ISNUMBER($A425)=TRUE(),1,IF(ISBLANK($A425)=TRUE(),1,0))</f>
        <v>1</v>
      </c>
      <c r="V425" s="1" t="str">
        <f aca="false">IF(ISBLANK($A425)=FALSE(),IF($A425&lt;=$T$3,1,""),"")</f>
        <v/>
      </c>
      <c r="W425" s="1" t="str">
        <f aca="false">IF(ISBLANK($A425)=FALSE(),IF($A425&lt;=$T$4,IF($A425&gt;$T$3,1,""),""),"")</f>
        <v/>
      </c>
      <c r="X425" s="1" t="str">
        <f aca="false">IF(ISBLANK($A425)=FALSE(),IF($A425&lt;=$T$5,IF($A425&gt;$T$4,1,""),""),"")</f>
        <v/>
      </c>
      <c r="Y425" s="1" t="str">
        <f aca="false">IF(ISBLANK($A425)=FALSE(),IF($A425&lt;=$T$6,IF($A425&gt;$T$5,1,""),""),"")</f>
        <v/>
      </c>
      <c r="Z425" s="1" t="str">
        <f aca="false">IF(ISBLANK($A425)=FALSE(),IF($A425&lt;=$T$7,IF($A425&gt;$T$6,1,""),""),"")</f>
        <v/>
      </c>
      <c r="AA425" s="1" t="str">
        <f aca="false">IF(ISBLANK($A425)=FALSE(),IF($A425&lt;=$T$8,IF($A425&gt;$T$7,1,""),""),"")</f>
        <v/>
      </c>
      <c r="AB425" s="1" t="str">
        <f aca="false">IF(ISBLANK($A425)=FALSE(),IF($A425&lt;=$T$9,IF($A425&gt;$T$8,1,""),""),"")</f>
        <v/>
      </c>
      <c r="AC425" s="1" t="str">
        <f aca="false">IF(ISBLANK($A425)=FALSE(),IF($A425&lt;=$T$10,IF($A425&gt;$T$9,1,""),""),"")</f>
        <v/>
      </c>
      <c r="AD425" s="1" t="str">
        <f aca="false">IF(ISBLANK($A425)=FALSE(),IF($A425&lt;=$T$11,IF($A425&gt;$T$10,1,""),""),"")</f>
        <v/>
      </c>
      <c r="AE425" s="1" t="str">
        <f aca="false">IF(ISBLANK($A425)=FALSE(),IF($A425&gt;$T$11,1,""),"")</f>
        <v/>
      </c>
      <c r="AF425" s="1"/>
      <c r="AX425" s="3" t="n">
        <v>0.0106854457228309</v>
      </c>
      <c r="AY425" s="1" t="n">
        <f aca="false">$U$26+$AX425*MAX($U$2:$U$11)</f>
        <v>-0.164122512923136</v>
      </c>
      <c r="BA425" s="3" t="n">
        <f aca="false">IF(ISBLANK($A425)=TRUE(),$AY$2,$AY425)</f>
        <v>-0.160955127618234</v>
      </c>
      <c r="BB425" s="8" t="n">
        <f aca="false">IF(ISBLANK($A425)=TRUE(),$A$2,IF(ISNUMBER($A425)=TRUE(),$A425,$A$2))</f>
        <v>10</v>
      </c>
      <c r="BD425" s="8" t="n">
        <f aca="false">$BD424+0.001*($Q$66-$Q$65)</f>
        <v>13.5479348000002</v>
      </c>
      <c r="BE425" s="3" t="n">
        <f aca="false">NORMDIST($BD425,$R$12,$R$16,FALSE())</f>
        <v>0.142026280076765</v>
      </c>
    </row>
    <row r="426" customFormat="false" ht="12.75" hidden="false" customHeight="false" outlineLevel="0" collapsed="false">
      <c r="A426" s="9"/>
      <c r="B426" s="38"/>
      <c r="C426" s="39"/>
      <c r="D426" s="39"/>
      <c r="E426" s="39"/>
      <c r="F426" s="39"/>
      <c r="G426" s="39"/>
      <c r="H426" s="39"/>
      <c r="I426" s="13"/>
      <c r="J426" s="13"/>
      <c r="K426" s="13"/>
      <c r="L426" s="13"/>
      <c r="M426" s="13"/>
      <c r="N426" s="8" t="n">
        <f aca="false">IF(ISNUMBER($A426)=TRUE(),1,IF(ISBLANK($A426)=TRUE(),1,0))</f>
        <v>1</v>
      </c>
      <c r="V426" s="1" t="str">
        <f aca="false">IF(ISBLANK($A426)=FALSE(),IF($A426&lt;=$T$3,1,""),"")</f>
        <v/>
      </c>
      <c r="W426" s="1" t="str">
        <f aca="false">IF(ISBLANK($A426)=FALSE(),IF($A426&lt;=$T$4,IF($A426&gt;$T$3,1,""),""),"")</f>
        <v/>
      </c>
      <c r="X426" s="1" t="str">
        <f aca="false">IF(ISBLANK($A426)=FALSE(),IF($A426&lt;=$T$5,IF($A426&gt;$T$4,1,""),""),"")</f>
        <v/>
      </c>
      <c r="Y426" s="1" t="str">
        <f aca="false">IF(ISBLANK($A426)=FALSE(),IF($A426&lt;=$T$6,IF($A426&gt;$T$5,1,""),""),"")</f>
        <v/>
      </c>
      <c r="Z426" s="1" t="str">
        <f aca="false">IF(ISBLANK($A426)=FALSE(),IF($A426&lt;=$T$7,IF($A426&gt;$T$6,1,""),""),"")</f>
        <v/>
      </c>
      <c r="AA426" s="1" t="str">
        <f aca="false">IF(ISBLANK($A426)=FALSE(),IF($A426&lt;=$T$8,IF($A426&gt;$T$7,1,""),""),"")</f>
        <v/>
      </c>
      <c r="AB426" s="1" t="str">
        <f aca="false">IF(ISBLANK($A426)=FALSE(),IF($A426&lt;=$T$9,IF($A426&gt;$T$8,1,""),""),"")</f>
        <v/>
      </c>
      <c r="AC426" s="1" t="str">
        <f aca="false">IF(ISBLANK($A426)=FALSE(),IF($A426&lt;=$T$10,IF($A426&gt;$T$9,1,""),""),"")</f>
        <v/>
      </c>
      <c r="AD426" s="1" t="str">
        <f aca="false">IF(ISBLANK($A426)=FALSE(),IF($A426&lt;=$T$11,IF($A426&gt;$T$10,1,""),""),"")</f>
        <v/>
      </c>
      <c r="AE426" s="1" t="str">
        <f aca="false">IF(ISBLANK($A426)=FALSE(),IF($A426&gt;$T$11,1,""),"")</f>
        <v/>
      </c>
      <c r="AF426" s="1"/>
      <c r="AX426" s="3" t="n">
        <v>0.00298379467146825</v>
      </c>
      <c r="AY426" s="1" t="n">
        <f aca="false">$U$26+$AX426*MAX($U$2:$U$11)</f>
        <v>-0.165956239363936</v>
      </c>
      <c r="BA426" s="3" t="n">
        <f aca="false">IF(ISBLANK($A426)=TRUE(),$AY$2,$AY426)</f>
        <v>-0.160955127618234</v>
      </c>
      <c r="BB426" s="8" t="n">
        <f aca="false">IF(ISBLANK($A426)=TRUE(),$A$2,IF(ISNUMBER($A426)=TRUE(),$A426,$A$2))</f>
        <v>10</v>
      </c>
      <c r="BD426" s="8" t="n">
        <f aca="false">$BD425+0.001*($Q$66-$Q$65)</f>
        <v>13.5630824000002</v>
      </c>
      <c r="BE426" s="3" t="n">
        <f aca="false">NORMDIST($BD426,$R$12,$R$16,FALSE())</f>
        <v>0.142417959547169</v>
      </c>
    </row>
    <row r="427" customFormat="false" ht="12.75" hidden="false" customHeight="false" outlineLevel="0" collapsed="false">
      <c r="A427" s="9"/>
      <c r="B427" s="38"/>
      <c r="C427" s="39"/>
      <c r="D427" s="39"/>
      <c r="E427" s="39"/>
      <c r="F427" s="39"/>
      <c r="G427" s="39"/>
      <c r="H427" s="39"/>
      <c r="I427" s="13"/>
      <c r="J427" s="13"/>
      <c r="K427" s="13"/>
      <c r="L427" s="13"/>
      <c r="M427" s="13"/>
      <c r="N427" s="8" t="n">
        <f aca="false">IF(ISNUMBER($A427)=TRUE(),1,IF(ISBLANK($A427)=TRUE(),1,0))</f>
        <v>1</v>
      </c>
      <c r="V427" s="1" t="str">
        <f aca="false">IF(ISBLANK($A427)=FALSE(),IF($A427&lt;=$T$3,1,""),"")</f>
        <v/>
      </c>
      <c r="W427" s="1" t="str">
        <f aca="false">IF(ISBLANK($A427)=FALSE(),IF($A427&lt;=$T$4,IF($A427&gt;$T$3,1,""),""),"")</f>
        <v/>
      </c>
      <c r="X427" s="1" t="str">
        <f aca="false">IF(ISBLANK($A427)=FALSE(),IF($A427&lt;=$T$5,IF($A427&gt;$T$4,1,""),""),"")</f>
        <v/>
      </c>
      <c r="Y427" s="1" t="str">
        <f aca="false">IF(ISBLANK($A427)=FALSE(),IF($A427&lt;=$T$6,IF($A427&gt;$T$5,1,""),""),"")</f>
        <v/>
      </c>
      <c r="Z427" s="1" t="str">
        <f aca="false">IF(ISBLANK($A427)=FALSE(),IF($A427&lt;=$T$7,IF($A427&gt;$T$6,1,""),""),"")</f>
        <v/>
      </c>
      <c r="AA427" s="1" t="str">
        <f aca="false">IF(ISBLANK($A427)=FALSE(),IF($A427&lt;=$T$8,IF($A427&gt;$T$7,1,""),""),"")</f>
        <v/>
      </c>
      <c r="AB427" s="1" t="str">
        <f aca="false">IF(ISBLANK($A427)=FALSE(),IF($A427&lt;=$T$9,IF($A427&gt;$T$8,1,""),""),"")</f>
        <v/>
      </c>
      <c r="AC427" s="1" t="str">
        <f aca="false">IF(ISBLANK($A427)=FALSE(),IF($A427&lt;=$T$10,IF($A427&gt;$T$9,1,""),""),"")</f>
        <v/>
      </c>
      <c r="AD427" s="1" t="str">
        <f aca="false">IF(ISBLANK($A427)=FALSE(),IF($A427&lt;=$T$11,IF($A427&gt;$T$10,1,""),""),"")</f>
        <v/>
      </c>
      <c r="AE427" s="1" t="str">
        <f aca="false">IF(ISBLANK($A427)=FALSE(),IF($A427&gt;$T$11,1,""),"")</f>
        <v/>
      </c>
      <c r="AF427" s="1"/>
      <c r="AX427" s="3" t="n">
        <v>-0.00667348246711631</v>
      </c>
      <c r="AY427" s="1" t="n">
        <f aca="false">$U$26+$AX427*MAX($U$2:$U$11)</f>
        <v>-0.168255591063599</v>
      </c>
      <c r="BA427" s="3" t="n">
        <f aca="false">IF(ISBLANK($A427)=TRUE(),$AY$2,$AY427)</f>
        <v>-0.160955127618234</v>
      </c>
      <c r="BB427" s="8" t="n">
        <f aca="false">IF(ISBLANK($A427)=TRUE(),$A$2,IF(ISNUMBER($A427)=TRUE(),$A427,$A$2))</f>
        <v>10</v>
      </c>
      <c r="BD427" s="8" t="n">
        <f aca="false">$BD426+0.001*($Q$66-$Q$65)</f>
        <v>13.5782300000002</v>
      </c>
      <c r="BE427" s="3" t="n">
        <f aca="false">NORMDIST($BD427,$R$12,$R$16,FALSE())</f>
        <v>0.142805578096198</v>
      </c>
    </row>
    <row r="428" customFormat="false" ht="12.75" hidden="false" customHeight="false" outlineLevel="0" collapsed="false">
      <c r="A428" s="9"/>
      <c r="B428" s="38"/>
      <c r="C428" s="39"/>
      <c r="D428" s="39"/>
      <c r="E428" s="39"/>
      <c r="F428" s="39"/>
      <c r="G428" s="39"/>
      <c r="H428" s="39"/>
      <c r="I428" s="13"/>
      <c r="J428" s="13"/>
      <c r="K428" s="13"/>
      <c r="L428" s="13"/>
      <c r="M428" s="13"/>
      <c r="N428" s="8" t="n">
        <f aca="false">IF(ISNUMBER($A428)=TRUE(),1,IF(ISBLANK($A428)=TRUE(),1,0))</f>
        <v>1</v>
      </c>
      <c r="V428" s="1" t="str">
        <f aca="false">IF(ISBLANK($A428)=FALSE(),IF($A428&lt;=$T$3,1,""),"")</f>
        <v/>
      </c>
      <c r="W428" s="1" t="str">
        <f aca="false">IF(ISBLANK($A428)=FALSE(),IF($A428&lt;=$T$4,IF($A428&gt;$T$3,1,""),""),"")</f>
        <v/>
      </c>
      <c r="X428" s="1" t="str">
        <f aca="false">IF(ISBLANK($A428)=FALSE(),IF($A428&lt;=$T$5,IF($A428&gt;$T$4,1,""),""),"")</f>
        <v/>
      </c>
      <c r="Y428" s="1" t="str">
        <f aca="false">IF(ISBLANK($A428)=FALSE(),IF($A428&lt;=$T$6,IF($A428&gt;$T$5,1,""),""),"")</f>
        <v/>
      </c>
      <c r="Z428" s="1" t="str">
        <f aca="false">IF(ISBLANK($A428)=FALSE(),IF($A428&lt;=$T$7,IF($A428&gt;$T$6,1,""),""),"")</f>
        <v/>
      </c>
      <c r="AA428" s="1" t="str">
        <f aca="false">IF(ISBLANK($A428)=FALSE(),IF($A428&lt;=$T$8,IF($A428&gt;$T$7,1,""),""),"")</f>
        <v/>
      </c>
      <c r="AB428" s="1" t="str">
        <f aca="false">IF(ISBLANK($A428)=FALSE(),IF($A428&lt;=$T$9,IF($A428&gt;$T$8,1,""),""),"")</f>
        <v/>
      </c>
      <c r="AC428" s="1" t="str">
        <f aca="false">IF(ISBLANK($A428)=FALSE(),IF($A428&lt;=$T$10,IF($A428&gt;$T$9,1,""),""),"")</f>
        <v/>
      </c>
      <c r="AD428" s="1" t="str">
        <f aca="false">IF(ISBLANK($A428)=FALSE(),IF($A428&lt;=$T$11,IF($A428&gt;$T$10,1,""),""),"")</f>
        <v/>
      </c>
      <c r="AE428" s="1" t="str">
        <f aca="false">IF(ISBLANK($A428)=FALSE(),IF($A428&gt;$T$11,1,""),"")</f>
        <v/>
      </c>
      <c r="AF428" s="1"/>
      <c r="AX428" s="3" t="n">
        <v>0.00899166844691305</v>
      </c>
      <c r="AY428" s="1" t="n">
        <f aca="false">$U$26+$AX428*MAX($U$2:$U$11)</f>
        <v>-0.164525793226925</v>
      </c>
      <c r="BA428" s="3" t="n">
        <f aca="false">IF(ISBLANK($A428)=TRUE(),$AY$2,$AY428)</f>
        <v>-0.160955127618234</v>
      </c>
      <c r="BB428" s="8" t="n">
        <f aca="false">IF(ISBLANK($A428)=TRUE(),$A$2,IF(ISNUMBER($A428)=TRUE(),$A428,$A$2))</f>
        <v>10</v>
      </c>
      <c r="BD428" s="8" t="n">
        <f aca="false">$BD427+0.001*($Q$66-$Q$65)</f>
        <v>13.5933776000002</v>
      </c>
      <c r="BE428" s="3" t="n">
        <f aca="false">NORMDIST($BD428,$R$12,$R$16,FALSE())</f>
        <v>0.143189096725242</v>
      </c>
    </row>
    <row r="429" customFormat="false" ht="12.75" hidden="false" customHeight="false" outlineLevel="0" collapsed="false">
      <c r="A429" s="9"/>
      <c r="B429" s="38"/>
      <c r="C429" s="39"/>
      <c r="D429" s="39"/>
      <c r="E429" s="39"/>
      <c r="F429" s="39"/>
      <c r="G429" s="39"/>
      <c r="H429" s="39"/>
      <c r="I429" s="13"/>
      <c r="J429" s="13"/>
      <c r="K429" s="13"/>
      <c r="L429" s="13"/>
      <c r="M429" s="13"/>
      <c r="N429" s="8" t="n">
        <f aca="false">IF(ISNUMBER($A429)=TRUE(),1,IF(ISBLANK($A429)=TRUE(),1,0))</f>
        <v>1</v>
      </c>
      <c r="V429" s="1" t="str">
        <f aca="false">IF(ISBLANK($A429)=FALSE(),IF($A429&lt;=$T$3,1,""),"")</f>
        <v/>
      </c>
      <c r="W429" s="1" t="str">
        <f aca="false">IF(ISBLANK($A429)=FALSE(),IF($A429&lt;=$T$4,IF($A429&gt;$T$3,1,""),""),"")</f>
        <v/>
      </c>
      <c r="X429" s="1" t="str">
        <f aca="false">IF(ISBLANK($A429)=FALSE(),IF($A429&lt;=$T$5,IF($A429&gt;$T$4,1,""),""),"")</f>
        <v/>
      </c>
      <c r="Y429" s="1" t="str">
        <f aca="false">IF(ISBLANK($A429)=FALSE(),IF($A429&lt;=$T$6,IF($A429&gt;$T$5,1,""),""),"")</f>
        <v/>
      </c>
      <c r="Z429" s="1" t="str">
        <f aca="false">IF(ISBLANK($A429)=FALSE(),IF($A429&lt;=$T$7,IF($A429&gt;$T$6,1,""),""),"")</f>
        <v/>
      </c>
      <c r="AA429" s="1" t="str">
        <f aca="false">IF(ISBLANK($A429)=FALSE(),IF($A429&lt;=$T$8,IF($A429&gt;$T$7,1,""),""),"")</f>
        <v/>
      </c>
      <c r="AB429" s="1" t="str">
        <f aca="false">IF(ISBLANK($A429)=FALSE(),IF($A429&lt;=$T$9,IF($A429&gt;$T$8,1,""),""),"")</f>
        <v/>
      </c>
      <c r="AC429" s="1" t="str">
        <f aca="false">IF(ISBLANK($A429)=FALSE(),IF($A429&lt;=$T$10,IF($A429&gt;$T$9,1,""),""),"")</f>
        <v/>
      </c>
      <c r="AD429" s="1" t="str">
        <f aca="false">IF(ISBLANK($A429)=FALSE(),IF($A429&lt;=$T$11,IF($A429&gt;$T$10,1,""),""),"")</f>
        <v/>
      </c>
      <c r="AE429" s="1" t="str">
        <f aca="false">IF(ISBLANK($A429)=FALSE(),IF($A429&gt;$T$11,1,""),"")</f>
        <v/>
      </c>
      <c r="AF429" s="1"/>
      <c r="AX429" s="3" t="n">
        <v>0.0066917935728019</v>
      </c>
      <c r="AY429" s="1" t="n">
        <f aca="false">$U$26+$AX429*MAX($U$2:$U$11)</f>
        <v>-0.165073382482666</v>
      </c>
      <c r="BA429" s="3" t="n">
        <f aca="false">IF(ISBLANK($A429)=TRUE(),$AY$2,$AY429)</f>
        <v>-0.160955127618234</v>
      </c>
      <c r="BB429" s="8" t="n">
        <f aca="false">IF(ISBLANK($A429)=TRUE(),$A$2,IF(ISNUMBER($A429)=TRUE(),$A429,$A$2))</f>
        <v>10</v>
      </c>
      <c r="BD429" s="8" t="n">
        <f aca="false">$BD428+0.001*($Q$66-$Q$65)</f>
        <v>13.6085252000002</v>
      </c>
      <c r="BE429" s="3" t="n">
        <f aca="false">NORMDIST($BD429,$R$12,$R$16,FALSE())</f>
        <v>0.143568476773634</v>
      </c>
    </row>
    <row r="430" customFormat="false" ht="12.75" hidden="false" customHeight="false" outlineLevel="0" collapsed="false">
      <c r="A430" s="9"/>
      <c r="B430" s="38"/>
      <c r="C430" s="39"/>
      <c r="D430" s="39"/>
      <c r="E430" s="39"/>
      <c r="F430" s="39"/>
      <c r="G430" s="39"/>
      <c r="H430" s="39"/>
      <c r="I430" s="13"/>
      <c r="J430" s="13"/>
      <c r="K430" s="13"/>
      <c r="L430" s="13"/>
      <c r="M430" s="13"/>
      <c r="N430" s="8" t="n">
        <f aca="false">IF(ISNUMBER($A430)=TRUE(),1,IF(ISBLANK($A430)=TRUE(),1,0))</f>
        <v>1</v>
      </c>
      <c r="V430" s="1" t="str">
        <f aca="false">IF(ISBLANK($A430)=FALSE(),IF($A430&lt;=$T$3,1,""),"")</f>
        <v/>
      </c>
      <c r="W430" s="1" t="str">
        <f aca="false">IF(ISBLANK($A430)=FALSE(),IF($A430&lt;=$T$4,IF($A430&gt;$T$3,1,""),""),"")</f>
        <v/>
      </c>
      <c r="X430" s="1" t="str">
        <f aca="false">IF(ISBLANK($A430)=FALSE(),IF($A430&lt;=$T$5,IF($A430&gt;$T$4,1,""),""),"")</f>
        <v/>
      </c>
      <c r="Y430" s="1" t="str">
        <f aca="false">IF(ISBLANK($A430)=FALSE(),IF($A430&lt;=$T$6,IF($A430&gt;$T$5,1,""),""),"")</f>
        <v/>
      </c>
      <c r="Z430" s="1" t="str">
        <f aca="false">IF(ISBLANK($A430)=FALSE(),IF($A430&lt;=$T$7,IF($A430&gt;$T$6,1,""),""),"")</f>
        <v/>
      </c>
      <c r="AA430" s="1" t="str">
        <f aca="false">IF(ISBLANK($A430)=FALSE(),IF($A430&lt;=$T$8,IF($A430&gt;$T$7,1,""),""),"")</f>
        <v/>
      </c>
      <c r="AB430" s="1" t="str">
        <f aca="false">IF(ISBLANK($A430)=FALSE(),IF($A430&lt;=$T$9,IF($A430&gt;$T$8,1,""),""),"")</f>
        <v/>
      </c>
      <c r="AC430" s="1" t="str">
        <f aca="false">IF(ISBLANK($A430)=FALSE(),IF($A430&lt;=$T$10,IF($A430&gt;$T$9,1,""),""),"")</f>
        <v/>
      </c>
      <c r="AD430" s="1" t="str">
        <f aca="false">IF(ISBLANK($A430)=FALSE(),IF($A430&lt;=$T$11,IF($A430&gt;$T$10,1,""),""),"")</f>
        <v/>
      </c>
      <c r="AE430" s="1" t="str">
        <f aca="false">IF(ISBLANK($A430)=FALSE(),IF($A430&gt;$T$11,1,""),"")</f>
        <v/>
      </c>
      <c r="AF430" s="1"/>
      <c r="AX430" s="3" t="n">
        <v>0.0151826532792138</v>
      </c>
      <c r="AY430" s="1" t="n">
        <f aca="false">$U$26+$AX430*MAX($U$2:$U$11)</f>
        <v>-0.163051749219235</v>
      </c>
      <c r="BA430" s="3" t="n">
        <f aca="false">IF(ISBLANK($A430)=TRUE(),$AY$2,$AY430)</f>
        <v>-0.160955127618234</v>
      </c>
      <c r="BB430" s="8" t="n">
        <f aca="false">IF(ISBLANK($A430)=TRUE(),$A$2,IF(ISNUMBER($A430)=TRUE(),$A430,$A$2))</f>
        <v>10</v>
      </c>
      <c r="BD430" s="8" t="n">
        <f aca="false">$BD429+0.001*($Q$66-$Q$65)</f>
        <v>13.6236728000002</v>
      </c>
      <c r="BE430" s="3" t="n">
        <f aca="false">NORMDIST($BD430,$R$12,$R$16,FALSE())</f>
        <v>0.143943679925133</v>
      </c>
    </row>
    <row r="431" customFormat="false" ht="12.75" hidden="false" customHeight="false" outlineLevel="0" collapsed="false">
      <c r="A431" s="9"/>
      <c r="B431" s="38"/>
      <c r="C431" s="39"/>
      <c r="D431" s="39"/>
      <c r="E431" s="39"/>
      <c r="F431" s="39"/>
      <c r="G431" s="39"/>
      <c r="H431" s="39"/>
      <c r="I431" s="13"/>
      <c r="J431" s="13"/>
      <c r="K431" s="13"/>
      <c r="L431" s="13"/>
      <c r="M431" s="13"/>
      <c r="N431" s="8" t="n">
        <f aca="false">IF(ISNUMBER($A431)=TRUE(),1,IF(ISBLANK($A431)=TRUE(),1,0))</f>
        <v>1</v>
      </c>
      <c r="V431" s="1" t="str">
        <f aca="false">IF(ISBLANK($A431)=FALSE(),IF($A431&lt;=$T$3,1,""),"")</f>
        <v/>
      </c>
      <c r="W431" s="1" t="str">
        <f aca="false">IF(ISBLANK($A431)=FALSE(),IF($A431&lt;=$T$4,IF($A431&gt;$T$3,1,""),""),"")</f>
        <v/>
      </c>
      <c r="X431" s="1" t="str">
        <f aca="false">IF(ISBLANK($A431)=FALSE(),IF($A431&lt;=$T$5,IF($A431&gt;$T$4,1,""),""),"")</f>
        <v/>
      </c>
      <c r="Y431" s="1" t="str">
        <f aca="false">IF(ISBLANK($A431)=FALSE(),IF($A431&lt;=$T$6,IF($A431&gt;$T$5,1,""),""),"")</f>
        <v/>
      </c>
      <c r="Z431" s="1" t="str">
        <f aca="false">IF(ISBLANK($A431)=FALSE(),IF($A431&lt;=$T$7,IF($A431&gt;$T$6,1,""),""),"")</f>
        <v/>
      </c>
      <c r="AA431" s="1" t="str">
        <f aca="false">IF(ISBLANK($A431)=FALSE(),IF($A431&lt;=$T$8,IF($A431&gt;$T$7,1,""),""),"")</f>
        <v/>
      </c>
      <c r="AB431" s="1" t="str">
        <f aca="false">IF(ISBLANK($A431)=FALSE(),IF($A431&lt;=$T$9,IF($A431&gt;$T$8,1,""),""),"")</f>
        <v/>
      </c>
      <c r="AC431" s="1" t="str">
        <f aca="false">IF(ISBLANK($A431)=FALSE(),IF($A431&lt;=$T$10,IF($A431&gt;$T$9,1,""),""),"")</f>
        <v/>
      </c>
      <c r="AD431" s="1" t="str">
        <f aca="false">IF(ISBLANK($A431)=FALSE(),IF($A431&lt;=$T$11,IF($A431&gt;$T$10,1,""),""),"")</f>
        <v/>
      </c>
      <c r="AE431" s="1" t="str">
        <f aca="false">IF(ISBLANK($A431)=FALSE(),IF($A431&gt;$T$11,1,""),"")</f>
        <v/>
      </c>
      <c r="AF431" s="1"/>
      <c r="AX431" s="3" t="n">
        <v>0.0279253517258217</v>
      </c>
      <c r="AY431" s="1" t="n">
        <f aca="false">$U$26+$AX431*MAX($U$2:$U$11)</f>
        <v>-0.160017773398614</v>
      </c>
      <c r="BA431" s="3" t="n">
        <f aca="false">IF(ISBLANK($A431)=TRUE(),$AY$2,$AY431)</f>
        <v>-0.160955127618234</v>
      </c>
      <c r="BB431" s="8" t="n">
        <f aca="false">IF(ISBLANK($A431)=TRUE(),$A$2,IF(ISNUMBER($A431)=TRUE(),$A431,$A$2))</f>
        <v>10</v>
      </c>
      <c r="BD431" s="8" t="n">
        <f aca="false">$BD430+0.001*($Q$66-$Q$65)</f>
        <v>13.6388204000002</v>
      </c>
      <c r="BE431" s="3" t="n">
        <f aca="false">NORMDIST($BD431,$R$12,$R$16,FALSE())</f>
        <v>0.144314668214357</v>
      </c>
    </row>
    <row r="432" customFormat="false" ht="12.75" hidden="false" customHeight="false" outlineLevel="0" collapsed="false">
      <c r="A432" s="9"/>
      <c r="B432" s="38"/>
      <c r="C432" s="39"/>
      <c r="D432" s="39"/>
      <c r="E432" s="39"/>
      <c r="F432" s="39"/>
      <c r="G432" s="39"/>
      <c r="H432" s="39"/>
      <c r="I432" s="13"/>
      <c r="J432" s="13"/>
      <c r="K432" s="13"/>
      <c r="L432" s="13"/>
      <c r="M432" s="13"/>
      <c r="N432" s="8" t="n">
        <f aca="false">IF(ISNUMBER($A432)=TRUE(),1,IF(ISBLANK($A432)=TRUE(),1,0))</f>
        <v>1</v>
      </c>
      <c r="V432" s="1" t="str">
        <f aca="false">IF(ISBLANK($A432)=FALSE(),IF($A432&lt;=$T$3,1,""),"")</f>
        <v/>
      </c>
      <c r="W432" s="1" t="str">
        <f aca="false">IF(ISBLANK($A432)=FALSE(),IF($A432&lt;=$T$4,IF($A432&gt;$T$3,1,""),""),"")</f>
        <v/>
      </c>
      <c r="X432" s="1" t="str">
        <f aca="false">IF(ISBLANK($A432)=FALSE(),IF($A432&lt;=$T$5,IF($A432&gt;$T$4,1,""),""),"")</f>
        <v/>
      </c>
      <c r="Y432" s="1" t="str">
        <f aca="false">IF(ISBLANK($A432)=FALSE(),IF($A432&lt;=$T$6,IF($A432&gt;$T$5,1,""),""),"")</f>
        <v/>
      </c>
      <c r="Z432" s="1" t="str">
        <f aca="false">IF(ISBLANK($A432)=FALSE(),IF($A432&lt;=$T$7,IF($A432&gt;$T$6,1,""),""),"")</f>
        <v/>
      </c>
      <c r="AA432" s="1" t="str">
        <f aca="false">IF(ISBLANK($A432)=FALSE(),IF($A432&lt;=$T$8,IF($A432&gt;$T$7,1,""),""),"")</f>
        <v/>
      </c>
      <c r="AB432" s="1" t="str">
        <f aca="false">IF(ISBLANK($A432)=FALSE(),IF($A432&lt;=$T$9,IF($A432&gt;$T$8,1,""),""),"")</f>
        <v/>
      </c>
      <c r="AC432" s="1" t="str">
        <f aca="false">IF(ISBLANK($A432)=FALSE(),IF($A432&lt;=$T$10,IF($A432&gt;$T$9,1,""),""),"")</f>
        <v/>
      </c>
      <c r="AD432" s="1" t="str">
        <f aca="false">IF(ISBLANK($A432)=FALSE(),IF($A432&lt;=$T$11,IF($A432&gt;$T$10,1,""),""),"")</f>
        <v/>
      </c>
      <c r="AE432" s="1" t="str">
        <f aca="false">IF(ISBLANK($A432)=FALSE(),IF($A432&gt;$T$11,1,""),"")</f>
        <v/>
      </c>
      <c r="AF432" s="1"/>
      <c r="AX432" s="3" t="n">
        <v>0.0161201818903165</v>
      </c>
      <c r="AY432" s="1" t="n">
        <f aca="false">$U$26+$AX432*MAX($U$2:$U$11)</f>
        <v>-0.162828528121353</v>
      </c>
      <c r="BA432" s="3" t="n">
        <f aca="false">IF(ISBLANK($A432)=TRUE(),$AY$2,$AY432)</f>
        <v>-0.160955127618234</v>
      </c>
      <c r="BB432" s="8" t="n">
        <f aca="false">IF(ISBLANK($A432)=TRUE(),$A$2,IF(ISNUMBER($A432)=TRUE(),$A432,$A$2))</f>
        <v>10</v>
      </c>
      <c r="BD432" s="8" t="n">
        <f aca="false">$BD431+0.001*($Q$66-$Q$65)</f>
        <v>13.6539680000002</v>
      </c>
      <c r="BE432" s="3" t="n">
        <f aca="false">NORMDIST($BD432,$R$12,$R$16,FALSE())</f>
        <v>0.14468140403318</v>
      </c>
    </row>
    <row r="433" customFormat="false" ht="12.75" hidden="false" customHeight="false" outlineLevel="0" collapsed="false">
      <c r="A433" s="9"/>
      <c r="B433" s="38"/>
      <c r="C433" s="39"/>
      <c r="D433" s="39"/>
      <c r="E433" s="39"/>
      <c r="F433" s="39"/>
      <c r="G433" s="39"/>
      <c r="H433" s="39"/>
      <c r="I433" s="13"/>
      <c r="J433" s="13"/>
      <c r="K433" s="13"/>
      <c r="L433" s="13"/>
      <c r="M433" s="13"/>
      <c r="N433" s="8" t="n">
        <f aca="false">IF(ISNUMBER($A433)=TRUE(),1,IF(ISBLANK($A433)=TRUE(),1,0))</f>
        <v>1</v>
      </c>
      <c r="V433" s="1" t="str">
        <f aca="false">IF(ISBLANK($A433)=FALSE(),IF($A433&lt;=$T$3,1,""),"")</f>
        <v/>
      </c>
      <c r="W433" s="1" t="str">
        <f aca="false">IF(ISBLANK($A433)=FALSE(),IF($A433&lt;=$T$4,IF($A433&gt;$T$3,1,""),""),"")</f>
        <v/>
      </c>
      <c r="X433" s="1" t="str">
        <f aca="false">IF(ISBLANK($A433)=FALSE(),IF($A433&lt;=$T$5,IF($A433&gt;$T$4,1,""),""),"")</f>
        <v/>
      </c>
      <c r="Y433" s="1" t="str">
        <f aca="false">IF(ISBLANK($A433)=FALSE(),IF($A433&lt;=$T$6,IF($A433&gt;$T$5,1,""),""),"")</f>
        <v/>
      </c>
      <c r="Z433" s="1" t="str">
        <f aca="false">IF(ISBLANK($A433)=FALSE(),IF($A433&lt;=$T$7,IF($A433&gt;$T$6,1,""),""),"")</f>
        <v/>
      </c>
      <c r="AA433" s="1" t="str">
        <f aca="false">IF(ISBLANK($A433)=FALSE(),IF($A433&lt;=$T$8,IF($A433&gt;$T$7,1,""),""),"")</f>
        <v/>
      </c>
      <c r="AB433" s="1" t="str">
        <f aca="false">IF(ISBLANK($A433)=FALSE(),IF($A433&lt;=$T$9,IF($A433&gt;$T$8,1,""),""),"")</f>
        <v/>
      </c>
      <c r="AC433" s="1" t="str">
        <f aca="false">IF(ISBLANK($A433)=FALSE(),IF($A433&lt;=$T$10,IF($A433&gt;$T$9,1,""),""),"")</f>
        <v/>
      </c>
      <c r="AD433" s="1" t="str">
        <f aca="false">IF(ISBLANK($A433)=FALSE(),IF($A433&lt;=$T$11,IF($A433&gt;$T$10,1,""),""),"")</f>
        <v/>
      </c>
      <c r="AE433" s="1" t="str">
        <f aca="false">IF(ISBLANK($A433)=FALSE(),IF($A433&gt;$T$11,1,""),"")</f>
        <v/>
      </c>
      <c r="AF433" s="1"/>
      <c r="AX433" s="3" t="n">
        <v>-0.000918301950132757</v>
      </c>
      <c r="AY433" s="1" t="n">
        <f aca="false">$U$26+$AX433*MAX($U$2:$U$11)</f>
        <v>-0.166885309988127</v>
      </c>
      <c r="BA433" s="3" t="n">
        <f aca="false">IF(ISBLANK($A433)=TRUE(),$AY$2,$AY433)</f>
        <v>-0.160955127618234</v>
      </c>
      <c r="BB433" s="8" t="n">
        <f aca="false">IF(ISBLANK($A433)=TRUE(),$A$2,IF(ISNUMBER($A433)=TRUE(),$A433,$A$2))</f>
        <v>10</v>
      </c>
      <c r="BD433" s="8" t="n">
        <f aca="false">$BD432+0.001*($Q$66-$Q$65)</f>
        <v>13.6691156000002</v>
      </c>
      <c r="BE433" s="3" t="n">
        <f aca="false">NORMDIST($BD433,$R$12,$R$16,FALSE())</f>
        <v>0.145043850137071</v>
      </c>
    </row>
    <row r="434" customFormat="false" ht="12.75" hidden="false" customHeight="false" outlineLevel="0" collapsed="false">
      <c r="A434" s="9"/>
      <c r="B434" s="38"/>
      <c r="C434" s="39"/>
      <c r="D434" s="39"/>
      <c r="E434" s="39"/>
      <c r="F434" s="39"/>
      <c r="G434" s="39"/>
      <c r="H434" s="39"/>
      <c r="I434" s="13"/>
      <c r="J434" s="13"/>
      <c r="K434" s="13"/>
      <c r="L434" s="13"/>
      <c r="M434" s="13"/>
      <c r="N434" s="8" t="n">
        <f aca="false">IF(ISNUMBER($A434)=TRUE(),1,IF(ISBLANK($A434)=TRUE(),1,0))</f>
        <v>1</v>
      </c>
      <c r="V434" s="1" t="str">
        <f aca="false">IF(ISBLANK($A434)=FALSE(),IF($A434&lt;=$T$3,1,""),"")</f>
        <v/>
      </c>
      <c r="W434" s="1" t="str">
        <f aca="false">IF(ISBLANK($A434)=FALSE(),IF($A434&lt;=$T$4,IF($A434&gt;$T$3,1,""),""),"")</f>
        <v/>
      </c>
      <c r="X434" s="1" t="str">
        <f aca="false">IF(ISBLANK($A434)=FALSE(),IF($A434&lt;=$T$5,IF($A434&gt;$T$4,1,""),""),"")</f>
        <v/>
      </c>
      <c r="Y434" s="1" t="str">
        <f aca="false">IF(ISBLANK($A434)=FALSE(),IF($A434&lt;=$T$6,IF($A434&gt;$T$5,1,""),""),"")</f>
        <v/>
      </c>
      <c r="Z434" s="1" t="str">
        <f aca="false">IF(ISBLANK($A434)=FALSE(),IF($A434&lt;=$T$7,IF($A434&gt;$T$6,1,""),""),"")</f>
        <v/>
      </c>
      <c r="AA434" s="1" t="str">
        <f aca="false">IF(ISBLANK($A434)=FALSE(),IF($A434&lt;=$T$8,IF($A434&gt;$T$7,1,""),""),"")</f>
        <v/>
      </c>
      <c r="AB434" s="1" t="str">
        <f aca="false">IF(ISBLANK($A434)=FALSE(),IF($A434&lt;=$T$9,IF($A434&gt;$T$8,1,""),""),"")</f>
        <v/>
      </c>
      <c r="AC434" s="1" t="str">
        <f aca="false">IF(ISBLANK($A434)=FALSE(),IF($A434&lt;=$T$10,IF($A434&gt;$T$9,1,""),""),"")</f>
        <v/>
      </c>
      <c r="AD434" s="1" t="str">
        <f aca="false">IF(ISBLANK($A434)=FALSE(),IF($A434&lt;=$T$11,IF($A434&gt;$T$10,1,""),""),"")</f>
        <v/>
      </c>
      <c r="AE434" s="1" t="str">
        <f aca="false">IF(ISBLANK($A434)=FALSE(),IF($A434&gt;$T$11,1,""),"")</f>
        <v/>
      </c>
      <c r="AF434" s="1"/>
      <c r="AX434" s="3" t="n">
        <v>-0.022869655446028</v>
      </c>
      <c r="AY434" s="1" t="n">
        <f aca="false">$U$26+$AX434*MAX($U$2:$U$11)</f>
        <v>-0.172111822725245</v>
      </c>
      <c r="BA434" s="3" t="n">
        <f aca="false">IF(ISBLANK($A434)=TRUE(),$AY$2,$AY434)</f>
        <v>-0.160955127618234</v>
      </c>
      <c r="BB434" s="8" t="n">
        <f aca="false">IF(ISBLANK($A434)=TRUE(),$A$2,IF(ISNUMBER($A434)=TRUE(),$A434,$A$2))</f>
        <v>10</v>
      </c>
      <c r="BD434" s="8" t="n">
        <f aca="false">$BD433+0.001*($Q$66-$Q$65)</f>
        <v>13.6842632000002</v>
      </c>
      <c r="BE434" s="3" t="n">
        <f aca="false">NORMDIST($BD434,$R$12,$R$16,FALSE())</f>
        <v>0.145401969651388</v>
      </c>
    </row>
    <row r="435" customFormat="false" ht="12.75" hidden="false" customHeight="false" outlineLevel="0" collapsed="false">
      <c r="A435" s="9"/>
      <c r="B435" s="38"/>
      <c r="C435" s="39"/>
      <c r="D435" s="39"/>
      <c r="E435" s="39"/>
      <c r="F435" s="39"/>
      <c r="G435" s="39"/>
      <c r="H435" s="39"/>
      <c r="I435" s="13"/>
      <c r="J435" s="13"/>
      <c r="K435" s="13"/>
      <c r="L435" s="13"/>
      <c r="M435" s="13"/>
      <c r="N435" s="8" t="n">
        <f aca="false">IF(ISNUMBER($A435)=TRUE(),1,IF(ISBLANK($A435)=TRUE(),1,0))</f>
        <v>1</v>
      </c>
      <c r="V435" s="1" t="str">
        <f aca="false">IF(ISBLANK($A435)=FALSE(),IF($A435&lt;=$T$3,1,""),"")</f>
        <v/>
      </c>
      <c r="W435" s="1" t="str">
        <f aca="false">IF(ISBLANK($A435)=FALSE(),IF($A435&lt;=$T$4,IF($A435&gt;$T$3,1,""),""),"")</f>
        <v/>
      </c>
      <c r="X435" s="1" t="str">
        <f aca="false">IF(ISBLANK($A435)=FALSE(),IF($A435&lt;=$T$5,IF($A435&gt;$T$4,1,""),""),"")</f>
        <v/>
      </c>
      <c r="Y435" s="1" t="str">
        <f aca="false">IF(ISBLANK($A435)=FALSE(),IF($A435&lt;=$T$6,IF($A435&gt;$T$5,1,""),""),"")</f>
        <v/>
      </c>
      <c r="Z435" s="1" t="str">
        <f aca="false">IF(ISBLANK($A435)=FALSE(),IF($A435&lt;=$T$7,IF($A435&gt;$T$6,1,""),""),"")</f>
        <v/>
      </c>
      <c r="AA435" s="1" t="str">
        <f aca="false">IF(ISBLANK($A435)=FALSE(),IF($A435&lt;=$T$8,IF($A435&gt;$T$7,1,""),""),"")</f>
        <v/>
      </c>
      <c r="AB435" s="1" t="str">
        <f aca="false">IF(ISBLANK($A435)=FALSE(),IF($A435&lt;=$T$9,IF($A435&gt;$T$8,1,""),""),"")</f>
        <v/>
      </c>
      <c r="AC435" s="1" t="str">
        <f aca="false">IF(ISBLANK($A435)=FALSE(),IF($A435&lt;=$T$10,IF($A435&gt;$T$9,1,""),""),"")</f>
        <v/>
      </c>
      <c r="AD435" s="1" t="str">
        <f aca="false">IF(ISBLANK($A435)=FALSE(),IF($A435&lt;=$T$11,IF($A435&gt;$T$10,1,""),""),"")</f>
        <v/>
      </c>
      <c r="AE435" s="1" t="str">
        <f aca="false">IF(ISBLANK($A435)=FALSE(),IF($A435&gt;$T$11,1,""),"")</f>
        <v/>
      </c>
      <c r="AF435" s="1"/>
      <c r="AX435" s="3" t="n">
        <v>0.023435468611713</v>
      </c>
      <c r="AY435" s="1" t="n">
        <f aca="false">$U$26+$AX435*MAX($U$2:$U$11)</f>
        <v>-0.161086793187687</v>
      </c>
      <c r="BA435" s="3" t="n">
        <f aca="false">IF(ISBLANK($A435)=TRUE(),$AY$2,$AY435)</f>
        <v>-0.160955127618234</v>
      </c>
      <c r="BB435" s="8" t="n">
        <f aca="false">IF(ISBLANK($A435)=TRUE(),$A$2,IF(ISNUMBER($A435)=TRUE(),$A435,$A$2))</f>
        <v>10</v>
      </c>
      <c r="BD435" s="8" t="n">
        <f aca="false">$BD434+0.001*($Q$66-$Q$65)</f>
        <v>13.6994108000002</v>
      </c>
      <c r="BE435" s="3" t="n">
        <f aca="false">NORMDIST($BD435,$R$12,$R$16,FALSE())</f>
        <v>0.145755726077624</v>
      </c>
    </row>
    <row r="436" customFormat="false" ht="12.75" hidden="false" customHeight="false" outlineLevel="0" collapsed="false">
      <c r="A436" s="9"/>
      <c r="B436" s="38"/>
      <c r="C436" s="39"/>
      <c r="D436" s="39"/>
      <c r="E436" s="39"/>
      <c r="F436" s="39"/>
      <c r="G436" s="39"/>
      <c r="H436" s="39"/>
      <c r="I436" s="13"/>
      <c r="J436" s="13"/>
      <c r="K436" s="13"/>
      <c r="L436" s="13"/>
      <c r="M436" s="13"/>
      <c r="N436" s="8" t="n">
        <f aca="false">IF(ISNUMBER($A436)=TRUE(),1,IF(ISBLANK($A436)=TRUE(),1,0))</f>
        <v>1</v>
      </c>
      <c r="V436" s="1" t="str">
        <f aca="false">IF(ISBLANK($A436)=FALSE(),IF($A436&lt;=$T$3,1,""),"")</f>
        <v/>
      </c>
      <c r="W436" s="1" t="str">
        <f aca="false">IF(ISBLANK($A436)=FALSE(),IF($A436&lt;=$T$4,IF($A436&gt;$T$3,1,""),""),"")</f>
        <v/>
      </c>
      <c r="X436" s="1" t="str">
        <f aca="false">IF(ISBLANK($A436)=FALSE(),IF($A436&lt;=$T$5,IF($A436&gt;$T$4,1,""),""),"")</f>
        <v/>
      </c>
      <c r="Y436" s="1" t="str">
        <f aca="false">IF(ISBLANK($A436)=FALSE(),IF($A436&lt;=$T$6,IF($A436&gt;$T$5,1,""),""),"")</f>
        <v/>
      </c>
      <c r="Z436" s="1" t="str">
        <f aca="false">IF(ISBLANK($A436)=FALSE(),IF($A436&lt;=$T$7,IF($A436&gt;$T$6,1,""),""),"")</f>
        <v/>
      </c>
      <c r="AA436" s="1" t="str">
        <f aca="false">IF(ISBLANK($A436)=FALSE(),IF($A436&lt;=$T$8,IF($A436&gt;$T$7,1,""),""),"")</f>
        <v/>
      </c>
      <c r="AB436" s="1" t="str">
        <f aca="false">IF(ISBLANK($A436)=FALSE(),IF($A436&lt;=$T$9,IF($A436&gt;$T$8,1,""),""),"")</f>
        <v/>
      </c>
      <c r="AC436" s="1" t="str">
        <f aca="false">IF(ISBLANK($A436)=FALSE(),IF($A436&lt;=$T$10,IF($A436&gt;$T$9,1,""),""),"")</f>
        <v/>
      </c>
      <c r="AD436" s="1" t="str">
        <f aca="false">IF(ISBLANK($A436)=FALSE(),IF($A436&lt;=$T$11,IF($A436&gt;$T$10,1,""),""),"")</f>
        <v/>
      </c>
      <c r="AE436" s="1" t="str">
        <f aca="false">IF(ISBLANK($A436)=FALSE(),IF($A436&gt;$T$11,1,""),"")</f>
        <v/>
      </c>
      <c r="AF436" s="1"/>
      <c r="AX436" s="3" t="n">
        <v>0.0293829157383953</v>
      </c>
      <c r="AY436" s="1" t="n">
        <f aca="false">$U$26+$AX436*MAX($U$2:$U$11)</f>
        <v>-0.159670734348001</v>
      </c>
      <c r="BA436" s="3" t="n">
        <f aca="false">IF(ISBLANK($A436)=TRUE(),$AY$2,$AY436)</f>
        <v>-0.160955127618234</v>
      </c>
      <c r="BB436" s="8" t="n">
        <f aca="false">IF(ISBLANK($A436)=TRUE(),$A$2,IF(ISNUMBER($A436)=TRUE(),$A436,$A$2))</f>
        <v>10</v>
      </c>
      <c r="BD436" s="8" t="n">
        <f aca="false">$BD435+0.001*($Q$66-$Q$65)</f>
        <v>13.7145584000002</v>
      </c>
      <c r="BE436" s="3" t="n">
        <f aca="false">NORMDIST($BD436,$R$12,$R$16,FALSE())</f>
        <v>0.146105083299595</v>
      </c>
    </row>
    <row r="437" customFormat="false" ht="12.75" hidden="false" customHeight="false" outlineLevel="0" collapsed="false">
      <c r="A437" s="9"/>
      <c r="B437" s="38"/>
      <c r="C437" s="39"/>
      <c r="D437" s="39"/>
      <c r="E437" s="39"/>
      <c r="F437" s="39"/>
      <c r="G437" s="39"/>
      <c r="H437" s="39"/>
      <c r="I437" s="13"/>
      <c r="J437" s="13"/>
      <c r="K437" s="13"/>
      <c r="L437" s="13"/>
      <c r="M437" s="13"/>
      <c r="N437" s="8" t="n">
        <f aca="false">IF(ISNUMBER($A437)=TRUE(),1,IF(ISBLANK($A437)=TRUE(),1,0))</f>
        <v>1</v>
      </c>
      <c r="V437" s="1" t="str">
        <f aca="false">IF(ISBLANK($A437)=FALSE(),IF($A437&lt;=$T$3,1,""),"")</f>
        <v/>
      </c>
      <c r="W437" s="1" t="str">
        <f aca="false">IF(ISBLANK($A437)=FALSE(),IF($A437&lt;=$T$4,IF($A437&gt;$T$3,1,""),""),"")</f>
        <v/>
      </c>
      <c r="X437" s="1" t="str">
        <f aca="false">IF(ISBLANK($A437)=FALSE(),IF($A437&lt;=$T$5,IF($A437&gt;$T$4,1,""),""),"")</f>
        <v/>
      </c>
      <c r="Y437" s="1" t="str">
        <f aca="false">IF(ISBLANK($A437)=FALSE(),IF($A437&lt;=$T$6,IF($A437&gt;$T$5,1,""),""),"")</f>
        <v/>
      </c>
      <c r="Z437" s="1" t="str">
        <f aca="false">IF(ISBLANK($A437)=FALSE(),IF($A437&lt;=$T$7,IF($A437&gt;$T$6,1,""),""),"")</f>
        <v/>
      </c>
      <c r="AA437" s="1" t="str">
        <f aca="false">IF(ISBLANK($A437)=FALSE(),IF($A437&lt;=$T$8,IF($A437&gt;$T$7,1,""),""),"")</f>
        <v/>
      </c>
      <c r="AB437" s="1" t="str">
        <f aca="false">IF(ISBLANK($A437)=FALSE(),IF($A437&lt;=$T$9,IF($A437&gt;$T$8,1,""),""),"")</f>
        <v/>
      </c>
      <c r="AC437" s="1" t="str">
        <f aca="false">IF(ISBLANK($A437)=FALSE(),IF($A437&lt;=$T$10,IF($A437&gt;$T$9,1,""),""),"")</f>
        <v/>
      </c>
      <c r="AD437" s="1" t="str">
        <f aca="false">IF(ISBLANK($A437)=FALSE(),IF($A437&lt;=$T$11,IF($A437&gt;$T$10,1,""),""),"")</f>
        <v/>
      </c>
      <c r="AE437" s="1" t="str">
        <f aca="false">IF(ISBLANK($A437)=FALSE(),IF($A437&gt;$T$11,1,""),"")</f>
        <v/>
      </c>
      <c r="AF437" s="1"/>
      <c r="AX437" s="3" t="n">
        <v>0.00830317087313456</v>
      </c>
      <c r="AY437" s="1" t="n">
        <f aca="false">$U$26+$AX437*MAX($U$2:$U$11)</f>
        <v>-0.164689721220682</v>
      </c>
      <c r="BA437" s="3" t="n">
        <f aca="false">IF(ISBLANK($A437)=TRUE(),$AY$2,$AY437)</f>
        <v>-0.160955127618234</v>
      </c>
      <c r="BB437" s="8" t="n">
        <f aca="false">IF(ISBLANK($A437)=TRUE(),$A$2,IF(ISNUMBER($A437)=TRUE(),$A437,$A$2))</f>
        <v>10</v>
      </c>
      <c r="BD437" s="8" t="n">
        <f aca="false">$BD436+0.001*($Q$66-$Q$65)</f>
        <v>13.7297060000002</v>
      </c>
      <c r="BE437" s="3" t="n">
        <f aca="false">NORMDIST($BD437,$R$12,$R$16,FALSE())</f>
        <v>0.146450005589576</v>
      </c>
    </row>
    <row r="438" customFormat="false" ht="12.75" hidden="false" customHeight="false" outlineLevel="0" collapsed="false">
      <c r="A438" s="9"/>
      <c r="B438" s="38"/>
      <c r="C438" s="39"/>
      <c r="D438" s="39"/>
      <c r="E438" s="39"/>
      <c r="F438" s="39"/>
      <c r="G438" s="39"/>
      <c r="H438" s="39"/>
      <c r="I438" s="13"/>
      <c r="J438" s="13"/>
      <c r="K438" s="13"/>
      <c r="L438" s="13"/>
      <c r="M438" s="13"/>
      <c r="N438" s="8" t="n">
        <f aca="false">IF(ISNUMBER($A438)=TRUE(),1,IF(ISBLANK($A438)=TRUE(),1,0))</f>
        <v>1</v>
      </c>
      <c r="V438" s="1" t="str">
        <f aca="false">IF(ISBLANK($A438)=FALSE(),IF($A438&lt;=$T$3,1,""),"")</f>
        <v/>
      </c>
      <c r="W438" s="1" t="str">
        <f aca="false">IF(ISBLANK($A438)=FALSE(),IF($A438&lt;=$T$4,IF($A438&gt;$T$3,1,""),""),"")</f>
        <v/>
      </c>
      <c r="X438" s="1" t="str">
        <f aca="false">IF(ISBLANK($A438)=FALSE(),IF($A438&lt;=$T$5,IF($A438&gt;$T$4,1,""),""),"")</f>
        <v/>
      </c>
      <c r="Y438" s="1" t="str">
        <f aca="false">IF(ISBLANK($A438)=FALSE(),IF($A438&lt;=$T$6,IF($A438&gt;$T$5,1,""),""),"")</f>
        <v/>
      </c>
      <c r="Z438" s="1" t="str">
        <f aca="false">IF(ISBLANK($A438)=FALSE(),IF($A438&lt;=$T$7,IF($A438&gt;$T$6,1,""),""),"")</f>
        <v/>
      </c>
      <c r="AA438" s="1" t="str">
        <f aca="false">IF(ISBLANK($A438)=FALSE(),IF($A438&lt;=$T$8,IF($A438&gt;$T$7,1,""),""),"")</f>
        <v/>
      </c>
      <c r="AB438" s="1" t="str">
        <f aca="false">IF(ISBLANK($A438)=FALSE(),IF($A438&lt;=$T$9,IF($A438&gt;$T$8,1,""),""),"")</f>
        <v/>
      </c>
      <c r="AC438" s="1" t="str">
        <f aca="false">IF(ISBLANK($A438)=FALSE(),IF($A438&lt;=$T$10,IF($A438&gt;$T$9,1,""),""),"")</f>
        <v/>
      </c>
      <c r="AD438" s="1" t="str">
        <f aca="false">IF(ISBLANK($A438)=FALSE(),IF($A438&lt;=$T$11,IF($A438&gt;$T$10,1,""),""),"")</f>
        <v/>
      </c>
      <c r="AE438" s="1" t="str">
        <f aca="false">IF(ISBLANK($A438)=FALSE(),IF($A438&gt;$T$11,1,""),"")</f>
        <v/>
      </c>
      <c r="AF438" s="1"/>
      <c r="AX438" s="3" t="n">
        <v>0.0172444837794122</v>
      </c>
      <c r="AY438" s="1" t="n">
        <f aca="false">$U$26+$AX438*MAX($U$2:$U$11)</f>
        <v>-0.162560837195378</v>
      </c>
      <c r="BA438" s="3" t="n">
        <f aca="false">IF(ISBLANK($A438)=TRUE(),$AY$2,$AY438)</f>
        <v>-0.160955127618234</v>
      </c>
      <c r="BB438" s="8" t="n">
        <f aca="false">IF(ISBLANK($A438)=TRUE(),$A$2,IF(ISNUMBER($A438)=TRUE(),$A438,$A$2))</f>
        <v>10</v>
      </c>
      <c r="BD438" s="8" t="n">
        <f aca="false">$BD437+0.001*($Q$66-$Q$65)</f>
        <v>13.7448536000002</v>
      </c>
      <c r="BE438" s="3" t="n">
        <f aca="false">NORMDIST($BD438,$R$12,$R$16,FALSE())</f>
        <v>0.146790457614389</v>
      </c>
    </row>
    <row r="439" customFormat="false" ht="12.75" hidden="false" customHeight="false" outlineLevel="0" collapsed="false">
      <c r="A439" s="9"/>
      <c r="B439" s="38"/>
      <c r="C439" s="39"/>
      <c r="D439" s="39"/>
      <c r="E439" s="39"/>
      <c r="F439" s="39"/>
      <c r="G439" s="39"/>
      <c r="H439" s="39"/>
      <c r="I439" s="13"/>
      <c r="J439" s="13"/>
      <c r="K439" s="13"/>
      <c r="L439" s="13"/>
      <c r="M439" s="13"/>
      <c r="N439" s="8" t="n">
        <f aca="false">IF(ISNUMBER($A439)=TRUE(),1,IF(ISBLANK($A439)=TRUE(),1,0))</f>
        <v>1</v>
      </c>
      <c r="V439" s="1" t="str">
        <f aca="false">IF(ISBLANK($A439)=FALSE(),IF($A439&lt;=$T$3,1,""),"")</f>
        <v/>
      </c>
      <c r="W439" s="1" t="str">
        <f aca="false">IF(ISBLANK($A439)=FALSE(),IF($A439&lt;=$T$4,IF($A439&gt;$T$3,1,""),""),"")</f>
        <v/>
      </c>
      <c r="X439" s="1" t="str">
        <f aca="false">IF(ISBLANK($A439)=FALSE(),IF($A439&lt;=$T$5,IF($A439&gt;$T$4,1,""),""),"")</f>
        <v/>
      </c>
      <c r="Y439" s="1" t="str">
        <f aca="false">IF(ISBLANK($A439)=FALSE(),IF($A439&lt;=$T$6,IF($A439&gt;$T$5,1,""),""),"")</f>
        <v/>
      </c>
      <c r="Z439" s="1" t="str">
        <f aca="false">IF(ISBLANK($A439)=FALSE(),IF($A439&lt;=$T$7,IF($A439&gt;$T$6,1,""),""),"")</f>
        <v/>
      </c>
      <c r="AA439" s="1" t="str">
        <f aca="false">IF(ISBLANK($A439)=FALSE(),IF($A439&lt;=$T$8,IF($A439&gt;$T$7,1,""),""),"")</f>
        <v/>
      </c>
      <c r="AB439" s="1" t="str">
        <f aca="false">IF(ISBLANK($A439)=FALSE(),IF($A439&lt;=$T$9,IF($A439&gt;$T$8,1,""),""),"")</f>
        <v/>
      </c>
      <c r="AC439" s="1" t="str">
        <f aca="false">IF(ISBLANK($A439)=FALSE(),IF($A439&lt;=$T$10,IF($A439&gt;$T$9,1,""),""),"")</f>
        <v/>
      </c>
      <c r="AD439" s="1" t="str">
        <f aca="false">IF(ISBLANK($A439)=FALSE(),IF($A439&lt;=$T$11,IF($A439&gt;$T$10,1,""),""),"")</f>
        <v/>
      </c>
      <c r="AE439" s="1" t="str">
        <f aca="false">IF(ISBLANK($A439)=FALSE(),IF($A439&gt;$T$11,1,""),"")</f>
        <v/>
      </c>
      <c r="AF439" s="1"/>
      <c r="AX439" s="3" t="n">
        <v>0.0153511154515213</v>
      </c>
      <c r="AY439" s="1" t="n">
        <f aca="false">$U$26+$AX439*MAX($U$2:$U$11)</f>
        <v>-0.163011639178209</v>
      </c>
      <c r="BA439" s="3" t="n">
        <f aca="false">IF(ISBLANK($A439)=TRUE(),$AY$2,$AY439)</f>
        <v>-0.160955127618234</v>
      </c>
      <c r="BB439" s="8" t="n">
        <f aca="false">IF(ISBLANK($A439)=TRUE(),$A$2,IF(ISNUMBER($A439)=TRUE(),$A439,$A$2))</f>
        <v>10</v>
      </c>
      <c r="BD439" s="8" t="n">
        <f aca="false">$BD438+0.001*($Q$66-$Q$65)</f>
        <v>13.7600012000002</v>
      </c>
      <c r="BE439" s="3" t="n">
        <f aca="false">NORMDIST($BD439,$R$12,$R$16,FALSE())</f>
        <v>0.147126404441419</v>
      </c>
    </row>
    <row r="440" customFormat="false" ht="12.75" hidden="false" customHeight="false" outlineLevel="0" collapsed="false">
      <c r="A440" s="9"/>
      <c r="B440" s="38"/>
      <c r="C440" s="39"/>
      <c r="D440" s="39"/>
      <c r="E440" s="39"/>
      <c r="F440" s="39"/>
      <c r="G440" s="39"/>
      <c r="H440" s="39"/>
      <c r="I440" s="13"/>
      <c r="J440" s="13"/>
      <c r="K440" s="13"/>
      <c r="L440" s="13"/>
      <c r="M440" s="13"/>
      <c r="N440" s="8" t="n">
        <f aca="false">IF(ISNUMBER($A440)=TRUE(),1,IF(ISBLANK($A440)=TRUE(),1,0))</f>
        <v>1</v>
      </c>
      <c r="V440" s="1" t="str">
        <f aca="false">IF(ISBLANK($A440)=FALSE(),IF($A440&lt;=$T$3,1,""),"")</f>
        <v/>
      </c>
      <c r="W440" s="1" t="str">
        <f aca="false">IF(ISBLANK($A440)=FALSE(),IF($A440&lt;=$T$4,IF($A440&gt;$T$3,1,""),""),"")</f>
        <v/>
      </c>
      <c r="X440" s="1" t="str">
        <f aca="false">IF(ISBLANK($A440)=FALSE(),IF($A440&lt;=$T$5,IF($A440&gt;$T$4,1,""),""),"")</f>
        <v/>
      </c>
      <c r="Y440" s="1" t="str">
        <f aca="false">IF(ISBLANK($A440)=FALSE(),IF($A440&lt;=$T$6,IF($A440&gt;$T$5,1,""),""),"")</f>
        <v/>
      </c>
      <c r="Z440" s="1" t="str">
        <f aca="false">IF(ISBLANK($A440)=FALSE(),IF($A440&lt;=$T$7,IF($A440&gt;$T$6,1,""),""),"")</f>
        <v/>
      </c>
      <c r="AA440" s="1" t="str">
        <f aca="false">IF(ISBLANK($A440)=FALSE(),IF($A440&lt;=$T$8,IF($A440&gt;$T$7,1,""),""),"")</f>
        <v/>
      </c>
      <c r="AB440" s="1" t="str">
        <f aca="false">IF(ISBLANK($A440)=FALSE(),IF($A440&lt;=$T$9,IF($A440&gt;$T$8,1,""),""),"")</f>
        <v/>
      </c>
      <c r="AC440" s="1" t="str">
        <f aca="false">IF(ISBLANK($A440)=FALSE(),IF($A440&lt;=$T$10,IF($A440&gt;$T$9,1,""),""),"")</f>
        <v/>
      </c>
      <c r="AD440" s="1" t="str">
        <f aca="false">IF(ISBLANK($A440)=FALSE(),IF($A440&lt;=$T$11,IF($A440&gt;$T$10,1,""),""),"")</f>
        <v/>
      </c>
      <c r="AE440" s="1" t="str">
        <f aca="false">IF(ISBLANK($A440)=FALSE(),IF($A440&gt;$T$11,1,""),"")</f>
        <v/>
      </c>
      <c r="AF440" s="1"/>
      <c r="AX440" s="3" t="n">
        <v>-0.0298901333658864</v>
      </c>
      <c r="AY440" s="1" t="n">
        <f aca="false">$U$26+$AX440*MAX($U$2:$U$11)</f>
        <v>-0.173783365087116</v>
      </c>
      <c r="BA440" s="3" t="n">
        <f aca="false">IF(ISBLANK($A440)=TRUE(),$AY$2,$AY440)</f>
        <v>-0.160955127618234</v>
      </c>
      <c r="BB440" s="8" t="n">
        <f aca="false">IF(ISBLANK($A440)=TRUE(),$A$2,IF(ISNUMBER($A440)=TRUE(),$A440,$A$2))</f>
        <v>10</v>
      </c>
      <c r="BD440" s="8" t="n">
        <f aca="false">$BD439+0.001*($Q$66-$Q$65)</f>
        <v>13.7751488000002</v>
      </c>
      <c r="BE440" s="3" t="n">
        <f aca="false">NORMDIST($BD440,$R$12,$R$16,FALSE())</f>
        <v>0.147457811544591</v>
      </c>
    </row>
    <row r="441" customFormat="false" ht="12.75" hidden="false" customHeight="false" outlineLevel="0" collapsed="false">
      <c r="A441" s="9"/>
      <c r="B441" s="38"/>
      <c r="C441" s="39"/>
      <c r="D441" s="39"/>
      <c r="E441" s="39"/>
      <c r="F441" s="39"/>
      <c r="G441" s="39"/>
      <c r="H441" s="39"/>
      <c r="I441" s="13"/>
      <c r="J441" s="13"/>
      <c r="K441" s="13"/>
      <c r="L441" s="13"/>
      <c r="M441" s="13"/>
      <c r="N441" s="8" t="n">
        <f aca="false">IF(ISNUMBER($A441)=TRUE(),1,IF(ISBLANK($A441)=TRUE(),1,0))</f>
        <v>1</v>
      </c>
      <c r="V441" s="1" t="str">
        <f aca="false">IF(ISBLANK($A441)=FALSE(),IF($A441&lt;=$T$3,1,""),"")</f>
        <v/>
      </c>
      <c r="W441" s="1" t="str">
        <f aca="false">IF(ISBLANK($A441)=FALSE(),IF($A441&lt;=$T$4,IF($A441&gt;$T$3,1,""),""),"")</f>
        <v/>
      </c>
      <c r="X441" s="1" t="str">
        <f aca="false">IF(ISBLANK($A441)=FALSE(),IF($A441&lt;=$T$5,IF($A441&gt;$T$4,1,""),""),"")</f>
        <v/>
      </c>
      <c r="Y441" s="1" t="str">
        <f aca="false">IF(ISBLANK($A441)=FALSE(),IF($A441&lt;=$T$6,IF($A441&gt;$T$5,1,""),""),"")</f>
        <v/>
      </c>
      <c r="Z441" s="1" t="str">
        <f aca="false">IF(ISBLANK($A441)=FALSE(),IF($A441&lt;=$T$7,IF($A441&gt;$T$6,1,""),""),"")</f>
        <v/>
      </c>
      <c r="AA441" s="1" t="str">
        <f aca="false">IF(ISBLANK($A441)=FALSE(),IF($A441&lt;=$T$8,IF($A441&gt;$T$7,1,""),""),"")</f>
        <v/>
      </c>
      <c r="AB441" s="1" t="str">
        <f aca="false">IF(ISBLANK($A441)=FALSE(),IF($A441&lt;=$T$9,IF($A441&gt;$T$8,1,""),""),"")</f>
        <v/>
      </c>
      <c r="AC441" s="1" t="str">
        <f aca="false">IF(ISBLANK($A441)=FALSE(),IF($A441&lt;=$T$10,IF($A441&gt;$T$9,1,""),""),"")</f>
        <v/>
      </c>
      <c r="AD441" s="1" t="str">
        <f aca="false">IF(ISBLANK($A441)=FALSE(),IF($A441&lt;=$T$11,IF($A441&gt;$T$10,1,""),""),"")</f>
        <v/>
      </c>
      <c r="AE441" s="1" t="str">
        <f aca="false">IF(ISBLANK($A441)=FALSE(),IF($A441&gt;$T$11,1,""),"")</f>
        <v/>
      </c>
      <c r="AF441" s="1"/>
      <c r="AX441" s="3" t="n">
        <v>-0.0230472731711783</v>
      </c>
      <c r="AY441" s="1" t="n">
        <f aca="false">$U$26+$AX441*MAX($U$2:$U$11)</f>
        <v>-0.172154112659804</v>
      </c>
      <c r="BA441" s="3" t="n">
        <f aca="false">IF(ISBLANK($A441)=TRUE(),$AY$2,$AY441)</f>
        <v>-0.160955127618234</v>
      </c>
      <c r="BB441" s="8" t="n">
        <f aca="false">IF(ISBLANK($A441)=TRUE(),$A$2,IF(ISNUMBER($A441)=TRUE(),$A441,$A$2))</f>
        <v>10</v>
      </c>
      <c r="BD441" s="8" t="n">
        <f aca="false">$BD440+0.001*($Q$66-$Q$65)</f>
        <v>13.7902964000002</v>
      </c>
      <c r="BE441" s="3" t="n">
        <f aca="false">NORMDIST($BD441,$R$12,$R$16,FALSE())</f>
        <v>0.14778464481027</v>
      </c>
    </row>
    <row r="442" customFormat="false" ht="12.75" hidden="false" customHeight="false" outlineLevel="0" collapsed="false">
      <c r="A442" s="9"/>
      <c r="B442" s="38"/>
      <c r="C442" s="39"/>
      <c r="D442" s="39"/>
      <c r="E442" s="39"/>
      <c r="F442" s="39"/>
      <c r="G442" s="39"/>
      <c r="H442" s="39"/>
      <c r="I442" s="13"/>
      <c r="J442" s="13"/>
      <c r="K442" s="13"/>
      <c r="L442" s="13"/>
      <c r="M442" s="13"/>
      <c r="N442" s="8" t="n">
        <f aca="false">IF(ISNUMBER($A442)=TRUE(),1,IF(ISBLANK($A442)=TRUE(),1,0))</f>
        <v>1</v>
      </c>
      <c r="V442" s="1" t="str">
        <f aca="false">IF(ISBLANK($A442)=FALSE(),IF($A442&lt;=$T$3,1,""),"")</f>
        <v/>
      </c>
      <c r="W442" s="1" t="str">
        <f aca="false">IF(ISBLANK($A442)=FALSE(),IF($A442&lt;=$T$4,IF($A442&gt;$T$3,1,""),""),"")</f>
        <v/>
      </c>
      <c r="X442" s="1" t="str">
        <f aca="false">IF(ISBLANK($A442)=FALSE(),IF($A442&lt;=$T$5,IF($A442&gt;$T$4,1,""),""),"")</f>
        <v/>
      </c>
      <c r="Y442" s="1" t="str">
        <f aca="false">IF(ISBLANK($A442)=FALSE(),IF($A442&lt;=$T$6,IF($A442&gt;$T$5,1,""),""),"")</f>
        <v/>
      </c>
      <c r="Z442" s="1" t="str">
        <f aca="false">IF(ISBLANK($A442)=FALSE(),IF($A442&lt;=$T$7,IF($A442&gt;$T$6,1,""),""),"")</f>
        <v/>
      </c>
      <c r="AA442" s="1" t="str">
        <f aca="false">IF(ISBLANK($A442)=FALSE(),IF($A442&lt;=$T$8,IF($A442&gt;$T$7,1,""),""),"")</f>
        <v/>
      </c>
      <c r="AB442" s="1" t="str">
        <f aca="false">IF(ISBLANK($A442)=FALSE(),IF($A442&lt;=$T$9,IF($A442&gt;$T$8,1,""),""),"")</f>
        <v/>
      </c>
      <c r="AC442" s="1" t="str">
        <f aca="false">IF(ISBLANK($A442)=FALSE(),IF($A442&lt;=$T$10,IF($A442&gt;$T$9,1,""),""),"")</f>
        <v/>
      </c>
      <c r="AD442" s="1" t="str">
        <f aca="false">IF(ISBLANK($A442)=FALSE(),IF($A442&lt;=$T$11,IF($A442&gt;$T$10,1,""),""),"")</f>
        <v/>
      </c>
      <c r="AE442" s="1" t="str">
        <f aca="false">IF(ISBLANK($A442)=FALSE(),IF($A442&gt;$T$11,1,""),"")</f>
        <v/>
      </c>
      <c r="AF442" s="1"/>
      <c r="AX442" s="3" t="n">
        <v>0.0179494613483078</v>
      </c>
      <c r="AY442" s="1" t="n">
        <f aca="false">$U$26+$AX442*MAX($U$2:$U$11)</f>
        <v>-0.16239298539326</v>
      </c>
      <c r="BA442" s="3" t="n">
        <f aca="false">IF(ISBLANK($A442)=TRUE(),$AY$2,$AY442)</f>
        <v>-0.160955127618234</v>
      </c>
      <c r="BB442" s="8" t="n">
        <f aca="false">IF(ISBLANK($A442)=TRUE(),$A$2,IF(ISNUMBER($A442)=TRUE(),$A442,$A$2))</f>
        <v>10</v>
      </c>
      <c r="BD442" s="8" t="n">
        <f aca="false">$BD441+0.001*($Q$66-$Q$65)</f>
        <v>13.8054440000002</v>
      </c>
      <c r="BE442" s="3" t="n">
        <f aca="false">NORMDIST($BD442,$R$12,$R$16,FALSE())</f>
        <v>0.148106870543112</v>
      </c>
    </row>
    <row r="443" customFormat="false" ht="12.75" hidden="false" customHeight="false" outlineLevel="0" collapsed="false">
      <c r="A443" s="9"/>
      <c r="B443" s="38"/>
      <c r="C443" s="39"/>
      <c r="D443" s="39"/>
      <c r="E443" s="39"/>
      <c r="F443" s="39"/>
      <c r="G443" s="39"/>
      <c r="H443" s="39"/>
      <c r="I443" s="13"/>
      <c r="J443" s="13"/>
      <c r="K443" s="13"/>
      <c r="L443" s="13"/>
      <c r="M443" s="13"/>
      <c r="N443" s="8" t="n">
        <f aca="false">IF(ISNUMBER($A443)=TRUE(),1,IF(ISBLANK($A443)=TRUE(),1,0))</f>
        <v>1</v>
      </c>
      <c r="V443" s="1" t="str">
        <f aca="false">IF(ISBLANK($A443)=FALSE(),IF($A443&lt;=$T$3,1,""),"")</f>
        <v/>
      </c>
      <c r="W443" s="1" t="str">
        <f aca="false">IF(ISBLANK($A443)=FALSE(),IF($A443&lt;=$T$4,IF($A443&gt;$T$3,1,""),""),"")</f>
        <v/>
      </c>
      <c r="X443" s="1" t="str">
        <f aca="false">IF(ISBLANK($A443)=FALSE(),IF($A443&lt;=$T$5,IF($A443&gt;$T$4,1,""),""),"")</f>
        <v/>
      </c>
      <c r="Y443" s="1" t="str">
        <f aca="false">IF(ISBLANK($A443)=FALSE(),IF($A443&lt;=$T$6,IF($A443&gt;$T$5,1,""),""),"")</f>
        <v/>
      </c>
      <c r="Z443" s="1" t="str">
        <f aca="false">IF(ISBLANK($A443)=FALSE(),IF($A443&lt;=$T$7,IF($A443&gt;$T$6,1,""),""),"")</f>
        <v/>
      </c>
      <c r="AA443" s="1" t="str">
        <f aca="false">IF(ISBLANK($A443)=FALSE(),IF($A443&lt;=$T$8,IF($A443&gt;$T$7,1,""),""),"")</f>
        <v/>
      </c>
      <c r="AB443" s="1" t="str">
        <f aca="false">IF(ISBLANK($A443)=FALSE(),IF($A443&lt;=$T$9,IF($A443&gt;$T$8,1,""),""),"")</f>
        <v/>
      </c>
      <c r="AC443" s="1" t="str">
        <f aca="false">IF(ISBLANK($A443)=FALSE(),IF($A443&lt;=$T$10,IF($A443&gt;$T$9,1,""),""),"")</f>
        <v/>
      </c>
      <c r="AD443" s="1" t="str">
        <f aca="false">IF(ISBLANK($A443)=FALSE(),IF($A443&lt;=$T$11,IF($A443&gt;$T$10,1,""),""),"")</f>
        <v/>
      </c>
      <c r="AE443" s="1" t="str">
        <f aca="false">IF(ISBLANK($A443)=FALSE(),IF($A443&gt;$T$11,1,""),"")</f>
        <v/>
      </c>
      <c r="AF443" s="1"/>
      <c r="AX443" s="3" t="n">
        <v>-0.00428754539628285</v>
      </c>
      <c r="AY443" s="1" t="n">
        <f aca="false">$U$26+$AX443*MAX($U$2:$U$11)</f>
        <v>-0.167687510808639</v>
      </c>
      <c r="BA443" s="3" t="n">
        <f aca="false">IF(ISBLANK($A443)=TRUE(),$AY$2,$AY443)</f>
        <v>-0.160955127618234</v>
      </c>
      <c r="BB443" s="8" t="n">
        <f aca="false">IF(ISBLANK($A443)=TRUE(),$A$2,IF(ISNUMBER($A443)=TRUE(),$A443,$A$2))</f>
        <v>10</v>
      </c>
      <c r="BD443" s="8" t="n">
        <f aca="false">$BD442+0.001*($Q$66-$Q$65)</f>
        <v>13.8205916000002</v>
      </c>
      <c r="BE443" s="3" t="n">
        <f aca="false">NORMDIST($BD443,$R$12,$R$16,FALSE())</f>
        <v>0.148424455471846</v>
      </c>
    </row>
    <row r="444" customFormat="false" ht="12.75" hidden="false" customHeight="false" outlineLevel="0" collapsed="false">
      <c r="A444" s="9"/>
      <c r="B444" s="38"/>
      <c r="C444" s="39"/>
      <c r="D444" s="39"/>
      <c r="E444" s="39"/>
      <c r="F444" s="39"/>
      <c r="G444" s="39"/>
      <c r="H444" s="39"/>
      <c r="I444" s="13"/>
      <c r="J444" s="13"/>
      <c r="K444" s="13"/>
      <c r="L444" s="13"/>
      <c r="M444" s="13"/>
      <c r="N444" s="8" t="n">
        <f aca="false">IF(ISNUMBER($A444)=TRUE(),1,IF(ISBLANK($A444)=TRUE(),1,0))</f>
        <v>1</v>
      </c>
      <c r="V444" s="1" t="str">
        <f aca="false">IF(ISBLANK($A444)=FALSE(),IF($A444&lt;=$T$3,1,""),"")</f>
        <v/>
      </c>
      <c r="W444" s="1" t="str">
        <f aca="false">IF(ISBLANK($A444)=FALSE(),IF($A444&lt;=$T$4,IF($A444&gt;$T$3,1,""),""),"")</f>
        <v/>
      </c>
      <c r="X444" s="1" t="str">
        <f aca="false">IF(ISBLANK($A444)=FALSE(),IF($A444&lt;=$T$5,IF($A444&gt;$T$4,1,""),""),"")</f>
        <v/>
      </c>
      <c r="Y444" s="1" t="str">
        <f aca="false">IF(ISBLANK($A444)=FALSE(),IF($A444&lt;=$T$6,IF($A444&gt;$T$5,1,""),""),"")</f>
        <v/>
      </c>
      <c r="Z444" s="1" t="str">
        <f aca="false">IF(ISBLANK($A444)=FALSE(),IF($A444&lt;=$T$7,IF($A444&gt;$T$6,1,""),""),"")</f>
        <v/>
      </c>
      <c r="AA444" s="1" t="str">
        <f aca="false">IF(ISBLANK($A444)=FALSE(),IF($A444&lt;=$T$8,IF($A444&gt;$T$7,1,""),""),"")</f>
        <v/>
      </c>
      <c r="AB444" s="1" t="str">
        <f aca="false">IF(ISBLANK($A444)=FALSE(),IF($A444&lt;=$T$9,IF($A444&gt;$T$8,1,""),""),"")</f>
        <v/>
      </c>
      <c r="AC444" s="1" t="str">
        <f aca="false">IF(ISBLANK($A444)=FALSE(),IF($A444&lt;=$T$10,IF($A444&gt;$T$9,1,""),""),"")</f>
        <v/>
      </c>
      <c r="AD444" s="1" t="str">
        <f aca="false">IF(ISBLANK($A444)=FALSE(),IF($A444&lt;=$T$11,IF($A444&gt;$T$10,1,""),""),"")</f>
        <v/>
      </c>
      <c r="AE444" s="1" t="str">
        <f aca="false">IF(ISBLANK($A444)=FALSE(),IF($A444&gt;$T$11,1,""),"")</f>
        <v/>
      </c>
      <c r="AF444" s="1"/>
      <c r="AX444" s="3" t="n">
        <v>0.01420850245674</v>
      </c>
      <c r="AY444" s="1" t="n">
        <f aca="false">$U$26+$AX444*MAX($U$2:$U$11)</f>
        <v>-0.163283689891252</v>
      </c>
      <c r="BA444" s="3" t="n">
        <f aca="false">IF(ISBLANK($A444)=TRUE(),$AY$2,$AY444)</f>
        <v>-0.160955127618234</v>
      </c>
      <c r="BB444" s="8" t="n">
        <f aca="false">IF(ISBLANK($A444)=TRUE(),$A$2,IF(ISNUMBER($A444)=TRUE(),$A444,$A$2))</f>
        <v>10</v>
      </c>
      <c r="BD444" s="8" t="n">
        <f aca="false">$BD443+0.001*($Q$66-$Q$65)</f>
        <v>13.8357392000002</v>
      </c>
      <c r="BE444" s="3" t="n">
        <f aca="false">NORMDIST($BD444,$R$12,$R$16,FALSE())</f>
        <v>0.148737366754998</v>
      </c>
    </row>
    <row r="445" customFormat="false" ht="12.75" hidden="false" customHeight="false" outlineLevel="0" collapsed="false">
      <c r="A445" s="9"/>
      <c r="B445" s="38"/>
      <c r="C445" s="39"/>
      <c r="D445" s="39"/>
      <c r="E445" s="39"/>
      <c r="F445" s="39"/>
      <c r="G445" s="39"/>
      <c r="H445" s="39"/>
      <c r="I445" s="13"/>
      <c r="J445" s="13"/>
      <c r="K445" s="13"/>
      <c r="L445" s="13"/>
      <c r="M445" s="13"/>
      <c r="N445" s="8" t="n">
        <f aca="false">IF(ISNUMBER($A445)=TRUE(),1,IF(ISBLANK($A445)=TRUE(),1,0))</f>
        <v>1</v>
      </c>
      <c r="V445" s="1" t="str">
        <f aca="false">IF(ISBLANK($A445)=FALSE(),IF($A445&lt;=$T$3,1,""),"")</f>
        <v/>
      </c>
      <c r="W445" s="1" t="str">
        <f aca="false">IF(ISBLANK($A445)=FALSE(),IF($A445&lt;=$T$4,IF($A445&gt;$T$3,1,""),""),"")</f>
        <v/>
      </c>
      <c r="X445" s="1" t="str">
        <f aca="false">IF(ISBLANK($A445)=FALSE(),IF($A445&lt;=$T$5,IF($A445&gt;$T$4,1,""),""),"")</f>
        <v/>
      </c>
      <c r="Y445" s="1" t="str">
        <f aca="false">IF(ISBLANK($A445)=FALSE(),IF($A445&lt;=$T$6,IF($A445&gt;$T$5,1,""),""),"")</f>
        <v/>
      </c>
      <c r="Z445" s="1" t="str">
        <f aca="false">IF(ISBLANK($A445)=FALSE(),IF($A445&lt;=$T$7,IF($A445&gt;$T$6,1,""),""),"")</f>
        <v/>
      </c>
      <c r="AA445" s="1" t="str">
        <f aca="false">IF(ISBLANK($A445)=FALSE(),IF($A445&lt;=$T$8,IF($A445&gt;$T$7,1,""),""),"")</f>
        <v/>
      </c>
      <c r="AB445" s="1" t="str">
        <f aca="false">IF(ISBLANK($A445)=FALSE(),IF($A445&lt;=$T$9,IF($A445&gt;$T$8,1,""),""),"")</f>
        <v/>
      </c>
      <c r="AC445" s="1" t="str">
        <f aca="false">IF(ISBLANK($A445)=FALSE(),IF($A445&lt;=$T$10,IF($A445&gt;$T$9,1,""),""),"")</f>
        <v/>
      </c>
      <c r="AD445" s="1" t="str">
        <f aca="false">IF(ISBLANK($A445)=FALSE(),IF($A445&lt;=$T$11,IF($A445&gt;$T$10,1,""),""),"")</f>
        <v/>
      </c>
      <c r="AE445" s="1" t="str">
        <f aca="false">IF(ISBLANK($A445)=FALSE(),IF($A445&gt;$T$11,1,""),"")</f>
        <v/>
      </c>
      <c r="AF445" s="1"/>
      <c r="AX445" s="3" t="n">
        <v>-0.0287328714865566</v>
      </c>
      <c r="AY445" s="1" t="n">
        <f aca="false">$U$26+$AX445*MAX($U$2:$U$11)</f>
        <v>-0.173507826544418</v>
      </c>
      <c r="BA445" s="3" t="n">
        <f aca="false">IF(ISBLANK($A445)=TRUE(),$AY$2,$AY445)</f>
        <v>-0.160955127618234</v>
      </c>
      <c r="BB445" s="8" t="n">
        <f aca="false">IF(ISBLANK($A445)=TRUE(),$A$2,IF(ISNUMBER($A445)=TRUE(),$A445,$A$2))</f>
        <v>10</v>
      </c>
      <c r="BD445" s="8" t="n">
        <f aca="false">$BD444+0.001*($Q$66-$Q$65)</f>
        <v>13.8508868000002</v>
      </c>
      <c r="BE445" s="3" t="n">
        <f aca="false">NORMDIST($BD445,$R$12,$R$16,FALSE())</f>
        <v>0.149045571986543</v>
      </c>
    </row>
    <row r="446" customFormat="false" ht="12.75" hidden="false" customHeight="false" outlineLevel="0" collapsed="false">
      <c r="A446" s="9"/>
      <c r="B446" s="38"/>
      <c r="C446" s="39"/>
      <c r="D446" s="39"/>
      <c r="E446" s="39"/>
      <c r="F446" s="39"/>
      <c r="G446" s="39"/>
      <c r="H446" s="39"/>
      <c r="I446" s="13"/>
      <c r="J446" s="13"/>
      <c r="K446" s="13"/>
      <c r="L446" s="13"/>
      <c r="M446" s="13"/>
      <c r="N446" s="8" t="n">
        <f aca="false">IF(ISNUMBER($A446)=TRUE(),1,IF(ISBLANK($A446)=TRUE(),1,0))</f>
        <v>1</v>
      </c>
      <c r="V446" s="1" t="str">
        <f aca="false">IF(ISBLANK($A446)=FALSE(),IF($A446&lt;=$T$3,1,""),"")</f>
        <v/>
      </c>
      <c r="W446" s="1" t="str">
        <f aca="false">IF(ISBLANK($A446)=FALSE(),IF($A446&lt;=$T$4,IF($A446&gt;$T$3,1,""),""),"")</f>
        <v/>
      </c>
      <c r="X446" s="1" t="str">
        <f aca="false">IF(ISBLANK($A446)=FALSE(),IF($A446&lt;=$T$5,IF($A446&gt;$T$4,1,""),""),"")</f>
        <v/>
      </c>
      <c r="Y446" s="1" t="str">
        <f aca="false">IF(ISBLANK($A446)=FALSE(),IF($A446&lt;=$T$6,IF($A446&gt;$T$5,1,""),""),"")</f>
        <v/>
      </c>
      <c r="Z446" s="1" t="str">
        <f aca="false">IF(ISBLANK($A446)=FALSE(),IF($A446&lt;=$T$7,IF($A446&gt;$T$6,1,""),""),"")</f>
        <v/>
      </c>
      <c r="AA446" s="1" t="str">
        <f aca="false">IF(ISBLANK($A446)=FALSE(),IF($A446&lt;=$T$8,IF($A446&gt;$T$7,1,""),""),"")</f>
        <v/>
      </c>
      <c r="AB446" s="1" t="str">
        <f aca="false">IF(ISBLANK($A446)=FALSE(),IF($A446&lt;=$T$9,IF($A446&gt;$T$8,1,""),""),"")</f>
        <v/>
      </c>
      <c r="AC446" s="1" t="str">
        <f aca="false">IF(ISBLANK($A446)=FALSE(),IF($A446&lt;=$T$10,IF($A446&gt;$T$9,1,""),""),"")</f>
        <v/>
      </c>
      <c r="AD446" s="1" t="str">
        <f aca="false">IF(ISBLANK($A446)=FALSE(),IF($A446&lt;=$T$11,IF($A446&gt;$T$10,1,""),""),"")</f>
        <v/>
      </c>
      <c r="AE446" s="1" t="str">
        <f aca="false">IF(ISBLANK($A446)=FALSE(),IF($A446&gt;$T$11,1,""),"")</f>
        <v/>
      </c>
      <c r="AF446" s="1"/>
      <c r="AX446" s="3" t="n">
        <v>0.00874629963072603</v>
      </c>
      <c r="AY446" s="1" t="n">
        <f aca="false">$U$26+$AX446*MAX($U$2:$U$11)</f>
        <v>-0.164584214373637</v>
      </c>
      <c r="BA446" s="3" t="n">
        <f aca="false">IF(ISBLANK($A446)=TRUE(),$AY$2,$AY446)</f>
        <v>-0.160955127618234</v>
      </c>
      <c r="BB446" s="8" t="n">
        <f aca="false">IF(ISBLANK($A446)=TRUE(),$A$2,IF(ISNUMBER($A446)=TRUE(),$A446,$A$2))</f>
        <v>10</v>
      </c>
      <c r="BD446" s="8" t="n">
        <f aca="false">$BD445+0.001*($Q$66-$Q$65)</f>
        <v>13.8660344000002</v>
      </c>
      <c r="BE446" s="3" t="n">
        <f aca="false">NORMDIST($BD446,$R$12,$R$16,FALSE())</f>
        <v>0.149349039201497</v>
      </c>
    </row>
    <row r="447" customFormat="false" ht="12.75" hidden="false" customHeight="false" outlineLevel="0" collapsed="false">
      <c r="A447" s="9"/>
      <c r="B447" s="38"/>
      <c r="C447" s="39"/>
      <c r="D447" s="39"/>
      <c r="E447" s="39"/>
      <c r="F447" s="39"/>
      <c r="G447" s="39"/>
      <c r="H447" s="39"/>
      <c r="I447" s="13"/>
      <c r="J447" s="13"/>
      <c r="K447" s="13"/>
      <c r="L447" s="13"/>
      <c r="M447" s="13"/>
      <c r="N447" s="8" t="n">
        <f aca="false">IF(ISNUMBER($A447)=TRUE(),1,IF(ISBLANK($A447)=TRUE(),1,0))</f>
        <v>1</v>
      </c>
      <c r="V447" s="1" t="str">
        <f aca="false">IF(ISBLANK($A447)=FALSE(),IF($A447&lt;=$T$3,1,""),"")</f>
        <v/>
      </c>
      <c r="W447" s="1" t="str">
        <f aca="false">IF(ISBLANK($A447)=FALSE(),IF($A447&lt;=$T$4,IF($A447&gt;$T$3,1,""),""),"")</f>
        <v/>
      </c>
      <c r="X447" s="1" t="str">
        <f aca="false">IF(ISBLANK($A447)=FALSE(),IF($A447&lt;=$T$5,IF($A447&gt;$T$4,1,""),""),"")</f>
        <v/>
      </c>
      <c r="Y447" s="1" t="str">
        <f aca="false">IF(ISBLANK($A447)=FALSE(),IF($A447&lt;=$T$6,IF($A447&gt;$T$5,1,""),""),"")</f>
        <v/>
      </c>
      <c r="Z447" s="1" t="str">
        <f aca="false">IF(ISBLANK($A447)=FALSE(),IF($A447&lt;=$T$7,IF($A447&gt;$T$6,1,""),""),"")</f>
        <v/>
      </c>
      <c r="AA447" s="1" t="str">
        <f aca="false">IF(ISBLANK($A447)=FALSE(),IF($A447&lt;=$T$8,IF($A447&gt;$T$7,1,""),""),"")</f>
        <v/>
      </c>
      <c r="AB447" s="1" t="str">
        <f aca="false">IF(ISBLANK($A447)=FALSE(),IF($A447&lt;=$T$9,IF($A447&gt;$T$8,1,""),""),"")</f>
        <v/>
      </c>
      <c r="AC447" s="1" t="str">
        <f aca="false">IF(ISBLANK($A447)=FALSE(),IF($A447&lt;=$T$10,IF($A447&gt;$T$9,1,""),""),"")</f>
        <v/>
      </c>
      <c r="AD447" s="1" t="str">
        <f aca="false">IF(ISBLANK($A447)=FALSE(),IF($A447&lt;=$T$11,IF($A447&gt;$T$10,1,""),""),"")</f>
        <v/>
      </c>
      <c r="AE447" s="1" t="str">
        <f aca="false">IF(ISBLANK($A447)=FALSE(),IF($A447&gt;$T$11,1,""),"")</f>
        <v/>
      </c>
      <c r="AF447" s="1"/>
      <c r="AX447" s="3" t="n">
        <v>0.00144566179387799</v>
      </c>
      <c r="AY447" s="1" t="n">
        <f aca="false">$U$26+$AX447*MAX($U$2:$U$11)</f>
        <v>-0.166322461477648</v>
      </c>
      <c r="BA447" s="3" t="n">
        <f aca="false">IF(ISBLANK($A447)=TRUE(),$AY$2,$AY447)</f>
        <v>-0.160955127618234</v>
      </c>
      <c r="BB447" s="8" t="n">
        <f aca="false">IF(ISBLANK($A447)=TRUE(),$A$2,IF(ISNUMBER($A447)=TRUE(),$A447,$A$2))</f>
        <v>10</v>
      </c>
      <c r="BD447" s="8" t="n">
        <f aca="false">$BD446+0.001*($Q$66-$Q$65)</f>
        <v>13.8811820000002</v>
      </c>
      <c r="BE447" s="3" t="n">
        <f aca="false">NORMDIST($BD447,$R$12,$R$16,FALSE())</f>
        <v>0.149647736881437</v>
      </c>
    </row>
    <row r="448" customFormat="false" ht="12.75" hidden="false" customHeight="false" outlineLevel="0" collapsed="false">
      <c r="A448" s="9"/>
      <c r="B448" s="38"/>
      <c r="C448" s="39"/>
      <c r="D448" s="39"/>
      <c r="E448" s="39"/>
      <c r="F448" s="39"/>
      <c r="G448" s="39"/>
      <c r="H448" s="39"/>
      <c r="I448" s="13"/>
      <c r="J448" s="13"/>
      <c r="K448" s="13"/>
      <c r="L448" s="13"/>
      <c r="M448" s="13"/>
      <c r="N448" s="8" t="n">
        <f aca="false">IF(ISNUMBER($A448)=TRUE(),1,IF(ISBLANK($A448)=TRUE(),1,0))</f>
        <v>1</v>
      </c>
      <c r="V448" s="1" t="str">
        <f aca="false">IF(ISBLANK($A448)=FALSE(),IF($A448&lt;=$T$3,1,""),"")</f>
        <v/>
      </c>
      <c r="W448" s="1" t="str">
        <f aca="false">IF(ISBLANK($A448)=FALSE(),IF($A448&lt;=$T$4,IF($A448&gt;$T$3,1,""),""),"")</f>
        <v/>
      </c>
      <c r="X448" s="1" t="str">
        <f aca="false">IF(ISBLANK($A448)=FALSE(),IF($A448&lt;=$T$5,IF($A448&gt;$T$4,1,""),""),"")</f>
        <v/>
      </c>
      <c r="Y448" s="1" t="str">
        <f aca="false">IF(ISBLANK($A448)=FALSE(),IF($A448&lt;=$T$6,IF($A448&gt;$T$5,1,""),""),"")</f>
        <v/>
      </c>
      <c r="Z448" s="1" t="str">
        <f aca="false">IF(ISBLANK($A448)=FALSE(),IF($A448&lt;=$T$7,IF($A448&gt;$T$6,1,""),""),"")</f>
        <v/>
      </c>
      <c r="AA448" s="1" t="str">
        <f aca="false">IF(ISBLANK($A448)=FALSE(),IF($A448&lt;=$T$8,IF($A448&gt;$T$7,1,""),""),"")</f>
        <v/>
      </c>
      <c r="AB448" s="1" t="str">
        <f aca="false">IF(ISBLANK($A448)=FALSE(),IF($A448&lt;=$T$9,IF($A448&gt;$T$8,1,""),""),"")</f>
        <v/>
      </c>
      <c r="AC448" s="1" t="str">
        <f aca="false">IF(ISBLANK($A448)=FALSE(),IF($A448&lt;=$T$10,IF($A448&gt;$T$9,1,""),""),"")</f>
        <v/>
      </c>
      <c r="AD448" s="1" t="str">
        <f aca="false">IF(ISBLANK($A448)=FALSE(),IF($A448&lt;=$T$11,IF($A448&gt;$T$10,1,""),""),"")</f>
        <v/>
      </c>
      <c r="AE448" s="1" t="str">
        <f aca="false">IF(ISBLANK($A448)=FALSE(),IF($A448&gt;$T$11,1,""),"")</f>
        <v/>
      </c>
      <c r="AF448" s="1"/>
      <c r="AX448" s="3" t="n">
        <v>0.00463362529374065</v>
      </c>
      <c r="AY448" s="1" t="n">
        <f aca="false">$U$26+$AX448*MAX($U$2:$U$11)</f>
        <v>-0.165563422549109</v>
      </c>
      <c r="BA448" s="3" t="n">
        <f aca="false">IF(ISBLANK($A448)=TRUE(),$AY$2,$AY448)</f>
        <v>-0.160955127618234</v>
      </c>
      <c r="BB448" s="8" t="n">
        <f aca="false">IF(ISBLANK($A448)=TRUE(),$A$2,IF(ISNUMBER($A448)=TRUE(),$A448,$A$2))</f>
        <v>10</v>
      </c>
      <c r="BD448" s="8" t="n">
        <f aca="false">$BD447+0.001*($Q$66-$Q$65)</f>
        <v>13.8963296000002</v>
      </c>
      <c r="BE448" s="3" t="n">
        <f aca="false">NORMDIST($BD448,$R$12,$R$16,FALSE())</f>
        <v>0.149941633959954</v>
      </c>
    </row>
    <row r="449" customFormat="false" ht="12.75" hidden="false" customHeight="false" outlineLevel="0" collapsed="false">
      <c r="A449" s="9"/>
      <c r="B449" s="38"/>
      <c r="C449" s="39"/>
      <c r="D449" s="39"/>
      <c r="E449" s="39"/>
      <c r="F449" s="39"/>
      <c r="G449" s="39"/>
      <c r="H449" s="39"/>
      <c r="I449" s="13"/>
      <c r="J449" s="13"/>
      <c r="K449" s="13"/>
      <c r="L449" s="13"/>
      <c r="M449" s="13"/>
      <c r="N449" s="8" t="n">
        <f aca="false">IF(ISNUMBER($A449)=TRUE(),1,IF(ISBLANK($A449)=TRUE(),1,0))</f>
        <v>1</v>
      </c>
      <c r="V449" s="1" t="str">
        <f aca="false">IF(ISBLANK($A449)=FALSE(),IF($A449&lt;=$T$3,1,""),"")</f>
        <v/>
      </c>
      <c r="W449" s="1" t="str">
        <f aca="false">IF(ISBLANK($A449)=FALSE(),IF($A449&lt;=$T$4,IF($A449&gt;$T$3,1,""),""),"")</f>
        <v/>
      </c>
      <c r="X449" s="1" t="str">
        <f aca="false">IF(ISBLANK($A449)=FALSE(),IF($A449&lt;=$T$5,IF($A449&gt;$T$4,1,""),""),"")</f>
        <v/>
      </c>
      <c r="Y449" s="1" t="str">
        <f aca="false">IF(ISBLANK($A449)=FALSE(),IF($A449&lt;=$T$6,IF($A449&gt;$T$5,1,""),""),"")</f>
        <v/>
      </c>
      <c r="Z449" s="1" t="str">
        <f aca="false">IF(ISBLANK($A449)=FALSE(),IF($A449&lt;=$T$7,IF($A449&gt;$T$6,1,""),""),"")</f>
        <v/>
      </c>
      <c r="AA449" s="1" t="str">
        <f aca="false">IF(ISBLANK($A449)=FALSE(),IF($A449&lt;=$T$8,IF($A449&gt;$T$7,1,""),""),"")</f>
        <v/>
      </c>
      <c r="AB449" s="1" t="str">
        <f aca="false">IF(ISBLANK($A449)=FALSE(),IF($A449&lt;=$T$9,IF($A449&gt;$T$8,1,""),""),"")</f>
        <v/>
      </c>
      <c r="AC449" s="1" t="str">
        <f aca="false">IF(ISBLANK($A449)=FALSE(),IF($A449&lt;=$T$10,IF($A449&gt;$T$9,1,""),""),"")</f>
        <v/>
      </c>
      <c r="AD449" s="1" t="str">
        <f aca="false">IF(ISBLANK($A449)=FALSE(),IF($A449&lt;=$T$11,IF($A449&gt;$T$10,1,""),""),"")</f>
        <v/>
      </c>
      <c r="AE449" s="1" t="str">
        <f aca="false">IF(ISBLANK($A449)=FALSE(),IF($A449&gt;$T$11,1,""),"")</f>
        <v/>
      </c>
      <c r="AF449" s="1"/>
      <c r="AX449" s="3" t="n">
        <v>-0.0288555558946501</v>
      </c>
      <c r="AY449" s="1" t="n">
        <f aca="false">$U$26+$AX449*MAX($U$2:$U$11)</f>
        <v>-0.173537037117774</v>
      </c>
      <c r="BA449" s="3" t="n">
        <f aca="false">IF(ISBLANK($A449)=TRUE(),$AY$2,$AY449)</f>
        <v>-0.160955127618234</v>
      </c>
      <c r="BB449" s="8" t="n">
        <f aca="false">IF(ISBLANK($A449)=TRUE(),$A$2,IF(ISNUMBER($A449)=TRUE(),$A449,$A$2))</f>
        <v>10</v>
      </c>
      <c r="BD449" s="8" t="n">
        <f aca="false">$BD448+0.001*($Q$66-$Q$65)</f>
        <v>13.9114772000002</v>
      </c>
      <c r="BE449" s="3" t="n">
        <f aca="false">NORMDIST($BD449,$R$12,$R$16,FALSE())</f>
        <v>0.150230699828035</v>
      </c>
    </row>
    <row r="450" customFormat="false" ht="12.75" hidden="false" customHeight="false" outlineLevel="0" collapsed="false">
      <c r="A450" s="9"/>
      <c r="B450" s="38"/>
      <c r="C450" s="39"/>
      <c r="D450" s="39"/>
      <c r="E450" s="39"/>
      <c r="F450" s="39"/>
      <c r="G450" s="39"/>
      <c r="H450" s="39"/>
      <c r="I450" s="13"/>
      <c r="J450" s="13"/>
      <c r="K450" s="13"/>
      <c r="L450" s="13"/>
      <c r="M450" s="13"/>
      <c r="N450" s="8" t="n">
        <f aca="false">IF(ISNUMBER($A450)=TRUE(),1,IF(ISBLANK($A450)=TRUE(),1,0))</f>
        <v>1</v>
      </c>
      <c r="V450" s="1" t="str">
        <f aca="false">IF(ISBLANK($A450)=FALSE(),IF($A450&lt;=$T$3,1,""),"")</f>
        <v/>
      </c>
      <c r="W450" s="1" t="str">
        <f aca="false">IF(ISBLANK($A450)=FALSE(),IF($A450&lt;=$T$4,IF($A450&gt;$T$3,1,""),""),"")</f>
        <v/>
      </c>
      <c r="X450" s="1" t="str">
        <f aca="false">IF(ISBLANK($A450)=FALSE(),IF($A450&lt;=$T$5,IF($A450&gt;$T$4,1,""),""),"")</f>
        <v/>
      </c>
      <c r="Y450" s="1" t="str">
        <f aca="false">IF(ISBLANK($A450)=FALSE(),IF($A450&lt;=$T$6,IF($A450&gt;$T$5,1,""),""),"")</f>
        <v/>
      </c>
      <c r="Z450" s="1" t="str">
        <f aca="false">IF(ISBLANK($A450)=FALSE(),IF($A450&lt;=$T$7,IF($A450&gt;$T$6,1,""),""),"")</f>
        <v/>
      </c>
      <c r="AA450" s="1" t="str">
        <f aca="false">IF(ISBLANK($A450)=FALSE(),IF($A450&lt;=$T$8,IF($A450&gt;$T$7,1,""),""),"")</f>
        <v/>
      </c>
      <c r="AB450" s="1" t="str">
        <f aca="false">IF(ISBLANK($A450)=FALSE(),IF($A450&lt;=$T$9,IF($A450&gt;$T$8,1,""),""),"")</f>
        <v/>
      </c>
      <c r="AC450" s="1" t="str">
        <f aca="false">IF(ISBLANK($A450)=FALSE(),IF($A450&lt;=$T$10,IF($A450&gt;$T$9,1,""),""),"")</f>
        <v/>
      </c>
      <c r="AD450" s="1" t="str">
        <f aca="false">IF(ISBLANK($A450)=FALSE(),IF($A450&lt;=$T$11,IF($A450&gt;$T$10,1,""),""),"")</f>
        <v/>
      </c>
      <c r="AE450" s="1" t="str">
        <f aca="false">IF(ISBLANK($A450)=FALSE(),IF($A450&gt;$T$11,1,""),"")</f>
        <v/>
      </c>
      <c r="AF450" s="1"/>
      <c r="AX450" s="3" t="n">
        <v>-0.00640980254524369</v>
      </c>
      <c r="AY450" s="1" t="n">
        <f aca="false">$U$26+$AX450*MAX($U$2:$U$11)</f>
        <v>-0.16819281012982</v>
      </c>
      <c r="BA450" s="3" t="n">
        <f aca="false">IF(ISBLANK($A450)=TRUE(),$AY$2,$AY450)</f>
        <v>-0.160955127618234</v>
      </c>
      <c r="BB450" s="8" t="n">
        <f aca="false">IF(ISBLANK($A450)=TRUE(),$A$2,IF(ISNUMBER($A450)=TRUE(),$A450,$A$2))</f>
        <v>10</v>
      </c>
      <c r="BD450" s="8" t="n">
        <f aca="false">$BD449+0.001*($Q$66-$Q$65)</f>
        <v>13.9266248000002</v>
      </c>
      <c r="BE450" s="3" t="n">
        <f aca="false">NORMDIST($BD450,$R$12,$R$16,FALSE())</f>
        <v>0.150514904339372</v>
      </c>
    </row>
    <row r="451" customFormat="false" ht="12.75" hidden="false" customHeight="false" outlineLevel="0" collapsed="false">
      <c r="A451" s="9"/>
      <c r="B451" s="38"/>
      <c r="C451" s="39"/>
      <c r="D451" s="39"/>
      <c r="E451" s="39"/>
      <c r="F451" s="39"/>
      <c r="G451" s="39"/>
      <c r="H451" s="39"/>
      <c r="I451" s="13"/>
      <c r="J451" s="13"/>
      <c r="K451" s="13"/>
      <c r="L451" s="13"/>
      <c r="M451" s="13"/>
      <c r="N451" s="8" t="n">
        <f aca="false">IF(ISNUMBER($A451)=TRUE(),1,IF(ISBLANK($A451)=TRUE(),1,0))</f>
        <v>1</v>
      </c>
      <c r="V451" s="1" t="str">
        <f aca="false">IF(ISBLANK($A451)=FALSE(),IF($A451&lt;=$T$3,1,""),"")</f>
        <v/>
      </c>
      <c r="W451" s="1" t="str">
        <f aca="false">IF(ISBLANK($A451)=FALSE(),IF($A451&lt;=$T$4,IF($A451&gt;$T$3,1,""),""),"")</f>
        <v/>
      </c>
      <c r="X451" s="1" t="str">
        <f aca="false">IF(ISBLANK($A451)=FALSE(),IF($A451&lt;=$T$5,IF($A451&gt;$T$4,1,""),""),"")</f>
        <v/>
      </c>
      <c r="Y451" s="1" t="str">
        <f aca="false">IF(ISBLANK($A451)=FALSE(),IF($A451&lt;=$T$6,IF($A451&gt;$T$5,1,""),""),"")</f>
        <v/>
      </c>
      <c r="Z451" s="1" t="str">
        <f aca="false">IF(ISBLANK($A451)=FALSE(),IF($A451&lt;=$T$7,IF($A451&gt;$T$6,1,""),""),"")</f>
        <v/>
      </c>
      <c r="AA451" s="1" t="str">
        <f aca="false">IF(ISBLANK($A451)=FALSE(),IF($A451&lt;=$T$8,IF($A451&gt;$T$7,1,""),""),"")</f>
        <v/>
      </c>
      <c r="AB451" s="1" t="str">
        <f aca="false">IF(ISBLANK($A451)=FALSE(),IF($A451&lt;=$T$9,IF($A451&gt;$T$8,1,""),""),"")</f>
        <v/>
      </c>
      <c r="AC451" s="1" t="str">
        <f aca="false">IF(ISBLANK($A451)=FALSE(),IF($A451&lt;=$T$10,IF($A451&gt;$T$9,1,""),""),"")</f>
        <v/>
      </c>
      <c r="AD451" s="1" t="str">
        <f aca="false">IF(ISBLANK($A451)=FALSE(),IF($A451&lt;=$T$11,IF($A451&gt;$T$10,1,""),""),"")</f>
        <v/>
      </c>
      <c r="AE451" s="1" t="str">
        <f aca="false">IF(ISBLANK($A451)=FALSE(),IF($A451&gt;$T$11,1,""),"")</f>
        <v/>
      </c>
      <c r="AF451" s="1"/>
      <c r="AX451" s="3" t="n">
        <v>-0.0203061006500443</v>
      </c>
      <c r="AY451" s="1" t="n">
        <f aca="false">$U$26+$AX451*MAX($U$2:$U$11)</f>
        <v>-0.171501452535725</v>
      </c>
      <c r="BA451" s="3" t="n">
        <f aca="false">IF(ISBLANK($A451)=TRUE(),$AY$2,$AY451)</f>
        <v>-0.160955127618234</v>
      </c>
      <c r="BB451" s="8" t="n">
        <f aca="false">IF(ISBLANK($A451)=TRUE(),$A$2,IF(ISNUMBER($A451)=TRUE(),$A451,$A$2))</f>
        <v>10</v>
      </c>
      <c r="BD451" s="8" t="n">
        <f aca="false">$BD450+0.001*($Q$66-$Q$65)</f>
        <v>13.9417724000002</v>
      </c>
      <c r="BE451" s="3" t="n">
        <f aca="false">NORMDIST($BD451,$R$12,$R$16,FALSE())</f>
        <v>0.150794217815602</v>
      </c>
    </row>
    <row r="452" customFormat="false" ht="12.75" hidden="false" customHeight="false" outlineLevel="0" collapsed="false">
      <c r="A452" s="9"/>
      <c r="B452" s="38"/>
      <c r="C452" s="39"/>
      <c r="D452" s="39"/>
      <c r="E452" s="39"/>
      <c r="F452" s="39"/>
      <c r="G452" s="39"/>
      <c r="H452" s="39"/>
      <c r="I452" s="13"/>
      <c r="J452" s="13"/>
      <c r="K452" s="13"/>
      <c r="L452" s="13"/>
      <c r="M452" s="13"/>
      <c r="N452" s="8" t="n">
        <f aca="false">IF(ISNUMBER($A452)=TRUE(),1,IF(ISBLANK($A452)=TRUE(),1,0))</f>
        <v>1</v>
      </c>
      <c r="V452" s="1" t="str">
        <f aca="false">IF(ISBLANK($A452)=FALSE(),IF($A452&lt;=$T$3,1,""),"")</f>
        <v/>
      </c>
      <c r="W452" s="1" t="str">
        <f aca="false">IF(ISBLANK($A452)=FALSE(),IF($A452&lt;=$T$4,IF($A452&gt;$T$3,1,""),""),"")</f>
        <v/>
      </c>
      <c r="X452" s="1" t="str">
        <f aca="false">IF(ISBLANK($A452)=FALSE(),IF($A452&lt;=$T$5,IF($A452&gt;$T$4,1,""),""),"")</f>
        <v/>
      </c>
      <c r="Y452" s="1" t="str">
        <f aca="false">IF(ISBLANK($A452)=FALSE(),IF($A452&lt;=$T$6,IF($A452&gt;$T$5,1,""),""),"")</f>
        <v/>
      </c>
      <c r="Z452" s="1" t="str">
        <f aca="false">IF(ISBLANK($A452)=FALSE(),IF($A452&lt;=$T$7,IF($A452&gt;$T$6,1,""),""),"")</f>
        <v/>
      </c>
      <c r="AA452" s="1" t="str">
        <f aca="false">IF(ISBLANK($A452)=FALSE(),IF($A452&lt;=$T$8,IF($A452&gt;$T$7,1,""),""),"")</f>
        <v/>
      </c>
      <c r="AB452" s="1" t="str">
        <f aca="false">IF(ISBLANK($A452)=FALSE(),IF($A452&lt;=$T$9,IF($A452&gt;$T$8,1,""),""),"")</f>
        <v/>
      </c>
      <c r="AC452" s="1" t="str">
        <f aca="false">IF(ISBLANK($A452)=FALSE(),IF($A452&lt;=$T$10,IF($A452&gt;$T$9,1,""),""),"")</f>
        <v/>
      </c>
      <c r="AD452" s="1" t="str">
        <f aca="false">IF(ISBLANK($A452)=FALSE(),IF($A452&lt;=$T$11,IF($A452&gt;$T$10,1,""),""),"")</f>
        <v/>
      </c>
      <c r="AE452" s="1" t="str">
        <f aca="false">IF(ISBLANK($A452)=FALSE(),IF($A452&gt;$T$11,1,""),"")</f>
        <v/>
      </c>
      <c r="AF452" s="1"/>
      <c r="AX452" s="3" t="n">
        <v>0.0129139072847682</v>
      </c>
      <c r="AY452" s="1" t="n">
        <f aca="false">$U$26+$AX452*MAX($U$2:$U$11)</f>
        <v>-0.16359192683696</v>
      </c>
      <c r="BA452" s="3" t="n">
        <f aca="false">IF(ISBLANK($A452)=TRUE(),$AY$2,$AY452)</f>
        <v>-0.160955127618234</v>
      </c>
      <c r="BB452" s="8" t="n">
        <f aca="false">IF(ISBLANK($A452)=TRUE(),$A$2,IF(ISNUMBER($A452)=TRUE(),$A452,$A$2))</f>
        <v>10</v>
      </c>
      <c r="BD452" s="8" t="n">
        <f aca="false">$BD451+0.001*($Q$66-$Q$65)</f>
        <v>13.9569200000002</v>
      </c>
      <c r="BE452" s="3" t="n">
        <f aca="false">NORMDIST($BD452,$R$12,$R$16,FALSE())</f>
        <v>0.151068611051467</v>
      </c>
    </row>
    <row r="453" customFormat="false" ht="12.75" hidden="false" customHeight="false" outlineLevel="0" collapsed="false">
      <c r="A453" s="9"/>
      <c r="B453" s="38"/>
      <c r="C453" s="39"/>
      <c r="D453" s="39"/>
      <c r="E453" s="39"/>
      <c r="F453" s="39"/>
      <c r="G453" s="39"/>
      <c r="H453" s="39"/>
      <c r="I453" s="13"/>
      <c r="J453" s="13"/>
      <c r="K453" s="13"/>
      <c r="L453" s="13"/>
      <c r="M453" s="13"/>
      <c r="N453" s="8" t="n">
        <f aca="false">IF(ISNUMBER($A453)=TRUE(),1,IF(ISBLANK($A453)=TRUE(),1,0))</f>
        <v>1</v>
      </c>
      <c r="V453" s="1" t="str">
        <f aca="false">IF(ISBLANK($A453)=FALSE(),IF($A453&lt;=$T$3,1,""),"")</f>
        <v/>
      </c>
      <c r="W453" s="1" t="str">
        <f aca="false">IF(ISBLANK($A453)=FALSE(),IF($A453&lt;=$T$4,IF($A453&gt;$T$3,1,""),""),"")</f>
        <v/>
      </c>
      <c r="X453" s="1" t="str">
        <f aca="false">IF(ISBLANK($A453)=FALSE(),IF($A453&lt;=$T$5,IF($A453&gt;$T$4,1,""),""),"")</f>
        <v/>
      </c>
      <c r="Y453" s="1" t="str">
        <f aca="false">IF(ISBLANK($A453)=FALSE(),IF($A453&lt;=$T$6,IF($A453&gt;$T$5,1,""),""),"")</f>
        <v/>
      </c>
      <c r="Z453" s="1" t="str">
        <f aca="false">IF(ISBLANK($A453)=FALSE(),IF($A453&lt;=$T$7,IF($A453&gt;$T$6,1,""),""),"")</f>
        <v/>
      </c>
      <c r="AA453" s="1" t="str">
        <f aca="false">IF(ISBLANK($A453)=FALSE(),IF($A453&lt;=$T$8,IF($A453&gt;$T$7,1,""),""),"")</f>
        <v/>
      </c>
      <c r="AB453" s="1" t="str">
        <f aca="false">IF(ISBLANK($A453)=FALSE(),IF($A453&lt;=$T$9,IF($A453&gt;$T$8,1,""),""),"")</f>
        <v/>
      </c>
      <c r="AC453" s="1" t="str">
        <f aca="false">IF(ISBLANK($A453)=FALSE(),IF($A453&lt;=$T$10,IF($A453&gt;$T$9,1,""),""),"")</f>
        <v/>
      </c>
      <c r="AD453" s="1" t="str">
        <f aca="false">IF(ISBLANK($A453)=FALSE(),IF($A453&lt;=$T$11,IF($A453&gt;$T$10,1,""),""),"")</f>
        <v/>
      </c>
      <c r="AE453" s="1" t="str">
        <f aca="false">IF(ISBLANK($A453)=FALSE(),IF($A453&gt;$T$11,1,""),"")</f>
        <v/>
      </c>
      <c r="AF453" s="1"/>
      <c r="AX453" s="3" t="n">
        <v>-0.00687490462965789</v>
      </c>
      <c r="AY453" s="1" t="n">
        <f aca="false">$U$26+$AX453*MAX($U$2:$U$11)</f>
        <v>-0.168303548721347</v>
      </c>
      <c r="BA453" s="3" t="n">
        <f aca="false">IF(ISBLANK($A453)=TRUE(),$AY$2,$AY453)</f>
        <v>-0.160955127618234</v>
      </c>
      <c r="BB453" s="8" t="n">
        <f aca="false">IF(ISBLANK($A453)=TRUE(),$A$2,IF(ISNUMBER($A453)=TRUE(),$A453,$A$2))</f>
        <v>10</v>
      </c>
      <c r="BD453" s="8" t="n">
        <f aca="false">$BD452+0.001*($Q$66-$Q$65)</f>
        <v>13.9720676000002</v>
      </c>
      <c r="BE453" s="3" t="n">
        <f aca="false">NORMDIST($BD453,$R$12,$R$16,FALSE())</f>
        <v>0.151338055319902</v>
      </c>
    </row>
    <row r="454" customFormat="false" ht="12.75" hidden="false" customHeight="false" outlineLevel="0" collapsed="false">
      <c r="A454" s="9"/>
      <c r="B454" s="38"/>
      <c r="C454" s="39"/>
      <c r="D454" s="39"/>
      <c r="E454" s="39"/>
      <c r="F454" s="39"/>
      <c r="G454" s="39"/>
      <c r="H454" s="39"/>
      <c r="I454" s="13"/>
      <c r="J454" s="13"/>
      <c r="K454" s="13"/>
      <c r="L454" s="13"/>
      <c r="M454" s="13"/>
      <c r="N454" s="8" t="n">
        <f aca="false">IF(ISNUMBER($A454)=TRUE(),1,IF(ISBLANK($A454)=TRUE(),1,0))</f>
        <v>1</v>
      </c>
      <c r="V454" s="1" t="str">
        <f aca="false">IF(ISBLANK($A454)=FALSE(),IF($A454&lt;=$T$3,1,""),"")</f>
        <v/>
      </c>
      <c r="W454" s="1" t="str">
        <f aca="false">IF(ISBLANK($A454)=FALSE(),IF($A454&lt;=$T$4,IF($A454&gt;$T$3,1,""),""),"")</f>
        <v/>
      </c>
      <c r="X454" s="1" t="str">
        <f aca="false">IF(ISBLANK($A454)=FALSE(),IF($A454&lt;=$T$5,IF($A454&gt;$T$4,1,""),""),"")</f>
        <v/>
      </c>
      <c r="Y454" s="1" t="str">
        <f aca="false">IF(ISBLANK($A454)=FALSE(),IF($A454&lt;=$T$6,IF($A454&gt;$T$5,1,""),""),"")</f>
        <v/>
      </c>
      <c r="Z454" s="1" t="str">
        <f aca="false">IF(ISBLANK($A454)=FALSE(),IF($A454&lt;=$T$7,IF($A454&gt;$T$6,1,""),""),"")</f>
        <v/>
      </c>
      <c r="AA454" s="1" t="str">
        <f aca="false">IF(ISBLANK($A454)=FALSE(),IF($A454&lt;=$T$8,IF($A454&gt;$T$7,1,""),""),"")</f>
        <v/>
      </c>
      <c r="AB454" s="1" t="str">
        <f aca="false">IF(ISBLANK($A454)=FALSE(),IF($A454&lt;=$T$9,IF($A454&gt;$T$8,1,""),""),"")</f>
        <v/>
      </c>
      <c r="AC454" s="1" t="str">
        <f aca="false">IF(ISBLANK($A454)=FALSE(),IF($A454&lt;=$T$10,IF($A454&gt;$T$9,1,""),""),"")</f>
        <v/>
      </c>
      <c r="AD454" s="1" t="str">
        <f aca="false">IF(ISBLANK($A454)=FALSE(),IF($A454&lt;=$T$11,IF($A454&gt;$T$10,1,""),""),"")</f>
        <v/>
      </c>
      <c r="AE454" s="1" t="str">
        <f aca="false">IF(ISBLANK($A454)=FALSE(),IF($A454&gt;$T$11,1,""),"")</f>
        <v/>
      </c>
      <c r="AF454" s="1"/>
      <c r="AX454" s="3" t="n">
        <v>-0.0205020294808802</v>
      </c>
      <c r="AY454" s="1" t="n">
        <f aca="false">$U$26+$AX454*MAX($U$2:$U$11)</f>
        <v>-0.171548102257352</v>
      </c>
      <c r="BA454" s="3" t="n">
        <f aca="false">IF(ISBLANK($A454)=TRUE(),$AY$2,$AY454)</f>
        <v>-0.160955127618234</v>
      </c>
      <c r="BB454" s="8" t="n">
        <f aca="false">IF(ISBLANK($A454)=TRUE(),$A$2,IF(ISNUMBER($A454)=TRUE(),$A454,$A$2))</f>
        <v>10</v>
      </c>
      <c r="BD454" s="8" t="n">
        <f aca="false">$BD453+0.001*($Q$66-$Q$65)</f>
        <v>13.9872152000002</v>
      </c>
      <c r="BE454" s="3" t="n">
        <f aca="false">NORMDIST($BD454,$R$12,$R$16,FALSE())</f>
        <v>0.151602522377045</v>
      </c>
    </row>
    <row r="455" customFormat="false" ht="12.75" hidden="false" customHeight="false" outlineLevel="0" collapsed="false">
      <c r="A455" s="9"/>
      <c r="B455" s="38"/>
      <c r="C455" s="39"/>
      <c r="D455" s="39"/>
      <c r="E455" s="39"/>
      <c r="F455" s="39"/>
      <c r="G455" s="39"/>
      <c r="H455" s="39"/>
      <c r="I455" s="13"/>
      <c r="J455" s="13"/>
      <c r="K455" s="13"/>
      <c r="L455" s="13"/>
      <c r="M455" s="13"/>
      <c r="N455" s="8" t="n">
        <f aca="false">IF(ISNUMBER($A455)=TRUE(),1,IF(ISBLANK($A455)=TRUE(),1,0))</f>
        <v>1</v>
      </c>
      <c r="V455" s="1" t="str">
        <f aca="false">IF(ISBLANK($A455)=FALSE(),IF($A455&lt;=$T$3,1,""),"")</f>
        <v/>
      </c>
      <c r="W455" s="1" t="str">
        <f aca="false">IF(ISBLANK($A455)=FALSE(),IF($A455&lt;=$T$4,IF($A455&gt;$T$3,1,""),""),"")</f>
        <v/>
      </c>
      <c r="X455" s="1" t="str">
        <f aca="false">IF(ISBLANK($A455)=FALSE(),IF($A455&lt;=$T$5,IF($A455&gt;$T$4,1,""),""),"")</f>
        <v/>
      </c>
      <c r="Y455" s="1" t="str">
        <f aca="false">IF(ISBLANK($A455)=FALSE(),IF($A455&lt;=$T$6,IF($A455&gt;$T$5,1,""),""),"")</f>
        <v/>
      </c>
      <c r="Z455" s="1" t="str">
        <f aca="false">IF(ISBLANK($A455)=FALSE(),IF($A455&lt;=$T$7,IF($A455&gt;$T$6,1,""),""),"")</f>
        <v/>
      </c>
      <c r="AA455" s="1" t="str">
        <f aca="false">IF(ISBLANK($A455)=FALSE(),IF($A455&lt;=$T$8,IF($A455&gt;$T$7,1,""),""),"")</f>
        <v/>
      </c>
      <c r="AB455" s="1" t="str">
        <f aca="false">IF(ISBLANK($A455)=FALSE(),IF($A455&lt;=$T$9,IF($A455&gt;$T$8,1,""),""),"")</f>
        <v/>
      </c>
      <c r="AC455" s="1" t="str">
        <f aca="false">IF(ISBLANK($A455)=FALSE(),IF($A455&lt;=$T$10,IF($A455&gt;$T$9,1,""),""),"")</f>
        <v/>
      </c>
      <c r="AD455" s="1" t="str">
        <f aca="false">IF(ISBLANK($A455)=FALSE(),IF($A455&lt;=$T$11,IF($A455&gt;$T$10,1,""),""),"")</f>
        <v/>
      </c>
      <c r="AE455" s="1" t="str">
        <f aca="false">IF(ISBLANK($A455)=FALSE(),IF($A455&gt;$T$11,1,""),"")</f>
        <v/>
      </c>
      <c r="AF455" s="1"/>
      <c r="AX455" s="3" t="n">
        <v>0.00951536606952116</v>
      </c>
      <c r="AY455" s="1" t="n">
        <f aca="false">$U$26+$AX455*MAX($U$2:$U$11)</f>
        <v>-0.164401103316781</v>
      </c>
      <c r="BA455" s="3" t="n">
        <f aca="false">IF(ISBLANK($A455)=TRUE(),$AY$2,$AY455)</f>
        <v>-0.160955127618234</v>
      </c>
      <c r="BB455" s="8" t="n">
        <f aca="false">IF(ISBLANK($A455)=TRUE(),$A$2,IF(ISNUMBER($A455)=TRUE(),$A455,$A$2))</f>
        <v>10</v>
      </c>
      <c r="BD455" s="8" t="n">
        <f aca="false">$BD454+0.001*($Q$66-$Q$65)</f>
        <v>14.0023628000002</v>
      </c>
      <c r="BE455" s="3" t="n">
        <f aca="false">NORMDIST($BD455,$R$12,$R$16,FALSE())</f>
        <v>0.151861984467172</v>
      </c>
    </row>
    <row r="456" customFormat="false" ht="12.75" hidden="false" customHeight="false" outlineLevel="0" collapsed="false">
      <c r="A456" s="9"/>
      <c r="B456" s="38"/>
      <c r="C456" s="39"/>
      <c r="D456" s="39"/>
      <c r="E456" s="39"/>
      <c r="F456" s="39"/>
      <c r="G456" s="39"/>
      <c r="H456" s="39"/>
      <c r="I456" s="13"/>
      <c r="J456" s="13"/>
      <c r="K456" s="13"/>
      <c r="L456" s="13"/>
      <c r="M456" s="13"/>
      <c r="N456" s="8" t="n">
        <f aca="false">IF(ISNUMBER($A456)=TRUE(),1,IF(ISBLANK($A456)=TRUE(),1,0))</f>
        <v>1</v>
      </c>
      <c r="V456" s="1" t="str">
        <f aca="false">IF(ISBLANK($A456)=FALSE(),IF($A456&lt;=$T$3,1,""),"")</f>
        <v/>
      </c>
      <c r="W456" s="1" t="str">
        <f aca="false">IF(ISBLANK($A456)=FALSE(),IF($A456&lt;=$T$4,IF($A456&gt;$T$3,1,""),""),"")</f>
        <v/>
      </c>
      <c r="X456" s="1" t="str">
        <f aca="false">IF(ISBLANK($A456)=FALSE(),IF($A456&lt;=$T$5,IF($A456&gt;$T$4,1,""),""),"")</f>
        <v/>
      </c>
      <c r="Y456" s="1" t="str">
        <f aca="false">IF(ISBLANK($A456)=FALSE(),IF($A456&lt;=$T$6,IF($A456&gt;$T$5,1,""),""),"")</f>
        <v/>
      </c>
      <c r="Z456" s="1" t="str">
        <f aca="false">IF(ISBLANK($A456)=FALSE(),IF($A456&lt;=$T$7,IF($A456&gt;$T$6,1,""),""),"")</f>
        <v/>
      </c>
      <c r="AA456" s="1" t="str">
        <f aca="false">IF(ISBLANK($A456)=FALSE(),IF($A456&lt;=$T$8,IF($A456&gt;$T$7,1,""),""),"")</f>
        <v/>
      </c>
      <c r="AB456" s="1" t="str">
        <f aca="false">IF(ISBLANK($A456)=FALSE(),IF($A456&lt;=$T$9,IF($A456&gt;$T$8,1,""),""),"")</f>
        <v/>
      </c>
      <c r="AC456" s="1" t="str">
        <f aca="false">IF(ISBLANK($A456)=FALSE(),IF($A456&lt;=$T$10,IF($A456&gt;$T$9,1,""),""),"")</f>
        <v/>
      </c>
      <c r="AD456" s="1" t="str">
        <f aca="false">IF(ISBLANK($A456)=FALSE(),IF($A456&lt;=$T$11,IF($A456&gt;$T$10,1,""),""),"")</f>
        <v/>
      </c>
      <c r="AE456" s="1" t="str">
        <f aca="false">IF(ISBLANK($A456)=FALSE(),IF($A456&gt;$T$11,1,""),"")</f>
        <v/>
      </c>
      <c r="AF456" s="1"/>
      <c r="AX456" s="3" t="n">
        <v>0.0115552232428968</v>
      </c>
      <c r="AY456" s="1" t="n">
        <f aca="false">$U$26+$AX456*MAX($U$2:$U$11)</f>
        <v>-0.163915423037406</v>
      </c>
      <c r="BA456" s="3" t="n">
        <f aca="false">IF(ISBLANK($A456)=TRUE(),$AY$2,$AY456)</f>
        <v>-0.160955127618234</v>
      </c>
      <c r="BB456" s="8" t="n">
        <f aca="false">IF(ISBLANK($A456)=TRUE(),$A$2,IF(ISNUMBER($A456)=TRUE(),$A456,$A$2))</f>
        <v>10</v>
      </c>
      <c r="BD456" s="8" t="n">
        <f aca="false">$BD455+0.001*($Q$66-$Q$65)</f>
        <v>14.0175104000002</v>
      </c>
      <c r="BE456" s="3" t="n">
        <f aca="false">NORMDIST($BD456,$R$12,$R$16,FALSE())</f>
        <v>0.152116414327548</v>
      </c>
    </row>
    <row r="457" customFormat="false" ht="12.75" hidden="false" customHeight="false" outlineLevel="0" collapsed="false">
      <c r="A457" s="9"/>
      <c r="B457" s="38"/>
      <c r="C457" s="39"/>
      <c r="D457" s="39"/>
      <c r="E457" s="39"/>
      <c r="F457" s="39"/>
      <c r="G457" s="39"/>
      <c r="H457" s="39"/>
      <c r="I457" s="13"/>
      <c r="J457" s="13"/>
      <c r="K457" s="13"/>
      <c r="L457" s="13"/>
      <c r="M457" s="13"/>
      <c r="N457" s="8" t="n">
        <f aca="false">IF(ISNUMBER($A457)=TRUE(),1,IF(ISBLANK($A457)=TRUE(),1,0))</f>
        <v>1</v>
      </c>
      <c r="V457" s="1" t="str">
        <f aca="false">IF(ISBLANK($A457)=FALSE(),IF($A457&lt;=$T$3,1,""),"")</f>
        <v/>
      </c>
      <c r="W457" s="1" t="str">
        <f aca="false">IF(ISBLANK($A457)=FALSE(),IF($A457&lt;=$T$4,IF($A457&gt;$T$3,1,""),""),"")</f>
        <v/>
      </c>
      <c r="X457" s="1" t="str">
        <f aca="false">IF(ISBLANK($A457)=FALSE(),IF($A457&lt;=$T$5,IF($A457&gt;$T$4,1,""),""),"")</f>
        <v/>
      </c>
      <c r="Y457" s="1" t="str">
        <f aca="false">IF(ISBLANK($A457)=FALSE(),IF($A457&lt;=$T$6,IF($A457&gt;$T$5,1,""),""),"")</f>
        <v/>
      </c>
      <c r="Z457" s="1" t="str">
        <f aca="false">IF(ISBLANK($A457)=FALSE(),IF($A457&lt;=$T$7,IF($A457&gt;$T$6,1,""),""),"")</f>
        <v/>
      </c>
      <c r="AA457" s="1" t="str">
        <f aca="false">IF(ISBLANK($A457)=FALSE(),IF($A457&lt;=$T$8,IF($A457&gt;$T$7,1,""),""),"")</f>
        <v/>
      </c>
      <c r="AB457" s="1" t="str">
        <f aca="false">IF(ISBLANK($A457)=FALSE(),IF($A457&lt;=$T$9,IF($A457&gt;$T$8,1,""),""),"")</f>
        <v/>
      </c>
      <c r="AC457" s="1" t="str">
        <f aca="false">IF(ISBLANK($A457)=FALSE(),IF($A457&lt;=$T$10,IF($A457&gt;$T$9,1,""),""),"")</f>
        <v/>
      </c>
      <c r="AD457" s="1" t="str">
        <f aca="false">IF(ISBLANK($A457)=FALSE(),IF($A457&lt;=$T$11,IF($A457&gt;$T$10,1,""),""),"")</f>
        <v/>
      </c>
      <c r="AE457" s="1" t="str">
        <f aca="false">IF(ISBLANK($A457)=FALSE(),IF($A457&gt;$T$11,1,""),"")</f>
        <v/>
      </c>
      <c r="AF457" s="1"/>
      <c r="AX457" s="3" t="n">
        <v>0.000650959807123021</v>
      </c>
      <c r="AY457" s="1" t="n">
        <f aca="false">$U$26+$AX457*MAX($U$2:$U$11)</f>
        <v>-0.166511676236399</v>
      </c>
      <c r="BA457" s="3" t="n">
        <f aca="false">IF(ISBLANK($A457)=TRUE(),$AY$2,$AY457)</f>
        <v>-0.160955127618234</v>
      </c>
      <c r="BB457" s="8" t="n">
        <f aca="false">IF(ISBLANK($A457)=TRUE(),$A$2,IF(ISNUMBER($A457)=TRUE(),$A457,$A$2))</f>
        <v>10</v>
      </c>
      <c r="BD457" s="8" t="n">
        <f aca="false">$BD456+0.001*($Q$66-$Q$65)</f>
        <v>14.0326580000002</v>
      </c>
      <c r="BE457" s="3" t="n">
        <f aca="false">NORMDIST($BD457,$R$12,$R$16,FALSE())</f>
        <v>0.1523657851932</v>
      </c>
    </row>
    <row r="458" customFormat="false" ht="12.75" hidden="false" customHeight="false" outlineLevel="0" collapsed="false">
      <c r="A458" s="9"/>
      <c r="B458" s="38"/>
      <c r="C458" s="39"/>
      <c r="D458" s="39"/>
      <c r="E458" s="39"/>
      <c r="F458" s="39"/>
      <c r="G458" s="39"/>
      <c r="H458" s="39"/>
      <c r="I458" s="13"/>
      <c r="J458" s="13"/>
      <c r="K458" s="13"/>
      <c r="L458" s="13"/>
      <c r="M458" s="13"/>
      <c r="N458" s="8" t="n">
        <f aca="false">IF(ISNUMBER($A458)=TRUE(),1,IF(ISBLANK($A458)=TRUE(),1,0))</f>
        <v>1</v>
      </c>
      <c r="V458" s="1" t="str">
        <f aca="false">IF(ISBLANK($A458)=FALSE(),IF($A458&lt;=$T$3,1,""),"")</f>
        <v/>
      </c>
      <c r="W458" s="1" t="str">
        <f aca="false">IF(ISBLANK($A458)=FALSE(),IF($A458&lt;=$T$4,IF($A458&gt;$T$3,1,""),""),"")</f>
        <v/>
      </c>
      <c r="X458" s="1" t="str">
        <f aca="false">IF(ISBLANK($A458)=FALSE(),IF($A458&lt;=$T$5,IF($A458&gt;$T$4,1,""),""),"")</f>
        <v/>
      </c>
      <c r="Y458" s="1" t="str">
        <f aca="false">IF(ISBLANK($A458)=FALSE(),IF($A458&lt;=$T$6,IF($A458&gt;$T$5,1,""),""),"")</f>
        <v/>
      </c>
      <c r="Z458" s="1" t="str">
        <f aca="false">IF(ISBLANK($A458)=FALSE(),IF($A458&lt;=$T$7,IF($A458&gt;$T$6,1,""),""),"")</f>
        <v/>
      </c>
      <c r="AA458" s="1" t="str">
        <f aca="false">IF(ISBLANK($A458)=FALSE(),IF($A458&lt;=$T$8,IF($A458&gt;$T$7,1,""),""),"")</f>
        <v/>
      </c>
      <c r="AB458" s="1" t="str">
        <f aca="false">IF(ISBLANK($A458)=FALSE(),IF($A458&lt;=$T$9,IF($A458&gt;$T$8,1,""),""),"")</f>
        <v/>
      </c>
      <c r="AC458" s="1" t="str">
        <f aca="false">IF(ISBLANK($A458)=FALSE(),IF($A458&lt;=$T$10,IF($A458&gt;$T$9,1,""),""),"")</f>
        <v/>
      </c>
      <c r="AD458" s="1" t="str">
        <f aca="false">IF(ISBLANK($A458)=FALSE(),IF($A458&lt;=$T$11,IF($A458&gt;$T$10,1,""),""),"")</f>
        <v/>
      </c>
      <c r="AE458" s="1" t="str">
        <f aca="false">IF(ISBLANK($A458)=FALSE(),IF($A458&gt;$T$11,1,""),"")</f>
        <v/>
      </c>
      <c r="AF458" s="1"/>
      <c r="AX458" s="3" t="n">
        <v>-0.0167665639210181</v>
      </c>
      <c r="AY458" s="1" t="n">
        <f aca="false">$U$26+$AX458*MAX($U$2:$U$11)</f>
        <v>-0.170658705695481</v>
      </c>
      <c r="BA458" s="3" t="n">
        <f aca="false">IF(ISBLANK($A458)=TRUE(),$AY$2,$AY458)</f>
        <v>-0.160955127618234</v>
      </c>
      <c r="BB458" s="8" t="n">
        <f aca="false">IF(ISBLANK($A458)=TRUE(),$A$2,IF(ISNUMBER($A458)=TRUE(),$A458,$A$2))</f>
        <v>10</v>
      </c>
      <c r="BD458" s="8" t="n">
        <f aca="false">$BD457+0.001*($Q$66-$Q$65)</f>
        <v>14.0478056000002</v>
      </c>
      <c r="BE458" s="3" t="n">
        <f aca="false">NORMDIST($BD458,$R$12,$R$16,FALSE())</f>
        <v>0.152610070801607</v>
      </c>
    </row>
    <row r="459" customFormat="false" ht="12.75" hidden="false" customHeight="false" outlineLevel="0" collapsed="false">
      <c r="A459" s="9"/>
      <c r="B459" s="38"/>
      <c r="C459" s="39"/>
      <c r="D459" s="39"/>
      <c r="E459" s="39"/>
      <c r="F459" s="39"/>
      <c r="G459" s="39"/>
      <c r="H459" s="39"/>
      <c r="I459" s="13"/>
      <c r="J459" s="13"/>
      <c r="K459" s="13"/>
      <c r="L459" s="13"/>
      <c r="M459" s="13"/>
      <c r="N459" s="8" t="n">
        <f aca="false">IF(ISNUMBER($A459)=TRUE(),1,IF(ISBLANK($A459)=TRUE(),1,0))</f>
        <v>1</v>
      </c>
      <c r="V459" s="1" t="str">
        <f aca="false">IF(ISBLANK($A459)=FALSE(),IF($A459&lt;=$T$3,1,""),"")</f>
        <v/>
      </c>
      <c r="W459" s="1" t="str">
        <f aca="false">IF(ISBLANK($A459)=FALSE(),IF($A459&lt;=$T$4,IF($A459&gt;$T$3,1,""),""),"")</f>
        <v/>
      </c>
      <c r="X459" s="1" t="str">
        <f aca="false">IF(ISBLANK($A459)=FALSE(),IF($A459&lt;=$T$5,IF($A459&gt;$T$4,1,""),""),"")</f>
        <v/>
      </c>
      <c r="Y459" s="1" t="str">
        <f aca="false">IF(ISBLANK($A459)=FALSE(),IF($A459&lt;=$T$6,IF($A459&gt;$T$5,1,""),""),"")</f>
        <v/>
      </c>
      <c r="Z459" s="1" t="str">
        <f aca="false">IF(ISBLANK($A459)=FALSE(),IF($A459&lt;=$T$7,IF($A459&gt;$T$6,1,""),""),"")</f>
        <v/>
      </c>
      <c r="AA459" s="1" t="str">
        <f aca="false">IF(ISBLANK($A459)=FALSE(),IF($A459&lt;=$T$8,IF($A459&gt;$T$7,1,""),""),"")</f>
        <v/>
      </c>
      <c r="AB459" s="1" t="str">
        <f aca="false">IF(ISBLANK($A459)=FALSE(),IF($A459&lt;=$T$9,IF($A459&gt;$T$8,1,""),""),"")</f>
        <v/>
      </c>
      <c r="AC459" s="1" t="str">
        <f aca="false">IF(ISBLANK($A459)=FALSE(),IF($A459&lt;=$T$10,IF($A459&gt;$T$9,1,""),""),"")</f>
        <v/>
      </c>
      <c r="AD459" s="1" t="str">
        <f aca="false">IF(ISBLANK($A459)=FALSE(),IF($A459&lt;=$T$11,IF($A459&gt;$T$10,1,""),""),"")</f>
        <v/>
      </c>
      <c r="AE459" s="1" t="str">
        <f aca="false">IF(ISBLANK($A459)=FALSE(),IF($A459&gt;$T$11,1,""),"")</f>
        <v/>
      </c>
      <c r="AF459" s="1"/>
      <c r="AX459" s="3" t="n">
        <v>-0.0106817835016938</v>
      </c>
      <c r="AY459" s="1" t="n">
        <f aca="false">$U$26+$AX459*MAX($U$2:$U$11)</f>
        <v>-0.169209948452784</v>
      </c>
      <c r="BA459" s="3" t="n">
        <f aca="false">IF(ISBLANK($A459)=TRUE(),$AY$2,$AY459)</f>
        <v>-0.160955127618234</v>
      </c>
      <c r="BB459" s="8" t="n">
        <f aca="false">IF(ISBLANK($A459)=TRUE(),$A$2,IF(ISNUMBER($A459)=TRUE(),$A459,$A$2))</f>
        <v>10</v>
      </c>
      <c r="BD459" s="8" t="n">
        <f aca="false">$BD458+0.001*($Q$66-$Q$65)</f>
        <v>14.0629532000002</v>
      </c>
      <c r="BE459" s="3" t="n">
        <f aca="false">NORMDIST($BD459,$R$12,$R$16,FALSE())</f>
        <v>0.152849245397312</v>
      </c>
    </row>
    <row r="460" customFormat="false" ht="12.75" hidden="false" customHeight="false" outlineLevel="0" collapsed="false">
      <c r="A460" s="9"/>
      <c r="B460" s="38"/>
      <c r="C460" s="39"/>
      <c r="D460" s="39"/>
      <c r="E460" s="39"/>
      <c r="F460" s="39"/>
      <c r="G460" s="39"/>
      <c r="H460" s="39"/>
      <c r="I460" s="13"/>
      <c r="J460" s="13"/>
      <c r="K460" s="13"/>
      <c r="L460" s="13"/>
      <c r="M460" s="13"/>
      <c r="N460" s="8" t="n">
        <f aca="false">IF(ISNUMBER($A460)=TRUE(),1,IF(ISBLANK($A460)=TRUE(),1,0))</f>
        <v>1</v>
      </c>
      <c r="V460" s="1" t="str">
        <f aca="false">IF(ISBLANK($A460)=FALSE(),IF($A460&lt;=$T$3,1,""),"")</f>
        <v/>
      </c>
      <c r="W460" s="1" t="str">
        <f aca="false">IF(ISBLANK($A460)=FALSE(),IF($A460&lt;=$T$4,IF($A460&gt;$T$3,1,""),""),"")</f>
        <v/>
      </c>
      <c r="X460" s="1" t="str">
        <f aca="false">IF(ISBLANK($A460)=FALSE(),IF($A460&lt;=$T$5,IF($A460&gt;$T$4,1,""),""),"")</f>
        <v/>
      </c>
      <c r="Y460" s="1" t="str">
        <f aca="false">IF(ISBLANK($A460)=FALSE(),IF($A460&lt;=$T$6,IF($A460&gt;$T$5,1,""),""),"")</f>
        <v/>
      </c>
      <c r="Z460" s="1" t="str">
        <f aca="false">IF(ISBLANK($A460)=FALSE(),IF($A460&lt;=$T$7,IF($A460&gt;$T$6,1,""),""),"")</f>
        <v/>
      </c>
      <c r="AA460" s="1" t="str">
        <f aca="false">IF(ISBLANK($A460)=FALSE(),IF($A460&lt;=$T$8,IF($A460&gt;$T$7,1,""),""),"")</f>
        <v/>
      </c>
      <c r="AB460" s="1" t="str">
        <f aca="false">IF(ISBLANK($A460)=FALSE(),IF($A460&lt;=$T$9,IF($A460&gt;$T$8,1,""),""),"")</f>
        <v/>
      </c>
      <c r="AC460" s="1" t="str">
        <f aca="false">IF(ISBLANK($A460)=FALSE(),IF($A460&lt;=$T$10,IF($A460&gt;$T$9,1,""),""),"")</f>
        <v/>
      </c>
      <c r="AD460" s="1" t="str">
        <f aca="false">IF(ISBLANK($A460)=FALSE(),IF($A460&lt;=$T$11,IF($A460&gt;$T$10,1,""),""),"")</f>
        <v/>
      </c>
      <c r="AE460" s="1" t="str">
        <f aca="false">IF(ISBLANK($A460)=FALSE(),IF($A460&gt;$T$11,1,""),"")</f>
        <v/>
      </c>
      <c r="AF460" s="1"/>
      <c r="AX460" s="3" t="n">
        <v>0.00922971282082583</v>
      </c>
      <c r="AY460" s="1" t="n">
        <f aca="false">$U$26+$AX460*MAX($U$2:$U$11)</f>
        <v>-0.164469115995042</v>
      </c>
      <c r="BA460" s="3" t="n">
        <f aca="false">IF(ISBLANK($A460)=TRUE(),$AY$2,$AY460)</f>
        <v>-0.160955127618234</v>
      </c>
      <c r="BB460" s="8" t="n">
        <f aca="false">IF(ISBLANK($A460)=TRUE(),$A$2,IF(ISNUMBER($A460)=TRUE(),$A460,$A$2))</f>
        <v>10</v>
      </c>
      <c r="BD460" s="8" t="n">
        <f aca="false">$BD459+0.001*($Q$66-$Q$65)</f>
        <v>14.0781008000002</v>
      </c>
      <c r="BE460" s="3" t="n">
        <f aca="false">NORMDIST($BD460,$R$12,$R$16,FALSE())</f>
        <v>0.153083283736444</v>
      </c>
    </row>
    <row r="461" customFormat="false" ht="12.75" hidden="false" customHeight="false" outlineLevel="0" collapsed="false">
      <c r="A461" s="9"/>
      <c r="B461" s="38"/>
      <c r="C461" s="39"/>
      <c r="D461" s="39"/>
      <c r="E461" s="39"/>
      <c r="F461" s="39"/>
      <c r="G461" s="39"/>
      <c r="H461" s="39"/>
      <c r="I461" s="13"/>
      <c r="J461" s="13"/>
      <c r="K461" s="13"/>
      <c r="L461" s="13"/>
      <c r="M461" s="13"/>
      <c r="N461" s="8" t="n">
        <f aca="false">IF(ISNUMBER($A461)=TRUE(),1,IF(ISBLANK($A461)=TRUE(),1,0))</f>
        <v>1</v>
      </c>
      <c r="V461" s="1" t="str">
        <f aca="false">IF(ISBLANK($A461)=FALSE(),IF($A461&lt;=$T$3,1,""),"")</f>
        <v/>
      </c>
      <c r="W461" s="1" t="str">
        <f aca="false">IF(ISBLANK($A461)=FALSE(),IF($A461&lt;=$T$4,IF($A461&gt;$T$3,1,""),""),"")</f>
        <v/>
      </c>
      <c r="X461" s="1" t="str">
        <f aca="false">IF(ISBLANK($A461)=FALSE(),IF($A461&lt;=$T$5,IF($A461&gt;$T$4,1,""),""),"")</f>
        <v/>
      </c>
      <c r="Y461" s="1" t="str">
        <f aca="false">IF(ISBLANK($A461)=FALSE(),IF($A461&lt;=$T$6,IF($A461&gt;$T$5,1,""),""),"")</f>
        <v/>
      </c>
      <c r="Z461" s="1" t="str">
        <f aca="false">IF(ISBLANK($A461)=FALSE(),IF($A461&lt;=$T$7,IF($A461&gt;$T$6,1,""),""),"")</f>
        <v/>
      </c>
      <c r="AA461" s="1" t="str">
        <f aca="false">IF(ISBLANK($A461)=FALSE(),IF($A461&lt;=$T$8,IF($A461&gt;$T$7,1,""),""),"")</f>
        <v/>
      </c>
      <c r="AB461" s="1" t="str">
        <f aca="false">IF(ISBLANK($A461)=FALSE(),IF($A461&lt;=$T$9,IF($A461&gt;$T$8,1,""),""),"")</f>
        <v/>
      </c>
      <c r="AC461" s="1" t="str">
        <f aca="false">IF(ISBLANK($A461)=FALSE(),IF($A461&lt;=$T$10,IF($A461&gt;$T$9,1,""),""),"")</f>
        <v/>
      </c>
      <c r="AD461" s="1" t="str">
        <f aca="false">IF(ISBLANK($A461)=FALSE(),IF($A461&lt;=$T$11,IF($A461&gt;$T$10,1,""),""),"")</f>
        <v/>
      </c>
      <c r="AE461" s="1" t="str">
        <f aca="false">IF(ISBLANK($A461)=FALSE(),IF($A461&gt;$T$11,1,""),"")</f>
        <v/>
      </c>
      <c r="AF461" s="1"/>
      <c r="AX461" s="3" t="n">
        <v>-0.0139722891933958</v>
      </c>
      <c r="AY461" s="1" t="n">
        <f aca="false">$U$26+$AX461*MAX($U$2:$U$11)</f>
        <v>-0.169993402188904</v>
      </c>
      <c r="BA461" s="3" t="n">
        <f aca="false">IF(ISBLANK($A461)=TRUE(),$AY$2,$AY461)</f>
        <v>-0.160955127618234</v>
      </c>
      <c r="BB461" s="8" t="n">
        <f aca="false">IF(ISBLANK($A461)=TRUE(),$A$2,IF(ISNUMBER($A461)=TRUE(),$A461,$A$2))</f>
        <v>10</v>
      </c>
      <c r="BD461" s="8" t="n">
        <f aca="false">$BD460+0.001*($Q$66-$Q$65)</f>
        <v>14.0932484000002</v>
      </c>
      <c r="BE461" s="3" t="n">
        <f aca="false">NORMDIST($BD461,$R$12,$R$16,FALSE())</f>
        <v>0.153312161091159</v>
      </c>
    </row>
    <row r="462" customFormat="false" ht="12.75" hidden="false" customHeight="false" outlineLevel="0" collapsed="false">
      <c r="A462" s="9"/>
      <c r="B462" s="38"/>
      <c r="C462" s="39"/>
      <c r="D462" s="39"/>
      <c r="E462" s="39"/>
      <c r="F462" s="39"/>
      <c r="G462" s="39"/>
      <c r="H462" s="39"/>
      <c r="I462" s="13"/>
      <c r="J462" s="13"/>
      <c r="K462" s="13"/>
      <c r="L462" s="13"/>
      <c r="M462" s="13"/>
      <c r="N462" s="8" t="n">
        <f aca="false">IF(ISNUMBER($A462)=TRUE(),1,IF(ISBLANK($A462)=TRUE(),1,0))</f>
        <v>1</v>
      </c>
      <c r="V462" s="1" t="str">
        <f aca="false">IF(ISBLANK($A462)=FALSE(),IF($A462&lt;=$T$3,1,""),"")</f>
        <v/>
      </c>
      <c r="W462" s="1" t="str">
        <f aca="false">IF(ISBLANK($A462)=FALSE(),IF($A462&lt;=$T$4,IF($A462&gt;$T$3,1,""),""),"")</f>
        <v/>
      </c>
      <c r="X462" s="1" t="str">
        <f aca="false">IF(ISBLANK($A462)=FALSE(),IF($A462&lt;=$T$5,IF($A462&gt;$T$4,1,""),""),"")</f>
        <v/>
      </c>
      <c r="Y462" s="1" t="str">
        <f aca="false">IF(ISBLANK($A462)=FALSE(),IF($A462&lt;=$T$6,IF($A462&gt;$T$5,1,""),""),"")</f>
        <v/>
      </c>
      <c r="Z462" s="1" t="str">
        <f aca="false">IF(ISBLANK($A462)=FALSE(),IF($A462&lt;=$T$7,IF($A462&gt;$T$6,1,""),""),"")</f>
        <v/>
      </c>
      <c r="AA462" s="1" t="str">
        <f aca="false">IF(ISBLANK($A462)=FALSE(),IF($A462&lt;=$T$8,IF($A462&gt;$T$7,1,""),""),"")</f>
        <v/>
      </c>
      <c r="AB462" s="1" t="str">
        <f aca="false">IF(ISBLANK($A462)=FALSE(),IF($A462&lt;=$T$9,IF($A462&gt;$T$8,1,""),""),"")</f>
        <v/>
      </c>
      <c r="AC462" s="1" t="str">
        <f aca="false">IF(ISBLANK($A462)=FALSE(),IF($A462&lt;=$T$10,IF($A462&gt;$T$9,1,""),""),"")</f>
        <v/>
      </c>
      <c r="AD462" s="1" t="str">
        <f aca="false">IF(ISBLANK($A462)=FALSE(),IF($A462&lt;=$T$11,IF($A462&gt;$T$10,1,""),""),"")</f>
        <v/>
      </c>
      <c r="AE462" s="1" t="str">
        <f aca="false">IF(ISBLANK($A462)=FALSE(),IF($A462&gt;$T$11,1,""),"")</f>
        <v/>
      </c>
      <c r="AF462" s="1"/>
      <c r="AX462" s="3" t="n">
        <v>0.00295815912350841</v>
      </c>
      <c r="AY462" s="1" t="n">
        <f aca="false">$U$26+$AX462*MAX($U$2:$U$11)</f>
        <v>-0.165962343065831</v>
      </c>
      <c r="BA462" s="3" t="n">
        <f aca="false">IF(ISBLANK($A462)=TRUE(),$AY$2,$AY462)</f>
        <v>-0.160955127618234</v>
      </c>
      <c r="BB462" s="8" t="n">
        <f aca="false">IF(ISBLANK($A462)=TRUE(),$A$2,IF(ISNUMBER($A462)=TRUE(),$A462,$A$2))</f>
        <v>10</v>
      </c>
      <c r="BD462" s="8" t="n">
        <f aca="false">$BD461+0.001*($Q$66-$Q$65)</f>
        <v>14.1083960000002</v>
      </c>
      <c r="BE462" s="3" t="n">
        <f aca="false">NORMDIST($BD462,$R$12,$R$16,FALSE())</f>
        <v>0.15353585325399</v>
      </c>
    </row>
    <row r="463" customFormat="false" ht="12.75" hidden="false" customHeight="false" outlineLevel="0" collapsed="false">
      <c r="A463" s="9"/>
      <c r="B463" s="38"/>
      <c r="C463" s="39"/>
      <c r="D463" s="39"/>
      <c r="E463" s="39"/>
      <c r="F463" s="39"/>
      <c r="G463" s="39"/>
      <c r="H463" s="39"/>
      <c r="I463" s="13"/>
      <c r="J463" s="13"/>
      <c r="K463" s="13"/>
      <c r="L463" s="13"/>
      <c r="M463" s="13"/>
      <c r="N463" s="8" t="n">
        <f aca="false">IF(ISNUMBER($A463)=TRUE(),1,IF(ISBLANK($A463)=TRUE(),1,0))</f>
        <v>1</v>
      </c>
      <c r="V463" s="1" t="str">
        <f aca="false">IF(ISBLANK($A463)=FALSE(),IF($A463&lt;=$T$3,1,""),"")</f>
        <v/>
      </c>
      <c r="W463" s="1" t="str">
        <f aca="false">IF(ISBLANK($A463)=FALSE(),IF($A463&lt;=$T$4,IF($A463&gt;$T$3,1,""),""),"")</f>
        <v/>
      </c>
      <c r="X463" s="1" t="str">
        <f aca="false">IF(ISBLANK($A463)=FALSE(),IF($A463&lt;=$T$5,IF($A463&gt;$T$4,1,""),""),"")</f>
        <v/>
      </c>
      <c r="Y463" s="1" t="str">
        <f aca="false">IF(ISBLANK($A463)=FALSE(),IF($A463&lt;=$T$6,IF($A463&gt;$T$5,1,""),""),"")</f>
        <v/>
      </c>
      <c r="Z463" s="1" t="str">
        <f aca="false">IF(ISBLANK($A463)=FALSE(),IF($A463&lt;=$T$7,IF($A463&gt;$T$6,1,""),""),"")</f>
        <v/>
      </c>
      <c r="AA463" s="1" t="str">
        <f aca="false">IF(ISBLANK($A463)=FALSE(),IF($A463&lt;=$T$8,IF($A463&gt;$T$7,1,""),""),"")</f>
        <v/>
      </c>
      <c r="AB463" s="1" t="str">
        <f aca="false">IF(ISBLANK($A463)=FALSE(),IF($A463&lt;=$T$9,IF($A463&gt;$T$8,1,""),""),"")</f>
        <v/>
      </c>
      <c r="AC463" s="1" t="str">
        <f aca="false">IF(ISBLANK($A463)=FALSE(),IF($A463&lt;=$T$10,IF($A463&gt;$T$9,1,""),""),"")</f>
        <v/>
      </c>
      <c r="AD463" s="1" t="str">
        <f aca="false">IF(ISBLANK($A463)=FALSE(),IF($A463&lt;=$T$11,IF($A463&gt;$T$10,1,""),""),"")</f>
        <v/>
      </c>
      <c r="AE463" s="1" t="str">
        <f aca="false">IF(ISBLANK($A463)=FALSE(),IF($A463&gt;$T$11,1,""),"")</f>
        <v/>
      </c>
      <c r="AF463" s="1"/>
      <c r="AX463" s="3" t="n">
        <v>0.0294213690603351</v>
      </c>
      <c r="AY463" s="1" t="n">
        <f aca="false">$U$26+$AX463*MAX($U$2:$U$11)</f>
        <v>-0.159661578795158</v>
      </c>
      <c r="BA463" s="3" t="n">
        <f aca="false">IF(ISBLANK($A463)=TRUE(),$AY$2,$AY463)</f>
        <v>-0.160955127618234</v>
      </c>
      <c r="BB463" s="8" t="n">
        <f aca="false">IF(ISBLANK($A463)=TRUE(),$A$2,IF(ISNUMBER($A463)=TRUE(),$A463,$A$2))</f>
        <v>10</v>
      </c>
      <c r="BD463" s="8" t="n">
        <f aca="false">$BD462+0.001*($Q$66-$Q$65)</f>
        <v>14.1235436000002</v>
      </c>
      <c r="BE463" s="3" t="n">
        <f aca="false">NORMDIST($BD463,$R$12,$R$16,FALSE())</f>
        <v>0.153754336542119</v>
      </c>
    </row>
    <row r="464" customFormat="false" ht="12.75" hidden="false" customHeight="false" outlineLevel="0" collapsed="false">
      <c r="A464" s="9"/>
      <c r="B464" s="38"/>
      <c r="C464" s="39"/>
      <c r="D464" s="39"/>
      <c r="E464" s="39"/>
      <c r="F464" s="39"/>
      <c r="G464" s="39"/>
      <c r="H464" s="39"/>
      <c r="I464" s="13"/>
      <c r="J464" s="13"/>
      <c r="K464" s="13"/>
      <c r="L464" s="13"/>
      <c r="M464" s="13"/>
      <c r="N464" s="8" t="n">
        <f aca="false">IF(ISNUMBER($A464)=TRUE(),1,IF(ISBLANK($A464)=TRUE(),1,0))</f>
        <v>1</v>
      </c>
      <c r="V464" s="1" t="str">
        <f aca="false">IF(ISBLANK($A464)=FALSE(),IF($A464&lt;=$T$3,1,""),"")</f>
        <v/>
      </c>
      <c r="W464" s="1" t="str">
        <f aca="false">IF(ISBLANK($A464)=FALSE(),IF($A464&lt;=$T$4,IF($A464&gt;$T$3,1,""),""),"")</f>
        <v/>
      </c>
      <c r="X464" s="1" t="str">
        <f aca="false">IF(ISBLANK($A464)=FALSE(),IF($A464&lt;=$T$5,IF($A464&gt;$T$4,1,""),""),"")</f>
        <v/>
      </c>
      <c r="Y464" s="1" t="str">
        <f aca="false">IF(ISBLANK($A464)=FALSE(),IF($A464&lt;=$T$6,IF($A464&gt;$T$5,1,""),""),"")</f>
        <v/>
      </c>
      <c r="Z464" s="1" t="str">
        <f aca="false">IF(ISBLANK($A464)=FALSE(),IF($A464&lt;=$T$7,IF($A464&gt;$T$6,1,""),""),"")</f>
        <v/>
      </c>
      <c r="AA464" s="1" t="str">
        <f aca="false">IF(ISBLANK($A464)=FALSE(),IF($A464&lt;=$T$8,IF($A464&gt;$T$7,1,""),""),"")</f>
        <v/>
      </c>
      <c r="AB464" s="1" t="str">
        <f aca="false">IF(ISBLANK($A464)=FALSE(),IF($A464&lt;=$T$9,IF($A464&gt;$T$8,1,""),""),"")</f>
        <v/>
      </c>
      <c r="AC464" s="1" t="str">
        <f aca="false">IF(ISBLANK($A464)=FALSE(),IF($A464&lt;=$T$10,IF($A464&gt;$T$9,1,""),""),"")</f>
        <v/>
      </c>
      <c r="AD464" s="1" t="str">
        <f aca="false">IF(ISBLANK($A464)=FALSE(),IF($A464&lt;=$T$11,IF($A464&gt;$T$10,1,""),""),"")</f>
        <v/>
      </c>
      <c r="AE464" s="1" t="str">
        <f aca="false">IF(ISBLANK($A464)=FALSE(),IF($A464&gt;$T$11,1,""),"")</f>
        <v/>
      </c>
      <c r="AF464" s="1"/>
      <c r="AX464" s="3" t="n">
        <v>-0.00940183721427046</v>
      </c>
      <c r="AY464" s="1" t="n">
        <f aca="false">$U$26+$AX464*MAX($U$2:$U$11)</f>
        <v>-0.168905199336731</v>
      </c>
      <c r="BA464" s="3" t="n">
        <f aca="false">IF(ISBLANK($A464)=TRUE(),$AY$2,$AY464)</f>
        <v>-0.160955127618234</v>
      </c>
      <c r="BB464" s="8" t="n">
        <f aca="false">IF(ISBLANK($A464)=TRUE(),$A$2,IF(ISNUMBER($A464)=TRUE(),$A464,$A$2))</f>
        <v>10</v>
      </c>
      <c r="BD464" s="8" t="n">
        <f aca="false">$BD463+0.001*($Q$66-$Q$65)</f>
        <v>14.1386912000002</v>
      </c>
      <c r="BE464" s="3" t="n">
        <f aca="false">NORMDIST($BD464,$R$12,$R$16,FALSE())</f>
        <v>0.153967587801551</v>
      </c>
    </row>
    <row r="465" customFormat="false" ht="12.75" hidden="false" customHeight="false" outlineLevel="0" collapsed="false">
      <c r="A465" s="9"/>
      <c r="B465" s="38"/>
      <c r="C465" s="39"/>
      <c r="D465" s="39"/>
      <c r="E465" s="39"/>
      <c r="F465" s="39"/>
      <c r="G465" s="39"/>
      <c r="H465" s="39"/>
      <c r="I465" s="13"/>
      <c r="J465" s="13"/>
      <c r="K465" s="13"/>
      <c r="L465" s="13"/>
      <c r="M465" s="13"/>
      <c r="N465" s="8" t="n">
        <f aca="false">IF(ISNUMBER($A465)=TRUE(),1,IF(ISBLANK($A465)=TRUE(),1,0))</f>
        <v>1</v>
      </c>
      <c r="V465" s="1" t="str">
        <f aca="false">IF(ISBLANK($A465)=FALSE(),IF($A465&lt;=$T$3,1,""),"")</f>
        <v/>
      </c>
      <c r="W465" s="1" t="str">
        <f aca="false">IF(ISBLANK($A465)=FALSE(),IF($A465&lt;=$T$4,IF($A465&gt;$T$3,1,""),""),"")</f>
        <v/>
      </c>
      <c r="X465" s="1" t="str">
        <f aca="false">IF(ISBLANK($A465)=FALSE(),IF($A465&lt;=$T$5,IF($A465&gt;$T$4,1,""),""),"")</f>
        <v/>
      </c>
      <c r="Y465" s="1" t="str">
        <f aca="false">IF(ISBLANK($A465)=FALSE(),IF($A465&lt;=$T$6,IF($A465&gt;$T$5,1,""),""),"")</f>
        <v/>
      </c>
      <c r="Z465" s="1" t="str">
        <f aca="false">IF(ISBLANK($A465)=FALSE(),IF($A465&lt;=$T$7,IF($A465&gt;$T$6,1,""),""),"")</f>
        <v/>
      </c>
      <c r="AA465" s="1" t="str">
        <f aca="false">IF(ISBLANK($A465)=FALSE(),IF($A465&lt;=$T$8,IF($A465&gt;$T$7,1,""),""),"")</f>
        <v/>
      </c>
      <c r="AB465" s="1" t="str">
        <f aca="false">IF(ISBLANK($A465)=FALSE(),IF($A465&lt;=$T$9,IF($A465&gt;$T$8,1,""),""),"")</f>
        <v/>
      </c>
      <c r="AC465" s="1" t="str">
        <f aca="false">IF(ISBLANK($A465)=FALSE(),IF($A465&lt;=$T$10,IF($A465&gt;$T$9,1,""),""),"")</f>
        <v/>
      </c>
      <c r="AD465" s="1" t="str">
        <f aca="false">IF(ISBLANK($A465)=FALSE(),IF($A465&lt;=$T$11,IF($A465&gt;$T$10,1,""),""),"")</f>
        <v/>
      </c>
      <c r="AE465" s="1" t="str">
        <f aca="false">IF(ISBLANK($A465)=FALSE(),IF($A465&gt;$T$11,1,""),"")</f>
        <v/>
      </c>
      <c r="AF465" s="1"/>
      <c r="AX465" s="3" t="n">
        <v>-0.0215787224951933</v>
      </c>
      <c r="AY465" s="1" t="n">
        <f aca="false">$U$26+$AX465*MAX($U$2:$U$11)</f>
        <v>-0.171804457736951</v>
      </c>
      <c r="BA465" s="3" t="n">
        <f aca="false">IF(ISBLANK($A465)=TRUE(),$AY$2,$AY465)</f>
        <v>-0.160955127618234</v>
      </c>
      <c r="BB465" s="8" t="n">
        <f aca="false">IF(ISBLANK($A465)=TRUE(),$A$2,IF(ISNUMBER($A465)=TRUE(),$A465,$A$2))</f>
        <v>10</v>
      </c>
      <c r="BD465" s="8" t="n">
        <f aca="false">$BD464+0.001*($Q$66-$Q$65)</f>
        <v>14.1538388000002</v>
      </c>
      <c r="BE465" s="3" t="n">
        <f aca="false">NORMDIST($BD465,$R$12,$R$16,FALSE())</f>
        <v>0.154175584411205</v>
      </c>
    </row>
    <row r="466" customFormat="false" ht="12.75" hidden="false" customHeight="false" outlineLevel="0" collapsed="false">
      <c r="A466" s="9"/>
      <c r="B466" s="38"/>
      <c r="C466" s="39"/>
      <c r="D466" s="39"/>
      <c r="E466" s="39"/>
      <c r="F466" s="39"/>
      <c r="G466" s="39"/>
      <c r="H466" s="39"/>
      <c r="I466" s="13"/>
      <c r="J466" s="13"/>
      <c r="K466" s="13"/>
      <c r="L466" s="13"/>
      <c r="M466" s="13"/>
      <c r="N466" s="8" t="n">
        <f aca="false">IF(ISNUMBER($A466)=TRUE(),1,IF(ISBLANK($A466)=TRUE(),1,0))</f>
        <v>1</v>
      </c>
      <c r="V466" s="1" t="str">
        <f aca="false">IF(ISBLANK($A466)=FALSE(),IF($A466&lt;=$T$3,1,""),"")</f>
        <v/>
      </c>
      <c r="W466" s="1" t="str">
        <f aca="false">IF(ISBLANK($A466)=FALSE(),IF($A466&lt;=$T$4,IF($A466&gt;$T$3,1,""),""),"")</f>
        <v/>
      </c>
      <c r="X466" s="1" t="str">
        <f aca="false">IF(ISBLANK($A466)=FALSE(),IF($A466&lt;=$T$5,IF($A466&gt;$T$4,1,""),""),"")</f>
        <v/>
      </c>
      <c r="Y466" s="1" t="str">
        <f aca="false">IF(ISBLANK($A466)=FALSE(),IF($A466&lt;=$T$6,IF($A466&gt;$T$5,1,""),""),"")</f>
        <v/>
      </c>
      <c r="Z466" s="1" t="str">
        <f aca="false">IF(ISBLANK($A466)=FALSE(),IF($A466&lt;=$T$7,IF($A466&gt;$T$6,1,""),""),"")</f>
        <v/>
      </c>
      <c r="AA466" s="1" t="str">
        <f aca="false">IF(ISBLANK($A466)=FALSE(),IF($A466&lt;=$T$8,IF($A466&gt;$T$7,1,""),""),"")</f>
        <v/>
      </c>
      <c r="AB466" s="1" t="str">
        <f aca="false">IF(ISBLANK($A466)=FALSE(),IF($A466&lt;=$T$9,IF($A466&gt;$T$8,1,""),""),"")</f>
        <v/>
      </c>
      <c r="AC466" s="1" t="str">
        <f aca="false">IF(ISBLANK($A466)=FALSE(),IF($A466&lt;=$T$10,IF($A466&gt;$T$9,1,""),""),"")</f>
        <v/>
      </c>
      <c r="AD466" s="1" t="str">
        <f aca="false">IF(ISBLANK($A466)=FALSE(),IF($A466&lt;=$T$11,IF($A466&gt;$T$10,1,""),""),"")</f>
        <v/>
      </c>
      <c r="AE466" s="1" t="str">
        <f aca="false">IF(ISBLANK($A466)=FALSE(),IF($A466&gt;$T$11,1,""),"")</f>
        <v/>
      </c>
      <c r="AF466" s="1"/>
      <c r="AX466" s="3" t="n">
        <v>-0.0282934049501022</v>
      </c>
      <c r="AY466" s="1" t="n">
        <f aca="false">$U$26+$AX466*MAX($U$2:$U$11)</f>
        <v>-0.173403191654786</v>
      </c>
      <c r="BA466" s="3" t="n">
        <f aca="false">IF(ISBLANK($A466)=TRUE(),$AY$2,$AY466)</f>
        <v>-0.160955127618234</v>
      </c>
      <c r="BB466" s="8" t="n">
        <f aca="false">IF(ISBLANK($A466)=TRUE(),$A$2,IF(ISNUMBER($A466)=TRUE(),$A466,$A$2))</f>
        <v>10</v>
      </c>
      <c r="BD466" s="8" t="n">
        <f aca="false">$BD465+0.001*($Q$66-$Q$65)</f>
        <v>14.1689864000002</v>
      </c>
      <c r="BE466" s="3" t="n">
        <f aca="false">NORMDIST($BD466,$R$12,$R$16,FALSE())</f>
        <v>0.154378304286912</v>
      </c>
    </row>
    <row r="467" customFormat="false" ht="12.75" hidden="false" customHeight="false" outlineLevel="0" collapsed="false">
      <c r="A467" s="9"/>
      <c r="B467" s="38"/>
      <c r="C467" s="39"/>
      <c r="D467" s="39"/>
      <c r="E467" s="39"/>
      <c r="F467" s="39"/>
      <c r="G467" s="39"/>
      <c r="H467" s="39"/>
      <c r="I467" s="13"/>
      <c r="J467" s="13"/>
      <c r="K467" s="13"/>
      <c r="L467" s="13"/>
      <c r="M467" s="13"/>
      <c r="N467" s="8" t="n">
        <f aca="false">IF(ISNUMBER($A467)=TRUE(),1,IF(ISBLANK($A467)=TRUE(),1,0))</f>
        <v>1</v>
      </c>
      <c r="V467" s="1" t="str">
        <f aca="false">IF(ISBLANK($A467)=FALSE(),IF($A467&lt;=$T$3,1,""),"")</f>
        <v/>
      </c>
      <c r="W467" s="1" t="str">
        <f aca="false">IF(ISBLANK($A467)=FALSE(),IF($A467&lt;=$T$4,IF($A467&gt;$T$3,1,""),""),"")</f>
        <v/>
      </c>
      <c r="X467" s="1" t="str">
        <f aca="false">IF(ISBLANK($A467)=FALSE(),IF($A467&lt;=$T$5,IF($A467&gt;$T$4,1,""),""),"")</f>
        <v/>
      </c>
      <c r="Y467" s="1" t="str">
        <f aca="false">IF(ISBLANK($A467)=FALSE(),IF($A467&lt;=$T$6,IF($A467&gt;$T$5,1,""),""),"")</f>
        <v/>
      </c>
      <c r="Z467" s="1" t="str">
        <f aca="false">IF(ISBLANK($A467)=FALSE(),IF($A467&lt;=$T$7,IF($A467&gt;$T$6,1,""),""),"")</f>
        <v/>
      </c>
      <c r="AA467" s="1" t="str">
        <f aca="false">IF(ISBLANK($A467)=FALSE(),IF($A467&lt;=$T$8,IF($A467&gt;$T$7,1,""),""),"")</f>
        <v/>
      </c>
      <c r="AB467" s="1" t="str">
        <f aca="false">IF(ISBLANK($A467)=FALSE(),IF($A467&lt;=$T$9,IF($A467&gt;$T$8,1,""),""),"")</f>
        <v/>
      </c>
      <c r="AC467" s="1" t="str">
        <f aca="false">IF(ISBLANK($A467)=FALSE(),IF($A467&lt;=$T$10,IF($A467&gt;$T$9,1,""),""),"")</f>
        <v/>
      </c>
      <c r="AD467" s="1" t="str">
        <f aca="false">IF(ISBLANK($A467)=FALSE(),IF($A467&lt;=$T$11,IF($A467&gt;$T$10,1,""),""),"")</f>
        <v/>
      </c>
      <c r="AE467" s="1" t="str">
        <f aca="false">IF(ISBLANK($A467)=FALSE(),IF($A467&gt;$T$11,1,""),"")</f>
        <v/>
      </c>
      <c r="AF467" s="1"/>
      <c r="AX467" s="3" t="n">
        <v>-0.000903653065584278</v>
      </c>
      <c r="AY467" s="1" t="n">
        <f aca="false">$U$26+$AX467*MAX($U$2:$U$11)</f>
        <v>-0.166881822158472</v>
      </c>
      <c r="BA467" s="3" t="n">
        <f aca="false">IF(ISBLANK($A467)=TRUE(),$AY$2,$AY467)</f>
        <v>-0.160955127618234</v>
      </c>
      <c r="BB467" s="8" t="n">
        <f aca="false">IF(ISBLANK($A467)=TRUE(),$A$2,IF(ISNUMBER($A467)=TRUE(),$A467,$A$2))</f>
        <v>10</v>
      </c>
      <c r="BD467" s="8" t="n">
        <f aca="false">$BD466+0.001*($Q$66-$Q$65)</f>
        <v>14.1841340000002</v>
      </c>
      <c r="BE467" s="3" t="n">
        <f aca="false">NORMDIST($BD467,$R$12,$R$16,FALSE())</f>
        <v>0.154575725885321</v>
      </c>
    </row>
    <row r="468" customFormat="false" ht="12.75" hidden="false" customHeight="false" outlineLevel="0" collapsed="false">
      <c r="A468" s="9"/>
      <c r="B468" s="38"/>
      <c r="C468" s="39"/>
      <c r="D468" s="39"/>
      <c r="E468" s="39"/>
      <c r="F468" s="39"/>
      <c r="G468" s="39"/>
      <c r="H468" s="39"/>
      <c r="I468" s="13"/>
      <c r="J468" s="13"/>
      <c r="K468" s="13"/>
      <c r="L468" s="13"/>
      <c r="M468" s="13"/>
      <c r="N468" s="8" t="n">
        <f aca="false">IF(ISNUMBER($A468)=TRUE(),1,IF(ISBLANK($A468)=TRUE(),1,0))</f>
        <v>1</v>
      </c>
      <c r="V468" s="1" t="str">
        <f aca="false">IF(ISBLANK($A468)=FALSE(),IF($A468&lt;=$T$3,1,""),"")</f>
        <v/>
      </c>
      <c r="W468" s="1" t="str">
        <f aca="false">IF(ISBLANK($A468)=FALSE(),IF($A468&lt;=$T$4,IF($A468&gt;$T$3,1,""),""),"")</f>
        <v/>
      </c>
      <c r="X468" s="1" t="str">
        <f aca="false">IF(ISBLANK($A468)=FALSE(),IF($A468&lt;=$T$5,IF($A468&gt;$T$4,1,""),""),"")</f>
        <v/>
      </c>
      <c r="Y468" s="1" t="str">
        <f aca="false">IF(ISBLANK($A468)=FALSE(),IF($A468&lt;=$T$6,IF($A468&gt;$T$5,1,""),""),"")</f>
        <v/>
      </c>
      <c r="Z468" s="1" t="str">
        <f aca="false">IF(ISBLANK($A468)=FALSE(),IF($A468&lt;=$T$7,IF($A468&gt;$T$6,1,""),""),"")</f>
        <v/>
      </c>
      <c r="AA468" s="1" t="str">
        <f aca="false">IF(ISBLANK($A468)=FALSE(),IF($A468&lt;=$T$8,IF($A468&gt;$T$7,1,""),""),"")</f>
        <v/>
      </c>
      <c r="AB468" s="1" t="str">
        <f aca="false">IF(ISBLANK($A468)=FALSE(),IF($A468&lt;=$T$9,IF($A468&gt;$T$8,1,""),""),"")</f>
        <v/>
      </c>
      <c r="AC468" s="1" t="str">
        <f aca="false">IF(ISBLANK($A468)=FALSE(),IF($A468&lt;=$T$10,IF($A468&gt;$T$9,1,""),""),"")</f>
        <v/>
      </c>
      <c r="AD468" s="1" t="str">
        <f aca="false">IF(ISBLANK($A468)=FALSE(),IF($A468&lt;=$T$11,IF($A468&gt;$T$10,1,""),""),"")</f>
        <v/>
      </c>
      <c r="AE468" s="1" t="str">
        <f aca="false">IF(ISBLANK($A468)=FALSE(),IF($A468&gt;$T$11,1,""),"")</f>
        <v/>
      </c>
      <c r="AF468" s="1"/>
      <c r="AX468" s="3" t="n">
        <v>-0.00732718894009217</v>
      </c>
      <c r="AY468" s="1" t="n">
        <f aca="false">$U$26+$AX468*MAX($U$2:$U$11)</f>
        <v>-0.168411235461927</v>
      </c>
      <c r="BA468" s="3" t="n">
        <f aca="false">IF(ISBLANK($A468)=TRUE(),$AY$2,$AY468)</f>
        <v>-0.160955127618234</v>
      </c>
      <c r="BB468" s="8" t="n">
        <f aca="false">IF(ISBLANK($A468)=TRUE(),$A$2,IF(ISNUMBER($A468)=TRUE(),$A468,$A$2))</f>
        <v>10</v>
      </c>
      <c r="BD468" s="8" t="n">
        <f aca="false">$BD467+0.001*($Q$66-$Q$65)</f>
        <v>14.1992816000002</v>
      </c>
      <c r="BE468" s="3" t="n">
        <f aca="false">NORMDIST($BD468,$R$12,$R$16,FALSE())</f>
        <v>0.154767828207719</v>
      </c>
    </row>
    <row r="469" customFormat="false" ht="12.75" hidden="false" customHeight="false" outlineLevel="0" collapsed="false">
      <c r="A469" s="9"/>
      <c r="B469" s="38"/>
      <c r="C469" s="39"/>
      <c r="D469" s="39"/>
      <c r="E469" s="39"/>
      <c r="F469" s="39"/>
      <c r="G469" s="39"/>
      <c r="H469" s="39"/>
      <c r="I469" s="13"/>
      <c r="J469" s="13"/>
      <c r="K469" s="13"/>
      <c r="L469" s="13"/>
      <c r="M469" s="13"/>
      <c r="N469" s="8" t="n">
        <f aca="false">IF(ISNUMBER($A469)=TRUE(),1,IF(ISBLANK($A469)=TRUE(),1,0))</f>
        <v>1</v>
      </c>
      <c r="V469" s="1" t="str">
        <f aca="false">IF(ISBLANK($A469)=FALSE(),IF($A469&lt;=$T$3,1,""),"")</f>
        <v/>
      </c>
      <c r="W469" s="1" t="str">
        <f aca="false">IF(ISBLANK($A469)=FALSE(),IF($A469&lt;=$T$4,IF($A469&gt;$T$3,1,""),""),"")</f>
        <v/>
      </c>
      <c r="X469" s="1" t="str">
        <f aca="false">IF(ISBLANK($A469)=FALSE(),IF($A469&lt;=$T$5,IF($A469&gt;$T$4,1,""),""),"")</f>
        <v/>
      </c>
      <c r="Y469" s="1" t="str">
        <f aca="false">IF(ISBLANK($A469)=FALSE(),IF($A469&lt;=$T$6,IF($A469&gt;$T$5,1,""),""),"")</f>
        <v/>
      </c>
      <c r="Z469" s="1" t="str">
        <f aca="false">IF(ISBLANK($A469)=FALSE(),IF($A469&lt;=$T$7,IF($A469&gt;$T$6,1,""),""),"")</f>
        <v/>
      </c>
      <c r="AA469" s="1" t="str">
        <f aca="false">IF(ISBLANK($A469)=FALSE(),IF($A469&lt;=$T$8,IF($A469&gt;$T$7,1,""),""),"")</f>
        <v/>
      </c>
      <c r="AB469" s="1" t="str">
        <f aca="false">IF(ISBLANK($A469)=FALSE(),IF($A469&lt;=$T$9,IF($A469&gt;$T$8,1,""),""),"")</f>
        <v/>
      </c>
      <c r="AC469" s="1" t="str">
        <f aca="false">IF(ISBLANK($A469)=FALSE(),IF($A469&lt;=$T$10,IF($A469&gt;$T$9,1,""),""),"")</f>
        <v/>
      </c>
      <c r="AD469" s="1" t="str">
        <f aca="false">IF(ISBLANK($A469)=FALSE(),IF($A469&lt;=$T$11,IF($A469&gt;$T$10,1,""),""),"")</f>
        <v/>
      </c>
      <c r="AE469" s="1" t="str">
        <f aca="false">IF(ISBLANK($A469)=FALSE(),IF($A469&gt;$T$11,1,""),"")</f>
        <v/>
      </c>
      <c r="AF469" s="1"/>
      <c r="AX469" s="3" t="n">
        <v>0.00229712820825831</v>
      </c>
      <c r="AY469" s="1" t="n">
        <f aca="false">$U$26+$AX469*MAX($U$2:$U$11)</f>
        <v>-0.166119731378986</v>
      </c>
      <c r="BA469" s="3" t="n">
        <f aca="false">IF(ISBLANK($A469)=TRUE(),$AY$2,$AY469)</f>
        <v>-0.160955127618234</v>
      </c>
      <c r="BB469" s="8" t="n">
        <f aca="false">IF(ISBLANK($A469)=TRUE(),$A$2,IF(ISNUMBER($A469)=TRUE(),$A469,$A$2))</f>
        <v>10</v>
      </c>
      <c r="BD469" s="8" t="n">
        <f aca="false">$BD468+0.001*($Q$66-$Q$65)</f>
        <v>14.2144292000002</v>
      </c>
      <c r="BE469" s="3" t="n">
        <f aca="false">NORMDIST($BD469,$R$12,$R$16,FALSE())</f>
        <v>0.154954590803746</v>
      </c>
    </row>
    <row r="470" customFormat="false" ht="12.75" hidden="false" customHeight="false" outlineLevel="0" collapsed="false">
      <c r="A470" s="9"/>
      <c r="B470" s="38"/>
      <c r="C470" s="39"/>
      <c r="D470" s="39"/>
      <c r="E470" s="39"/>
      <c r="F470" s="39"/>
      <c r="G470" s="39"/>
      <c r="H470" s="39"/>
      <c r="I470" s="13"/>
      <c r="J470" s="13"/>
      <c r="K470" s="13"/>
      <c r="L470" s="13"/>
      <c r="M470" s="13"/>
      <c r="N470" s="8" t="n">
        <f aca="false">IF(ISNUMBER($A470)=TRUE(),1,IF(ISBLANK($A470)=TRUE(),1,0))</f>
        <v>1</v>
      </c>
      <c r="V470" s="1" t="str">
        <f aca="false">IF(ISBLANK($A470)=FALSE(),IF($A470&lt;=$T$3,1,""),"")</f>
        <v/>
      </c>
      <c r="W470" s="1" t="str">
        <f aca="false">IF(ISBLANK($A470)=FALSE(),IF($A470&lt;=$T$4,IF($A470&gt;$T$3,1,""),""),"")</f>
        <v/>
      </c>
      <c r="X470" s="1" t="str">
        <f aca="false">IF(ISBLANK($A470)=FALSE(),IF($A470&lt;=$T$5,IF($A470&gt;$T$4,1,""),""),"")</f>
        <v/>
      </c>
      <c r="Y470" s="1" t="str">
        <f aca="false">IF(ISBLANK($A470)=FALSE(),IF($A470&lt;=$T$6,IF($A470&gt;$T$5,1,""),""),"")</f>
        <v/>
      </c>
      <c r="Z470" s="1" t="str">
        <f aca="false">IF(ISBLANK($A470)=FALSE(),IF($A470&lt;=$T$7,IF($A470&gt;$T$6,1,""),""),"")</f>
        <v/>
      </c>
      <c r="AA470" s="1" t="str">
        <f aca="false">IF(ISBLANK($A470)=FALSE(),IF($A470&lt;=$T$8,IF($A470&gt;$T$7,1,""),""),"")</f>
        <v/>
      </c>
      <c r="AB470" s="1" t="str">
        <f aca="false">IF(ISBLANK($A470)=FALSE(),IF($A470&lt;=$T$9,IF($A470&gt;$T$8,1,""),""),"")</f>
        <v/>
      </c>
      <c r="AC470" s="1" t="str">
        <f aca="false">IF(ISBLANK($A470)=FALSE(),IF($A470&lt;=$T$10,IF($A470&gt;$T$9,1,""),""),"")</f>
        <v/>
      </c>
      <c r="AD470" s="1" t="str">
        <f aca="false">IF(ISBLANK($A470)=FALSE(),IF($A470&lt;=$T$11,IF($A470&gt;$T$10,1,""),""),"")</f>
        <v/>
      </c>
      <c r="AE470" s="1" t="str">
        <f aca="false">IF(ISBLANK($A470)=FALSE(),IF($A470&gt;$T$11,1,""),"")</f>
        <v/>
      </c>
      <c r="AF470" s="1"/>
      <c r="AX470" s="3" t="n">
        <v>-0.020406811731315</v>
      </c>
      <c r="AY470" s="1" t="n">
        <f aca="false">$U$26+$AX470*MAX($U$2:$U$11)</f>
        <v>-0.171525431364599</v>
      </c>
      <c r="BA470" s="3" t="n">
        <f aca="false">IF(ISBLANK($A470)=TRUE(),$AY$2,$AY470)</f>
        <v>-0.160955127618234</v>
      </c>
      <c r="BB470" s="8" t="n">
        <f aca="false">IF(ISBLANK($A470)=TRUE(),$A$2,IF(ISNUMBER($A470)=TRUE(),$A470,$A$2))</f>
        <v>10</v>
      </c>
      <c r="BD470" s="8" t="n">
        <f aca="false">$BD469+0.001*($Q$66-$Q$65)</f>
        <v>14.2295768000002</v>
      </c>
      <c r="BE470" s="3" t="n">
        <f aca="false">NORMDIST($BD470,$R$12,$R$16,FALSE())</f>
        <v>0.155135993775031</v>
      </c>
    </row>
    <row r="471" customFormat="false" ht="12.75" hidden="false" customHeight="false" outlineLevel="0" collapsed="false">
      <c r="A471" s="9"/>
      <c r="B471" s="38"/>
      <c r="C471" s="39"/>
      <c r="D471" s="39"/>
      <c r="E471" s="39"/>
      <c r="F471" s="39"/>
      <c r="G471" s="39"/>
      <c r="H471" s="39"/>
      <c r="I471" s="13"/>
      <c r="J471" s="13"/>
      <c r="K471" s="13"/>
      <c r="L471" s="13"/>
      <c r="M471" s="13"/>
      <c r="N471" s="8" t="n">
        <f aca="false">IF(ISNUMBER($A471)=TRUE(),1,IF(ISBLANK($A471)=TRUE(),1,0))</f>
        <v>1</v>
      </c>
      <c r="V471" s="1" t="str">
        <f aca="false">IF(ISBLANK($A471)=FALSE(),IF($A471&lt;=$T$3,1,""),"")</f>
        <v/>
      </c>
      <c r="W471" s="1" t="str">
        <f aca="false">IF(ISBLANK($A471)=FALSE(),IF($A471&lt;=$T$4,IF($A471&gt;$T$3,1,""),""),"")</f>
        <v/>
      </c>
      <c r="X471" s="1" t="str">
        <f aca="false">IF(ISBLANK($A471)=FALSE(),IF($A471&lt;=$T$5,IF($A471&gt;$T$4,1,""),""),"")</f>
        <v/>
      </c>
      <c r="Y471" s="1" t="str">
        <f aca="false">IF(ISBLANK($A471)=FALSE(),IF($A471&lt;=$T$6,IF($A471&gt;$T$5,1,""),""),"")</f>
        <v/>
      </c>
      <c r="Z471" s="1" t="str">
        <f aca="false">IF(ISBLANK($A471)=FALSE(),IF($A471&lt;=$T$7,IF($A471&gt;$T$6,1,""),""),"")</f>
        <v/>
      </c>
      <c r="AA471" s="1" t="str">
        <f aca="false">IF(ISBLANK($A471)=FALSE(),IF($A471&lt;=$T$8,IF($A471&gt;$T$7,1,""),""),"")</f>
        <v/>
      </c>
      <c r="AB471" s="1" t="str">
        <f aca="false">IF(ISBLANK($A471)=FALSE(),IF($A471&lt;=$T$9,IF($A471&gt;$T$8,1,""),""),"")</f>
        <v/>
      </c>
      <c r="AC471" s="1" t="str">
        <f aca="false">IF(ISBLANK($A471)=FALSE(),IF($A471&lt;=$T$10,IF($A471&gt;$T$9,1,""),""),"")</f>
        <v/>
      </c>
      <c r="AD471" s="1" t="str">
        <f aca="false">IF(ISBLANK($A471)=FALSE(),IF($A471&lt;=$T$11,IF($A471&gt;$T$10,1,""),""),"")</f>
        <v/>
      </c>
      <c r="AE471" s="1" t="str">
        <f aca="false">IF(ISBLANK($A471)=FALSE(),IF($A471&gt;$T$11,1,""),"")</f>
        <v/>
      </c>
      <c r="AF471" s="1"/>
      <c r="AX471" s="3" t="n">
        <v>0.00749015778069399</v>
      </c>
      <c r="AY471" s="1" t="n">
        <f aca="false">$U$26+$AX471*MAX($U$2:$U$11)</f>
        <v>-0.164883295766501</v>
      </c>
      <c r="BA471" s="3" t="n">
        <f aca="false">IF(ISBLANK($A471)=TRUE(),$AY$2,$AY471)</f>
        <v>-0.160955127618234</v>
      </c>
      <c r="BB471" s="8" t="n">
        <f aca="false">IF(ISBLANK($A471)=TRUE(),$A$2,IF(ISNUMBER($A471)=TRUE(),$A471,$A$2))</f>
        <v>10</v>
      </c>
      <c r="BD471" s="8" t="n">
        <f aca="false">$BD470+0.001*($Q$66-$Q$65)</f>
        <v>14.2447244000002</v>
      </c>
      <c r="BE471" s="3" t="n">
        <f aca="false">NORMDIST($BD471,$R$12,$R$16,FALSE())</f>
        <v>0.155312017778719</v>
      </c>
    </row>
    <row r="472" customFormat="false" ht="12.75" hidden="false" customHeight="false" outlineLevel="0" collapsed="false">
      <c r="A472" s="9"/>
      <c r="B472" s="38"/>
      <c r="C472" s="39"/>
      <c r="D472" s="39"/>
      <c r="E472" s="39"/>
      <c r="F472" s="39"/>
      <c r="G472" s="39"/>
      <c r="H472" s="39"/>
      <c r="I472" s="13"/>
      <c r="J472" s="13"/>
      <c r="K472" s="13"/>
      <c r="L472" s="13"/>
      <c r="M472" s="13"/>
      <c r="N472" s="8" t="n">
        <f aca="false">IF(ISNUMBER($A472)=TRUE(),1,IF(ISBLANK($A472)=TRUE(),1,0))</f>
        <v>1</v>
      </c>
      <c r="V472" s="1" t="str">
        <f aca="false">IF(ISBLANK($A472)=FALSE(),IF($A472&lt;=$T$3,1,""),"")</f>
        <v/>
      </c>
      <c r="W472" s="1" t="str">
        <f aca="false">IF(ISBLANK($A472)=FALSE(),IF($A472&lt;=$T$4,IF($A472&gt;$T$3,1,""),""),"")</f>
        <v/>
      </c>
      <c r="X472" s="1" t="str">
        <f aca="false">IF(ISBLANK($A472)=FALSE(),IF($A472&lt;=$T$5,IF($A472&gt;$T$4,1,""),""),"")</f>
        <v/>
      </c>
      <c r="Y472" s="1" t="str">
        <f aca="false">IF(ISBLANK($A472)=FALSE(),IF($A472&lt;=$T$6,IF($A472&gt;$T$5,1,""),""),"")</f>
        <v/>
      </c>
      <c r="Z472" s="1" t="str">
        <f aca="false">IF(ISBLANK($A472)=FALSE(),IF($A472&lt;=$T$7,IF($A472&gt;$T$6,1,""),""),"")</f>
        <v/>
      </c>
      <c r="AA472" s="1" t="str">
        <f aca="false">IF(ISBLANK($A472)=FALSE(),IF($A472&lt;=$T$8,IF($A472&gt;$T$7,1,""),""),"")</f>
        <v/>
      </c>
      <c r="AB472" s="1" t="str">
        <f aca="false">IF(ISBLANK($A472)=FALSE(),IF($A472&lt;=$T$9,IF($A472&gt;$T$8,1,""),""),"")</f>
        <v/>
      </c>
      <c r="AC472" s="1" t="str">
        <f aca="false">IF(ISBLANK($A472)=FALSE(),IF($A472&lt;=$T$10,IF($A472&gt;$T$9,1,""),""),"")</f>
        <v/>
      </c>
      <c r="AD472" s="1" t="str">
        <f aca="false">IF(ISBLANK($A472)=FALSE(),IF($A472&lt;=$T$11,IF($A472&gt;$T$10,1,""),""),"")</f>
        <v/>
      </c>
      <c r="AE472" s="1" t="str">
        <f aca="false">IF(ISBLANK($A472)=FALSE(),IF($A472&gt;$T$11,1,""),"")</f>
        <v/>
      </c>
      <c r="AF472" s="1"/>
      <c r="AX472" s="3" t="n">
        <v>0.0195663319803461</v>
      </c>
      <c r="AY472" s="1" t="n">
        <f aca="false">$U$26+$AX472*MAX($U$2:$U$11)</f>
        <v>-0.162008016195156</v>
      </c>
      <c r="BA472" s="3" t="n">
        <f aca="false">IF(ISBLANK($A472)=TRUE(),$AY$2,$AY472)</f>
        <v>-0.160955127618234</v>
      </c>
      <c r="BB472" s="8" t="n">
        <f aca="false">IF(ISBLANK($A472)=TRUE(),$A$2,IF(ISNUMBER($A472)=TRUE(),$A472,$A$2))</f>
        <v>10</v>
      </c>
      <c r="BD472" s="8" t="n">
        <f aca="false">$BD471+0.001*($Q$66-$Q$65)</f>
        <v>14.2598720000002</v>
      </c>
      <c r="BE472" s="3" t="n">
        <f aca="false">NORMDIST($BD472,$R$12,$R$16,FALSE())</f>
        <v>0.15548264403091</v>
      </c>
    </row>
    <row r="473" customFormat="false" ht="12.75" hidden="false" customHeight="false" outlineLevel="0" collapsed="false">
      <c r="A473" s="9"/>
      <c r="B473" s="38"/>
      <c r="C473" s="39"/>
      <c r="D473" s="39"/>
      <c r="E473" s="39"/>
      <c r="F473" s="39"/>
      <c r="G473" s="39"/>
      <c r="H473" s="39"/>
      <c r="I473" s="13"/>
      <c r="J473" s="13"/>
      <c r="K473" s="13"/>
      <c r="L473" s="13"/>
      <c r="M473" s="13"/>
      <c r="N473" s="8" t="n">
        <f aca="false">IF(ISNUMBER($A473)=TRUE(),1,IF(ISBLANK($A473)=TRUE(),1,0))</f>
        <v>1</v>
      </c>
      <c r="V473" s="1" t="str">
        <f aca="false">IF(ISBLANK($A473)=FALSE(),IF($A473&lt;=$T$3,1,""),"")</f>
        <v/>
      </c>
      <c r="W473" s="1" t="str">
        <f aca="false">IF(ISBLANK($A473)=FALSE(),IF($A473&lt;=$T$4,IF($A473&gt;$T$3,1,""),""),"")</f>
        <v/>
      </c>
      <c r="X473" s="1" t="str">
        <f aca="false">IF(ISBLANK($A473)=FALSE(),IF($A473&lt;=$T$5,IF($A473&gt;$T$4,1,""),""),"")</f>
        <v/>
      </c>
      <c r="Y473" s="1" t="str">
        <f aca="false">IF(ISBLANK($A473)=FALSE(),IF($A473&lt;=$T$6,IF($A473&gt;$T$5,1,""),""),"")</f>
        <v/>
      </c>
      <c r="Z473" s="1" t="str">
        <f aca="false">IF(ISBLANK($A473)=FALSE(),IF($A473&lt;=$T$7,IF($A473&gt;$T$6,1,""),""),"")</f>
        <v/>
      </c>
      <c r="AA473" s="1" t="str">
        <f aca="false">IF(ISBLANK($A473)=FALSE(),IF($A473&lt;=$T$8,IF($A473&gt;$T$7,1,""),""),"")</f>
        <v/>
      </c>
      <c r="AB473" s="1" t="str">
        <f aca="false">IF(ISBLANK($A473)=FALSE(),IF($A473&lt;=$T$9,IF($A473&gt;$T$8,1,""),""),"")</f>
        <v/>
      </c>
      <c r="AC473" s="1" t="str">
        <f aca="false">IF(ISBLANK($A473)=FALSE(),IF($A473&lt;=$T$10,IF($A473&gt;$T$9,1,""),""),"")</f>
        <v/>
      </c>
      <c r="AD473" s="1" t="str">
        <f aca="false">IF(ISBLANK($A473)=FALSE(),IF($A473&lt;=$T$11,IF($A473&gt;$T$10,1,""),""),"")</f>
        <v/>
      </c>
      <c r="AE473" s="1" t="str">
        <f aca="false">IF(ISBLANK($A473)=FALSE(),IF($A473&gt;$T$11,1,""),"")</f>
        <v/>
      </c>
      <c r="AF473" s="1"/>
      <c r="AX473" s="3" t="n">
        <v>-0.0193447676015503</v>
      </c>
      <c r="AY473" s="1" t="n">
        <f aca="false">$U$26+$AX473*MAX($U$2:$U$11)</f>
        <v>-0.171272563714655</v>
      </c>
      <c r="BA473" s="3" t="n">
        <f aca="false">IF(ISBLANK($A473)=TRUE(),$AY$2,$AY473)</f>
        <v>-0.160955127618234</v>
      </c>
      <c r="BB473" s="8" t="n">
        <f aca="false">IF(ISBLANK($A473)=TRUE(),$A$2,IF(ISNUMBER($A473)=TRUE(),$A473,$A$2))</f>
        <v>10</v>
      </c>
      <c r="BD473" s="8" t="n">
        <f aca="false">$BD472+0.001*($Q$66-$Q$65)</f>
        <v>14.2750196000002</v>
      </c>
      <c r="BE473" s="3" t="n">
        <f aca="false">NORMDIST($BD473,$R$12,$R$16,FALSE())</f>
        <v>0.155647854310001</v>
      </c>
    </row>
    <row r="474" customFormat="false" ht="12.75" hidden="false" customHeight="false" outlineLevel="0" collapsed="false">
      <c r="A474" s="9"/>
      <c r="B474" s="38"/>
      <c r="C474" s="39"/>
      <c r="D474" s="39"/>
      <c r="E474" s="39"/>
      <c r="F474" s="39"/>
      <c r="G474" s="39"/>
      <c r="H474" s="39"/>
      <c r="I474" s="13"/>
      <c r="J474" s="13"/>
      <c r="K474" s="13"/>
      <c r="L474" s="13"/>
      <c r="M474" s="13"/>
      <c r="N474" s="8" t="n">
        <f aca="false">IF(ISNUMBER($A474)=TRUE(),1,IF(ISBLANK($A474)=TRUE(),1,0))</f>
        <v>1</v>
      </c>
      <c r="V474" s="1" t="str">
        <f aca="false">IF(ISBLANK($A474)=FALSE(),IF($A474&lt;=$T$3,1,""),"")</f>
        <v/>
      </c>
      <c r="W474" s="1" t="str">
        <f aca="false">IF(ISBLANK($A474)=FALSE(),IF($A474&lt;=$T$4,IF($A474&gt;$T$3,1,""),""),"")</f>
        <v/>
      </c>
      <c r="X474" s="1" t="str">
        <f aca="false">IF(ISBLANK($A474)=FALSE(),IF($A474&lt;=$T$5,IF($A474&gt;$T$4,1,""),""),"")</f>
        <v/>
      </c>
      <c r="Y474" s="1" t="str">
        <f aca="false">IF(ISBLANK($A474)=FALSE(),IF($A474&lt;=$T$6,IF($A474&gt;$T$5,1,""),""),"")</f>
        <v/>
      </c>
      <c r="Z474" s="1" t="str">
        <f aca="false">IF(ISBLANK($A474)=FALSE(),IF($A474&lt;=$T$7,IF($A474&gt;$T$6,1,""),""),"")</f>
        <v/>
      </c>
      <c r="AA474" s="1" t="str">
        <f aca="false">IF(ISBLANK($A474)=FALSE(),IF($A474&lt;=$T$8,IF($A474&gt;$T$7,1,""),""),"")</f>
        <v/>
      </c>
      <c r="AB474" s="1" t="str">
        <f aca="false">IF(ISBLANK($A474)=FALSE(),IF($A474&lt;=$T$9,IF($A474&gt;$T$8,1,""),""),"")</f>
        <v/>
      </c>
      <c r="AC474" s="1" t="str">
        <f aca="false">IF(ISBLANK($A474)=FALSE(),IF($A474&lt;=$T$10,IF($A474&gt;$T$9,1,""),""),"")</f>
        <v/>
      </c>
      <c r="AD474" s="1" t="str">
        <f aca="false">IF(ISBLANK($A474)=FALSE(),IF($A474&lt;=$T$11,IF($A474&gt;$T$10,1,""),""),"")</f>
        <v/>
      </c>
      <c r="AE474" s="1" t="str">
        <f aca="false">IF(ISBLANK($A474)=FALSE(),IF($A474&gt;$T$11,1,""),"")</f>
        <v/>
      </c>
      <c r="AF474" s="1"/>
      <c r="AX474" s="3" t="n">
        <v>0.00158299508651998</v>
      </c>
      <c r="AY474" s="1" t="n">
        <f aca="false">$U$26+$AX474*MAX($U$2:$U$11)</f>
        <v>-0.166289763074638</v>
      </c>
      <c r="BA474" s="3" t="n">
        <f aca="false">IF(ISBLANK($A474)=TRUE(),$AY$2,$AY474)</f>
        <v>-0.160955127618234</v>
      </c>
      <c r="BB474" s="8" t="n">
        <f aca="false">IF(ISBLANK($A474)=TRUE(),$A$2,IF(ISNUMBER($A474)=TRUE(),$A474,$A$2))</f>
        <v>10</v>
      </c>
      <c r="BD474" s="8" t="n">
        <f aca="false">$BD473+0.001*($Q$66-$Q$65)</f>
        <v>14.2901672000002</v>
      </c>
      <c r="BE474" s="3" t="n">
        <f aca="false">NORMDIST($BD474,$R$12,$R$16,FALSE())</f>
        <v>0.155807630959929</v>
      </c>
    </row>
    <row r="475" customFormat="false" ht="12.75" hidden="false" customHeight="false" outlineLevel="0" collapsed="false">
      <c r="A475" s="9"/>
      <c r="B475" s="38"/>
      <c r="C475" s="39"/>
      <c r="D475" s="39"/>
      <c r="E475" s="39"/>
      <c r="F475" s="39"/>
      <c r="G475" s="39"/>
      <c r="H475" s="39"/>
      <c r="I475" s="13"/>
      <c r="J475" s="13"/>
      <c r="K475" s="13"/>
      <c r="L475" s="13"/>
      <c r="M475" s="13"/>
      <c r="N475" s="8" t="n">
        <f aca="false">IF(ISNUMBER($A475)=TRUE(),1,IF(ISBLANK($A475)=TRUE(),1,0))</f>
        <v>1</v>
      </c>
      <c r="V475" s="1" t="str">
        <f aca="false">IF(ISBLANK($A475)=FALSE(),IF($A475&lt;=$T$3,1,""),"")</f>
        <v/>
      </c>
      <c r="W475" s="1" t="str">
        <f aca="false">IF(ISBLANK($A475)=FALSE(),IF($A475&lt;=$T$4,IF($A475&gt;$T$3,1,""),""),"")</f>
        <v/>
      </c>
      <c r="X475" s="1" t="str">
        <f aca="false">IF(ISBLANK($A475)=FALSE(),IF($A475&lt;=$T$5,IF($A475&gt;$T$4,1,""),""),"")</f>
        <v/>
      </c>
      <c r="Y475" s="1" t="str">
        <f aca="false">IF(ISBLANK($A475)=FALSE(),IF($A475&lt;=$T$6,IF($A475&gt;$T$5,1,""),""),"")</f>
        <v/>
      </c>
      <c r="Z475" s="1" t="str">
        <f aca="false">IF(ISBLANK($A475)=FALSE(),IF($A475&lt;=$T$7,IF($A475&gt;$T$6,1,""),""),"")</f>
        <v/>
      </c>
      <c r="AA475" s="1" t="str">
        <f aca="false">IF(ISBLANK($A475)=FALSE(),IF($A475&lt;=$T$8,IF($A475&gt;$T$7,1,""),""),"")</f>
        <v/>
      </c>
      <c r="AB475" s="1" t="str">
        <f aca="false">IF(ISBLANK($A475)=FALSE(),IF($A475&lt;=$T$9,IF($A475&gt;$T$8,1,""),""),"")</f>
        <v/>
      </c>
      <c r="AC475" s="1" t="str">
        <f aca="false">IF(ISBLANK($A475)=FALSE(),IF($A475&lt;=$T$10,IF($A475&gt;$T$9,1,""),""),"")</f>
        <v/>
      </c>
      <c r="AD475" s="1" t="str">
        <f aca="false">IF(ISBLANK($A475)=FALSE(),IF($A475&lt;=$T$11,IF($A475&gt;$T$10,1,""),""),"")</f>
        <v/>
      </c>
      <c r="AE475" s="1" t="str">
        <f aca="false">IF(ISBLANK($A475)=FALSE(),IF($A475&gt;$T$11,1,""),"")</f>
        <v/>
      </c>
      <c r="AF475" s="1"/>
      <c r="AX475" s="3" t="n">
        <v>0.027782525101474</v>
      </c>
      <c r="AY475" s="1" t="n">
        <f aca="false">$U$26+$AX475*MAX($U$2:$U$11)</f>
        <v>-0.160051779737744</v>
      </c>
      <c r="BA475" s="3" t="n">
        <f aca="false">IF(ISBLANK($A475)=TRUE(),$AY$2,$AY475)</f>
        <v>-0.160955127618234</v>
      </c>
      <c r="BB475" s="8" t="n">
        <f aca="false">IF(ISBLANK($A475)=TRUE(),$A$2,IF(ISNUMBER($A475)=TRUE(),$A475,$A$2))</f>
        <v>10</v>
      </c>
      <c r="BD475" s="8" t="n">
        <f aca="false">$BD474+0.001*($Q$66-$Q$65)</f>
        <v>14.3053148000002</v>
      </c>
      <c r="BE475" s="3" t="n">
        <f aca="false">NORMDIST($BD475,$R$12,$R$16,FALSE())</f>
        <v>0.155961956893311</v>
      </c>
    </row>
    <row r="476" customFormat="false" ht="12.75" hidden="false" customHeight="false" outlineLevel="0" collapsed="false">
      <c r="A476" s="9"/>
      <c r="B476" s="38"/>
      <c r="C476" s="39"/>
      <c r="D476" s="39"/>
      <c r="E476" s="39"/>
      <c r="F476" s="39"/>
      <c r="G476" s="39"/>
      <c r="H476" s="39"/>
      <c r="I476" s="13"/>
      <c r="J476" s="13"/>
      <c r="K476" s="13"/>
      <c r="L476" s="13"/>
      <c r="M476" s="13"/>
      <c r="N476" s="8" t="n">
        <f aca="false">IF(ISNUMBER($A476)=TRUE(),1,IF(ISBLANK($A476)=TRUE(),1,0))</f>
        <v>1</v>
      </c>
      <c r="V476" s="1" t="str">
        <f aca="false">IF(ISBLANK($A476)=FALSE(),IF($A476&lt;=$T$3,1,""),"")</f>
        <v/>
      </c>
      <c r="W476" s="1" t="str">
        <f aca="false">IF(ISBLANK($A476)=FALSE(),IF($A476&lt;=$T$4,IF($A476&gt;$T$3,1,""),""),"")</f>
        <v/>
      </c>
      <c r="X476" s="1" t="str">
        <f aca="false">IF(ISBLANK($A476)=FALSE(),IF($A476&lt;=$T$5,IF($A476&gt;$T$4,1,""),""),"")</f>
        <v/>
      </c>
      <c r="Y476" s="1" t="str">
        <f aca="false">IF(ISBLANK($A476)=FALSE(),IF($A476&lt;=$T$6,IF($A476&gt;$T$5,1,""),""),"")</f>
        <v/>
      </c>
      <c r="Z476" s="1" t="str">
        <f aca="false">IF(ISBLANK($A476)=FALSE(),IF($A476&lt;=$T$7,IF($A476&gt;$T$6,1,""),""),"")</f>
        <v/>
      </c>
      <c r="AA476" s="1" t="str">
        <f aca="false">IF(ISBLANK($A476)=FALSE(),IF($A476&lt;=$T$8,IF($A476&gt;$T$7,1,""),""),"")</f>
        <v/>
      </c>
      <c r="AB476" s="1" t="str">
        <f aca="false">IF(ISBLANK($A476)=FALSE(),IF($A476&lt;=$T$9,IF($A476&gt;$T$8,1,""),""),"")</f>
        <v/>
      </c>
      <c r="AC476" s="1" t="str">
        <f aca="false">IF(ISBLANK($A476)=FALSE(),IF($A476&lt;=$T$10,IF($A476&gt;$T$9,1,""),""),"")</f>
        <v/>
      </c>
      <c r="AD476" s="1" t="str">
        <f aca="false">IF(ISBLANK($A476)=FALSE(),IF($A476&lt;=$T$11,IF($A476&gt;$T$10,1,""),""),"")</f>
        <v/>
      </c>
      <c r="AE476" s="1" t="str">
        <f aca="false">IF(ISBLANK($A476)=FALSE(),IF($A476&gt;$T$11,1,""),"")</f>
        <v/>
      </c>
      <c r="AF476" s="1"/>
      <c r="AX476" s="3" t="n">
        <v>0.00751945554979095</v>
      </c>
      <c r="AY476" s="1" t="n">
        <f aca="false">$U$26+$AX476*MAX($U$2:$U$11)</f>
        <v>-0.164876320107193</v>
      </c>
      <c r="BA476" s="3" t="n">
        <f aca="false">IF(ISBLANK($A476)=TRUE(),$AY$2,$AY476)</f>
        <v>-0.160955127618234</v>
      </c>
      <c r="BB476" s="8" t="n">
        <f aca="false">IF(ISBLANK($A476)=TRUE(),$A$2,IF(ISNUMBER($A476)=TRUE(),$A476,$A$2))</f>
        <v>10</v>
      </c>
      <c r="BD476" s="8" t="n">
        <f aca="false">$BD475+0.001*($Q$66-$Q$65)</f>
        <v>14.3204624000002</v>
      </c>
      <c r="BE476" s="3" t="n">
        <f aca="false">NORMDIST($BD476,$R$12,$R$16,FALSE())</f>
        <v>0.156110815594498</v>
      </c>
    </row>
    <row r="477" customFormat="false" ht="12.75" hidden="false" customHeight="false" outlineLevel="0" collapsed="false">
      <c r="A477" s="9"/>
      <c r="B477" s="38"/>
      <c r="C477" s="39"/>
      <c r="D477" s="39"/>
      <c r="E477" s="39"/>
      <c r="F477" s="39"/>
      <c r="G477" s="39"/>
      <c r="H477" s="39"/>
      <c r="I477" s="13"/>
      <c r="J477" s="13"/>
      <c r="K477" s="13"/>
      <c r="L477" s="13"/>
      <c r="M477" s="13"/>
      <c r="N477" s="8" t="n">
        <f aca="false">IF(ISNUMBER($A477)=TRUE(),1,IF(ISBLANK($A477)=TRUE(),1,0))</f>
        <v>1</v>
      </c>
      <c r="V477" s="1" t="str">
        <f aca="false">IF(ISBLANK($A477)=FALSE(),IF($A477&lt;=$T$3,1,""),"")</f>
        <v/>
      </c>
      <c r="W477" s="1" t="str">
        <f aca="false">IF(ISBLANK($A477)=FALSE(),IF($A477&lt;=$T$4,IF($A477&gt;$T$3,1,""),""),"")</f>
        <v/>
      </c>
      <c r="X477" s="1" t="str">
        <f aca="false">IF(ISBLANK($A477)=FALSE(),IF($A477&lt;=$T$5,IF($A477&gt;$T$4,1,""),""),"")</f>
        <v/>
      </c>
      <c r="Y477" s="1" t="str">
        <f aca="false">IF(ISBLANK($A477)=FALSE(),IF($A477&lt;=$T$6,IF($A477&gt;$T$5,1,""),""),"")</f>
        <v/>
      </c>
      <c r="Z477" s="1" t="str">
        <f aca="false">IF(ISBLANK($A477)=FALSE(),IF($A477&lt;=$T$7,IF($A477&gt;$T$6,1,""),""),"")</f>
        <v/>
      </c>
      <c r="AA477" s="1" t="str">
        <f aca="false">IF(ISBLANK($A477)=FALSE(),IF($A477&lt;=$T$8,IF($A477&gt;$T$7,1,""),""),"")</f>
        <v/>
      </c>
      <c r="AB477" s="1" t="str">
        <f aca="false">IF(ISBLANK($A477)=FALSE(),IF($A477&lt;=$T$9,IF($A477&gt;$T$8,1,""),""),"")</f>
        <v/>
      </c>
      <c r="AC477" s="1" t="str">
        <f aca="false">IF(ISBLANK($A477)=FALSE(),IF($A477&lt;=$T$10,IF($A477&gt;$T$9,1,""),""),"")</f>
        <v/>
      </c>
      <c r="AD477" s="1" t="str">
        <f aca="false">IF(ISBLANK($A477)=FALSE(),IF($A477&lt;=$T$11,IF($A477&gt;$T$10,1,""),""),"")</f>
        <v/>
      </c>
      <c r="AE477" s="1" t="str">
        <f aca="false">IF(ISBLANK($A477)=FALSE(),IF($A477&gt;$T$11,1,""),"")</f>
        <v/>
      </c>
      <c r="AF477" s="1"/>
      <c r="AX477" s="3" t="n">
        <v>0.027458418530839</v>
      </c>
      <c r="AY477" s="1" t="n">
        <f aca="false">$U$26+$AX477*MAX($U$2:$U$11)</f>
        <v>-0.160128947968848</v>
      </c>
      <c r="BA477" s="3" t="n">
        <f aca="false">IF(ISBLANK($A477)=TRUE(),$AY$2,$AY477)</f>
        <v>-0.160955127618234</v>
      </c>
      <c r="BB477" s="8" t="n">
        <f aca="false">IF(ISBLANK($A477)=TRUE(),$A$2,IF(ISNUMBER($A477)=TRUE(),$A477,$A$2))</f>
        <v>10</v>
      </c>
      <c r="BD477" s="8" t="n">
        <f aca="false">$BD476+0.001*($Q$66-$Q$65)</f>
        <v>14.3356100000002</v>
      </c>
      <c r="BE477" s="3" t="n">
        <f aca="false">NORMDIST($BD477,$R$12,$R$16,FALSE())</f>
        <v>0.156254191122512</v>
      </c>
    </row>
    <row r="478" customFormat="false" ht="12.75" hidden="false" customHeight="false" outlineLevel="0" collapsed="false">
      <c r="A478" s="9"/>
      <c r="B478" s="38"/>
      <c r="C478" s="39"/>
      <c r="D478" s="39"/>
      <c r="E478" s="39"/>
      <c r="F478" s="39"/>
      <c r="G478" s="39"/>
      <c r="H478" s="39"/>
      <c r="I478" s="13"/>
      <c r="J478" s="13"/>
      <c r="K478" s="13"/>
      <c r="L478" s="13"/>
      <c r="M478" s="13"/>
      <c r="N478" s="8" t="n">
        <f aca="false">IF(ISNUMBER($A478)=TRUE(),1,IF(ISBLANK($A478)=TRUE(),1,0))</f>
        <v>1</v>
      </c>
      <c r="V478" s="1" t="str">
        <f aca="false">IF(ISBLANK($A478)=FALSE(),IF($A478&lt;=$T$3,1,""),"")</f>
        <v/>
      </c>
      <c r="W478" s="1" t="str">
        <f aca="false">IF(ISBLANK($A478)=FALSE(),IF($A478&lt;=$T$4,IF($A478&gt;$T$3,1,""),""),"")</f>
        <v/>
      </c>
      <c r="X478" s="1" t="str">
        <f aca="false">IF(ISBLANK($A478)=FALSE(),IF($A478&lt;=$T$5,IF($A478&gt;$T$4,1,""),""),"")</f>
        <v/>
      </c>
      <c r="Y478" s="1" t="str">
        <f aca="false">IF(ISBLANK($A478)=FALSE(),IF($A478&lt;=$T$6,IF($A478&gt;$T$5,1,""),""),"")</f>
        <v/>
      </c>
      <c r="Z478" s="1" t="str">
        <f aca="false">IF(ISBLANK($A478)=FALSE(),IF($A478&lt;=$T$7,IF($A478&gt;$T$6,1,""),""),"")</f>
        <v/>
      </c>
      <c r="AA478" s="1" t="str">
        <f aca="false">IF(ISBLANK($A478)=FALSE(),IF($A478&lt;=$T$8,IF($A478&gt;$T$7,1,""),""),"")</f>
        <v/>
      </c>
      <c r="AB478" s="1" t="str">
        <f aca="false">IF(ISBLANK($A478)=FALSE(),IF($A478&lt;=$T$9,IF($A478&gt;$T$8,1,""),""),"")</f>
        <v/>
      </c>
      <c r="AC478" s="1" t="str">
        <f aca="false">IF(ISBLANK($A478)=FALSE(),IF($A478&lt;=$T$10,IF($A478&gt;$T$9,1,""),""),"")</f>
        <v/>
      </c>
      <c r="AD478" s="1" t="str">
        <f aca="false">IF(ISBLANK($A478)=FALSE(),IF($A478&lt;=$T$11,IF($A478&gt;$T$10,1,""),""),"")</f>
        <v/>
      </c>
      <c r="AE478" s="1" t="str">
        <f aca="false">IF(ISBLANK($A478)=FALSE(),IF($A478&gt;$T$11,1,""),"")</f>
        <v/>
      </c>
      <c r="AF478" s="1"/>
      <c r="AX478" s="3" t="n">
        <v>0.0177407147434919</v>
      </c>
      <c r="AY478" s="1" t="n">
        <f aca="false">$U$26+$AX478*MAX($U$2:$U$11)</f>
        <v>-0.162442686965835</v>
      </c>
      <c r="BA478" s="3" t="n">
        <f aca="false">IF(ISBLANK($A478)=TRUE(),$AY$2,$AY478)</f>
        <v>-0.160955127618234</v>
      </c>
      <c r="BB478" s="8" t="n">
        <f aca="false">IF(ISBLANK($A478)=TRUE(),$A$2,IF(ISNUMBER($A478)=TRUE(),$A478,$A$2))</f>
        <v>10</v>
      </c>
      <c r="BD478" s="8" t="n">
        <f aca="false">$BD477+0.001*($Q$66-$Q$65)</f>
        <v>14.3507576000002</v>
      </c>
      <c r="BE478" s="3" t="n">
        <f aca="false">NORMDIST($BD478,$R$12,$R$16,FALSE())</f>
        <v>0.156392068113897</v>
      </c>
    </row>
    <row r="479" customFormat="false" ht="12.75" hidden="false" customHeight="false" outlineLevel="0" collapsed="false">
      <c r="A479" s="9"/>
      <c r="B479" s="38"/>
      <c r="C479" s="39"/>
      <c r="D479" s="39"/>
      <c r="E479" s="39"/>
      <c r="F479" s="39"/>
      <c r="G479" s="39"/>
      <c r="H479" s="39"/>
      <c r="I479" s="13"/>
      <c r="J479" s="13"/>
      <c r="K479" s="13"/>
      <c r="L479" s="13"/>
      <c r="M479" s="13"/>
      <c r="N479" s="8" t="n">
        <f aca="false">IF(ISNUMBER($A479)=TRUE(),1,IF(ISBLANK($A479)=TRUE(),1,0))</f>
        <v>1</v>
      </c>
      <c r="V479" s="1" t="str">
        <f aca="false">IF(ISBLANK($A479)=FALSE(),IF($A479&lt;=$T$3,1,""),"")</f>
        <v/>
      </c>
      <c r="W479" s="1" t="str">
        <f aca="false">IF(ISBLANK($A479)=FALSE(),IF($A479&lt;=$T$4,IF($A479&gt;$T$3,1,""),""),"")</f>
        <v/>
      </c>
      <c r="X479" s="1" t="str">
        <f aca="false">IF(ISBLANK($A479)=FALSE(),IF($A479&lt;=$T$5,IF($A479&gt;$T$4,1,""),""),"")</f>
        <v/>
      </c>
      <c r="Y479" s="1" t="str">
        <f aca="false">IF(ISBLANK($A479)=FALSE(),IF($A479&lt;=$T$6,IF($A479&gt;$T$5,1,""),""),"")</f>
        <v/>
      </c>
      <c r="Z479" s="1" t="str">
        <f aca="false">IF(ISBLANK($A479)=FALSE(),IF($A479&lt;=$T$7,IF($A479&gt;$T$6,1,""),""),"")</f>
        <v/>
      </c>
      <c r="AA479" s="1" t="str">
        <f aca="false">IF(ISBLANK($A479)=FALSE(),IF($A479&lt;=$T$8,IF($A479&gt;$T$7,1,""),""),"")</f>
        <v/>
      </c>
      <c r="AB479" s="1" t="str">
        <f aca="false">IF(ISBLANK($A479)=FALSE(),IF($A479&lt;=$T$9,IF($A479&gt;$T$8,1,""),""),"")</f>
        <v/>
      </c>
      <c r="AC479" s="1" t="str">
        <f aca="false">IF(ISBLANK($A479)=FALSE(),IF($A479&lt;=$T$10,IF($A479&gt;$T$9,1,""),""),"")</f>
        <v/>
      </c>
      <c r="AD479" s="1" t="str">
        <f aca="false">IF(ISBLANK($A479)=FALSE(),IF($A479&lt;=$T$11,IF($A479&gt;$T$10,1,""),""),"")</f>
        <v/>
      </c>
      <c r="AE479" s="1" t="str">
        <f aca="false">IF(ISBLANK($A479)=FALSE(),IF($A479&gt;$T$11,1,""),"")</f>
        <v/>
      </c>
      <c r="AF479" s="1"/>
      <c r="AX479" s="3" t="n">
        <v>0.0239518417920469</v>
      </c>
      <c r="AY479" s="1" t="n">
        <f aca="false">$U$26+$AX479*MAX($U$2:$U$11)</f>
        <v>-0.16096384719237</v>
      </c>
      <c r="BA479" s="3" t="n">
        <f aca="false">IF(ISBLANK($A479)=TRUE(),$AY$2,$AY479)</f>
        <v>-0.160955127618234</v>
      </c>
      <c r="BB479" s="8" t="n">
        <f aca="false">IF(ISBLANK($A479)=TRUE(),$A$2,IF(ISNUMBER($A479)=TRUE(),$A479,$A$2))</f>
        <v>10</v>
      </c>
      <c r="BD479" s="8" t="n">
        <f aca="false">$BD478+0.001*($Q$66-$Q$65)</f>
        <v>14.3659052000002</v>
      </c>
      <c r="BE479" s="3" t="n">
        <f aca="false">NORMDIST($BD479,$R$12,$R$16,FALSE())</f>
        <v>0.15652443178546</v>
      </c>
    </row>
    <row r="480" customFormat="false" ht="12.75" hidden="false" customHeight="false" outlineLevel="0" collapsed="false">
      <c r="A480" s="9"/>
      <c r="B480" s="38"/>
      <c r="C480" s="39"/>
      <c r="D480" s="39"/>
      <c r="E480" s="39"/>
      <c r="F480" s="39"/>
      <c r="G480" s="39"/>
      <c r="H480" s="39"/>
      <c r="I480" s="13"/>
      <c r="J480" s="13"/>
      <c r="K480" s="13"/>
      <c r="L480" s="13"/>
      <c r="M480" s="13"/>
      <c r="N480" s="8" t="n">
        <f aca="false">IF(ISNUMBER($A480)=TRUE(),1,IF(ISBLANK($A480)=TRUE(),1,0))</f>
        <v>1</v>
      </c>
      <c r="V480" s="1" t="str">
        <f aca="false">IF(ISBLANK($A480)=FALSE(),IF($A480&lt;=$T$3,1,""),"")</f>
        <v/>
      </c>
      <c r="W480" s="1" t="str">
        <f aca="false">IF(ISBLANK($A480)=FALSE(),IF($A480&lt;=$T$4,IF($A480&gt;$T$3,1,""),""),"")</f>
        <v/>
      </c>
      <c r="X480" s="1" t="str">
        <f aca="false">IF(ISBLANK($A480)=FALSE(),IF($A480&lt;=$T$5,IF($A480&gt;$T$4,1,""),""),"")</f>
        <v/>
      </c>
      <c r="Y480" s="1" t="str">
        <f aca="false">IF(ISBLANK($A480)=FALSE(),IF($A480&lt;=$T$6,IF($A480&gt;$T$5,1,""),""),"")</f>
        <v/>
      </c>
      <c r="Z480" s="1" t="str">
        <f aca="false">IF(ISBLANK($A480)=FALSE(),IF($A480&lt;=$T$7,IF($A480&gt;$T$6,1,""),""),"")</f>
        <v/>
      </c>
      <c r="AA480" s="1" t="str">
        <f aca="false">IF(ISBLANK($A480)=FALSE(),IF($A480&lt;=$T$8,IF($A480&gt;$T$7,1,""),""),"")</f>
        <v/>
      </c>
      <c r="AB480" s="1" t="str">
        <f aca="false">IF(ISBLANK($A480)=FALSE(),IF($A480&lt;=$T$9,IF($A480&gt;$T$8,1,""),""),"")</f>
        <v/>
      </c>
      <c r="AC480" s="1" t="str">
        <f aca="false">IF(ISBLANK($A480)=FALSE(),IF($A480&lt;=$T$10,IF($A480&gt;$T$9,1,""),""),"")</f>
        <v/>
      </c>
      <c r="AD480" s="1" t="str">
        <f aca="false">IF(ISBLANK($A480)=FALSE(),IF($A480&lt;=$T$11,IF($A480&gt;$T$10,1,""),""),"")</f>
        <v/>
      </c>
      <c r="AE480" s="1" t="str">
        <f aca="false">IF(ISBLANK($A480)=FALSE(),IF($A480&gt;$T$11,1,""),"")</f>
        <v/>
      </c>
      <c r="AF480" s="1"/>
      <c r="AX480" s="3" t="n">
        <v>0.0220804467909787</v>
      </c>
      <c r="AY480" s="1" t="n">
        <f aca="false">$U$26+$AX480*MAX($U$2:$U$11)</f>
        <v>-0.161409417430719</v>
      </c>
      <c r="BA480" s="3" t="n">
        <f aca="false">IF(ISBLANK($A480)=TRUE(),$AY$2,$AY480)</f>
        <v>-0.160955127618234</v>
      </c>
      <c r="BB480" s="8" t="n">
        <f aca="false">IF(ISBLANK($A480)=TRUE(),$A$2,IF(ISNUMBER($A480)=TRUE(),$A480,$A$2))</f>
        <v>10</v>
      </c>
      <c r="BD480" s="8" t="n">
        <f aca="false">$BD479+0.001*($Q$66-$Q$65)</f>
        <v>14.3810528000002</v>
      </c>
      <c r="BE480" s="3" t="n">
        <f aca="false">NORMDIST($BD480,$R$12,$R$16,FALSE())</f>
        <v>0.156651267936913</v>
      </c>
    </row>
    <row r="481" customFormat="false" ht="12.75" hidden="false" customHeight="false" outlineLevel="0" collapsed="false">
      <c r="A481" s="9"/>
      <c r="B481" s="38"/>
      <c r="C481" s="39"/>
      <c r="D481" s="39"/>
      <c r="E481" s="39"/>
      <c r="F481" s="39"/>
      <c r="G481" s="39"/>
      <c r="H481" s="39"/>
      <c r="I481" s="13"/>
      <c r="J481" s="13"/>
      <c r="K481" s="13"/>
      <c r="L481" s="13"/>
      <c r="M481" s="13"/>
      <c r="N481" s="8" t="n">
        <f aca="false">IF(ISNUMBER($A481)=TRUE(),1,IF(ISBLANK($A481)=TRUE(),1,0))</f>
        <v>1</v>
      </c>
      <c r="V481" s="1" t="str">
        <f aca="false">IF(ISBLANK($A481)=FALSE(),IF($A481&lt;=$T$3,1,""),"")</f>
        <v/>
      </c>
      <c r="W481" s="1" t="str">
        <f aca="false">IF(ISBLANK($A481)=FALSE(),IF($A481&lt;=$T$4,IF($A481&gt;$T$3,1,""),""),"")</f>
        <v/>
      </c>
      <c r="X481" s="1" t="str">
        <f aca="false">IF(ISBLANK($A481)=FALSE(),IF($A481&lt;=$T$5,IF($A481&gt;$T$4,1,""),""),"")</f>
        <v/>
      </c>
      <c r="Y481" s="1" t="str">
        <f aca="false">IF(ISBLANK($A481)=FALSE(),IF($A481&lt;=$T$6,IF($A481&gt;$T$5,1,""),""),"")</f>
        <v/>
      </c>
      <c r="Z481" s="1" t="str">
        <f aca="false">IF(ISBLANK($A481)=FALSE(),IF($A481&lt;=$T$7,IF($A481&gt;$T$6,1,""),""),"")</f>
        <v/>
      </c>
      <c r="AA481" s="1" t="str">
        <f aca="false">IF(ISBLANK($A481)=FALSE(),IF($A481&lt;=$T$8,IF($A481&gt;$T$7,1,""),""),"")</f>
        <v/>
      </c>
      <c r="AB481" s="1" t="str">
        <f aca="false">IF(ISBLANK($A481)=FALSE(),IF($A481&lt;=$T$9,IF($A481&gt;$T$8,1,""),""),"")</f>
        <v/>
      </c>
      <c r="AC481" s="1" t="str">
        <f aca="false">IF(ISBLANK($A481)=FALSE(),IF($A481&lt;=$T$10,IF($A481&gt;$T$9,1,""),""),"")</f>
        <v/>
      </c>
      <c r="AD481" s="1" t="str">
        <f aca="false">IF(ISBLANK($A481)=FALSE(),IF($A481&lt;=$T$11,IF($A481&gt;$T$10,1,""),""),"")</f>
        <v/>
      </c>
      <c r="AE481" s="1" t="str">
        <f aca="false">IF(ISBLANK($A481)=FALSE(),IF($A481&gt;$T$11,1,""),"")</f>
        <v/>
      </c>
      <c r="AF481" s="1"/>
      <c r="AX481" s="3" t="n">
        <v>-0.0164040040284433</v>
      </c>
      <c r="AY481" s="1" t="n">
        <f aca="false">$U$26+$AX481*MAX($U$2:$U$11)</f>
        <v>-0.170572381911534</v>
      </c>
      <c r="BA481" s="3" t="n">
        <f aca="false">IF(ISBLANK($A481)=TRUE(),$AY$2,$AY481)</f>
        <v>-0.160955127618234</v>
      </c>
      <c r="BB481" s="8" t="n">
        <f aca="false">IF(ISBLANK($A481)=TRUE(),$A$2,IF(ISNUMBER($A481)=TRUE(),$A481,$A$2))</f>
        <v>10</v>
      </c>
      <c r="BD481" s="8" t="n">
        <f aca="false">$BD480+0.001*($Q$66-$Q$65)</f>
        <v>14.3962004000002</v>
      </c>
      <c r="BE481" s="3" t="n">
        <f aca="false">NORMDIST($BD481,$R$12,$R$16,FALSE())</f>
        <v>0.156772562953412</v>
      </c>
    </row>
    <row r="482" customFormat="false" ht="12.75" hidden="false" customHeight="false" outlineLevel="0" collapsed="false">
      <c r="A482" s="9"/>
      <c r="B482" s="38"/>
      <c r="C482" s="39"/>
      <c r="D482" s="39"/>
      <c r="E482" s="39"/>
      <c r="F482" s="39"/>
      <c r="G482" s="39"/>
      <c r="H482" s="39"/>
      <c r="I482" s="13"/>
      <c r="J482" s="13"/>
      <c r="K482" s="13"/>
      <c r="L482" s="13"/>
      <c r="M482" s="13"/>
      <c r="N482" s="8" t="n">
        <f aca="false">IF(ISNUMBER($A482)=TRUE(),1,IF(ISBLANK($A482)=TRUE(),1,0))</f>
        <v>1</v>
      </c>
      <c r="V482" s="1" t="str">
        <f aca="false">IF(ISBLANK($A482)=FALSE(),IF($A482&lt;=$T$3,1,""),"")</f>
        <v/>
      </c>
      <c r="W482" s="1" t="str">
        <f aca="false">IF(ISBLANK($A482)=FALSE(),IF($A482&lt;=$T$4,IF($A482&gt;$T$3,1,""),""),"")</f>
        <v/>
      </c>
      <c r="X482" s="1" t="str">
        <f aca="false">IF(ISBLANK($A482)=FALSE(),IF($A482&lt;=$T$5,IF($A482&gt;$T$4,1,""),""),"")</f>
        <v/>
      </c>
      <c r="Y482" s="1" t="str">
        <f aca="false">IF(ISBLANK($A482)=FALSE(),IF($A482&lt;=$T$6,IF($A482&gt;$T$5,1,""),""),"")</f>
        <v/>
      </c>
      <c r="Z482" s="1" t="str">
        <f aca="false">IF(ISBLANK($A482)=FALSE(),IF($A482&lt;=$T$7,IF($A482&gt;$T$6,1,""),""),"")</f>
        <v/>
      </c>
      <c r="AA482" s="1" t="str">
        <f aca="false">IF(ISBLANK($A482)=FALSE(),IF($A482&lt;=$T$8,IF($A482&gt;$T$7,1,""),""),"")</f>
        <v/>
      </c>
      <c r="AB482" s="1" t="str">
        <f aca="false">IF(ISBLANK($A482)=FALSE(),IF($A482&lt;=$T$9,IF($A482&gt;$T$8,1,""),""),"")</f>
        <v/>
      </c>
      <c r="AC482" s="1" t="str">
        <f aca="false">IF(ISBLANK($A482)=FALSE(),IF($A482&lt;=$T$10,IF($A482&gt;$T$9,1,""),""),"")</f>
        <v/>
      </c>
      <c r="AD482" s="1" t="str">
        <f aca="false">IF(ISBLANK($A482)=FALSE(),IF($A482&lt;=$T$11,IF($A482&gt;$T$10,1,""),""),"")</f>
        <v/>
      </c>
      <c r="AE482" s="1" t="str">
        <f aca="false">IF(ISBLANK($A482)=FALSE(),IF($A482&gt;$T$11,1,""),"")</f>
        <v/>
      </c>
      <c r="AF482" s="1"/>
      <c r="AX482" s="3" t="n">
        <v>0.00280251472518082</v>
      </c>
      <c r="AY482" s="1" t="n">
        <f aca="false">$U$26+$AX482*MAX($U$2:$U$11)</f>
        <v>-0.165999401255909</v>
      </c>
      <c r="BA482" s="3" t="n">
        <f aca="false">IF(ISBLANK($A482)=TRUE(),$AY$2,$AY482)</f>
        <v>-0.160955127618234</v>
      </c>
      <c r="BB482" s="8" t="n">
        <f aca="false">IF(ISBLANK($A482)=TRUE(),$A$2,IF(ISNUMBER($A482)=TRUE(),$A482,$A$2))</f>
        <v>10</v>
      </c>
      <c r="BD482" s="8" t="n">
        <f aca="false">$BD481+0.001*($Q$66-$Q$65)</f>
        <v>14.4113480000002</v>
      </c>
      <c r="BE482" s="3" t="n">
        <f aca="false">NORMDIST($BD482,$R$12,$R$16,FALSE())</f>
        <v>0.156888303807994</v>
      </c>
    </row>
    <row r="483" customFormat="false" ht="12.75" hidden="false" customHeight="false" outlineLevel="0" collapsed="false">
      <c r="A483" s="9"/>
      <c r="B483" s="38"/>
      <c r="C483" s="39"/>
      <c r="D483" s="39"/>
      <c r="E483" s="39"/>
      <c r="F483" s="39"/>
      <c r="G483" s="39"/>
      <c r="H483" s="39"/>
      <c r="I483" s="13"/>
      <c r="J483" s="13"/>
      <c r="K483" s="13"/>
      <c r="L483" s="13"/>
      <c r="M483" s="13"/>
      <c r="N483" s="8" t="n">
        <f aca="false">IF(ISNUMBER($A483)=TRUE(),1,IF(ISBLANK($A483)=TRUE(),1,0))</f>
        <v>1</v>
      </c>
      <c r="V483" s="1" t="str">
        <f aca="false">IF(ISBLANK($A483)=FALSE(),IF($A483&lt;=$T$3,1,""),"")</f>
        <v/>
      </c>
      <c r="W483" s="1" t="str">
        <f aca="false">IF(ISBLANK($A483)=FALSE(),IF($A483&lt;=$T$4,IF($A483&gt;$T$3,1,""),""),"")</f>
        <v/>
      </c>
      <c r="X483" s="1" t="str">
        <f aca="false">IF(ISBLANK($A483)=FALSE(),IF($A483&lt;=$T$5,IF($A483&gt;$T$4,1,""),""),"")</f>
        <v/>
      </c>
      <c r="Y483" s="1" t="str">
        <f aca="false">IF(ISBLANK($A483)=FALSE(),IF($A483&lt;=$T$6,IF($A483&gt;$T$5,1,""),""),"")</f>
        <v/>
      </c>
      <c r="Z483" s="1" t="str">
        <f aca="false">IF(ISBLANK($A483)=FALSE(),IF($A483&lt;=$T$7,IF($A483&gt;$T$6,1,""),""),"")</f>
        <v/>
      </c>
      <c r="AA483" s="1" t="str">
        <f aca="false">IF(ISBLANK($A483)=FALSE(),IF($A483&lt;=$T$8,IF($A483&gt;$T$7,1,""),""),"")</f>
        <v/>
      </c>
      <c r="AB483" s="1" t="str">
        <f aca="false">IF(ISBLANK($A483)=FALSE(),IF($A483&lt;=$T$9,IF($A483&gt;$T$8,1,""),""),"")</f>
        <v/>
      </c>
      <c r="AC483" s="1" t="str">
        <f aca="false">IF(ISBLANK($A483)=FALSE(),IF($A483&lt;=$T$10,IF($A483&gt;$T$9,1,""),""),"")</f>
        <v/>
      </c>
      <c r="AD483" s="1" t="str">
        <f aca="false">IF(ISBLANK($A483)=FALSE(),IF($A483&lt;=$T$11,IF($A483&gt;$T$10,1,""),""),"")</f>
        <v/>
      </c>
      <c r="AE483" s="1" t="str">
        <f aca="false">IF(ISBLANK($A483)=FALSE(),IF($A483&gt;$T$11,1,""),"")</f>
        <v/>
      </c>
      <c r="AF483" s="1"/>
      <c r="AX483" s="3" t="n">
        <v>-0.0104474013489181</v>
      </c>
      <c r="AY483" s="1" t="n">
        <f aca="false">$U$26+$AX483*MAX($U$2:$U$11)</f>
        <v>-0.169154143178314</v>
      </c>
      <c r="BA483" s="3" t="n">
        <f aca="false">IF(ISBLANK($A483)=TRUE(),$AY$2,$AY483)</f>
        <v>-0.160955127618234</v>
      </c>
      <c r="BB483" s="8" t="n">
        <f aca="false">IF(ISBLANK($A483)=TRUE(),$A$2,IF(ISNUMBER($A483)=TRUE(),$A483,$A$2))</f>
        <v>10</v>
      </c>
      <c r="BD483" s="8" t="n">
        <f aca="false">$BD482+0.001*($Q$66-$Q$65)</f>
        <v>14.4264956000002</v>
      </c>
      <c r="BE483" s="3" t="n">
        <f aca="false">NORMDIST($BD483,$R$12,$R$16,FALSE())</f>
        <v>0.156998478063906</v>
      </c>
    </row>
    <row r="484" customFormat="false" ht="12.75" hidden="false" customHeight="false" outlineLevel="0" collapsed="false">
      <c r="A484" s="9"/>
      <c r="B484" s="38"/>
      <c r="C484" s="39"/>
      <c r="D484" s="39"/>
      <c r="E484" s="39"/>
      <c r="F484" s="39"/>
      <c r="G484" s="39"/>
      <c r="H484" s="39"/>
      <c r="I484" s="13"/>
      <c r="J484" s="13"/>
      <c r="K484" s="13"/>
      <c r="L484" s="13"/>
      <c r="M484" s="13"/>
      <c r="N484" s="8" t="n">
        <f aca="false">IF(ISNUMBER($A484)=TRUE(),1,IF(ISBLANK($A484)=TRUE(),1,0))</f>
        <v>1</v>
      </c>
      <c r="V484" s="1" t="str">
        <f aca="false">IF(ISBLANK($A484)=FALSE(),IF($A484&lt;=$T$3,1,""),"")</f>
        <v/>
      </c>
      <c r="W484" s="1" t="str">
        <f aca="false">IF(ISBLANK($A484)=FALSE(),IF($A484&lt;=$T$4,IF($A484&gt;$T$3,1,""),""),"")</f>
        <v/>
      </c>
      <c r="X484" s="1" t="str">
        <f aca="false">IF(ISBLANK($A484)=FALSE(),IF($A484&lt;=$T$5,IF($A484&gt;$T$4,1,""),""),"")</f>
        <v/>
      </c>
      <c r="Y484" s="1" t="str">
        <f aca="false">IF(ISBLANK($A484)=FALSE(),IF($A484&lt;=$T$6,IF($A484&gt;$T$5,1,""),""),"")</f>
        <v/>
      </c>
      <c r="Z484" s="1" t="str">
        <f aca="false">IF(ISBLANK($A484)=FALSE(),IF($A484&lt;=$T$7,IF($A484&gt;$T$6,1,""),""),"")</f>
        <v/>
      </c>
      <c r="AA484" s="1" t="str">
        <f aca="false">IF(ISBLANK($A484)=FALSE(),IF($A484&lt;=$T$8,IF($A484&gt;$T$7,1,""),""),"")</f>
        <v/>
      </c>
      <c r="AB484" s="1" t="str">
        <f aca="false">IF(ISBLANK($A484)=FALSE(),IF($A484&lt;=$T$9,IF($A484&gt;$T$8,1,""),""),"")</f>
        <v/>
      </c>
      <c r="AC484" s="1" t="str">
        <f aca="false">IF(ISBLANK($A484)=FALSE(),IF($A484&lt;=$T$10,IF($A484&gt;$T$9,1,""),""),"")</f>
        <v/>
      </c>
      <c r="AD484" s="1" t="str">
        <f aca="false">IF(ISBLANK($A484)=FALSE(),IF($A484&lt;=$T$11,IF($A484&gt;$T$10,1,""),""),"")</f>
        <v/>
      </c>
      <c r="AE484" s="1" t="str">
        <f aca="false">IF(ISBLANK($A484)=FALSE(),IF($A484&gt;$T$11,1,""),"")</f>
        <v/>
      </c>
      <c r="AF484" s="1"/>
      <c r="AX484" s="3" t="n">
        <v>-0.000705893124179815</v>
      </c>
      <c r="AY484" s="1" t="n">
        <f aca="false">$U$26+$AX484*MAX($U$2:$U$11)</f>
        <v>-0.166834736458138</v>
      </c>
      <c r="BA484" s="3" t="n">
        <f aca="false">IF(ISBLANK($A484)=TRUE(),$AY$2,$AY484)</f>
        <v>-0.160955127618234</v>
      </c>
      <c r="BB484" s="8" t="n">
        <f aca="false">IF(ISBLANK($A484)=TRUE(),$A$2,IF(ISNUMBER($A484)=TRUE(),$A484,$A$2))</f>
        <v>10</v>
      </c>
      <c r="BD484" s="8" t="n">
        <f aca="false">$BD483+0.001*($Q$66-$Q$65)</f>
        <v>14.4416432000002</v>
      </c>
      <c r="BE484" s="3" t="n">
        <f aca="false">NORMDIST($BD484,$R$12,$R$16,FALSE())</f>
        <v>0.157103073876836</v>
      </c>
    </row>
    <row r="485" customFormat="false" ht="12.75" hidden="false" customHeight="false" outlineLevel="0" collapsed="false">
      <c r="A485" s="9"/>
      <c r="B485" s="38"/>
      <c r="C485" s="39"/>
      <c r="D485" s="39"/>
      <c r="E485" s="39"/>
      <c r="F485" s="39"/>
      <c r="G485" s="39"/>
      <c r="H485" s="39"/>
      <c r="I485" s="13"/>
      <c r="J485" s="13"/>
      <c r="K485" s="13"/>
      <c r="L485" s="13"/>
      <c r="M485" s="13"/>
      <c r="N485" s="8" t="n">
        <f aca="false">IF(ISNUMBER($A485)=TRUE(),1,IF(ISBLANK($A485)=TRUE(),1,0))</f>
        <v>1</v>
      </c>
      <c r="V485" s="1" t="str">
        <f aca="false">IF(ISBLANK($A485)=FALSE(),IF($A485&lt;=$T$3,1,""),"")</f>
        <v/>
      </c>
      <c r="W485" s="1" t="str">
        <f aca="false">IF(ISBLANK($A485)=FALSE(),IF($A485&lt;=$T$4,IF($A485&gt;$T$3,1,""),""),"")</f>
        <v/>
      </c>
      <c r="X485" s="1" t="str">
        <f aca="false">IF(ISBLANK($A485)=FALSE(),IF($A485&lt;=$T$5,IF($A485&gt;$T$4,1,""),""),"")</f>
        <v/>
      </c>
      <c r="Y485" s="1" t="str">
        <f aca="false">IF(ISBLANK($A485)=FALSE(),IF($A485&lt;=$T$6,IF($A485&gt;$T$5,1,""),""),"")</f>
        <v/>
      </c>
      <c r="Z485" s="1" t="str">
        <f aca="false">IF(ISBLANK($A485)=FALSE(),IF($A485&lt;=$T$7,IF($A485&gt;$T$6,1,""),""),"")</f>
        <v/>
      </c>
      <c r="AA485" s="1" t="str">
        <f aca="false">IF(ISBLANK($A485)=FALSE(),IF($A485&lt;=$T$8,IF($A485&gt;$T$7,1,""),""),"")</f>
        <v/>
      </c>
      <c r="AB485" s="1" t="str">
        <f aca="false">IF(ISBLANK($A485)=FALSE(),IF($A485&lt;=$T$9,IF($A485&gt;$T$8,1,""),""),"")</f>
        <v/>
      </c>
      <c r="AC485" s="1" t="str">
        <f aca="false">IF(ISBLANK($A485)=FALSE(),IF($A485&lt;=$T$10,IF($A485&gt;$T$9,1,""),""),"")</f>
        <v/>
      </c>
      <c r="AD485" s="1" t="str">
        <f aca="false">IF(ISBLANK($A485)=FALSE(),IF($A485&lt;=$T$11,IF($A485&gt;$T$10,1,""),""),"")</f>
        <v/>
      </c>
      <c r="AE485" s="1" t="str">
        <f aca="false">IF(ISBLANK($A485)=FALSE(),IF($A485&gt;$T$11,1,""),"")</f>
        <v/>
      </c>
      <c r="AF485" s="1"/>
      <c r="AX485" s="3" t="n">
        <v>0.0207986693929869</v>
      </c>
      <c r="AY485" s="1" t="n">
        <f aca="false">$U$26+$AX485*MAX($U$2:$U$11)</f>
        <v>-0.161714602525479</v>
      </c>
      <c r="BA485" s="3" t="n">
        <f aca="false">IF(ISBLANK($A485)=TRUE(),$AY$2,$AY485)</f>
        <v>-0.160955127618234</v>
      </c>
      <c r="BB485" s="8" t="n">
        <f aca="false">IF(ISBLANK($A485)=TRUE(),$A$2,IF(ISNUMBER($A485)=TRUE(),$A485,$A$2))</f>
        <v>10</v>
      </c>
      <c r="BD485" s="8" t="n">
        <f aca="false">$BD484+0.001*($Q$66-$Q$65)</f>
        <v>14.4567908000002</v>
      </c>
      <c r="BE485" s="3" t="n">
        <f aca="false">NORMDIST($BD485,$R$12,$R$16,FALSE())</f>
        <v>0.157202079997032</v>
      </c>
    </row>
    <row r="486" customFormat="false" ht="12.75" hidden="false" customHeight="false" outlineLevel="0" collapsed="false">
      <c r="A486" s="9"/>
      <c r="B486" s="38"/>
      <c r="C486" s="39"/>
      <c r="D486" s="39"/>
      <c r="E486" s="39"/>
      <c r="F486" s="39"/>
      <c r="G486" s="39"/>
      <c r="H486" s="39"/>
      <c r="I486" s="13"/>
      <c r="J486" s="13"/>
      <c r="K486" s="13"/>
      <c r="L486" s="13"/>
      <c r="M486" s="13"/>
      <c r="N486" s="8" t="n">
        <f aca="false">IF(ISNUMBER($A486)=TRUE(),1,IF(ISBLANK($A486)=TRUE(),1,0))</f>
        <v>1</v>
      </c>
      <c r="V486" s="1" t="str">
        <f aca="false">IF(ISBLANK($A486)=FALSE(),IF($A486&lt;=$T$3,1,""),"")</f>
        <v/>
      </c>
      <c r="W486" s="1" t="str">
        <f aca="false">IF(ISBLANK($A486)=FALSE(),IF($A486&lt;=$T$4,IF($A486&gt;$T$3,1,""),""),"")</f>
        <v/>
      </c>
      <c r="X486" s="1" t="str">
        <f aca="false">IF(ISBLANK($A486)=FALSE(),IF($A486&lt;=$T$5,IF($A486&gt;$T$4,1,""),""),"")</f>
        <v/>
      </c>
      <c r="Y486" s="1" t="str">
        <f aca="false">IF(ISBLANK($A486)=FALSE(),IF($A486&lt;=$T$6,IF($A486&gt;$T$5,1,""),""),"")</f>
        <v/>
      </c>
      <c r="Z486" s="1" t="str">
        <f aca="false">IF(ISBLANK($A486)=FALSE(),IF($A486&lt;=$T$7,IF($A486&gt;$T$6,1,""),""),"")</f>
        <v/>
      </c>
      <c r="AA486" s="1" t="str">
        <f aca="false">IF(ISBLANK($A486)=FALSE(),IF($A486&lt;=$T$8,IF($A486&gt;$T$7,1,""),""),"")</f>
        <v/>
      </c>
      <c r="AB486" s="1" t="str">
        <f aca="false">IF(ISBLANK($A486)=FALSE(),IF($A486&lt;=$T$9,IF($A486&gt;$T$8,1,""),""),"")</f>
        <v/>
      </c>
      <c r="AC486" s="1" t="str">
        <f aca="false">IF(ISBLANK($A486)=FALSE(),IF($A486&lt;=$T$10,IF($A486&gt;$T$9,1,""),""),"")</f>
        <v/>
      </c>
      <c r="AD486" s="1" t="str">
        <f aca="false">IF(ISBLANK($A486)=FALSE(),IF($A486&lt;=$T$11,IF($A486&gt;$T$10,1,""),""),"")</f>
        <v/>
      </c>
      <c r="AE486" s="1" t="str">
        <f aca="false">IF(ISBLANK($A486)=FALSE(),IF($A486&gt;$T$11,1,""),"")</f>
        <v/>
      </c>
      <c r="AF486" s="1"/>
      <c r="AX486" s="3" t="n">
        <v>0.0119653920102542</v>
      </c>
      <c r="AY486" s="1" t="n">
        <f aca="false">$U$26+$AX486*MAX($U$2:$U$11)</f>
        <v>-0.163817763807082</v>
      </c>
      <c r="BA486" s="3" t="n">
        <f aca="false">IF(ISBLANK($A486)=TRUE(),$AY$2,$AY486)</f>
        <v>-0.160955127618234</v>
      </c>
      <c r="BB486" s="8" t="n">
        <f aca="false">IF(ISBLANK($A486)=TRUE(),$A$2,IF(ISNUMBER($A486)=TRUE(),$A486,$A$2))</f>
        <v>10</v>
      </c>
      <c r="BD486" s="8" t="n">
        <f aca="false">$BD485+0.001*($Q$66-$Q$65)</f>
        <v>14.4719384000002</v>
      </c>
      <c r="BE486" s="3" t="n">
        <f aca="false">NORMDIST($BD486,$R$12,$R$16,FALSE())</f>
        <v>0.157295485771318</v>
      </c>
    </row>
    <row r="487" customFormat="false" ht="12.75" hidden="false" customHeight="false" outlineLevel="0" collapsed="false">
      <c r="A487" s="9"/>
      <c r="B487" s="38"/>
      <c r="C487" s="39"/>
      <c r="D487" s="39"/>
      <c r="E487" s="39"/>
      <c r="F487" s="39"/>
      <c r="G487" s="39"/>
      <c r="H487" s="39"/>
      <c r="I487" s="13"/>
      <c r="J487" s="13"/>
      <c r="K487" s="13"/>
      <c r="L487" s="13"/>
      <c r="M487" s="13"/>
      <c r="N487" s="8" t="n">
        <f aca="false">IF(ISNUMBER($A487)=TRUE(),1,IF(ISBLANK($A487)=TRUE(),1,0))</f>
        <v>1</v>
      </c>
      <c r="V487" s="1" t="str">
        <f aca="false">IF(ISBLANK($A487)=FALSE(),IF($A487&lt;=$T$3,1,""),"")</f>
        <v/>
      </c>
      <c r="W487" s="1" t="str">
        <f aca="false">IF(ISBLANK($A487)=FALSE(),IF($A487&lt;=$T$4,IF($A487&gt;$T$3,1,""),""),"")</f>
        <v/>
      </c>
      <c r="X487" s="1" t="str">
        <f aca="false">IF(ISBLANK($A487)=FALSE(),IF($A487&lt;=$T$5,IF($A487&gt;$T$4,1,""),""),"")</f>
        <v/>
      </c>
      <c r="Y487" s="1" t="str">
        <f aca="false">IF(ISBLANK($A487)=FALSE(),IF($A487&lt;=$T$6,IF($A487&gt;$T$5,1,""),""),"")</f>
        <v/>
      </c>
      <c r="Z487" s="1" t="str">
        <f aca="false">IF(ISBLANK($A487)=FALSE(),IF($A487&lt;=$T$7,IF($A487&gt;$T$6,1,""),""),"")</f>
        <v/>
      </c>
      <c r="AA487" s="1" t="str">
        <f aca="false">IF(ISBLANK($A487)=FALSE(),IF($A487&lt;=$T$8,IF($A487&gt;$T$7,1,""),""),"")</f>
        <v/>
      </c>
      <c r="AB487" s="1" t="str">
        <f aca="false">IF(ISBLANK($A487)=FALSE(),IF($A487&lt;=$T$9,IF($A487&gt;$T$8,1,""),""),"")</f>
        <v/>
      </c>
      <c r="AC487" s="1" t="str">
        <f aca="false">IF(ISBLANK($A487)=FALSE(),IF($A487&lt;=$T$10,IF($A487&gt;$T$9,1,""),""),"")</f>
        <v/>
      </c>
      <c r="AD487" s="1" t="str">
        <f aca="false">IF(ISBLANK($A487)=FALSE(),IF($A487&lt;=$T$11,IF($A487&gt;$T$10,1,""),""),"")</f>
        <v/>
      </c>
      <c r="AE487" s="1" t="str">
        <f aca="false">IF(ISBLANK($A487)=FALSE(),IF($A487&gt;$T$11,1,""),"")</f>
        <v/>
      </c>
      <c r="AF487" s="1"/>
      <c r="AX487" s="3" t="n">
        <v>-0.00215430158391064</v>
      </c>
      <c r="AY487" s="1" t="n">
        <f aca="false">$U$26+$AX487*MAX($U$2:$U$11)</f>
        <v>-0.167179595615217</v>
      </c>
      <c r="BA487" s="3" t="n">
        <f aca="false">IF(ISBLANK($A487)=TRUE(),$AY$2,$AY487)</f>
        <v>-0.160955127618234</v>
      </c>
      <c r="BB487" s="8" t="n">
        <f aca="false">IF(ISBLANK($A487)=TRUE(),$A$2,IF(ISNUMBER($A487)=TRUE(),$A487,$A$2))</f>
        <v>10</v>
      </c>
      <c r="BD487" s="8" t="n">
        <f aca="false">$BD486+0.001*($Q$66-$Q$65)</f>
        <v>14.4870860000002</v>
      </c>
      <c r="BE487" s="3" t="n">
        <f aca="false">NORMDIST($BD487,$R$12,$R$16,FALSE())</f>
        <v>0.15738328114501</v>
      </c>
    </row>
    <row r="488" customFormat="false" ht="12.75" hidden="false" customHeight="false" outlineLevel="0" collapsed="false">
      <c r="A488" s="9"/>
      <c r="B488" s="38"/>
      <c r="C488" s="39"/>
      <c r="D488" s="39"/>
      <c r="E488" s="39"/>
      <c r="F488" s="39"/>
      <c r="G488" s="39"/>
      <c r="H488" s="39"/>
      <c r="I488" s="13"/>
      <c r="J488" s="13"/>
      <c r="K488" s="13"/>
      <c r="L488" s="13"/>
      <c r="M488" s="13"/>
      <c r="N488" s="8" t="n">
        <f aca="false">IF(ISNUMBER($A488)=TRUE(),1,IF(ISBLANK($A488)=TRUE(),1,0))</f>
        <v>1</v>
      </c>
      <c r="V488" s="1" t="str">
        <f aca="false">IF(ISBLANK($A488)=FALSE(),IF($A488&lt;=$T$3,1,""),"")</f>
        <v/>
      </c>
      <c r="W488" s="1" t="str">
        <f aca="false">IF(ISBLANK($A488)=FALSE(),IF($A488&lt;=$T$4,IF($A488&gt;$T$3,1,""),""),"")</f>
        <v/>
      </c>
      <c r="X488" s="1" t="str">
        <f aca="false">IF(ISBLANK($A488)=FALSE(),IF($A488&lt;=$T$5,IF($A488&gt;$T$4,1,""),""),"")</f>
        <v/>
      </c>
      <c r="Y488" s="1" t="str">
        <f aca="false">IF(ISBLANK($A488)=FALSE(),IF($A488&lt;=$T$6,IF($A488&gt;$T$5,1,""),""),"")</f>
        <v/>
      </c>
      <c r="Z488" s="1" t="str">
        <f aca="false">IF(ISBLANK($A488)=FALSE(),IF($A488&lt;=$T$7,IF($A488&gt;$T$6,1,""),""),"")</f>
        <v/>
      </c>
      <c r="AA488" s="1" t="str">
        <f aca="false">IF(ISBLANK($A488)=FALSE(),IF($A488&lt;=$T$8,IF($A488&gt;$T$7,1,""),""),"")</f>
        <v/>
      </c>
      <c r="AB488" s="1" t="str">
        <f aca="false">IF(ISBLANK($A488)=FALSE(),IF($A488&lt;=$T$9,IF($A488&gt;$T$8,1,""),""),"")</f>
        <v/>
      </c>
      <c r="AC488" s="1" t="str">
        <f aca="false">IF(ISBLANK($A488)=FALSE(),IF($A488&lt;=$T$10,IF($A488&gt;$T$9,1,""),""),"")</f>
        <v/>
      </c>
      <c r="AD488" s="1" t="str">
        <f aca="false">IF(ISBLANK($A488)=FALSE(),IF($A488&lt;=$T$11,IF($A488&gt;$T$10,1,""),""),"")</f>
        <v/>
      </c>
      <c r="AE488" s="1" t="str">
        <f aca="false">IF(ISBLANK($A488)=FALSE(),IF($A488&gt;$T$11,1,""),"")</f>
        <v/>
      </c>
      <c r="AF488" s="1"/>
      <c r="AX488" s="3" t="n">
        <v>-0.00718802453688162</v>
      </c>
      <c r="AY488" s="1" t="n">
        <f aca="false">$U$26+$AX488*MAX($U$2:$U$11)</f>
        <v>-0.16837810108021</v>
      </c>
      <c r="BA488" s="3" t="n">
        <f aca="false">IF(ISBLANK($A488)=TRUE(),$AY$2,$AY488)</f>
        <v>-0.160955127618234</v>
      </c>
      <c r="BB488" s="8" t="n">
        <f aca="false">IF(ISBLANK($A488)=TRUE(),$A$2,IF(ISNUMBER($A488)=TRUE(),$A488,$A$2))</f>
        <v>10</v>
      </c>
      <c r="BD488" s="8" t="n">
        <f aca="false">$BD487+0.001*($Q$66-$Q$65)</f>
        <v>14.5022336000002</v>
      </c>
      <c r="BE488" s="3" t="n">
        <f aca="false">NORMDIST($BD488,$R$12,$R$16,FALSE())</f>
        <v>0.157465456663712</v>
      </c>
    </row>
    <row r="489" customFormat="false" ht="12.75" hidden="false" customHeight="false" outlineLevel="0" collapsed="false">
      <c r="A489" s="9"/>
      <c r="B489" s="38"/>
      <c r="C489" s="39"/>
      <c r="D489" s="39"/>
      <c r="E489" s="39"/>
      <c r="F489" s="39"/>
      <c r="G489" s="39"/>
      <c r="H489" s="39"/>
      <c r="I489" s="13"/>
      <c r="J489" s="13"/>
      <c r="K489" s="13"/>
      <c r="L489" s="13"/>
      <c r="M489" s="13"/>
      <c r="N489" s="8" t="n">
        <f aca="false">IF(ISNUMBER($A489)=TRUE(),1,IF(ISBLANK($A489)=TRUE(),1,0))</f>
        <v>1</v>
      </c>
      <c r="V489" s="1" t="str">
        <f aca="false">IF(ISBLANK($A489)=FALSE(),IF($A489&lt;=$T$3,1,""),"")</f>
        <v/>
      </c>
      <c r="W489" s="1" t="str">
        <f aca="false">IF(ISBLANK($A489)=FALSE(),IF($A489&lt;=$T$4,IF($A489&gt;$T$3,1,""),""),"")</f>
        <v/>
      </c>
      <c r="X489" s="1" t="str">
        <f aca="false">IF(ISBLANK($A489)=FALSE(),IF($A489&lt;=$T$5,IF($A489&gt;$T$4,1,""),""),"")</f>
        <v/>
      </c>
      <c r="Y489" s="1" t="str">
        <f aca="false">IF(ISBLANK($A489)=FALSE(),IF($A489&lt;=$T$6,IF($A489&gt;$T$5,1,""),""),"")</f>
        <v/>
      </c>
      <c r="Z489" s="1" t="str">
        <f aca="false">IF(ISBLANK($A489)=FALSE(),IF($A489&lt;=$T$7,IF($A489&gt;$T$6,1,""),""),"")</f>
        <v/>
      </c>
      <c r="AA489" s="1" t="str">
        <f aca="false">IF(ISBLANK($A489)=FALSE(),IF($A489&lt;=$T$8,IF($A489&gt;$T$7,1,""),""),"")</f>
        <v/>
      </c>
      <c r="AB489" s="1" t="str">
        <f aca="false">IF(ISBLANK($A489)=FALSE(),IF($A489&lt;=$T$9,IF($A489&gt;$T$8,1,""),""),"")</f>
        <v/>
      </c>
      <c r="AC489" s="1" t="str">
        <f aca="false">IF(ISBLANK($A489)=FALSE(),IF($A489&lt;=$T$10,IF($A489&gt;$T$9,1,""),""),"")</f>
        <v/>
      </c>
      <c r="AD489" s="1" t="str">
        <f aca="false">IF(ISBLANK($A489)=FALSE(),IF($A489&lt;=$T$11,IF($A489&gt;$T$10,1,""),""),"")</f>
        <v/>
      </c>
      <c r="AE489" s="1" t="str">
        <f aca="false">IF(ISBLANK($A489)=FALSE(),IF($A489&gt;$T$11,1,""),"")</f>
        <v/>
      </c>
      <c r="AF489" s="1"/>
      <c r="AX489" s="3" t="n">
        <v>0.0278337961973937</v>
      </c>
      <c r="AY489" s="1" t="n">
        <f aca="false">$U$26+$AX489*MAX($U$2:$U$11)</f>
        <v>-0.160039572333954</v>
      </c>
      <c r="BA489" s="3" t="n">
        <f aca="false">IF(ISBLANK($A489)=TRUE(),$AY$2,$AY489)</f>
        <v>-0.160955127618234</v>
      </c>
      <c r="BB489" s="8" t="n">
        <f aca="false">IF(ISBLANK($A489)=TRUE(),$A$2,IF(ISNUMBER($A489)=TRUE(),$A489,$A$2))</f>
        <v>10</v>
      </c>
      <c r="BD489" s="8" t="n">
        <f aca="false">$BD488+0.001*($Q$66-$Q$65)</f>
        <v>14.5173812000002</v>
      </c>
      <c r="BE489" s="3" t="n">
        <f aca="false">NORMDIST($BD489,$R$12,$R$16,FALSE())</f>
        <v>0.157542003475019</v>
      </c>
    </row>
    <row r="490" customFormat="false" ht="12.75" hidden="false" customHeight="false" outlineLevel="0" collapsed="false">
      <c r="A490" s="9"/>
      <c r="B490" s="38"/>
      <c r="C490" s="39"/>
      <c r="D490" s="39"/>
      <c r="E490" s="39"/>
      <c r="F490" s="39"/>
      <c r="G490" s="39"/>
      <c r="H490" s="39"/>
      <c r="I490" s="13"/>
      <c r="J490" s="13"/>
      <c r="K490" s="13"/>
      <c r="L490" s="13"/>
      <c r="M490" s="13"/>
      <c r="N490" s="8" t="n">
        <f aca="false">IF(ISNUMBER($A490)=TRUE(),1,IF(ISBLANK($A490)=TRUE(),1,0))</f>
        <v>1</v>
      </c>
      <c r="V490" s="1" t="str">
        <f aca="false">IF(ISBLANK($A490)=FALSE(),IF($A490&lt;=$T$3,1,""),"")</f>
        <v/>
      </c>
      <c r="W490" s="1" t="str">
        <f aca="false">IF(ISBLANK($A490)=FALSE(),IF($A490&lt;=$T$4,IF($A490&gt;$T$3,1,""),""),"")</f>
        <v/>
      </c>
      <c r="X490" s="1" t="str">
        <f aca="false">IF(ISBLANK($A490)=FALSE(),IF($A490&lt;=$T$5,IF($A490&gt;$T$4,1,""),""),"")</f>
        <v/>
      </c>
      <c r="Y490" s="1" t="str">
        <f aca="false">IF(ISBLANK($A490)=FALSE(),IF($A490&lt;=$T$6,IF($A490&gt;$T$5,1,""),""),"")</f>
        <v/>
      </c>
      <c r="Z490" s="1" t="str">
        <f aca="false">IF(ISBLANK($A490)=FALSE(),IF($A490&lt;=$T$7,IF($A490&gt;$T$6,1,""),""),"")</f>
        <v/>
      </c>
      <c r="AA490" s="1" t="str">
        <f aca="false">IF(ISBLANK($A490)=FALSE(),IF($A490&lt;=$T$8,IF($A490&gt;$T$7,1,""),""),"")</f>
        <v/>
      </c>
      <c r="AB490" s="1" t="str">
        <f aca="false">IF(ISBLANK($A490)=FALSE(),IF($A490&lt;=$T$9,IF($A490&gt;$T$8,1,""),""),"")</f>
        <v/>
      </c>
      <c r="AC490" s="1" t="str">
        <f aca="false">IF(ISBLANK($A490)=FALSE(),IF($A490&lt;=$T$10,IF($A490&gt;$T$9,1,""),""),"")</f>
        <v/>
      </c>
      <c r="AD490" s="1" t="str">
        <f aca="false">IF(ISBLANK($A490)=FALSE(),IF($A490&lt;=$T$11,IF($A490&gt;$T$10,1,""),""),"")</f>
        <v/>
      </c>
      <c r="AE490" s="1" t="str">
        <f aca="false">IF(ISBLANK($A490)=FALSE(),IF($A490&gt;$T$11,1,""),"")</f>
        <v/>
      </c>
      <c r="AF490" s="1"/>
      <c r="AX490" s="3" t="n">
        <v>0.0197677541428877</v>
      </c>
      <c r="AY490" s="1" t="n">
        <f aca="false">$U$26+$AX490*MAX($U$2:$U$11)</f>
        <v>-0.161960058537408</v>
      </c>
      <c r="BA490" s="3" t="n">
        <f aca="false">IF(ISBLANK($A490)=TRUE(),$AY$2,$AY490)</f>
        <v>-0.160955127618234</v>
      </c>
      <c r="BB490" s="8" t="n">
        <f aca="false">IF(ISBLANK($A490)=TRUE(),$A$2,IF(ISNUMBER($A490)=TRUE(),$A490,$A$2))</f>
        <v>10</v>
      </c>
      <c r="BD490" s="8" t="n">
        <f aca="false">$BD489+0.001*($Q$66-$Q$65)</f>
        <v>14.5325288000002</v>
      </c>
      <c r="BE490" s="3" t="n">
        <f aca="false">NORMDIST($BD490,$R$12,$R$16,FALSE())</f>
        <v>0.157612913330103</v>
      </c>
    </row>
    <row r="491" customFormat="false" ht="12.75" hidden="false" customHeight="false" outlineLevel="0" collapsed="false">
      <c r="A491" s="9"/>
      <c r="B491" s="38"/>
      <c r="C491" s="39"/>
      <c r="D491" s="39"/>
      <c r="E491" s="39"/>
      <c r="F491" s="39"/>
      <c r="G491" s="39"/>
      <c r="H491" s="39"/>
      <c r="I491" s="13"/>
      <c r="J491" s="13"/>
      <c r="K491" s="13"/>
      <c r="L491" s="13"/>
      <c r="M491" s="13"/>
      <c r="N491" s="8" t="n">
        <f aca="false">IF(ISNUMBER($A491)=TRUE(),1,IF(ISBLANK($A491)=TRUE(),1,0))</f>
        <v>1</v>
      </c>
      <c r="V491" s="1" t="str">
        <f aca="false">IF(ISBLANK($A491)=FALSE(),IF($A491&lt;=$T$3,1,""),"")</f>
        <v/>
      </c>
      <c r="W491" s="1" t="str">
        <f aca="false">IF(ISBLANK($A491)=FALSE(),IF($A491&lt;=$T$4,IF($A491&gt;$T$3,1,""),""),"")</f>
        <v/>
      </c>
      <c r="X491" s="1" t="str">
        <f aca="false">IF(ISBLANK($A491)=FALSE(),IF($A491&lt;=$T$5,IF($A491&gt;$T$4,1,""),""),"")</f>
        <v/>
      </c>
      <c r="Y491" s="1" t="str">
        <f aca="false">IF(ISBLANK($A491)=FALSE(),IF($A491&lt;=$T$6,IF($A491&gt;$T$5,1,""),""),"")</f>
        <v/>
      </c>
      <c r="Z491" s="1" t="str">
        <f aca="false">IF(ISBLANK($A491)=FALSE(),IF($A491&lt;=$T$7,IF($A491&gt;$T$6,1,""),""),"")</f>
        <v/>
      </c>
      <c r="AA491" s="1" t="str">
        <f aca="false">IF(ISBLANK($A491)=FALSE(),IF($A491&lt;=$T$8,IF($A491&gt;$T$7,1,""),""),"")</f>
        <v/>
      </c>
      <c r="AB491" s="1" t="str">
        <f aca="false">IF(ISBLANK($A491)=FALSE(),IF($A491&lt;=$T$9,IF($A491&gt;$T$8,1,""),""),"")</f>
        <v/>
      </c>
      <c r="AC491" s="1" t="str">
        <f aca="false">IF(ISBLANK($A491)=FALSE(),IF($A491&lt;=$T$10,IF($A491&gt;$T$9,1,""),""),"")</f>
        <v/>
      </c>
      <c r="AD491" s="1" t="str">
        <f aca="false">IF(ISBLANK($A491)=FALSE(),IF($A491&lt;=$T$11,IF($A491&gt;$T$10,1,""),""),"")</f>
        <v/>
      </c>
      <c r="AE491" s="1" t="str">
        <f aca="false">IF(ISBLANK($A491)=FALSE(),IF($A491&gt;$T$11,1,""),"")</f>
        <v/>
      </c>
      <c r="AF491" s="1"/>
      <c r="AX491" s="3" t="n">
        <v>-0.0273302407910398</v>
      </c>
      <c r="AY491" s="1" t="n">
        <f aca="false">$U$26+$AX491*MAX($U$2:$U$11)</f>
        <v>-0.17317386685501</v>
      </c>
      <c r="BA491" s="3" t="n">
        <f aca="false">IF(ISBLANK($A491)=TRUE(),$AY$2,$AY491)</f>
        <v>-0.160955127618234</v>
      </c>
      <c r="BB491" s="8" t="n">
        <f aca="false">IF(ISBLANK($A491)=TRUE(),$A$2,IF(ISNUMBER($A491)=TRUE(),$A491,$A$2))</f>
        <v>10</v>
      </c>
      <c r="BD491" s="8" t="n">
        <f aca="false">$BD490+0.001*($Q$66-$Q$65)</f>
        <v>14.5476764000002</v>
      </c>
      <c r="BE491" s="3" t="n">
        <f aca="false">NORMDIST($BD491,$R$12,$R$16,FALSE())</f>
        <v>0.157678178585197</v>
      </c>
    </row>
    <row r="492" customFormat="false" ht="12.75" hidden="false" customHeight="false" outlineLevel="0" collapsed="false">
      <c r="A492" s="9"/>
      <c r="B492" s="38"/>
      <c r="C492" s="39"/>
      <c r="D492" s="39"/>
      <c r="E492" s="39"/>
      <c r="F492" s="39"/>
      <c r="G492" s="39"/>
      <c r="H492" s="39"/>
      <c r="I492" s="13"/>
      <c r="J492" s="13"/>
      <c r="K492" s="13"/>
      <c r="L492" s="13"/>
      <c r="M492" s="13"/>
      <c r="N492" s="8" t="n">
        <f aca="false">IF(ISNUMBER($A492)=TRUE(),1,IF(ISBLANK($A492)=TRUE(),1,0))</f>
        <v>1</v>
      </c>
      <c r="V492" s="1" t="str">
        <f aca="false">IF(ISBLANK($A492)=FALSE(),IF($A492&lt;=$T$3,1,""),"")</f>
        <v/>
      </c>
      <c r="W492" s="1" t="str">
        <f aca="false">IF(ISBLANK($A492)=FALSE(),IF($A492&lt;=$T$4,IF($A492&gt;$T$3,1,""),""),"")</f>
        <v/>
      </c>
      <c r="X492" s="1" t="str">
        <f aca="false">IF(ISBLANK($A492)=FALSE(),IF($A492&lt;=$T$5,IF($A492&gt;$T$4,1,""),""),"")</f>
        <v/>
      </c>
      <c r="Y492" s="1" t="str">
        <f aca="false">IF(ISBLANK($A492)=FALSE(),IF($A492&lt;=$T$6,IF($A492&gt;$T$5,1,""),""),"")</f>
        <v/>
      </c>
      <c r="Z492" s="1" t="str">
        <f aca="false">IF(ISBLANK($A492)=FALSE(),IF($A492&lt;=$T$7,IF($A492&gt;$T$6,1,""),""),"")</f>
        <v/>
      </c>
      <c r="AA492" s="1" t="str">
        <f aca="false">IF(ISBLANK($A492)=FALSE(),IF($A492&lt;=$T$8,IF($A492&gt;$T$7,1,""),""),"")</f>
        <v/>
      </c>
      <c r="AB492" s="1" t="str">
        <f aca="false">IF(ISBLANK($A492)=FALSE(),IF($A492&lt;=$T$9,IF($A492&gt;$T$8,1,""),""),"")</f>
        <v/>
      </c>
      <c r="AC492" s="1" t="str">
        <f aca="false">IF(ISBLANK($A492)=FALSE(),IF($A492&lt;=$T$10,IF($A492&gt;$T$9,1,""),""),"")</f>
        <v/>
      </c>
      <c r="AD492" s="1" t="str">
        <f aca="false">IF(ISBLANK($A492)=FALSE(),IF($A492&lt;=$T$11,IF($A492&gt;$T$10,1,""),""),"")</f>
        <v/>
      </c>
      <c r="AE492" s="1" t="str">
        <f aca="false">IF(ISBLANK($A492)=FALSE(),IF($A492&gt;$T$11,1,""),"")</f>
        <v/>
      </c>
      <c r="AF492" s="1"/>
      <c r="AX492" s="3" t="n">
        <v>-0.00124607074190497</v>
      </c>
      <c r="AY492" s="1" t="n">
        <f aca="false">$U$26+$AX492*MAX($U$2:$U$11)</f>
        <v>-0.166963350176644</v>
      </c>
      <c r="BA492" s="3" t="n">
        <f aca="false">IF(ISBLANK($A492)=TRUE(),$AY$2,$AY492)</f>
        <v>-0.160955127618234</v>
      </c>
      <c r="BB492" s="8" t="n">
        <f aca="false">IF(ISBLANK($A492)=TRUE(),$A$2,IF(ISNUMBER($A492)=TRUE(),$A492,$A$2))</f>
        <v>10</v>
      </c>
      <c r="BD492" s="8" t="n">
        <f aca="false">$BD491+0.001*($Q$66-$Q$65)</f>
        <v>14.5628240000002</v>
      </c>
      <c r="BE492" s="3" t="n">
        <f aca="false">NORMDIST($BD492,$R$12,$R$16,FALSE())</f>
        <v>0.157737792202967</v>
      </c>
    </row>
    <row r="493" customFormat="false" ht="12.75" hidden="false" customHeight="false" outlineLevel="0" collapsed="false">
      <c r="A493" s="9"/>
      <c r="B493" s="38"/>
      <c r="C493" s="39"/>
      <c r="D493" s="39"/>
      <c r="E493" s="39"/>
      <c r="F493" s="39"/>
      <c r="G493" s="39"/>
      <c r="H493" s="39"/>
      <c r="I493" s="13"/>
      <c r="J493" s="13"/>
      <c r="K493" s="13"/>
      <c r="L493" s="13"/>
      <c r="M493" s="13"/>
      <c r="N493" s="8" t="n">
        <f aca="false">IF(ISNUMBER($A493)=TRUE(),1,IF(ISBLANK($A493)=TRUE(),1,0))</f>
        <v>1</v>
      </c>
      <c r="V493" s="1" t="str">
        <f aca="false">IF(ISBLANK($A493)=FALSE(),IF($A493&lt;=$T$3,1,""),"")</f>
        <v/>
      </c>
      <c r="W493" s="1" t="str">
        <f aca="false">IF(ISBLANK($A493)=FALSE(),IF($A493&lt;=$T$4,IF($A493&gt;$T$3,1,""),""),"")</f>
        <v/>
      </c>
      <c r="X493" s="1" t="str">
        <f aca="false">IF(ISBLANK($A493)=FALSE(),IF($A493&lt;=$T$5,IF($A493&gt;$T$4,1,""),""),"")</f>
        <v/>
      </c>
      <c r="Y493" s="1" t="str">
        <f aca="false">IF(ISBLANK($A493)=FALSE(),IF($A493&lt;=$T$6,IF($A493&gt;$T$5,1,""),""),"")</f>
        <v/>
      </c>
      <c r="Z493" s="1" t="str">
        <f aca="false">IF(ISBLANK($A493)=FALSE(),IF($A493&lt;=$T$7,IF($A493&gt;$T$6,1,""),""),"")</f>
        <v/>
      </c>
      <c r="AA493" s="1" t="str">
        <f aca="false">IF(ISBLANK($A493)=FALSE(),IF($A493&lt;=$T$8,IF($A493&gt;$T$7,1,""),""),"")</f>
        <v/>
      </c>
      <c r="AB493" s="1" t="str">
        <f aca="false">IF(ISBLANK($A493)=FALSE(),IF($A493&lt;=$T$9,IF($A493&gt;$T$8,1,""),""),"")</f>
        <v/>
      </c>
      <c r="AC493" s="1" t="str">
        <f aca="false">IF(ISBLANK($A493)=FALSE(),IF($A493&lt;=$T$10,IF($A493&gt;$T$9,1,""),""),"")</f>
        <v/>
      </c>
      <c r="AD493" s="1" t="str">
        <f aca="false">IF(ISBLANK($A493)=FALSE(),IF($A493&lt;=$T$11,IF($A493&gt;$T$10,1,""),""),"")</f>
        <v/>
      </c>
      <c r="AE493" s="1" t="str">
        <f aca="false">IF(ISBLANK($A493)=FALSE(),IF($A493&gt;$T$11,1,""),"")</f>
        <v/>
      </c>
      <c r="AF493" s="1"/>
      <c r="AX493" s="3" t="n">
        <v>0.023406170842616</v>
      </c>
      <c r="AY493" s="1" t="n">
        <f aca="false">$U$26+$AX493*MAX($U$2:$U$11)</f>
        <v>-0.161093768846996</v>
      </c>
      <c r="BA493" s="3" t="n">
        <f aca="false">IF(ISBLANK($A493)=TRUE(),$AY$2,$AY493)</f>
        <v>-0.160955127618234</v>
      </c>
      <c r="BB493" s="8" t="n">
        <f aca="false">IF(ISBLANK($A493)=TRUE(),$A$2,IF(ISNUMBER($A493)=TRUE(),$A493,$A$2))</f>
        <v>10</v>
      </c>
      <c r="BD493" s="8" t="n">
        <f aca="false">$BD492+0.001*($Q$66-$Q$65)</f>
        <v>14.5779716000002</v>
      </c>
      <c r="BE493" s="3" t="n">
        <f aca="false">NORMDIST($BD493,$R$12,$R$16,FALSE())</f>
        <v>0.157791747753773</v>
      </c>
    </row>
    <row r="494" customFormat="false" ht="12.75" hidden="false" customHeight="false" outlineLevel="0" collapsed="false">
      <c r="A494" s="9"/>
      <c r="B494" s="38"/>
      <c r="C494" s="39"/>
      <c r="D494" s="39"/>
      <c r="E494" s="39"/>
      <c r="F494" s="39"/>
      <c r="G494" s="39"/>
      <c r="H494" s="39"/>
      <c r="I494" s="13"/>
      <c r="J494" s="13"/>
      <c r="K494" s="13"/>
      <c r="L494" s="13"/>
      <c r="M494" s="13"/>
      <c r="N494" s="8" t="n">
        <f aca="false">IF(ISNUMBER($A494)=TRUE(),1,IF(ISBLANK($A494)=TRUE(),1,0))</f>
        <v>1</v>
      </c>
      <c r="V494" s="1" t="str">
        <f aca="false">IF(ISBLANK($A494)=FALSE(),IF($A494&lt;=$T$3,1,""),"")</f>
        <v/>
      </c>
      <c r="W494" s="1" t="str">
        <f aca="false">IF(ISBLANK($A494)=FALSE(),IF($A494&lt;=$T$4,IF($A494&gt;$T$3,1,""),""),"")</f>
        <v/>
      </c>
      <c r="X494" s="1" t="str">
        <f aca="false">IF(ISBLANK($A494)=FALSE(),IF($A494&lt;=$T$5,IF($A494&gt;$T$4,1,""),""),"")</f>
        <v/>
      </c>
      <c r="Y494" s="1" t="str">
        <f aca="false">IF(ISBLANK($A494)=FALSE(),IF($A494&lt;=$T$6,IF($A494&gt;$T$5,1,""),""),"")</f>
        <v/>
      </c>
      <c r="Z494" s="1" t="str">
        <f aca="false">IF(ISBLANK($A494)=FALSE(),IF($A494&lt;=$T$7,IF($A494&gt;$T$6,1,""),""),"")</f>
        <v/>
      </c>
      <c r="AA494" s="1" t="str">
        <f aca="false">IF(ISBLANK($A494)=FALSE(),IF($A494&lt;=$T$8,IF($A494&gt;$T$7,1,""),""),"")</f>
        <v/>
      </c>
      <c r="AB494" s="1" t="str">
        <f aca="false">IF(ISBLANK($A494)=FALSE(),IF($A494&lt;=$T$9,IF($A494&gt;$T$8,1,""),""),"")</f>
        <v/>
      </c>
      <c r="AC494" s="1" t="str">
        <f aca="false">IF(ISBLANK($A494)=FALSE(),IF($A494&lt;=$T$10,IF($A494&gt;$T$9,1,""),""),"")</f>
        <v/>
      </c>
      <c r="AD494" s="1" t="str">
        <f aca="false">IF(ISBLANK($A494)=FALSE(),IF($A494&lt;=$T$11,IF($A494&gt;$T$10,1,""),""),"")</f>
        <v/>
      </c>
      <c r="AE494" s="1" t="str">
        <f aca="false">IF(ISBLANK($A494)=FALSE(),IF($A494&gt;$T$11,1,""),"")</f>
        <v/>
      </c>
      <c r="AF494" s="1"/>
      <c r="AX494" s="3" t="n">
        <v>-0.0210824915311136</v>
      </c>
      <c r="AY494" s="1" t="n">
        <f aca="false">$U$26+$AX494*MAX($U$2:$U$11)</f>
        <v>-0.171686307507408</v>
      </c>
      <c r="BA494" s="3" t="n">
        <f aca="false">IF(ISBLANK($A494)=TRUE(),$AY$2,$AY494)</f>
        <v>-0.160955127618234</v>
      </c>
      <c r="BB494" s="8" t="n">
        <f aca="false">IF(ISBLANK($A494)=TRUE(),$A$2,IF(ISNUMBER($A494)=TRUE(),$A494,$A$2))</f>
        <v>10</v>
      </c>
      <c r="BD494" s="8" t="n">
        <f aca="false">$BD493+0.001*($Q$66-$Q$65)</f>
        <v>14.5931192000002</v>
      </c>
      <c r="BE494" s="3" t="n">
        <f aca="false">NORMDIST($BD494,$R$12,$R$16,FALSE())</f>
        <v>0.157840039416833</v>
      </c>
    </row>
    <row r="495" customFormat="false" ht="12.75" hidden="false" customHeight="false" outlineLevel="0" collapsed="false">
      <c r="A495" s="9"/>
      <c r="B495" s="38"/>
      <c r="C495" s="39"/>
      <c r="D495" s="39"/>
      <c r="E495" s="39"/>
      <c r="F495" s="39"/>
      <c r="G495" s="39"/>
      <c r="H495" s="39"/>
      <c r="I495" s="13"/>
      <c r="J495" s="13"/>
      <c r="K495" s="13"/>
      <c r="L495" s="13"/>
      <c r="M495" s="13"/>
      <c r="N495" s="8" t="n">
        <f aca="false">IF(ISNUMBER($A495)=TRUE(),1,IF(ISBLANK($A495)=TRUE(),1,0))</f>
        <v>1</v>
      </c>
      <c r="V495" s="1" t="str">
        <f aca="false">IF(ISBLANK($A495)=FALSE(),IF($A495&lt;=$T$3,1,""),"")</f>
        <v/>
      </c>
      <c r="W495" s="1" t="str">
        <f aca="false">IF(ISBLANK($A495)=FALSE(),IF($A495&lt;=$T$4,IF($A495&gt;$T$3,1,""),""),"")</f>
        <v/>
      </c>
      <c r="X495" s="1" t="str">
        <f aca="false">IF(ISBLANK($A495)=FALSE(),IF($A495&lt;=$T$5,IF($A495&gt;$T$4,1,""),""),"")</f>
        <v/>
      </c>
      <c r="Y495" s="1" t="str">
        <f aca="false">IF(ISBLANK($A495)=FALSE(),IF($A495&lt;=$T$6,IF($A495&gt;$T$5,1,""),""),"")</f>
        <v/>
      </c>
      <c r="Z495" s="1" t="str">
        <f aca="false">IF(ISBLANK($A495)=FALSE(),IF($A495&lt;=$T$7,IF($A495&gt;$T$6,1,""),""),"")</f>
        <v/>
      </c>
      <c r="AA495" s="1" t="str">
        <f aca="false">IF(ISBLANK($A495)=FALSE(),IF($A495&lt;=$T$8,IF($A495&gt;$T$7,1,""),""),"")</f>
        <v/>
      </c>
      <c r="AB495" s="1" t="str">
        <f aca="false">IF(ISBLANK($A495)=FALSE(),IF($A495&lt;=$T$9,IF($A495&gt;$T$8,1,""),""),"")</f>
        <v/>
      </c>
      <c r="AC495" s="1" t="str">
        <f aca="false">IF(ISBLANK($A495)=FALSE(),IF($A495&lt;=$T$10,IF($A495&gt;$T$9,1,""),""),"")</f>
        <v/>
      </c>
      <c r="AD495" s="1" t="str">
        <f aca="false">IF(ISBLANK($A495)=FALSE(),IF($A495&lt;=$T$11,IF($A495&gt;$T$10,1,""),""),"")</f>
        <v/>
      </c>
      <c r="AE495" s="1" t="str">
        <f aca="false">IF(ISBLANK($A495)=FALSE(),IF($A495&gt;$T$11,1,""),"")</f>
        <v/>
      </c>
      <c r="AF495" s="1"/>
      <c r="AX495" s="3" t="n">
        <v>-0.000552079836420791</v>
      </c>
      <c r="AY495" s="1" t="n">
        <f aca="false">$U$26+$AX495*MAX($U$2:$U$11)</f>
        <v>-0.166798114246767</v>
      </c>
      <c r="BA495" s="3" t="n">
        <f aca="false">IF(ISBLANK($A495)=TRUE(),$AY$2,$AY495)</f>
        <v>-0.160955127618234</v>
      </c>
      <c r="BB495" s="8" t="n">
        <f aca="false">IF(ISBLANK($A495)=TRUE(),$A$2,IF(ISNUMBER($A495)=TRUE(),$A495,$A$2))</f>
        <v>10</v>
      </c>
      <c r="BD495" s="8" t="n">
        <f aca="false">$BD494+0.001*($Q$66-$Q$65)</f>
        <v>14.6082668000002</v>
      </c>
      <c r="BE495" s="3" t="n">
        <f aca="false">NORMDIST($BD495,$R$12,$R$16,FALSE())</f>
        <v>0.157882661981263</v>
      </c>
    </row>
    <row r="496" customFormat="false" ht="12.75" hidden="false" customHeight="false" outlineLevel="0" collapsed="false">
      <c r="A496" s="9"/>
      <c r="B496" s="38"/>
      <c r="C496" s="39"/>
      <c r="D496" s="39"/>
      <c r="E496" s="39"/>
      <c r="F496" s="39"/>
      <c r="G496" s="39"/>
      <c r="H496" s="39"/>
      <c r="I496" s="13"/>
      <c r="J496" s="13"/>
      <c r="K496" s="13"/>
      <c r="L496" s="13"/>
      <c r="M496" s="13"/>
      <c r="N496" s="8" t="n">
        <f aca="false">IF(ISNUMBER($A496)=TRUE(),1,IF(ISBLANK($A496)=TRUE(),1,0))</f>
        <v>1</v>
      </c>
      <c r="V496" s="1" t="str">
        <f aca="false">IF(ISBLANK($A496)=FALSE(),IF($A496&lt;=$T$3,1,""),"")</f>
        <v/>
      </c>
      <c r="W496" s="1" t="str">
        <f aca="false">IF(ISBLANK($A496)=FALSE(),IF($A496&lt;=$T$4,IF($A496&gt;$T$3,1,""),""),"")</f>
        <v/>
      </c>
      <c r="X496" s="1" t="str">
        <f aca="false">IF(ISBLANK($A496)=FALSE(),IF($A496&lt;=$T$5,IF($A496&gt;$T$4,1,""),""),"")</f>
        <v/>
      </c>
      <c r="Y496" s="1" t="str">
        <f aca="false">IF(ISBLANK($A496)=FALSE(),IF($A496&lt;=$T$6,IF($A496&gt;$T$5,1,""),""),"")</f>
        <v/>
      </c>
      <c r="Z496" s="1" t="str">
        <f aca="false">IF(ISBLANK($A496)=FALSE(),IF($A496&lt;=$T$7,IF($A496&gt;$T$6,1,""),""),"")</f>
        <v/>
      </c>
      <c r="AA496" s="1" t="str">
        <f aca="false">IF(ISBLANK($A496)=FALSE(),IF($A496&lt;=$T$8,IF($A496&gt;$T$7,1,""),""),"")</f>
        <v/>
      </c>
      <c r="AB496" s="1" t="str">
        <f aca="false">IF(ISBLANK($A496)=FALSE(),IF($A496&lt;=$T$9,IF($A496&gt;$T$8,1,""),""),"")</f>
        <v/>
      </c>
      <c r="AC496" s="1" t="str">
        <f aca="false">IF(ISBLANK($A496)=FALSE(),IF($A496&lt;=$T$10,IF($A496&gt;$T$9,1,""),""),"")</f>
        <v/>
      </c>
      <c r="AD496" s="1" t="str">
        <f aca="false">IF(ISBLANK($A496)=FALSE(),IF($A496&lt;=$T$11,IF($A496&gt;$T$10,1,""),""),"")</f>
        <v/>
      </c>
      <c r="AE496" s="1" t="str">
        <f aca="false">IF(ISBLANK($A496)=FALSE(),IF($A496&gt;$T$11,1,""),"")</f>
        <v/>
      </c>
      <c r="AF496" s="1"/>
      <c r="AX496" s="3" t="n">
        <v>0.0202255317850276</v>
      </c>
      <c r="AY496" s="1" t="n">
        <f aca="false">$U$26+$AX496*MAX($U$2:$U$11)</f>
        <v>-0.161851063860708</v>
      </c>
      <c r="BA496" s="3" t="n">
        <f aca="false">IF(ISBLANK($A496)=TRUE(),$AY$2,$AY496)</f>
        <v>-0.160955127618234</v>
      </c>
      <c r="BB496" s="8" t="n">
        <f aca="false">IF(ISBLANK($A496)=TRUE(),$A$2,IF(ISNUMBER($A496)=TRUE(),$A496,$A$2))</f>
        <v>10</v>
      </c>
      <c r="BD496" s="8" t="n">
        <f aca="false">$BD495+0.001*($Q$66-$Q$65)</f>
        <v>14.6234144000002</v>
      </c>
      <c r="BE496" s="3" t="n">
        <f aca="false">NORMDIST($BD496,$R$12,$R$16,FALSE())</f>
        <v>0.157919610847015</v>
      </c>
    </row>
    <row r="497" customFormat="false" ht="12.75" hidden="false" customHeight="false" outlineLevel="0" collapsed="false">
      <c r="A497" s="9"/>
      <c r="B497" s="38"/>
      <c r="C497" s="39"/>
      <c r="D497" s="39"/>
      <c r="E497" s="39"/>
      <c r="F497" s="39"/>
      <c r="G497" s="39"/>
      <c r="H497" s="39"/>
      <c r="I497" s="13"/>
      <c r="J497" s="13"/>
      <c r="K497" s="13"/>
      <c r="L497" s="13"/>
      <c r="M497" s="13"/>
      <c r="N497" s="8" t="n">
        <f aca="false">IF(ISNUMBER($A497)=TRUE(),1,IF(ISBLANK($A497)=TRUE(),1,0))</f>
        <v>1</v>
      </c>
      <c r="V497" s="1" t="str">
        <f aca="false">IF(ISBLANK($A497)=FALSE(),IF($A497&lt;=$T$3,1,""),"")</f>
        <v/>
      </c>
      <c r="W497" s="1" t="str">
        <f aca="false">IF(ISBLANK($A497)=FALSE(),IF($A497&lt;=$T$4,IF($A497&gt;$T$3,1,""),""),"")</f>
        <v/>
      </c>
      <c r="X497" s="1" t="str">
        <f aca="false">IF(ISBLANK($A497)=FALSE(),IF($A497&lt;=$T$5,IF($A497&gt;$T$4,1,""),""),"")</f>
        <v/>
      </c>
      <c r="Y497" s="1" t="str">
        <f aca="false">IF(ISBLANK($A497)=FALSE(),IF($A497&lt;=$T$6,IF($A497&gt;$T$5,1,""),""),"")</f>
        <v/>
      </c>
      <c r="Z497" s="1" t="str">
        <f aca="false">IF(ISBLANK($A497)=FALSE(),IF($A497&lt;=$T$7,IF($A497&gt;$T$6,1,""),""),"")</f>
        <v/>
      </c>
      <c r="AA497" s="1" t="str">
        <f aca="false">IF(ISBLANK($A497)=FALSE(),IF($A497&lt;=$T$8,IF($A497&gt;$T$7,1,""),""),"")</f>
        <v/>
      </c>
      <c r="AB497" s="1" t="str">
        <f aca="false">IF(ISBLANK($A497)=FALSE(),IF($A497&lt;=$T$9,IF($A497&gt;$T$8,1,""),""),"")</f>
        <v/>
      </c>
      <c r="AC497" s="1" t="str">
        <f aca="false">IF(ISBLANK($A497)=FALSE(),IF($A497&lt;=$T$10,IF($A497&gt;$T$9,1,""),""),"")</f>
        <v/>
      </c>
      <c r="AD497" s="1" t="str">
        <f aca="false">IF(ISBLANK($A497)=FALSE(),IF($A497&lt;=$T$11,IF($A497&gt;$T$10,1,""),""),"")</f>
        <v/>
      </c>
      <c r="AE497" s="1" t="str">
        <f aca="false">IF(ISBLANK($A497)=FALSE(),IF($A497&gt;$T$11,1,""),"")</f>
        <v/>
      </c>
      <c r="AF497" s="1"/>
      <c r="AX497" s="3" t="n">
        <v>-0.0299066133610034</v>
      </c>
      <c r="AY497" s="1" t="n">
        <f aca="false">$U$26+$AX497*MAX($U$2:$U$11)</f>
        <v>-0.173787288895477</v>
      </c>
      <c r="BA497" s="3" t="n">
        <f aca="false">IF(ISBLANK($A497)=TRUE(),$AY$2,$AY497)</f>
        <v>-0.160955127618234</v>
      </c>
      <c r="BB497" s="8" t="n">
        <f aca="false">IF(ISBLANK($A497)=TRUE(),$A$2,IF(ISNUMBER($A497)=TRUE(),$A497,$A$2))</f>
        <v>10</v>
      </c>
      <c r="BD497" s="8" t="n">
        <f aca="false">$BD496+0.001*($Q$66-$Q$65)</f>
        <v>14.6385620000002</v>
      </c>
      <c r="BE497" s="3" t="n">
        <f aca="false">NORMDIST($BD497,$R$12,$R$16,FALSE())</f>
        <v>0.157950882025707</v>
      </c>
    </row>
    <row r="498" customFormat="false" ht="12.75" hidden="false" customHeight="false" outlineLevel="0" collapsed="false">
      <c r="A498" s="9"/>
      <c r="B498" s="38"/>
      <c r="C498" s="39"/>
      <c r="D498" s="39"/>
      <c r="E498" s="39"/>
      <c r="F498" s="39"/>
      <c r="G498" s="39"/>
      <c r="H498" s="39"/>
      <c r="I498" s="13"/>
      <c r="J498" s="13"/>
      <c r="K498" s="13"/>
      <c r="L498" s="13"/>
      <c r="M498" s="13"/>
      <c r="N498" s="8" t="n">
        <f aca="false">IF(ISNUMBER($A498)=TRUE(),1,IF(ISBLANK($A498)=TRUE(),1,0))</f>
        <v>1</v>
      </c>
      <c r="V498" s="1" t="str">
        <f aca="false">IF(ISBLANK($A498)=FALSE(),IF($A498&lt;=$T$3,1,""),"")</f>
        <v/>
      </c>
      <c r="W498" s="1" t="str">
        <f aca="false">IF(ISBLANK($A498)=FALSE(),IF($A498&lt;=$T$4,IF($A498&gt;$T$3,1,""),""),"")</f>
        <v/>
      </c>
      <c r="X498" s="1" t="str">
        <f aca="false">IF(ISBLANK($A498)=FALSE(),IF($A498&lt;=$T$5,IF($A498&gt;$T$4,1,""),""),"")</f>
        <v/>
      </c>
      <c r="Y498" s="1" t="str">
        <f aca="false">IF(ISBLANK($A498)=FALSE(),IF($A498&lt;=$T$6,IF($A498&gt;$T$5,1,""),""),"")</f>
        <v/>
      </c>
      <c r="Z498" s="1" t="str">
        <f aca="false">IF(ISBLANK($A498)=FALSE(),IF($A498&lt;=$T$7,IF($A498&gt;$T$6,1,""),""),"")</f>
        <v/>
      </c>
      <c r="AA498" s="1" t="str">
        <f aca="false">IF(ISBLANK($A498)=FALSE(),IF($A498&lt;=$T$8,IF($A498&gt;$T$7,1,""),""),"")</f>
        <v/>
      </c>
      <c r="AB498" s="1" t="str">
        <f aca="false">IF(ISBLANK($A498)=FALSE(),IF($A498&lt;=$T$9,IF($A498&gt;$T$8,1,""),""),"")</f>
        <v/>
      </c>
      <c r="AC498" s="1" t="str">
        <f aca="false">IF(ISBLANK($A498)=FALSE(),IF($A498&lt;=$T$10,IF($A498&gt;$T$9,1,""),""),"")</f>
        <v/>
      </c>
      <c r="AD498" s="1" t="str">
        <f aca="false">IF(ISBLANK($A498)=FALSE(),IF($A498&lt;=$T$11,IF($A498&gt;$T$10,1,""),""),"")</f>
        <v/>
      </c>
      <c r="AE498" s="1" t="str">
        <f aca="false">IF(ISBLANK($A498)=FALSE(),IF($A498&gt;$T$11,1,""),"")</f>
        <v/>
      </c>
      <c r="AF498" s="1"/>
      <c r="AX498" s="3" t="n">
        <v>-0.00403118991668447</v>
      </c>
      <c r="AY498" s="1" t="n">
        <f aca="false">$U$26+$AX498*MAX($U$2:$U$11)</f>
        <v>-0.167626473789687</v>
      </c>
      <c r="BA498" s="3" t="n">
        <f aca="false">IF(ISBLANK($A498)=TRUE(),$AY$2,$AY498)</f>
        <v>-0.160955127618234</v>
      </c>
      <c r="BB498" s="8" t="n">
        <f aca="false">IF(ISBLANK($A498)=TRUE(),$A$2,IF(ISNUMBER($A498)=TRUE(),$A498,$A$2))</f>
        <v>10</v>
      </c>
      <c r="BD498" s="8" t="n">
        <f aca="false">$BD497+0.001*($Q$66-$Q$65)</f>
        <v>14.6537096000002</v>
      </c>
      <c r="BE498" s="3" t="n">
        <f aca="false">NORMDIST($BD498,$R$12,$R$16,FALSE())</f>
        <v>0.157976472141339</v>
      </c>
    </row>
    <row r="499" customFormat="false" ht="12.75" hidden="false" customHeight="false" outlineLevel="0" collapsed="false">
      <c r="A499" s="9"/>
      <c r="B499" s="38"/>
      <c r="C499" s="39"/>
      <c r="D499" s="39"/>
      <c r="E499" s="39"/>
      <c r="F499" s="39"/>
      <c r="G499" s="39"/>
      <c r="H499" s="39"/>
      <c r="I499" s="13"/>
      <c r="J499" s="13"/>
      <c r="K499" s="13"/>
      <c r="L499" s="13"/>
      <c r="M499" s="13"/>
      <c r="N499" s="8" t="n">
        <f aca="false">IF(ISNUMBER($A499)=TRUE(),1,IF(ISBLANK($A499)=TRUE(),1,0))</f>
        <v>1</v>
      </c>
      <c r="V499" s="1" t="str">
        <f aca="false">IF(ISBLANK($A499)=FALSE(),IF($A499&lt;=$T$3,1,""),"")</f>
        <v/>
      </c>
      <c r="W499" s="1" t="str">
        <f aca="false">IF(ISBLANK($A499)=FALSE(),IF($A499&lt;=$T$4,IF($A499&gt;$T$3,1,""),""),"")</f>
        <v/>
      </c>
      <c r="X499" s="1" t="str">
        <f aca="false">IF(ISBLANK($A499)=FALSE(),IF($A499&lt;=$T$5,IF($A499&gt;$T$4,1,""),""),"")</f>
        <v/>
      </c>
      <c r="Y499" s="1" t="str">
        <f aca="false">IF(ISBLANK($A499)=FALSE(),IF($A499&lt;=$T$6,IF($A499&gt;$T$5,1,""),""),"")</f>
        <v/>
      </c>
      <c r="Z499" s="1" t="str">
        <f aca="false">IF(ISBLANK($A499)=FALSE(),IF($A499&lt;=$T$7,IF($A499&gt;$T$6,1,""),""),"")</f>
        <v/>
      </c>
      <c r="AA499" s="1" t="str">
        <f aca="false">IF(ISBLANK($A499)=FALSE(),IF($A499&lt;=$T$8,IF($A499&gt;$T$7,1,""),""),"")</f>
        <v/>
      </c>
      <c r="AB499" s="1" t="str">
        <f aca="false">IF(ISBLANK($A499)=FALSE(),IF($A499&lt;=$T$9,IF($A499&gt;$T$8,1,""),""),"")</f>
        <v/>
      </c>
      <c r="AC499" s="1" t="str">
        <f aca="false">IF(ISBLANK($A499)=FALSE(),IF($A499&lt;=$T$10,IF($A499&gt;$T$9,1,""),""),"")</f>
        <v/>
      </c>
      <c r="AD499" s="1" t="str">
        <f aca="false">IF(ISBLANK($A499)=FALSE(),IF($A499&lt;=$T$11,IF($A499&gt;$T$10,1,""),""),"")</f>
        <v/>
      </c>
      <c r="AE499" s="1" t="str">
        <f aca="false">IF(ISBLANK($A499)=FALSE(),IF($A499&gt;$T$11,1,""),"")</f>
        <v/>
      </c>
      <c r="AF499" s="1"/>
      <c r="AX499" s="3" t="n">
        <v>-0.0143403424176763</v>
      </c>
      <c r="AY499" s="1" t="n">
        <f aca="false">$U$26+$AX499*MAX($U$2:$U$11)</f>
        <v>-0.170081033908971</v>
      </c>
      <c r="BA499" s="3" t="n">
        <f aca="false">IF(ISBLANK($A499)=TRUE(),$AY$2,$AY499)</f>
        <v>-0.160955127618234</v>
      </c>
      <c r="BB499" s="8" t="n">
        <f aca="false">IF(ISBLANK($A499)=TRUE(),$A$2,IF(ISNUMBER($A499)=TRUE(),$A499,$A$2))</f>
        <v>10</v>
      </c>
      <c r="BD499" s="8" t="n">
        <f aca="false">$BD498+0.001*($Q$66-$Q$65)</f>
        <v>14.6688572000002</v>
      </c>
      <c r="BE499" s="3" t="n">
        <f aca="false">NORMDIST($BD499,$R$12,$R$16,FALSE())</f>
        <v>0.157996378430898</v>
      </c>
    </row>
    <row r="500" customFormat="false" ht="12.75" hidden="false" customHeight="false" outlineLevel="0" collapsed="false">
      <c r="A500" s="9"/>
      <c r="B500" s="38"/>
      <c r="C500" s="39"/>
      <c r="D500" s="39"/>
      <c r="E500" s="39"/>
      <c r="F500" s="39"/>
      <c r="G500" s="39"/>
      <c r="H500" s="39"/>
      <c r="I500" s="13"/>
      <c r="J500" s="13"/>
      <c r="K500" s="13"/>
      <c r="L500" s="13"/>
      <c r="M500" s="13"/>
      <c r="N500" s="8" t="n">
        <f aca="false">IF(ISNUMBER($A500)=TRUE(),1,IF(ISBLANK($A500)=TRUE(),1,0))</f>
        <v>1</v>
      </c>
      <c r="V500" s="1" t="str">
        <f aca="false">IF(ISBLANK($A500)=FALSE(),IF($A500&lt;=$T$3,1,""),"")</f>
        <v/>
      </c>
      <c r="W500" s="1" t="str">
        <f aca="false">IF(ISBLANK($A500)=FALSE(),IF($A500&lt;=$T$4,IF($A500&gt;$T$3,1,""),""),"")</f>
        <v/>
      </c>
      <c r="X500" s="1" t="str">
        <f aca="false">IF(ISBLANK($A500)=FALSE(),IF($A500&lt;=$T$5,IF($A500&gt;$T$4,1,""),""),"")</f>
        <v/>
      </c>
      <c r="Y500" s="1" t="str">
        <f aca="false">IF(ISBLANK($A500)=FALSE(),IF($A500&lt;=$T$6,IF($A500&gt;$T$5,1,""),""),"")</f>
        <v/>
      </c>
      <c r="Z500" s="1" t="str">
        <f aca="false">IF(ISBLANK($A500)=FALSE(),IF($A500&lt;=$T$7,IF($A500&gt;$T$6,1,""),""),"")</f>
        <v/>
      </c>
      <c r="AA500" s="1" t="str">
        <f aca="false">IF(ISBLANK($A500)=FALSE(),IF($A500&lt;=$T$8,IF($A500&gt;$T$7,1,""),""),"")</f>
        <v/>
      </c>
      <c r="AB500" s="1" t="str">
        <f aca="false">IF(ISBLANK($A500)=FALSE(),IF($A500&lt;=$T$9,IF($A500&gt;$T$8,1,""),""),"")</f>
        <v/>
      </c>
      <c r="AC500" s="1" t="str">
        <f aca="false">IF(ISBLANK($A500)=FALSE(),IF($A500&lt;=$T$10,IF($A500&gt;$T$9,1,""),""),"")</f>
        <v/>
      </c>
      <c r="AD500" s="1" t="str">
        <f aca="false">IF(ISBLANK($A500)=FALSE(),IF($A500&lt;=$T$11,IF($A500&gt;$T$10,1,""),""),"")</f>
        <v/>
      </c>
      <c r="AE500" s="1" t="str">
        <f aca="false">IF(ISBLANK($A500)=FALSE(),IF($A500&gt;$T$11,1,""),"")</f>
        <v/>
      </c>
      <c r="AF500" s="1"/>
      <c r="AX500" s="3" t="n">
        <v>-0.0166310617389447</v>
      </c>
      <c r="AY500" s="1" t="n">
        <f aca="false">$U$26+$AX500*MAX($U$2:$U$11)</f>
        <v>-0.170626443271177</v>
      </c>
      <c r="BA500" s="3" t="n">
        <f aca="false">IF(ISBLANK($A500)=TRUE(),$AY$2,$AY500)</f>
        <v>-0.160955127618234</v>
      </c>
      <c r="BB500" s="8" t="n">
        <f aca="false">IF(ISBLANK($A500)=TRUE(),$A$2,IF(ISNUMBER($A500)=TRUE(),$A500,$A$2))</f>
        <v>10</v>
      </c>
      <c r="BD500" s="8" t="n">
        <f aca="false">$BD499+0.001*($Q$66-$Q$65)</f>
        <v>14.6840048000002</v>
      </c>
      <c r="BE500" s="3" t="n">
        <f aca="false">NORMDIST($BD500,$R$12,$R$16,FALSE())</f>
        <v>0.158010598744862</v>
      </c>
    </row>
    <row r="501" customFormat="false" ht="12.75" hidden="false" customHeight="false" outlineLevel="0" collapsed="false">
      <c r="A501" s="9"/>
      <c r="B501" s="38"/>
      <c r="C501" s="39"/>
      <c r="D501" s="39"/>
      <c r="E501" s="39"/>
      <c r="F501" s="39"/>
      <c r="G501" s="39"/>
      <c r="H501" s="39"/>
      <c r="I501" s="13"/>
      <c r="J501" s="13"/>
      <c r="K501" s="13"/>
      <c r="L501" s="13"/>
      <c r="M501" s="13"/>
      <c r="N501" s="8" t="n">
        <f aca="false">IF(ISNUMBER($A501)=TRUE(),1,IF(ISBLANK($A501)=TRUE(),1,0))</f>
        <v>1</v>
      </c>
      <c r="V501" s="1" t="str">
        <f aca="false">IF(ISBLANK($A501)=FALSE(),IF($A501&lt;=$T$3,1,""),"")</f>
        <v/>
      </c>
      <c r="W501" s="1" t="str">
        <f aca="false">IF(ISBLANK($A501)=FALSE(),IF($A501&lt;=$T$4,IF($A501&gt;$T$3,1,""),""),"")</f>
        <v/>
      </c>
      <c r="X501" s="1" t="str">
        <f aca="false">IF(ISBLANK($A501)=FALSE(),IF($A501&lt;=$T$5,IF($A501&gt;$T$4,1,""),""),"")</f>
        <v/>
      </c>
      <c r="Y501" s="1" t="str">
        <f aca="false">IF(ISBLANK($A501)=FALSE(),IF($A501&lt;=$T$6,IF($A501&gt;$T$5,1,""),""),"")</f>
        <v/>
      </c>
      <c r="Z501" s="1" t="str">
        <f aca="false">IF(ISBLANK($A501)=FALSE(),IF($A501&lt;=$T$7,IF($A501&gt;$T$6,1,""),""),"")</f>
        <v/>
      </c>
      <c r="AA501" s="1" t="str">
        <f aca="false">IF(ISBLANK($A501)=FALSE(),IF($A501&lt;=$T$8,IF($A501&gt;$T$7,1,""),""),"")</f>
        <v/>
      </c>
      <c r="AB501" s="1" t="str">
        <f aca="false">IF(ISBLANK($A501)=FALSE(),IF($A501&lt;=$T$9,IF($A501&gt;$T$8,1,""),""),"")</f>
        <v/>
      </c>
      <c r="AC501" s="1" t="str">
        <f aca="false">IF(ISBLANK($A501)=FALSE(),IF($A501&lt;=$T$10,IF($A501&gt;$T$9,1,""),""),"")</f>
        <v/>
      </c>
      <c r="AD501" s="1" t="str">
        <f aca="false">IF(ISBLANK($A501)=FALSE(),IF($A501&lt;=$T$11,IF($A501&gt;$T$10,1,""),""),"")</f>
        <v/>
      </c>
      <c r="AE501" s="1" t="str">
        <f aca="false">IF(ISBLANK($A501)=FALSE(),IF($A501&gt;$T$11,1,""),"")</f>
        <v/>
      </c>
      <c r="AF501" s="1"/>
      <c r="AX501" s="3" t="n">
        <v>-0.0262755211035493</v>
      </c>
      <c r="AY501" s="1" t="n">
        <f aca="false">$U$26+$AX501*MAX($U$2:$U$11)</f>
        <v>-0.172922743119893</v>
      </c>
      <c r="BA501" s="3" t="n">
        <f aca="false">IF(ISBLANK($A501)=TRUE(),$AY$2,$AY501)</f>
        <v>-0.160955127618234</v>
      </c>
      <c r="BB501" s="8" t="n">
        <f aca="false">IF(ISBLANK($A501)=TRUE(),$A$2,IF(ISNUMBER($A501)=TRUE(),$A501,$A$2))</f>
        <v>10</v>
      </c>
      <c r="BD501" s="8" t="n">
        <f aca="false">$BD500+0.001*($Q$66-$Q$65)</f>
        <v>14.6991524000002</v>
      </c>
      <c r="BE501" s="3" t="n">
        <f aca="false">NORMDIST($BD501,$R$12,$R$16,FALSE())</f>
        <v>0.158019131547577</v>
      </c>
    </row>
    <row r="502" customFormat="false" ht="12.75" hidden="false" customHeight="false" outlineLevel="0" collapsed="false">
      <c r="A502" s="9"/>
      <c r="B502" s="40"/>
      <c r="N502" s="8" t="n">
        <f aca="false">IF(ISNUMBER($A502)=TRUE(),1,IF(ISBLANK($A502)=TRUE(),1,0))</f>
        <v>1</v>
      </c>
      <c r="V502" s="1" t="str">
        <f aca="false">IF(ISBLANK($A502)=FALSE(),IF($A502&lt;=$T$3,1,""),"")</f>
        <v/>
      </c>
      <c r="W502" s="1" t="str">
        <f aca="false">IF(ISBLANK($A502)=FALSE(),IF($A502&lt;=$T$4,IF($A502&gt;$T$3,1,""),""),"")</f>
        <v/>
      </c>
      <c r="X502" s="1" t="str">
        <f aca="false">IF(ISBLANK($A502)=FALSE(),IF($A502&lt;=$T$5,IF($A502&gt;$T$4,1,""),""),"")</f>
        <v/>
      </c>
      <c r="Y502" s="1" t="str">
        <f aca="false">IF(ISBLANK($A502)=FALSE(),IF($A502&lt;=$T$6,IF($A502&gt;$T$5,1,""),""),"")</f>
        <v/>
      </c>
      <c r="Z502" s="1" t="str">
        <f aca="false">IF(ISBLANK($A502)=FALSE(),IF($A502&lt;=$T$7,IF($A502&gt;$T$6,1,""),""),"")</f>
        <v/>
      </c>
      <c r="AA502" s="1" t="str">
        <f aca="false">IF(ISBLANK($A502)=FALSE(),IF($A502&lt;=$T$8,IF($A502&gt;$T$7,1,""),""),"")</f>
        <v/>
      </c>
      <c r="AB502" s="1" t="str">
        <f aca="false">IF(ISBLANK($A502)=FALSE(),IF($A502&lt;=$T$9,IF($A502&gt;$T$8,1,""),""),"")</f>
        <v/>
      </c>
      <c r="AC502" s="1" t="str">
        <f aca="false">IF(ISBLANK($A502)=FALSE(),IF($A502&lt;=$T$10,IF($A502&gt;$T$9,1,""),""),"")</f>
        <v/>
      </c>
      <c r="AD502" s="1" t="str">
        <f aca="false">IF(ISBLANK($A502)=FALSE(),IF($A502&lt;=$T$11,IF($A502&gt;$T$10,1,""),""),"")</f>
        <v/>
      </c>
      <c r="AE502" s="1" t="str">
        <f aca="false">IF(ISBLANK($A502)=FALSE(),IF($A502&gt;$T$11,1,""),"")</f>
        <v/>
      </c>
      <c r="AF502" s="1"/>
      <c r="AX502" s="3" t="n">
        <v>0.0106982634968108</v>
      </c>
      <c r="AY502" s="1" t="n">
        <f aca="false">$U$26+$AX502*MAX($U$2:$U$11)</f>
        <v>-0.164119461072188</v>
      </c>
      <c r="BA502" s="3" t="n">
        <f aca="false">IF(ISBLANK($A502)=TRUE(),$AY$2,$AY502)</f>
        <v>-0.160955127618234</v>
      </c>
      <c r="BB502" s="8" t="n">
        <f aca="false">IF(ISBLANK($A502)=TRUE(),$A$2,IF(ISNUMBER($A502)=TRUE(),$A502,$A$2))</f>
        <v>10</v>
      </c>
      <c r="BD502" s="8" t="n">
        <f aca="false">$BD501+0.001*($Q$66-$Q$65)</f>
        <v>14.7143000000002</v>
      </c>
      <c r="BE502" s="3" t="n">
        <f aca="false">NORMDIST($BD502,$R$12,$R$16,FALSE())</f>
        <v>0.158021975917544</v>
      </c>
    </row>
    <row r="503" customFormat="false" ht="12.75" hidden="false" customHeight="false" outlineLevel="0" collapsed="false">
      <c r="A503" s="9"/>
      <c r="B503" s="40"/>
      <c r="N503" s="8" t="n">
        <f aca="false">IF(ISNUMBER($A503)=TRUE(),1,IF(ISBLANK($A503)=TRUE(),1,0))</f>
        <v>1</v>
      </c>
      <c r="V503" s="1" t="str">
        <f aca="false">IF(ISBLANK($A503)=FALSE(),IF($A503&lt;=$T$3,1,""),"")</f>
        <v/>
      </c>
      <c r="W503" s="1" t="str">
        <f aca="false">IF(ISBLANK($A503)=FALSE(),IF($A503&lt;=$T$4,IF($A503&gt;$T$3,1,""),""),"")</f>
        <v/>
      </c>
      <c r="X503" s="1" t="str">
        <f aca="false">IF(ISBLANK($A503)=FALSE(),IF($A503&lt;=$T$5,IF($A503&gt;$T$4,1,""),""),"")</f>
        <v/>
      </c>
      <c r="Y503" s="1" t="str">
        <f aca="false">IF(ISBLANK($A503)=FALSE(),IF($A503&lt;=$T$6,IF($A503&gt;$T$5,1,""),""),"")</f>
        <v/>
      </c>
      <c r="Z503" s="1" t="str">
        <f aca="false">IF(ISBLANK($A503)=FALSE(),IF($A503&lt;=$T$7,IF($A503&gt;$T$6,1,""),""),"")</f>
        <v/>
      </c>
      <c r="AA503" s="1" t="str">
        <f aca="false">IF(ISBLANK($A503)=FALSE(),IF($A503&lt;=$T$8,IF($A503&gt;$T$7,1,""),""),"")</f>
        <v/>
      </c>
      <c r="AB503" s="1" t="str">
        <f aca="false">IF(ISBLANK($A503)=FALSE(),IF($A503&lt;=$T$9,IF($A503&gt;$T$8,1,""),""),"")</f>
        <v/>
      </c>
      <c r="AC503" s="1" t="str">
        <f aca="false">IF(ISBLANK($A503)=FALSE(),IF($A503&lt;=$T$10,IF($A503&gt;$T$9,1,""),""),"")</f>
        <v/>
      </c>
      <c r="AD503" s="1" t="str">
        <f aca="false">IF(ISBLANK($A503)=FALSE(),IF($A503&lt;=$T$11,IF($A503&gt;$T$10,1,""),""),"")</f>
        <v/>
      </c>
      <c r="AE503" s="1" t="str">
        <f aca="false">IF(ISBLANK($A503)=FALSE(),IF($A503&gt;$T$11,1,""),"")</f>
        <v/>
      </c>
      <c r="AF503" s="1"/>
      <c r="AX503" s="3" t="n">
        <v>-0.0297985778374584</v>
      </c>
      <c r="AY503" s="1" t="n">
        <f aca="false">$U$26+$AX503*MAX($U$2:$U$11)</f>
        <v>-0.173761566151776</v>
      </c>
      <c r="BA503" s="3" t="n">
        <f aca="false">IF(ISBLANK($A503)=TRUE(),$AY$2,$AY503)</f>
        <v>-0.160955127618234</v>
      </c>
      <c r="BB503" s="8" t="n">
        <f aca="false">IF(ISBLANK($A503)=TRUE(),$A$2,IF(ISNUMBER($A503)=TRUE(),$A503,$A$2))</f>
        <v>10</v>
      </c>
      <c r="BD503" s="8" t="n">
        <f aca="false">$BD502+0.001*($Q$66-$Q$65)</f>
        <v>14.7294476000002</v>
      </c>
      <c r="BE503" s="3" t="n">
        <f aca="false">NORMDIST($BD503,$R$12,$R$16,FALSE())</f>
        <v>0.158019131547577</v>
      </c>
    </row>
    <row r="504" customFormat="false" ht="12.75" hidden="false" customHeight="false" outlineLevel="0" collapsed="false">
      <c r="A504" s="9"/>
      <c r="B504" s="40"/>
      <c r="N504" s="8" t="n">
        <f aca="false">IF(ISNUMBER($A504)=TRUE(),1,IF(ISBLANK($A504)=TRUE(),1,0))</f>
        <v>1</v>
      </c>
      <c r="V504" s="1" t="str">
        <f aca="false">IF(ISBLANK($A504)=FALSE(),IF($A504&lt;=$T$3,1,""),"")</f>
        <v/>
      </c>
      <c r="W504" s="1" t="str">
        <f aca="false">IF(ISBLANK($A504)=FALSE(),IF($A504&lt;=$T$4,IF($A504&gt;$T$3,1,""),""),"")</f>
        <v/>
      </c>
      <c r="X504" s="1" t="str">
        <f aca="false">IF(ISBLANK($A504)=FALSE(),IF($A504&lt;=$T$5,IF($A504&gt;$T$4,1,""),""),"")</f>
        <v/>
      </c>
      <c r="Y504" s="1" t="str">
        <f aca="false">IF(ISBLANK($A504)=FALSE(),IF($A504&lt;=$T$6,IF($A504&gt;$T$5,1,""),""),"")</f>
        <v/>
      </c>
      <c r="Z504" s="1" t="str">
        <f aca="false">IF(ISBLANK($A504)=FALSE(),IF($A504&lt;=$T$7,IF($A504&gt;$T$6,1,""),""),"")</f>
        <v/>
      </c>
      <c r="AA504" s="1" t="str">
        <f aca="false">IF(ISBLANK($A504)=FALSE(),IF($A504&lt;=$T$8,IF($A504&gt;$T$7,1,""),""),"")</f>
        <v/>
      </c>
      <c r="AB504" s="1" t="str">
        <f aca="false">IF(ISBLANK($A504)=FALSE(),IF($A504&lt;=$T$9,IF($A504&gt;$T$8,1,""),""),"")</f>
        <v/>
      </c>
      <c r="AC504" s="1" t="str">
        <f aca="false">IF(ISBLANK($A504)=FALSE(),IF($A504&lt;=$T$10,IF($A504&gt;$T$9,1,""),""),"")</f>
        <v/>
      </c>
      <c r="AD504" s="1" t="str">
        <f aca="false">IF(ISBLANK($A504)=FALSE(),IF($A504&lt;=$T$11,IF($A504&gt;$T$10,1,""),""),"")</f>
        <v/>
      </c>
      <c r="AE504" s="1" t="str">
        <f aca="false">IF(ISBLANK($A504)=FALSE(),IF($A504&gt;$T$11,1,""),"")</f>
        <v/>
      </c>
      <c r="AF504" s="1"/>
      <c r="AX504" s="3" t="n">
        <v>-0.0132013916440321</v>
      </c>
      <c r="AY504" s="1" t="n">
        <f aca="false">$U$26+$AX504*MAX($U$2:$U$11)</f>
        <v>-0.169809855153341</v>
      </c>
      <c r="BA504" s="3" t="n">
        <f aca="false">IF(ISBLANK($A504)=TRUE(),$AY$2,$AY504)</f>
        <v>-0.160955127618234</v>
      </c>
      <c r="BB504" s="8" t="n">
        <f aca="false">IF(ISBLANK($A504)=TRUE(),$A$2,IF(ISNUMBER($A504)=TRUE(),$A504,$A$2))</f>
        <v>10</v>
      </c>
      <c r="BD504" s="8" t="n">
        <f aca="false">$BD503+0.001*($Q$66-$Q$65)</f>
        <v>14.7445952000002</v>
      </c>
      <c r="BE504" s="3" t="n">
        <f aca="false">NORMDIST($BD504,$R$12,$R$16,FALSE())</f>
        <v>0.158010598744861</v>
      </c>
    </row>
    <row r="505" customFormat="false" ht="12.75" hidden="false" customHeight="false" outlineLevel="0" collapsed="false">
      <c r="A505" s="9"/>
      <c r="B505" s="40"/>
      <c r="N505" s="8" t="n">
        <f aca="false">IF(ISNUMBER($A505)=TRUE(),1,IF(ISBLANK($A505)=TRUE(),1,0))</f>
        <v>1</v>
      </c>
      <c r="V505" s="1" t="str">
        <f aca="false">IF(ISBLANK($A505)=FALSE(),IF($A505&lt;=$T$3,1,""),"")</f>
        <v/>
      </c>
      <c r="W505" s="1" t="str">
        <f aca="false">IF(ISBLANK($A505)=FALSE(),IF($A505&lt;=$T$4,IF($A505&gt;$T$3,1,""),""),"")</f>
        <v/>
      </c>
      <c r="X505" s="1" t="str">
        <f aca="false">IF(ISBLANK($A505)=FALSE(),IF($A505&lt;=$T$5,IF($A505&gt;$T$4,1,""),""),"")</f>
        <v/>
      </c>
      <c r="Y505" s="1" t="str">
        <f aca="false">IF(ISBLANK($A505)=FALSE(),IF($A505&lt;=$T$6,IF($A505&gt;$T$5,1,""),""),"")</f>
        <v/>
      </c>
      <c r="Z505" s="1" t="str">
        <f aca="false">IF(ISBLANK($A505)=FALSE(),IF($A505&lt;=$T$7,IF($A505&gt;$T$6,1,""),""),"")</f>
        <v/>
      </c>
      <c r="AA505" s="1" t="str">
        <f aca="false">IF(ISBLANK($A505)=FALSE(),IF($A505&lt;=$T$8,IF($A505&gt;$T$7,1,""),""),"")</f>
        <v/>
      </c>
      <c r="AB505" s="1" t="str">
        <f aca="false">IF(ISBLANK($A505)=FALSE(),IF($A505&lt;=$T$9,IF($A505&gt;$T$8,1,""),""),"")</f>
        <v/>
      </c>
      <c r="AC505" s="1" t="str">
        <f aca="false">IF(ISBLANK($A505)=FALSE(),IF($A505&lt;=$T$10,IF($A505&gt;$T$9,1,""),""),"")</f>
        <v/>
      </c>
      <c r="AD505" s="1" t="str">
        <f aca="false">IF(ISBLANK($A505)=FALSE(),IF($A505&lt;=$T$11,IF($A505&gt;$T$10,1,""),""),"")</f>
        <v/>
      </c>
      <c r="AE505" s="1" t="str">
        <f aca="false">IF(ISBLANK($A505)=FALSE(),IF($A505&gt;$T$11,1,""),"")</f>
        <v/>
      </c>
      <c r="AF505" s="1"/>
      <c r="AX505" s="3" t="n">
        <v>0.0225473799859615</v>
      </c>
      <c r="AY505" s="1" t="n">
        <f aca="false">$U$26+$AX505*MAX($U$2:$U$11)</f>
        <v>-0.161298242860485</v>
      </c>
      <c r="BA505" s="3" t="n">
        <f aca="false">IF(ISBLANK($A505)=TRUE(),$AY$2,$AY505)</f>
        <v>-0.160955127618234</v>
      </c>
      <c r="BB505" s="8" t="n">
        <f aca="false">IF(ISBLANK($A505)=TRUE(),$A$2,IF(ISNUMBER($A505)=TRUE(),$A505,$A$2))</f>
        <v>10</v>
      </c>
      <c r="BD505" s="8" t="n">
        <f aca="false">$BD504+0.001*($Q$66-$Q$65)</f>
        <v>14.7597428000002</v>
      </c>
      <c r="BE505" s="3" t="n">
        <f aca="false">NORMDIST($BD505,$R$12,$R$16,FALSE())</f>
        <v>0.157996378430898</v>
      </c>
    </row>
    <row r="506" customFormat="false" ht="12.75" hidden="false" customHeight="false" outlineLevel="0" collapsed="false">
      <c r="A506" s="9"/>
      <c r="B506" s="40"/>
      <c r="N506" s="8" t="n">
        <f aca="false">IF(ISNUMBER($A506)=TRUE(),1,IF(ISBLANK($A506)=TRUE(),1,0))</f>
        <v>1</v>
      </c>
      <c r="V506" s="1" t="str">
        <f aca="false">IF(ISBLANK($A506)=FALSE(),IF($A506&lt;=$T$3,1,""),"")</f>
        <v/>
      </c>
      <c r="W506" s="1" t="str">
        <f aca="false">IF(ISBLANK($A506)=FALSE(),IF($A506&lt;=$T$4,IF($A506&gt;$T$3,1,""),""),"")</f>
        <v/>
      </c>
      <c r="X506" s="1" t="str">
        <f aca="false">IF(ISBLANK($A506)=FALSE(),IF($A506&lt;=$T$5,IF($A506&gt;$T$4,1,""),""),"")</f>
        <v/>
      </c>
      <c r="Y506" s="1" t="str">
        <f aca="false">IF(ISBLANK($A506)=FALSE(),IF($A506&lt;=$T$6,IF($A506&gt;$T$5,1,""),""),"")</f>
        <v/>
      </c>
      <c r="Z506" s="1" t="str">
        <f aca="false">IF(ISBLANK($A506)=FALSE(),IF($A506&lt;=$T$7,IF($A506&gt;$T$6,1,""),""),"")</f>
        <v/>
      </c>
      <c r="AA506" s="1" t="str">
        <f aca="false">IF(ISBLANK($A506)=FALSE(),IF($A506&lt;=$T$8,IF($A506&gt;$T$7,1,""),""),"")</f>
        <v/>
      </c>
      <c r="AB506" s="1" t="str">
        <f aca="false">IF(ISBLANK($A506)=FALSE(),IF($A506&lt;=$T$9,IF($A506&gt;$T$8,1,""),""),"")</f>
        <v/>
      </c>
      <c r="AC506" s="1" t="str">
        <f aca="false">IF(ISBLANK($A506)=FALSE(),IF($A506&lt;=$T$10,IF($A506&gt;$T$9,1,""),""),"")</f>
        <v/>
      </c>
      <c r="AD506" s="1" t="str">
        <f aca="false">IF(ISBLANK($A506)=FALSE(),IF($A506&lt;=$T$11,IF($A506&gt;$T$10,1,""),""),"")</f>
        <v/>
      </c>
      <c r="AE506" s="1" t="str">
        <f aca="false">IF(ISBLANK($A506)=FALSE(),IF($A506&gt;$T$11,1,""),"")</f>
        <v/>
      </c>
      <c r="AF506" s="1"/>
      <c r="AX506" s="3" t="n">
        <v>0.0160798974578082</v>
      </c>
      <c r="AY506" s="1" t="n">
        <f aca="false">$U$26+$AX506*MAX($U$2:$U$11)</f>
        <v>-0.162838119652903</v>
      </c>
      <c r="BA506" s="3" t="n">
        <f aca="false">IF(ISBLANK($A506)=TRUE(),$AY$2,$AY506)</f>
        <v>-0.160955127618234</v>
      </c>
      <c r="BB506" s="8" t="n">
        <f aca="false">IF(ISBLANK($A506)=TRUE(),$A$2,IF(ISNUMBER($A506)=TRUE(),$A506,$A$2))</f>
        <v>10</v>
      </c>
      <c r="BD506" s="8" t="n">
        <f aca="false">$BD505+0.001*($Q$66-$Q$65)</f>
        <v>14.7748904000002</v>
      </c>
      <c r="BE506" s="3" t="n">
        <f aca="false">NORMDIST($BD506,$R$12,$R$16,FALSE())</f>
        <v>0.157976472141338</v>
      </c>
    </row>
    <row r="507" customFormat="false" ht="12.75" hidden="false" customHeight="false" outlineLevel="0" collapsed="false">
      <c r="A507" s="9"/>
      <c r="B507" s="40"/>
      <c r="N507" s="8" t="n">
        <f aca="false">IF(ISNUMBER($A507)=TRUE(),1,IF(ISBLANK($A507)=TRUE(),1,0))</f>
        <v>1</v>
      </c>
      <c r="V507" s="1" t="str">
        <f aca="false">IF(ISBLANK($A507)=FALSE(),IF($A507&lt;=$T$3,1,""),"")</f>
        <v/>
      </c>
      <c r="W507" s="1" t="str">
        <f aca="false">IF(ISBLANK($A507)=FALSE(),IF($A507&lt;=$T$4,IF($A507&gt;$T$3,1,""),""),"")</f>
        <v/>
      </c>
      <c r="X507" s="1" t="str">
        <f aca="false">IF(ISBLANK($A507)=FALSE(),IF($A507&lt;=$T$5,IF($A507&gt;$T$4,1,""),""),"")</f>
        <v/>
      </c>
      <c r="Y507" s="1" t="str">
        <f aca="false">IF(ISBLANK($A507)=FALSE(),IF($A507&lt;=$T$6,IF($A507&gt;$T$5,1,""),""),"")</f>
        <v/>
      </c>
      <c r="Z507" s="1" t="str">
        <f aca="false">IF(ISBLANK($A507)=FALSE(),IF($A507&lt;=$T$7,IF($A507&gt;$T$6,1,""),""),"")</f>
        <v/>
      </c>
      <c r="AA507" s="1" t="str">
        <f aca="false">IF(ISBLANK($A507)=FALSE(),IF($A507&lt;=$T$8,IF($A507&gt;$T$7,1,""),""),"")</f>
        <v/>
      </c>
      <c r="AB507" s="1" t="str">
        <f aca="false">IF(ISBLANK($A507)=FALSE(),IF($A507&lt;=$T$9,IF($A507&gt;$T$8,1,""),""),"")</f>
        <v/>
      </c>
      <c r="AC507" s="1" t="str">
        <f aca="false">IF(ISBLANK($A507)=FALSE(),IF($A507&lt;=$T$10,IF($A507&gt;$T$9,1,""),""),"")</f>
        <v/>
      </c>
      <c r="AD507" s="1" t="str">
        <f aca="false">IF(ISBLANK($A507)=FALSE(),IF($A507&lt;=$T$11,IF($A507&gt;$T$10,1,""),""),"")</f>
        <v/>
      </c>
      <c r="AE507" s="1" t="str">
        <f aca="false">IF(ISBLANK($A507)=FALSE(),IF($A507&gt;$T$11,1,""),"")</f>
        <v/>
      </c>
      <c r="AF507" s="1"/>
      <c r="AX507" s="3" t="n">
        <v>0.010980254524369</v>
      </c>
      <c r="AY507" s="1" t="n">
        <f aca="false">$U$26+$AX507*MAX($U$2:$U$11)</f>
        <v>-0.164052320351341</v>
      </c>
      <c r="BA507" s="3" t="n">
        <f aca="false">IF(ISBLANK($A507)=TRUE(),$AY$2,$AY507)</f>
        <v>-0.160955127618234</v>
      </c>
      <c r="BB507" s="8" t="n">
        <f aca="false">IF(ISBLANK($A507)=TRUE(),$A$2,IF(ISNUMBER($A507)=TRUE(),$A507,$A$2))</f>
        <v>10</v>
      </c>
      <c r="BD507" s="8" t="n">
        <f aca="false">$BD506+0.001*($Q$66-$Q$65)</f>
        <v>14.7900380000003</v>
      </c>
      <c r="BE507" s="3" t="n">
        <f aca="false">NORMDIST($BD507,$R$12,$R$16,FALSE())</f>
        <v>0.157950882025706</v>
      </c>
    </row>
    <row r="508" customFormat="false" ht="12.75" hidden="false" customHeight="false" outlineLevel="0" collapsed="false">
      <c r="A508" s="9"/>
      <c r="B508" s="40"/>
      <c r="N508" s="8" t="n">
        <f aca="false">IF(ISNUMBER($A508)=TRUE(),1,IF(ISBLANK($A508)=TRUE(),1,0))</f>
        <v>1</v>
      </c>
      <c r="V508" s="1" t="str">
        <f aca="false">IF(ISBLANK($A508)=FALSE(),IF($A508&lt;=$T$3,1,""),"")</f>
        <v/>
      </c>
      <c r="W508" s="1" t="str">
        <f aca="false">IF(ISBLANK($A508)=FALSE(),IF($A508&lt;=$T$4,IF($A508&gt;$T$3,1,""),""),"")</f>
        <v/>
      </c>
      <c r="X508" s="1" t="str">
        <f aca="false">IF(ISBLANK($A508)=FALSE(),IF($A508&lt;=$T$5,IF($A508&gt;$T$4,1,""),""),"")</f>
        <v/>
      </c>
      <c r="Y508" s="1" t="str">
        <f aca="false">IF(ISBLANK($A508)=FALSE(),IF($A508&lt;=$T$6,IF($A508&gt;$T$5,1,""),""),"")</f>
        <v/>
      </c>
      <c r="Z508" s="1" t="str">
        <f aca="false">IF(ISBLANK($A508)=FALSE(),IF($A508&lt;=$T$7,IF($A508&gt;$T$6,1,""),""),"")</f>
        <v/>
      </c>
      <c r="AA508" s="1" t="str">
        <f aca="false">IF(ISBLANK($A508)=FALSE(),IF($A508&lt;=$T$8,IF($A508&gt;$T$7,1,""),""),"")</f>
        <v/>
      </c>
      <c r="AB508" s="1" t="str">
        <f aca="false">IF(ISBLANK($A508)=FALSE(),IF($A508&lt;=$T$9,IF($A508&gt;$T$8,1,""),""),"")</f>
        <v/>
      </c>
      <c r="AC508" s="1" t="str">
        <f aca="false">IF(ISBLANK($A508)=FALSE(),IF($A508&lt;=$T$10,IF($A508&gt;$T$9,1,""),""),"")</f>
        <v/>
      </c>
      <c r="AD508" s="1" t="str">
        <f aca="false">IF(ISBLANK($A508)=FALSE(),IF($A508&lt;=$T$11,IF($A508&gt;$T$10,1,""),""),"")</f>
        <v/>
      </c>
      <c r="AE508" s="1" t="str">
        <f aca="false">IF(ISBLANK($A508)=FALSE(),IF($A508&gt;$T$11,1,""),"")</f>
        <v/>
      </c>
      <c r="AF508" s="1"/>
      <c r="AX508" s="3" t="n">
        <v>0.0163161107211524</v>
      </c>
      <c r="AY508" s="1" t="n">
        <f aca="false">$U$26+$AX508*MAX($U$2:$U$11)</f>
        <v>-0.162781878399726</v>
      </c>
      <c r="BA508" s="3" t="n">
        <f aca="false">IF(ISBLANK($A508)=TRUE(),$AY$2,$AY508)</f>
        <v>-0.160955127618234</v>
      </c>
      <c r="BB508" s="8" t="n">
        <f aca="false">IF(ISBLANK($A508)=TRUE(),$A$2,IF(ISNUMBER($A508)=TRUE(),$A508,$A$2))</f>
        <v>10</v>
      </c>
      <c r="BD508" s="8" t="n">
        <f aca="false">$BD507+0.001*($Q$66-$Q$65)</f>
        <v>14.8051856000003</v>
      </c>
      <c r="BE508" s="3" t="n">
        <f aca="false">NORMDIST($BD508,$R$12,$R$16,FALSE())</f>
        <v>0.157919610847014</v>
      </c>
    </row>
    <row r="509" customFormat="false" ht="12.75" hidden="false" customHeight="false" outlineLevel="0" collapsed="false">
      <c r="A509" s="9"/>
      <c r="B509" s="40"/>
      <c r="N509" s="8" t="n">
        <f aca="false">IF(ISNUMBER($A509)=TRUE(),1,IF(ISBLANK($A509)=TRUE(),1,0))</f>
        <v>1</v>
      </c>
      <c r="V509" s="1" t="str">
        <f aca="false">IF(ISBLANK($A509)=FALSE(),IF($A509&lt;=$T$3,1,""),"")</f>
        <v/>
      </c>
      <c r="W509" s="1" t="str">
        <f aca="false">IF(ISBLANK($A509)=FALSE(),IF($A509&lt;=$T$4,IF($A509&gt;$T$3,1,""),""),"")</f>
        <v/>
      </c>
      <c r="X509" s="1" t="str">
        <f aca="false">IF(ISBLANK($A509)=FALSE(),IF($A509&lt;=$T$5,IF($A509&gt;$T$4,1,""),""),"")</f>
        <v/>
      </c>
      <c r="Y509" s="1" t="str">
        <f aca="false">IF(ISBLANK($A509)=FALSE(),IF($A509&lt;=$T$6,IF($A509&gt;$T$5,1,""),""),"")</f>
        <v/>
      </c>
      <c r="Z509" s="1" t="str">
        <f aca="false">IF(ISBLANK($A509)=FALSE(),IF($A509&lt;=$T$7,IF($A509&gt;$T$6,1,""),""),"")</f>
        <v/>
      </c>
      <c r="AA509" s="1" t="str">
        <f aca="false">IF(ISBLANK($A509)=FALSE(),IF($A509&lt;=$T$8,IF($A509&gt;$T$7,1,""),""),"")</f>
        <v/>
      </c>
      <c r="AB509" s="1" t="str">
        <f aca="false">IF(ISBLANK($A509)=FALSE(),IF($A509&lt;=$T$9,IF($A509&gt;$T$8,1,""),""),"")</f>
        <v/>
      </c>
      <c r="AC509" s="1" t="str">
        <f aca="false">IF(ISBLANK($A509)=FALSE(),IF($A509&lt;=$T$10,IF($A509&gt;$T$9,1,""),""),"")</f>
        <v/>
      </c>
      <c r="AD509" s="1" t="str">
        <f aca="false">IF(ISBLANK($A509)=FALSE(),IF($A509&lt;=$T$11,IF($A509&gt;$T$10,1,""),""),"")</f>
        <v/>
      </c>
      <c r="AE509" s="1" t="str">
        <f aca="false">IF(ISBLANK($A509)=FALSE(),IF($A509&gt;$T$11,1,""),"")</f>
        <v/>
      </c>
      <c r="AF509" s="1"/>
      <c r="AX509" s="3" t="n">
        <v>0.0105920590838343</v>
      </c>
      <c r="AY509" s="1" t="n">
        <f aca="false">$U$26+$AX509*MAX($U$2:$U$11)</f>
        <v>-0.164144747837182</v>
      </c>
      <c r="BA509" s="3" t="n">
        <f aca="false">IF(ISBLANK($A509)=TRUE(),$AY$2,$AY509)</f>
        <v>-0.160955127618234</v>
      </c>
      <c r="BB509" s="8" t="n">
        <f aca="false">IF(ISBLANK($A509)=TRUE(),$A$2,IF(ISNUMBER($A509)=TRUE(),$A509,$A$2))</f>
        <v>10</v>
      </c>
      <c r="BD509" s="8" t="n">
        <f aca="false">$BD508+0.001*($Q$66-$Q$65)</f>
        <v>14.8203332000003</v>
      </c>
      <c r="BE509" s="3" t="n">
        <f aca="false">NORMDIST($BD509,$R$12,$R$16,FALSE())</f>
        <v>0.157882661981262</v>
      </c>
    </row>
    <row r="510" customFormat="false" ht="12.75" hidden="false" customHeight="false" outlineLevel="0" collapsed="false">
      <c r="A510" s="9"/>
      <c r="B510" s="40"/>
      <c r="N510" s="8" t="n">
        <f aca="false">IF(ISNUMBER($A510)=TRUE(),1,IF(ISBLANK($A510)=TRUE(),1,0))</f>
        <v>1</v>
      </c>
      <c r="V510" s="1" t="str">
        <f aca="false">IF(ISBLANK($A510)=FALSE(),IF($A510&lt;=$T$3,1,""),"")</f>
        <v/>
      </c>
      <c r="W510" s="1" t="str">
        <f aca="false">IF(ISBLANK($A510)=FALSE(),IF($A510&lt;=$T$4,IF($A510&gt;$T$3,1,""),""),"")</f>
        <v/>
      </c>
      <c r="X510" s="1" t="str">
        <f aca="false">IF(ISBLANK($A510)=FALSE(),IF($A510&lt;=$T$5,IF($A510&gt;$T$4,1,""),""),"")</f>
        <v/>
      </c>
      <c r="Y510" s="1" t="str">
        <f aca="false">IF(ISBLANK($A510)=FALSE(),IF($A510&lt;=$T$6,IF($A510&gt;$T$5,1,""),""),"")</f>
        <v/>
      </c>
      <c r="Z510" s="1" t="str">
        <f aca="false">IF(ISBLANK($A510)=FALSE(),IF($A510&lt;=$T$7,IF($A510&gt;$T$6,1,""),""),"")</f>
        <v/>
      </c>
      <c r="AA510" s="1" t="str">
        <f aca="false">IF(ISBLANK($A510)=FALSE(),IF($A510&lt;=$T$8,IF($A510&gt;$T$7,1,""),""),"")</f>
        <v/>
      </c>
      <c r="AB510" s="1" t="str">
        <f aca="false">IF(ISBLANK($A510)=FALSE(),IF($A510&lt;=$T$9,IF($A510&gt;$T$8,1,""),""),"")</f>
        <v/>
      </c>
      <c r="AC510" s="1" t="str">
        <f aca="false">IF(ISBLANK($A510)=FALSE(),IF($A510&lt;=$T$10,IF($A510&gt;$T$9,1,""),""),"")</f>
        <v/>
      </c>
      <c r="AD510" s="1" t="str">
        <f aca="false">IF(ISBLANK($A510)=FALSE(),IF($A510&lt;=$T$11,IF($A510&gt;$T$10,1,""),""),"")</f>
        <v/>
      </c>
      <c r="AE510" s="1" t="str">
        <f aca="false">IF(ISBLANK($A510)=FALSE(),IF($A510&gt;$T$11,1,""),"")</f>
        <v/>
      </c>
      <c r="AF510" s="1"/>
      <c r="AX510" s="3" t="n">
        <v>0.0257097079378643</v>
      </c>
      <c r="AY510" s="1" t="n">
        <f aca="false">$U$26+$AX510*MAX($U$2:$U$11)</f>
        <v>-0.160545307633842</v>
      </c>
      <c r="BA510" s="3" t="n">
        <f aca="false">IF(ISBLANK($A510)=TRUE(),$AY$2,$AY510)</f>
        <v>-0.160955127618234</v>
      </c>
      <c r="BB510" s="8" t="n">
        <f aca="false">IF(ISBLANK($A510)=TRUE(),$A$2,IF(ISNUMBER($A510)=TRUE(),$A510,$A$2))</f>
        <v>10</v>
      </c>
      <c r="BD510" s="8" t="n">
        <f aca="false">$BD509+0.001*($Q$66-$Q$65)</f>
        <v>14.8354808000003</v>
      </c>
      <c r="BE510" s="3" t="n">
        <f aca="false">NORMDIST($BD510,$R$12,$R$16,FALSE())</f>
        <v>0.157840039416832</v>
      </c>
    </row>
    <row r="511" customFormat="false" ht="12.75" hidden="false" customHeight="false" outlineLevel="0" collapsed="false">
      <c r="A511" s="9"/>
      <c r="B511" s="40"/>
      <c r="N511" s="8" t="n">
        <f aca="false">IF(ISNUMBER($A511)=TRUE(),1,IF(ISBLANK($A511)=TRUE(),1,0))</f>
        <v>1</v>
      </c>
      <c r="V511" s="1" t="str">
        <f aca="false">IF(ISBLANK($A511)=FALSE(),IF($A511&lt;=$T$3,1,""),"")</f>
        <v/>
      </c>
      <c r="W511" s="1" t="str">
        <f aca="false">IF(ISBLANK($A511)=FALSE(),IF($A511&lt;=$T$4,IF($A511&gt;$T$3,1,""),""),"")</f>
        <v/>
      </c>
      <c r="X511" s="1" t="str">
        <f aca="false">IF(ISBLANK($A511)=FALSE(),IF($A511&lt;=$T$5,IF($A511&gt;$T$4,1,""),""),"")</f>
        <v/>
      </c>
      <c r="Y511" s="1" t="str">
        <f aca="false">IF(ISBLANK($A511)=FALSE(),IF($A511&lt;=$T$6,IF($A511&gt;$T$5,1,""),""),"")</f>
        <v/>
      </c>
      <c r="Z511" s="1" t="str">
        <f aca="false">IF(ISBLANK($A511)=FALSE(),IF($A511&lt;=$T$7,IF($A511&gt;$T$6,1,""),""),"")</f>
        <v/>
      </c>
      <c r="AA511" s="1" t="str">
        <f aca="false">IF(ISBLANK($A511)=FALSE(),IF($A511&lt;=$T$8,IF($A511&gt;$T$7,1,""),""),"")</f>
        <v/>
      </c>
      <c r="AB511" s="1" t="str">
        <f aca="false">IF(ISBLANK($A511)=FALSE(),IF($A511&lt;=$T$9,IF($A511&gt;$T$8,1,""),""),"")</f>
        <v/>
      </c>
      <c r="AC511" s="1" t="str">
        <f aca="false">IF(ISBLANK($A511)=FALSE(),IF($A511&lt;=$T$10,IF($A511&gt;$T$9,1,""),""),"")</f>
        <v/>
      </c>
      <c r="AD511" s="1" t="str">
        <f aca="false">IF(ISBLANK($A511)=FALSE(),IF($A511&lt;=$T$11,IF($A511&gt;$T$10,1,""),""),"")</f>
        <v/>
      </c>
      <c r="AE511" s="1" t="str">
        <f aca="false">IF(ISBLANK($A511)=FALSE(),IF($A511&gt;$T$11,1,""),"")</f>
        <v/>
      </c>
      <c r="AF511" s="1"/>
      <c r="AX511" s="3" t="n">
        <v>-0.00987609485152745</v>
      </c>
      <c r="AY511" s="1" t="n">
        <f aca="false">$U$26+$AX511*MAX($U$2:$U$11)</f>
        <v>-0.169018117821792</v>
      </c>
      <c r="BA511" s="3" t="n">
        <f aca="false">IF(ISBLANK($A511)=TRUE(),$AY$2,$AY511)</f>
        <v>-0.160955127618234</v>
      </c>
      <c r="BB511" s="8" t="n">
        <f aca="false">IF(ISBLANK($A511)=TRUE(),$A$2,IF(ISNUMBER($A511)=TRUE(),$A511,$A$2))</f>
        <v>10</v>
      </c>
      <c r="BD511" s="8" t="n">
        <f aca="false">$BD510+0.001*($Q$66-$Q$65)</f>
        <v>14.8506284000003</v>
      </c>
      <c r="BE511" s="3" t="n">
        <f aca="false">NORMDIST($BD511,$R$12,$R$16,FALSE())</f>
        <v>0.157791747753771</v>
      </c>
    </row>
    <row r="512" customFormat="false" ht="12.75" hidden="false" customHeight="false" outlineLevel="0" collapsed="false">
      <c r="A512" s="9"/>
      <c r="B512" s="40"/>
      <c r="N512" s="8" t="n">
        <f aca="false">IF(ISNUMBER($A512)=TRUE(),1,IF(ISBLANK($A512)=TRUE(),1,0))</f>
        <v>1</v>
      </c>
      <c r="V512" s="1" t="str">
        <f aca="false">IF(ISBLANK($A512)=FALSE(),IF($A512&lt;=$T$3,1,""),"")</f>
        <v/>
      </c>
      <c r="W512" s="1" t="str">
        <f aca="false">IF(ISBLANK($A512)=FALSE(),IF($A512&lt;=$T$4,IF($A512&gt;$T$3,1,""),""),"")</f>
        <v/>
      </c>
      <c r="X512" s="1" t="str">
        <f aca="false">IF(ISBLANK($A512)=FALSE(),IF($A512&lt;=$T$5,IF($A512&gt;$T$4,1,""),""),"")</f>
        <v/>
      </c>
      <c r="Y512" s="1" t="str">
        <f aca="false">IF(ISBLANK($A512)=FALSE(),IF($A512&lt;=$T$6,IF($A512&gt;$T$5,1,""),""),"")</f>
        <v/>
      </c>
      <c r="Z512" s="1" t="str">
        <f aca="false">IF(ISBLANK($A512)=FALSE(),IF($A512&lt;=$T$7,IF($A512&gt;$T$6,1,""),""),"")</f>
        <v/>
      </c>
      <c r="AA512" s="1" t="str">
        <f aca="false">IF(ISBLANK($A512)=FALSE(),IF($A512&lt;=$T$8,IF($A512&gt;$T$7,1,""),""),"")</f>
        <v/>
      </c>
      <c r="AB512" s="1" t="str">
        <f aca="false">IF(ISBLANK($A512)=FALSE(),IF($A512&lt;=$T$9,IF($A512&gt;$T$8,1,""),""),"")</f>
        <v/>
      </c>
      <c r="AC512" s="1" t="str">
        <f aca="false">IF(ISBLANK($A512)=FALSE(),IF($A512&lt;=$T$10,IF($A512&gt;$T$9,1,""),""),"")</f>
        <v/>
      </c>
      <c r="AD512" s="1" t="str">
        <f aca="false">IF(ISBLANK($A512)=FALSE(),IF($A512&lt;=$T$11,IF($A512&gt;$T$10,1,""),""),"")</f>
        <v/>
      </c>
      <c r="AE512" s="1" t="str">
        <f aca="false">IF(ISBLANK($A512)=FALSE(),IF($A512&gt;$T$11,1,""),"")</f>
        <v/>
      </c>
      <c r="AF512" s="1"/>
      <c r="AX512" s="3" t="n">
        <v>0.026771752067629</v>
      </c>
      <c r="AY512" s="1" t="n">
        <f aca="false">$U$26+$AX512*MAX($U$2:$U$11)</f>
        <v>-0.160292439983898</v>
      </c>
      <c r="BA512" s="3" t="n">
        <f aca="false">IF(ISBLANK($A512)=TRUE(),$AY$2,$AY512)</f>
        <v>-0.160955127618234</v>
      </c>
      <c r="BB512" s="8" t="n">
        <f aca="false">IF(ISBLANK($A512)=TRUE(),$A$2,IF(ISNUMBER($A512)=TRUE(),$A512,$A$2))</f>
        <v>10</v>
      </c>
      <c r="BD512" s="8" t="n">
        <f aca="false">$BD511+0.001*($Q$66-$Q$65)</f>
        <v>14.8657760000003</v>
      </c>
      <c r="BE512" s="3" t="n">
        <f aca="false">NORMDIST($BD512,$R$12,$R$16,FALSE())</f>
        <v>0.157737792202965</v>
      </c>
    </row>
    <row r="513" customFormat="false" ht="12.75" hidden="false" customHeight="false" outlineLevel="0" collapsed="false">
      <c r="A513" s="9"/>
      <c r="B513" s="40"/>
      <c r="N513" s="8" t="n">
        <f aca="false">IF(ISNUMBER($A513)=TRUE(),1,IF(ISBLANK($A513)=TRUE(),1,0))</f>
        <v>1</v>
      </c>
      <c r="V513" s="1" t="str">
        <f aca="false">IF(ISBLANK($A513)=FALSE(),IF($A513&lt;=$T$3,1,""),"")</f>
        <v/>
      </c>
      <c r="W513" s="1" t="str">
        <f aca="false">IF(ISBLANK($A513)=FALSE(),IF($A513&lt;=$T$4,IF($A513&gt;$T$3,1,""),""),"")</f>
        <v/>
      </c>
      <c r="X513" s="1" t="str">
        <f aca="false">IF(ISBLANK($A513)=FALSE(),IF($A513&lt;=$T$5,IF($A513&gt;$T$4,1,""),""),"")</f>
        <v/>
      </c>
      <c r="Y513" s="1" t="str">
        <f aca="false">IF(ISBLANK($A513)=FALSE(),IF($A513&lt;=$T$6,IF($A513&gt;$T$5,1,""),""),"")</f>
        <v/>
      </c>
      <c r="Z513" s="1" t="str">
        <f aca="false">IF(ISBLANK($A513)=FALSE(),IF($A513&lt;=$T$7,IF($A513&gt;$T$6,1,""),""),"")</f>
        <v/>
      </c>
      <c r="AA513" s="1" t="str">
        <f aca="false">IF(ISBLANK($A513)=FALSE(),IF($A513&lt;=$T$8,IF($A513&gt;$T$7,1,""),""),"")</f>
        <v/>
      </c>
      <c r="AB513" s="1" t="str">
        <f aca="false">IF(ISBLANK($A513)=FALSE(),IF($A513&lt;=$T$9,IF($A513&gt;$T$8,1,""),""),"")</f>
        <v/>
      </c>
      <c r="AC513" s="1" t="str">
        <f aca="false">IF(ISBLANK($A513)=FALSE(),IF($A513&lt;=$T$10,IF($A513&gt;$T$9,1,""),""),"")</f>
        <v/>
      </c>
      <c r="AD513" s="1" t="str">
        <f aca="false">IF(ISBLANK($A513)=FALSE(),IF($A513&lt;=$T$11,IF($A513&gt;$T$10,1,""),""),"")</f>
        <v/>
      </c>
      <c r="AE513" s="1" t="str">
        <f aca="false">IF(ISBLANK($A513)=FALSE(),IF($A513&gt;$T$11,1,""),"")</f>
        <v/>
      </c>
      <c r="AF513" s="1"/>
      <c r="AX513" s="3" t="n">
        <v>-0.0204141361735893</v>
      </c>
      <c r="AY513" s="1" t="n">
        <f aca="false">$U$26+$AX513*MAX($U$2:$U$11)</f>
        <v>-0.171527175279426</v>
      </c>
      <c r="BA513" s="3" t="n">
        <f aca="false">IF(ISBLANK($A513)=TRUE(),$AY$2,$AY513)</f>
        <v>-0.160955127618234</v>
      </c>
      <c r="BB513" s="8" t="n">
        <f aca="false">IF(ISBLANK($A513)=TRUE(),$A$2,IF(ISNUMBER($A513)=TRUE(),$A513,$A$2))</f>
        <v>10</v>
      </c>
      <c r="BD513" s="8" t="n">
        <f aca="false">$BD512+0.001*($Q$66-$Q$65)</f>
        <v>14.8809236000003</v>
      </c>
      <c r="BE513" s="3" t="n">
        <f aca="false">NORMDIST($BD513,$R$12,$R$16,FALSE())</f>
        <v>0.157678178585195</v>
      </c>
    </row>
    <row r="514" customFormat="false" ht="12.75" hidden="false" customHeight="false" outlineLevel="0" collapsed="false">
      <c r="A514" s="9"/>
      <c r="B514" s="40"/>
      <c r="N514" s="8" t="n">
        <f aca="false">IF(ISNUMBER($A514)=TRUE(),1,IF(ISBLANK($A514)=TRUE(),1,0))</f>
        <v>1</v>
      </c>
      <c r="V514" s="1" t="str">
        <f aca="false">IF(ISBLANK($A514)=FALSE(),IF($A514&lt;=$T$3,1,""),"")</f>
        <v/>
      </c>
      <c r="W514" s="1" t="str">
        <f aca="false">IF(ISBLANK($A514)=FALSE(),IF($A514&lt;=$T$4,IF($A514&gt;$T$3,1,""),""),"")</f>
        <v/>
      </c>
      <c r="X514" s="1" t="str">
        <f aca="false">IF(ISBLANK($A514)=FALSE(),IF($A514&lt;=$T$5,IF($A514&gt;$T$4,1,""),""),"")</f>
        <v/>
      </c>
      <c r="Y514" s="1" t="str">
        <f aca="false">IF(ISBLANK($A514)=FALSE(),IF($A514&lt;=$T$6,IF($A514&gt;$T$5,1,""),""),"")</f>
        <v/>
      </c>
      <c r="Z514" s="1" t="str">
        <f aca="false">IF(ISBLANK($A514)=FALSE(),IF($A514&lt;=$T$7,IF($A514&gt;$T$6,1,""),""),"")</f>
        <v/>
      </c>
      <c r="AA514" s="1" t="str">
        <f aca="false">IF(ISBLANK($A514)=FALSE(),IF($A514&lt;=$T$8,IF($A514&gt;$T$7,1,""),""),"")</f>
        <v/>
      </c>
      <c r="AB514" s="1" t="str">
        <f aca="false">IF(ISBLANK($A514)=FALSE(),IF($A514&lt;=$T$9,IF($A514&gt;$T$8,1,""),""),"")</f>
        <v/>
      </c>
      <c r="AC514" s="1" t="str">
        <f aca="false">IF(ISBLANK($A514)=FALSE(),IF($A514&lt;=$T$10,IF($A514&gt;$T$9,1,""),""),"")</f>
        <v/>
      </c>
      <c r="AD514" s="1" t="str">
        <f aca="false">IF(ISBLANK($A514)=FALSE(),IF($A514&lt;=$T$11,IF($A514&gt;$T$10,1,""),""),"")</f>
        <v/>
      </c>
      <c r="AE514" s="1" t="str">
        <f aca="false">IF(ISBLANK($A514)=FALSE(),IF($A514&gt;$T$11,1,""),"")</f>
        <v/>
      </c>
      <c r="AF514" s="1"/>
      <c r="AX514" s="3" t="n">
        <v>-0.0144264046143986</v>
      </c>
      <c r="AY514" s="1" t="n">
        <f aca="false">$U$26+$AX514*MAX($U$2:$U$11)</f>
        <v>-0.17010152490819</v>
      </c>
      <c r="BA514" s="3" t="n">
        <f aca="false">IF(ISBLANK($A514)=TRUE(),$AY$2,$AY514)</f>
        <v>-0.160955127618234</v>
      </c>
      <c r="BB514" s="8" t="n">
        <f aca="false">IF(ISBLANK($A514)=TRUE(),$A$2,IF(ISNUMBER($A514)=TRUE(),$A514,$A$2))</f>
        <v>10</v>
      </c>
      <c r="BD514" s="8" t="n">
        <f aca="false">$BD513+0.001*($Q$66-$Q$65)</f>
        <v>14.8960712000003</v>
      </c>
      <c r="BE514" s="3" t="n">
        <f aca="false">NORMDIST($BD514,$R$12,$R$16,FALSE())</f>
        <v>0.157612913330101</v>
      </c>
    </row>
    <row r="515" customFormat="false" ht="12.75" hidden="false" customHeight="false" outlineLevel="0" collapsed="false">
      <c r="A515" s="9"/>
      <c r="B515" s="40"/>
      <c r="N515" s="8" t="n">
        <f aca="false">IF(ISNUMBER($A515)=TRUE(),1,IF(ISBLANK($A515)=TRUE(),1,0))</f>
        <v>1</v>
      </c>
      <c r="V515" s="1" t="str">
        <f aca="false">IF(ISBLANK($A515)=FALSE(),IF($A515&lt;=$T$3,1,""),"")</f>
        <v/>
      </c>
      <c r="W515" s="1" t="str">
        <f aca="false">IF(ISBLANK($A515)=FALSE(),IF($A515&lt;=$T$4,IF($A515&gt;$T$3,1,""),""),"")</f>
        <v/>
      </c>
      <c r="X515" s="1" t="str">
        <f aca="false">IF(ISBLANK($A515)=FALSE(),IF($A515&lt;=$T$5,IF($A515&gt;$T$4,1,""),""),"")</f>
        <v/>
      </c>
      <c r="Y515" s="1" t="str">
        <f aca="false">IF(ISBLANK($A515)=FALSE(),IF($A515&lt;=$T$6,IF($A515&gt;$T$5,1,""),""),"")</f>
        <v/>
      </c>
      <c r="Z515" s="1" t="str">
        <f aca="false">IF(ISBLANK($A515)=FALSE(),IF($A515&lt;=$T$7,IF($A515&gt;$T$6,1,""),""),"")</f>
        <v/>
      </c>
      <c r="AA515" s="1" t="str">
        <f aca="false">IF(ISBLANK($A515)=FALSE(),IF($A515&lt;=$T$8,IF($A515&gt;$T$7,1,""),""),"")</f>
        <v/>
      </c>
      <c r="AB515" s="1" t="str">
        <f aca="false">IF(ISBLANK($A515)=FALSE(),IF($A515&lt;=$T$9,IF($A515&gt;$T$8,1,""),""),"")</f>
        <v/>
      </c>
      <c r="AC515" s="1" t="str">
        <f aca="false">IF(ISBLANK($A515)=FALSE(),IF($A515&lt;=$T$10,IF($A515&gt;$T$9,1,""),""),"")</f>
        <v/>
      </c>
      <c r="AD515" s="1" t="str">
        <f aca="false">IF(ISBLANK($A515)=FALSE(),IF($A515&lt;=$T$11,IF($A515&gt;$T$10,1,""),""),"")</f>
        <v/>
      </c>
      <c r="AE515" s="1" t="str">
        <f aca="false">IF(ISBLANK($A515)=FALSE(),IF($A515&gt;$T$11,1,""),"")</f>
        <v/>
      </c>
      <c r="AF515" s="1"/>
      <c r="AX515" s="3" t="n">
        <v>0.00619190038758507</v>
      </c>
      <c r="AY515" s="1" t="n">
        <f aca="false">$U$26+$AX515*MAX($U$2:$U$11)</f>
        <v>-0.165192404669623</v>
      </c>
      <c r="BA515" s="3" t="n">
        <f aca="false">IF(ISBLANK($A515)=TRUE(),$AY$2,$AY515)</f>
        <v>-0.160955127618234</v>
      </c>
      <c r="BB515" s="8" t="n">
        <f aca="false">IF(ISBLANK($A515)=TRUE(),$A$2,IF(ISNUMBER($A515)=TRUE(),$A515,$A$2))</f>
        <v>10</v>
      </c>
      <c r="BD515" s="8" t="n">
        <f aca="false">$BD514+0.001*($Q$66-$Q$65)</f>
        <v>14.9112188000003</v>
      </c>
      <c r="BE515" s="3" t="n">
        <f aca="false">NORMDIST($BD515,$R$12,$R$16,FALSE())</f>
        <v>0.157542003475016</v>
      </c>
    </row>
    <row r="516" customFormat="false" ht="12.75" hidden="false" customHeight="false" outlineLevel="0" collapsed="false">
      <c r="A516" s="9"/>
      <c r="B516" s="40"/>
      <c r="N516" s="8" t="n">
        <f aca="false">IF(ISNUMBER($A516)=TRUE(),1,IF(ISBLANK($A516)=TRUE(),1,0))</f>
        <v>1</v>
      </c>
      <c r="V516" s="1" t="str">
        <f aca="false">IF(ISBLANK($A516)=FALSE(),IF($A516&lt;=$T$3,1,""),"")</f>
        <v/>
      </c>
      <c r="W516" s="1" t="str">
        <f aca="false">IF(ISBLANK($A516)=FALSE(),IF($A516&lt;=$T$4,IF($A516&gt;$T$3,1,""),""),"")</f>
        <v/>
      </c>
      <c r="X516" s="1" t="str">
        <f aca="false">IF(ISBLANK($A516)=FALSE(),IF($A516&lt;=$T$5,IF($A516&gt;$T$4,1,""),""),"")</f>
        <v/>
      </c>
      <c r="Y516" s="1" t="str">
        <f aca="false">IF(ISBLANK($A516)=FALSE(),IF($A516&lt;=$T$6,IF($A516&gt;$T$5,1,""),""),"")</f>
        <v/>
      </c>
      <c r="Z516" s="1" t="str">
        <f aca="false">IF(ISBLANK($A516)=FALSE(),IF($A516&lt;=$T$7,IF($A516&gt;$T$6,1,""),""),"")</f>
        <v/>
      </c>
      <c r="AA516" s="1" t="str">
        <f aca="false">IF(ISBLANK($A516)=FALSE(),IF($A516&lt;=$T$8,IF($A516&gt;$T$7,1,""),""),"")</f>
        <v/>
      </c>
      <c r="AB516" s="1" t="str">
        <f aca="false">IF(ISBLANK($A516)=FALSE(),IF($A516&lt;=$T$9,IF($A516&gt;$T$8,1,""),""),"")</f>
        <v/>
      </c>
      <c r="AC516" s="1" t="str">
        <f aca="false">IF(ISBLANK($A516)=FALSE(),IF($A516&lt;=$T$10,IF($A516&gt;$T$9,1,""),""),"")</f>
        <v/>
      </c>
      <c r="AD516" s="1" t="str">
        <f aca="false">IF(ISBLANK($A516)=FALSE(),IF($A516&lt;=$T$11,IF($A516&gt;$T$10,1,""),""),"")</f>
        <v/>
      </c>
      <c r="AE516" s="1" t="str">
        <f aca="false">IF(ISBLANK($A516)=FALSE(),IF($A516&gt;$T$11,1,""),"")</f>
        <v/>
      </c>
      <c r="AF516" s="1"/>
      <c r="AX516" s="3" t="n">
        <v>0.00295083468123417</v>
      </c>
      <c r="AY516" s="1" t="n">
        <f aca="false">$U$26+$AX516*MAX($U$2:$U$11)</f>
        <v>-0.165964086980659</v>
      </c>
      <c r="BA516" s="3" t="n">
        <f aca="false">IF(ISBLANK($A516)=TRUE(),$AY$2,$AY516)</f>
        <v>-0.160955127618234</v>
      </c>
      <c r="BB516" s="8" t="n">
        <f aca="false">IF(ISBLANK($A516)=TRUE(),$A$2,IF(ISNUMBER($A516)=TRUE(),$A516,$A$2))</f>
        <v>10</v>
      </c>
      <c r="BD516" s="8" t="n">
        <f aca="false">$BD515+0.001*($Q$66-$Q$65)</f>
        <v>14.9263664000003</v>
      </c>
      <c r="BE516" s="3" t="n">
        <f aca="false">NORMDIST($BD516,$R$12,$R$16,FALSE())</f>
        <v>0.157465456663709</v>
      </c>
    </row>
    <row r="517" customFormat="false" ht="12.75" hidden="false" customHeight="false" outlineLevel="0" collapsed="false">
      <c r="A517" s="9"/>
      <c r="B517" s="40"/>
      <c r="N517" s="8" t="n">
        <f aca="false">IF(ISNUMBER($A517)=TRUE(),1,IF(ISBLANK($A517)=TRUE(),1,0))</f>
        <v>1</v>
      </c>
      <c r="V517" s="1" t="str">
        <f aca="false">IF(ISBLANK($A517)=FALSE(),IF($A517&lt;=$T$3,1,""),"")</f>
        <v/>
      </c>
      <c r="W517" s="1" t="str">
        <f aca="false">IF(ISBLANK($A517)=FALSE(),IF($A517&lt;=$T$4,IF($A517&gt;$T$3,1,""),""),"")</f>
        <v/>
      </c>
      <c r="X517" s="1" t="str">
        <f aca="false">IF(ISBLANK($A517)=FALSE(),IF($A517&lt;=$T$5,IF($A517&gt;$T$4,1,""),""),"")</f>
        <v/>
      </c>
      <c r="Y517" s="1" t="str">
        <f aca="false">IF(ISBLANK($A517)=FALSE(),IF($A517&lt;=$T$6,IF($A517&gt;$T$5,1,""),""),"")</f>
        <v/>
      </c>
      <c r="Z517" s="1" t="str">
        <f aca="false">IF(ISBLANK($A517)=FALSE(),IF($A517&lt;=$T$7,IF($A517&gt;$T$6,1,""),""),"")</f>
        <v/>
      </c>
      <c r="AA517" s="1" t="str">
        <f aca="false">IF(ISBLANK($A517)=FALSE(),IF($A517&lt;=$T$8,IF($A517&gt;$T$7,1,""),""),"")</f>
        <v/>
      </c>
      <c r="AB517" s="1" t="str">
        <f aca="false">IF(ISBLANK($A517)=FALSE(),IF($A517&lt;=$T$9,IF($A517&gt;$T$8,1,""),""),"")</f>
        <v/>
      </c>
      <c r="AC517" s="1" t="str">
        <f aca="false">IF(ISBLANK($A517)=FALSE(),IF($A517&lt;=$T$10,IF($A517&gt;$T$9,1,""),""),"")</f>
        <v/>
      </c>
      <c r="AD517" s="1" t="str">
        <f aca="false">IF(ISBLANK($A517)=FALSE(),IF($A517&lt;=$T$11,IF($A517&gt;$T$10,1,""),""),"")</f>
        <v/>
      </c>
      <c r="AE517" s="1" t="str">
        <f aca="false">IF(ISBLANK($A517)=FALSE(),IF($A517&gt;$T$11,1,""),"")</f>
        <v/>
      </c>
      <c r="AF517" s="1"/>
      <c r="AX517" s="3" t="n">
        <v>0.00379131443220313</v>
      </c>
      <c r="AY517" s="1" t="n">
        <f aca="false">$U$26+$AX517*MAX($U$2:$U$11)</f>
        <v>-0.165763972754237</v>
      </c>
      <c r="BA517" s="3" t="n">
        <f aca="false">IF(ISBLANK($A517)=TRUE(),$AY$2,$AY517)</f>
        <v>-0.160955127618234</v>
      </c>
      <c r="BB517" s="8" t="n">
        <f aca="false">IF(ISBLANK($A517)=TRUE(),$A$2,IF(ISNUMBER($A517)=TRUE(),$A517,$A$2))</f>
        <v>10</v>
      </c>
      <c r="BD517" s="8" t="n">
        <f aca="false">$BD516+0.001*($Q$66-$Q$65)</f>
        <v>14.9415140000003</v>
      </c>
      <c r="BE517" s="3" t="n">
        <f aca="false">NORMDIST($BD517,$R$12,$R$16,FALSE())</f>
        <v>0.157383281145007</v>
      </c>
    </row>
    <row r="518" customFormat="false" ht="12.75" hidden="false" customHeight="false" outlineLevel="0" collapsed="false">
      <c r="A518" s="9"/>
      <c r="B518" s="40"/>
      <c r="N518" s="8" t="n">
        <f aca="false">IF(ISNUMBER($A518)=TRUE(),1,IF(ISBLANK($A518)=TRUE(),1,0))</f>
        <v>1</v>
      </c>
      <c r="V518" s="1" t="str">
        <f aca="false">IF(ISBLANK($A518)=FALSE(),IF($A518&lt;=$T$3,1,""),"")</f>
        <v/>
      </c>
      <c r="W518" s="1" t="str">
        <f aca="false">IF(ISBLANK($A518)=FALSE(),IF($A518&lt;=$T$4,IF($A518&gt;$T$3,1,""),""),"")</f>
        <v/>
      </c>
      <c r="X518" s="1" t="str">
        <f aca="false">IF(ISBLANK($A518)=FALSE(),IF($A518&lt;=$T$5,IF($A518&gt;$T$4,1,""),""),"")</f>
        <v/>
      </c>
      <c r="Y518" s="1" t="str">
        <f aca="false">IF(ISBLANK($A518)=FALSE(),IF($A518&lt;=$T$6,IF($A518&gt;$T$5,1,""),""),"")</f>
        <v/>
      </c>
      <c r="Z518" s="1" t="str">
        <f aca="false">IF(ISBLANK($A518)=FALSE(),IF($A518&lt;=$T$7,IF($A518&gt;$T$6,1,""),""),"")</f>
        <v/>
      </c>
      <c r="AA518" s="1" t="str">
        <f aca="false">IF(ISBLANK($A518)=FALSE(),IF($A518&lt;=$T$8,IF($A518&gt;$T$7,1,""),""),"")</f>
        <v/>
      </c>
      <c r="AB518" s="1" t="str">
        <f aca="false">IF(ISBLANK($A518)=FALSE(),IF($A518&lt;=$T$9,IF($A518&gt;$T$8,1,""),""),"")</f>
        <v/>
      </c>
      <c r="AC518" s="1" t="str">
        <f aca="false">IF(ISBLANK($A518)=FALSE(),IF($A518&lt;=$T$10,IF($A518&gt;$T$9,1,""),""),"")</f>
        <v/>
      </c>
      <c r="AD518" s="1" t="str">
        <f aca="false">IF(ISBLANK($A518)=FALSE(),IF($A518&lt;=$T$11,IF($A518&gt;$T$10,1,""),""),"")</f>
        <v/>
      </c>
      <c r="AE518" s="1" t="str">
        <f aca="false">IF(ISBLANK($A518)=FALSE(),IF($A518&gt;$T$11,1,""),"")</f>
        <v/>
      </c>
      <c r="AF518" s="1"/>
      <c r="AX518" s="3" t="n">
        <v>-0.022977690969573</v>
      </c>
      <c r="AY518" s="1" t="n">
        <f aca="false">$U$26+$AX518*MAX($U$2:$U$11)</f>
        <v>-0.172137545468946</v>
      </c>
      <c r="BA518" s="3" t="n">
        <f aca="false">IF(ISBLANK($A518)=TRUE(),$AY$2,$AY518)</f>
        <v>-0.160955127618234</v>
      </c>
      <c r="BB518" s="8" t="n">
        <f aca="false">IF(ISBLANK($A518)=TRUE(),$A$2,IF(ISNUMBER($A518)=TRUE(),$A518,$A$2))</f>
        <v>10</v>
      </c>
      <c r="BD518" s="8" t="n">
        <f aca="false">$BD517+0.001*($Q$66-$Q$65)</f>
        <v>14.9566616000003</v>
      </c>
      <c r="BE518" s="3" t="n">
        <f aca="false">NORMDIST($BD518,$R$12,$R$16,FALSE())</f>
        <v>0.157295485771315</v>
      </c>
    </row>
    <row r="519" customFormat="false" ht="12.75" hidden="false" customHeight="false" outlineLevel="0" collapsed="false">
      <c r="A519" s="9"/>
      <c r="B519" s="40"/>
      <c r="N519" s="8" t="n">
        <f aca="false">IF(ISNUMBER($A519)=TRUE(),1,IF(ISBLANK($A519)=TRUE(),1,0))</f>
        <v>1</v>
      </c>
      <c r="V519" s="1" t="str">
        <f aca="false">IF(ISBLANK($A519)=FALSE(),IF($A519&lt;=$T$3,1,""),"")</f>
        <v/>
      </c>
      <c r="W519" s="1" t="str">
        <f aca="false">IF(ISBLANK($A519)=FALSE(),IF($A519&lt;=$T$4,IF($A519&gt;$T$3,1,""),""),"")</f>
        <v/>
      </c>
      <c r="X519" s="1" t="str">
        <f aca="false">IF(ISBLANK($A519)=FALSE(),IF($A519&lt;=$T$5,IF($A519&gt;$T$4,1,""),""),"")</f>
        <v/>
      </c>
      <c r="Y519" s="1" t="str">
        <f aca="false">IF(ISBLANK($A519)=FALSE(),IF($A519&lt;=$T$6,IF($A519&gt;$T$5,1,""),""),"")</f>
        <v/>
      </c>
      <c r="Z519" s="1" t="str">
        <f aca="false">IF(ISBLANK($A519)=FALSE(),IF($A519&lt;=$T$7,IF($A519&gt;$T$6,1,""),""),"")</f>
        <v/>
      </c>
      <c r="AA519" s="1" t="str">
        <f aca="false">IF(ISBLANK($A519)=FALSE(),IF($A519&lt;=$T$8,IF($A519&gt;$T$7,1,""),""),"")</f>
        <v/>
      </c>
      <c r="AB519" s="1" t="str">
        <f aca="false">IF(ISBLANK($A519)=FALSE(),IF($A519&lt;=$T$9,IF($A519&gt;$T$8,1,""),""),"")</f>
        <v/>
      </c>
      <c r="AC519" s="1" t="str">
        <f aca="false">IF(ISBLANK($A519)=FALSE(),IF($A519&lt;=$T$10,IF($A519&gt;$T$9,1,""),""),"")</f>
        <v/>
      </c>
      <c r="AD519" s="1" t="str">
        <f aca="false">IF(ISBLANK($A519)=FALSE(),IF($A519&lt;=$T$11,IF($A519&gt;$T$10,1,""),""),"")</f>
        <v/>
      </c>
      <c r="AE519" s="1" t="str">
        <f aca="false">IF(ISBLANK($A519)=FALSE(),IF($A519&gt;$T$11,1,""),"")</f>
        <v/>
      </c>
      <c r="AF519" s="1"/>
      <c r="AX519" s="3" t="n">
        <v>0.012739951780755</v>
      </c>
      <c r="AY519" s="1" t="n">
        <f aca="false">$U$26+$AX519*MAX($U$2:$U$11)</f>
        <v>-0.163633344814106</v>
      </c>
      <c r="BA519" s="3" t="n">
        <f aca="false">IF(ISBLANK($A519)=TRUE(),$AY$2,$AY519)</f>
        <v>-0.160955127618234</v>
      </c>
      <c r="BB519" s="8" t="n">
        <f aca="false">IF(ISBLANK($A519)=TRUE(),$A$2,IF(ISNUMBER($A519)=TRUE(),$A519,$A$2))</f>
        <v>10</v>
      </c>
      <c r="BD519" s="8" t="n">
        <f aca="false">$BD518+0.001*($Q$66-$Q$65)</f>
        <v>14.9718092000003</v>
      </c>
      <c r="BE519" s="3" t="n">
        <f aca="false">NORMDIST($BD519,$R$12,$R$16,FALSE())</f>
        <v>0.157202079997028</v>
      </c>
    </row>
    <row r="520" customFormat="false" ht="12.75" hidden="false" customHeight="false" outlineLevel="0" collapsed="false">
      <c r="A520" s="9"/>
      <c r="B520" s="40"/>
      <c r="N520" s="8" t="n">
        <f aca="false">IF(ISNUMBER($A520)=TRUE(),1,IF(ISBLANK($A520)=TRUE(),1,0))</f>
        <v>1</v>
      </c>
      <c r="V520" s="1" t="str">
        <f aca="false">IF(ISBLANK($A520)=FALSE(),IF($A520&lt;=$T$3,1,""),"")</f>
        <v/>
      </c>
      <c r="W520" s="1" t="str">
        <f aca="false">IF(ISBLANK($A520)=FALSE(),IF($A520&lt;=$T$4,IF($A520&gt;$T$3,1,""),""),"")</f>
        <v/>
      </c>
      <c r="X520" s="1" t="str">
        <f aca="false">IF(ISBLANK($A520)=FALSE(),IF($A520&lt;=$T$5,IF($A520&gt;$T$4,1,""),""),"")</f>
        <v/>
      </c>
      <c r="Y520" s="1" t="str">
        <f aca="false">IF(ISBLANK($A520)=FALSE(),IF($A520&lt;=$T$6,IF($A520&gt;$T$5,1,""),""),"")</f>
        <v/>
      </c>
      <c r="Z520" s="1" t="str">
        <f aca="false">IF(ISBLANK($A520)=FALSE(),IF($A520&lt;=$T$7,IF($A520&gt;$T$6,1,""),""),"")</f>
        <v/>
      </c>
      <c r="AA520" s="1" t="str">
        <f aca="false">IF(ISBLANK($A520)=FALSE(),IF($A520&lt;=$T$8,IF($A520&gt;$T$7,1,""),""),"")</f>
        <v/>
      </c>
      <c r="AB520" s="1" t="str">
        <f aca="false">IF(ISBLANK($A520)=FALSE(),IF($A520&lt;=$T$9,IF($A520&gt;$T$8,1,""),""),"")</f>
        <v/>
      </c>
      <c r="AC520" s="1" t="str">
        <f aca="false">IF(ISBLANK($A520)=FALSE(),IF($A520&lt;=$T$10,IF($A520&gt;$T$9,1,""),""),"")</f>
        <v/>
      </c>
      <c r="AD520" s="1" t="str">
        <f aca="false">IF(ISBLANK($A520)=FALSE(),IF($A520&lt;=$T$11,IF($A520&gt;$T$10,1,""),""),"")</f>
        <v/>
      </c>
      <c r="AE520" s="1" t="str">
        <f aca="false">IF(ISBLANK($A520)=FALSE(),IF($A520&gt;$T$11,1,""),"")</f>
        <v/>
      </c>
      <c r="AF520" s="1"/>
      <c r="AX520" s="3" t="n">
        <v>0.00136692403942992</v>
      </c>
      <c r="AY520" s="1" t="n">
        <f aca="false">$U$26+$AX520*MAX($U$2:$U$11)</f>
        <v>-0.166341208562041</v>
      </c>
      <c r="BA520" s="3" t="n">
        <f aca="false">IF(ISBLANK($A520)=TRUE(),$AY$2,$AY520)</f>
        <v>-0.160955127618234</v>
      </c>
      <c r="BB520" s="8" t="n">
        <f aca="false">IF(ISBLANK($A520)=TRUE(),$A$2,IF(ISNUMBER($A520)=TRUE(),$A520,$A$2))</f>
        <v>10</v>
      </c>
      <c r="BD520" s="8" t="n">
        <f aca="false">$BD519+0.001*($Q$66-$Q$65)</f>
        <v>14.9869568000003</v>
      </c>
      <c r="BE520" s="3" t="n">
        <f aca="false">NORMDIST($BD520,$R$12,$R$16,FALSE())</f>
        <v>0.157103073876833</v>
      </c>
    </row>
    <row r="521" customFormat="false" ht="12.75" hidden="false" customHeight="false" outlineLevel="0" collapsed="false">
      <c r="A521" s="9"/>
      <c r="B521" s="40"/>
      <c r="N521" s="8" t="n">
        <f aca="false">IF(ISNUMBER($A521)=TRUE(),1,IF(ISBLANK($A521)=TRUE(),1,0))</f>
        <v>1</v>
      </c>
      <c r="V521" s="1" t="str">
        <f aca="false">IF(ISBLANK($A521)=FALSE(),IF($A521&lt;=$T$3,1,""),"")</f>
        <v/>
      </c>
      <c r="W521" s="1" t="str">
        <f aca="false">IF(ISBLANK($A521)=FALSE(),IF($A521&lt;=$T$4,IF($A521&gt;$T$3,1,""),""),"")</f>
        <v/>
      </c>
      <c r="X521" s="1" t="str">
        <f aca="false">IF(ISBLANK($A521)=FALSE(),IF($A521&lt;=$T$5,IF($A521&gt;$T$4,1,""),""),"")</f>
        <v/>
      </c>
      <c r="Y521" s="1" t="str">
        <f aca="false">IF(ISBLANK($A521)=FALSE(),IF($A521&lt;=$T$6,IF($A521&gt;$T$5,1,""),""),"")</f>
        <v/>
      </c>
      <c r="Z521" s="1" t="str">
        <f aca="false">IF(ISBLANK($A521)=FALSE(),IF($A521&lt;=$T$7,IF($A521&gt;$T$6,1,""),""),"")</f>
        <v/>
      </c>
      <c r="AA521" s="1" t="str">
        <f aca="false">IF(ISBLANK($A521)=FALSE(),IF($A521&lt;=$T$8,IF($A521&gt;$T$7,1,""),""),"")</f>
        <v/>
      </c>
      <c r="AB521" s="1" t="str">
        <f aca="false">IF(ISBLANK($A521)=FALSE(),IF($A521&lt;=$T$9,IF($A521&gt;$T$8,1,""),""),"")</f>
        <v/>
      </c>
      <c r="AC521" s="1" t="str">
        <f aca="false">IF(ISBLANK($A521)=FALSE(),IF($A521&lt;=$T$10,IF($A521&gt;$T$9,1,""),""),"")</f>
        <v/>
      </c>
      <c r="AD521" s="1" t="str">
        <f aca="false">IF(ISBLANK($A521)=FALSE(),IF($A521&lt;=$T$11,IF($A521&gt;$T$10,1,""),""),"")</f>
        <v/>
      </c>
      <c r="AE521" s="1" t="str">
        <f aca="false">IF(ISBLANK($A521)=FALSE(),IF($A521&gt;$T$11,1,""),"")</f>
        <v/>
      </c>
      <c r="AF521" s="1"/>
      <c r="AX521" s="3" t="n">
        <v>0.0121485030671102</v>
      </c>
      <c r="AY521" s="1" t="n">
        <f aca="false">$U$26+$AX521*MAX($U$2:$U$11)</f>
        <v>-0.163774165936402</v>
      </c>
      <c r="BA521" s="3" t="n">
        <f aca="false">IF(ISBLANK($A521)=TRUE(),$AY$2,$AY521)</f>
        <v>-0.160955127618234</v>
      </c>
      <c r="BB521" s="8" t="n">
        <f aca="false">IF(ISBLANK($A521)=TRUE(),$A$2,IF(ISNUMBER($A521)=TRUE(),$A521,$A$2))</f>
        <v>10</v>
      </c>
      <c r="BD521" s="8" t="n">
        <f aca="false">$BD520+0.001*($Q$66-$Q$65)</f>
        <v>15.0021044000003</v>
      </c>
      <c r="BE521" s="3" t="n">
        <f aca="false">NORMDIST($BD521,$R$12,$R$16,FALSE())</f>
        <v>0.156998478063903</v>
      </c>
    </row>
    <row r="522" customFormat="false" ht="12.75" hidden="false" customHeight="false" outlineLevel="0" collapsed="false">
      <c r="A522" s="9"/>
      <c r="B522" s="40"/>
      <c r="N522" s="8" t="n">
        <f aca="false">IF(ISNUMBER($A522)=TRUE(),1,IF(ISBLANK($A522)=TRUE(),1,0))</f>
        <v>1</v>
      </c>
      <c r="V522" s="1" t="str">
        <f aca="false">IF(ISBLANK($A522)=FALSE(),IF($A522&lt;=$T$3,1,""),"")</f>
        <v/>
      </c>
      <c r="W522" s="1" t="str">
        <f aca="false">IF(ISBLANK($A522)=FALSE(),IF($A522&lt;=$T$4,IF($A522&gt;$T$3,1,""),""),"")</f>
        <v/>
      </c>
      <c r="X522" s="1" t="str">
        <f aca="false">IF(ISBLANK($A522)=FALSE(),IF($A522&lt;=$T$5,IF($A522&gt;$T$4,1,""),""),"")</f>
        <v/>
      </c>
      <c r="Y522" s="1" t="str">
        <f aca="false">IF(ISBLANK($A522)=FALSE(),IF($A522&lt;=$T$6,IF($A522&gt;$T$5,1,""),""),"")</f>
        <v/>
      </c>
      <c r="Z522" s="1" t="str">
        <f aca="false">IF(ISBLANK($A522)=FALSE(),IF($A522&lt;=$T$7,IF($A522&gt;$T$6,1,""),""),"")</f>
        <v/>
      </c>
      <c r="AA522" s="1" t="str">
        <f aca="false">IF(ISBLANK($A522)=FALSE(),IF($A522&lt;=$T$8,IF($A522&gt;$T$7,1,""),""),"")</f>
        <v/>
      </c>
      <c r="AB522" s="1" t="str">
        <f aca="false">IF(ISBLANK($A522)=FALSE(),IF($A522&lt;=$T$9,IF($A522&gt;$T$8,1,""),""),"")</f>
        <v/>
      </c>
      <c r="AC522" s="1" t="str">
        <f aca="false">IF(ISBLANK($A522)=FALSE(),IF($A522&lt;=$T$10,IF($A522&gt;$T$9,1,""),""),"")</f>
        <v/>
      </c>
      <c r="AD522" s="1" t="str">
        <f aca="false">IF(ISBLANK($A522)=FALSE(),IF($A522&lt;=$T$11,IF($A522&gt;$T$10,1,""),""),"")</f>
        <v/>
      </c>
      <c r="AE522" s="1" t="str">
        <f aca="false">IF(ISBLANK($A522)=FALSE(),IF($A522&gt;$T$11,1,""),"")</f>
        <v/>
      </c>
      <c r="AF522" s="1"/>
      <c r="AX522" s="3" t="n">
        <v>0.00783440656758324</v>
      </c>
      <c r="AY522" s="1" t="n">
        <f aca="false">$U$26+$AX522*MAX($U$2:$U$11)</f>
        <v>-0.164801331769623</v>
      </c>
      <c r="BA522" s="3" t="n">
        <f aca="false">IF(ISBLANK($A522)=TRUE(),$AY$2,$AY522)</f>
        <v>-0.160955127618234</v>
      </c>
      <c r="BB522" s="8" t="n">
        <f aca="false">IF(ISBLANK($A522)=TRUE(),$A$2,IF(ISNUMBER($A522)=TRUE(),$A522,$A$2))</f>
        <v>10</v>
      </c>
      <c r="BD522" s="8" t="n">
        <f aca="false">$BD521+0.001*($Q$66-$Q$65)</f>
        <v>15.0172520000003</v>
      </c>
      <c r="BE522" s="3" t="n">
        <f aca="false">NORMDIST($BD522,$R$12,$R$16,FALSE())</f>
        <v>0.15688830380799</v>
      </c>
    </row>
    <row r="523" customFormat="false" ht="12.75" hidden="false" customHeight="false" outlineLevel="0" collapsed="false">
      <c r="A523" s="9"/>
      <c r="B523" s="40"/>
      <c r="N523" s="8" t="n">
        <f aca="false">IF(ISNUMBER($A523)=TRUE(),1,IF(ISBLANK($A523)=TRUE(),1,0))</f>
        <v>1</v>
      </c>
      <c r="V523" s="1" t="str">
        <f aca="false">IF(ISBLANK($A523)=FALSE(),IF($A523&lt;=$T$3,1,""),"")</f>
        <v/>
      </c>
      <c r="W523" s="1" t="str">
        <f aca="false">IF(ISBLANK($A523)=FALSE(),IF($A523&lt;=$T$4,IF($A523&gt;$T$3,1,""),""),"")</f>
        <v/>
      </c>
      <c r="X523" s="1" t="str">
        <f aca="false">IF(ISBLANK($A523)=FALSE(),IF($A523&lt;=$T$5,IF($A523&gt;$T$4,1,""),""),"")</f>
        <v/>
      </c>
      <c r="Y523" s="1" t="str">
        <f aca="false">IF(ISBLANK($A523)=FALSE(),IF($A523&lt;=$T$6,IF($A523&gt;$T$5,1,""),""),"")</f>
        <v/>
      </c>
      <c r="Z523" s="1" t="str">
        <f aca="false">IF(ISBLANK($A523)=FALSE(),IF($A523&lt;=$T$7,IF($A523&gt;$T$6,1,""),""),"")</f>
        <v/>
      </c>
      <c r="AA523" s="1" t="str">
        <f aca="false">IF(ISBLANK($A523)=FALSE(),IF($A523&lt;=$T$8,IF($A523&gt;$T$7,1,""),""),"")</f>
        <v/>
      </c>
      <c r="AB523" s="1" t="str">
        <f aca="false">IF(ISBLANK($A523)=FALSE(),IF($A523&lt;=$T$9,IF($A523&gt;$T$8,1,""),""),"")</f>
        <v/>
      </c>
      <c r="AC523" s="1" t="str">
        <f aca="false">IF(ISBLANK($A523)=FALSE(),IF($A523&lt;=$T$10,IF($A523&gt;$T$9,1,""),""),"")</f>
        <v/>
      </c>
      <c r="AD523" s="1" t="str">
        <f aca="false">IF(ISBLANK($A523)=FALSE(),IF($A523&lt;=$T$11,IF($A523&gt;$T$10,1,""),""),"")</f>
        <v/>
      </c>
      <c r="AE523" s="1" t="str">
        <f aca="false">IF(ISBLANK($A523)=FALSE(),IF($A523&gt;$T$11,1,""),"")</f>
        <v/>
      </c>
      <c r="AF523" s="1"/>
      <c r="AX523" s="3" t="n">
        <v>-0.0273650318918424</v>
      </c>
      <c r="AY523" s="1" t="n">
        <f aca="false">$U$26+$AX523*MAX($U$2:$U$11)</f>
        <v>-0.173182150450439</v>
      </c>
      <c r="BA523" s="3" t="n">
        <f aca="false">IF(ISBLANK($A523)=TRUE(),$AY$2,$AY523)</f>
        <v>-0.160955127618234</v>
      </c>
      <c r="BB523" s="8" t="n">
        <f aca="false">IF(ISBLANK($A523)=TRUE(),$A$2,IF(ISNUMBER($A523)=TRUE(),$A523,$A$2))</f>
        <v>10</v>
      </c>
      <c r="BD523" s="8" t="n">
        <f aca="false">$BD522+0.001*($Q$66-$Q$65)</f>
        <v>15.0323996000003</v>
      </c>
      <c r="BE523" s="3" t="n">
        <f aca="false">NORMDIST($BD523,$R$12,$R$16,FALSE())</f>
        <v>0.156772562953408</v>
      </c>
    </row>
    <row r="524" customFormat="false" ht="12.75" hidden="false" customHeight="false" outlineLevel="0" collapsed="false">
      <c r="A524" s="9"/>
      <c r="B524" s="40"/>
      <c r="N524" s="8" t="n">
        <f aca="false">IF(ISNUMBER($A524)=TRUE(),1,IF(ISBLANK($A524)=TRUE(),1,0))</f>
        <v>1</v>
      </c>
      <c r="V524" s="1" t="str">
        <f aca="false">IF(ISBLANK($A524)=FALSE(),IF($A524&lt;=$T$3,1,""),"")</f>
        <v/>
      </c>
      <c r="W524" s="1" t="str">
        <f aca="false">IF(ISBLANK($A524)=FALSE(),IF($A524&lt;=$T$4,IF($A524&gt;$T$3,1,""),""),"")</f>
        <v/>
      </c>
      <c r="X524" s="1" t="str">
        <f aca="false">IF(ISBLANK($A524)=FALSE(),IF($A524&lt;=$T$5,IF($A524&gt;$T$4,1,""),""),"")</f>
        <v/>
      </c>
      <c r="Y524" s="1" t="str">
        <f aca="false">IF(ISBLANK($A524)=FALSE(),IF($A524&lt;=$T$6,IF($A524&gt;$T$5,1,""),""),"")</f>
        <v/>
      </c>
      <c r="Z524" s="1" t="str">
        <f aca="false">IF(ISBLANK($A524)=FALSE(),IF($A524&lt;=$T$7,IF($A524&gt;$T$6,1,""),""),"")</f>
        <v/>
      </c>
      <c r="AA524" s="1" t="str">
        <f aca="false">IF(ISBLANK($A524)=FALSE(),IF($A524&lt;=$T$8,IF($A524&gt;$T$7,1,""),""),"")</f>
        <v/>
      </c>
      <c r="AB524" s="1" t="str">
        <f aca="false">IF(ISBLANK($A524)=FALSE(),IF($A524&lt;=$T$9,IF($A524&gt;$T$8,1,""),""),"")</f>
        <v/>
      </c>
      <c r="AC524" s="1" t="str">
        <f aca="false">IF(ISBLANK($A524)=FALSE(),IF($A524&lt;=$T$10,IF($A524&gt;$T$9,1,""),""),"")</f>
        <v/>
      </c>
      <c r="AD524" s="1" t="str">
        <f aca="false">IF(ISBLANK($A524)=FALSE(),IF($A524&lt;=$T$11,IF($A524&gt;$T$10,1,""),""),"")</f>
        <v/>
      </c>
      <c r="AE524" s="1" t="str">
        <f aca="false">IF(ISBLANK($A524)=FALSE(),IF($A524&gt;$T$11,1,""),"")</f>
        <v/>
      </c>
      <c r="AF524" s="1"/>
      <c r="AX524" s="3" t="n">
        <v>0.0248051393169958</v>
      </c>
      <c r="AY524" s="1" t="n">
        <f aca="false">$U$26+$AX524*MAX($U$2:$U$11)</f>
        <v>-0.160760681115001</v>
      </c>
      <c r="BA524" s="3" t="n">
        <f aca="false">IF(ISBLANK($A524)=TRUE(),$AY$2,$AY524)</f>
        <v>-0.160955127618234</v>
      </c>
      <c r="BB524" s="8" t="n">
        <f aca="false">IF(ISBLANK($A524)=TRUE(),$A$2,IF(ISNUMBER($A524)=TRUE(),$A524,$A$2))</f>
        <v>10</v>
      </c>
      <c r="BD524" s="8" t="n">
        <f aca="false">$BD523+0.001*($Q$66-$Q$65)</f>
        <v>15.0475472000003</v>
      </c>
      <c r="BE524" s="3" t="n">
        <f aca="false">NORMDIST($BD524,$R$12,$R$16,FALSE())</f>
        <v>0.156651267936909</v>
      </c>
    </row>
    <row r="525" customFormat="false" ht="12.75" hidden="false" customHeight="false" outlineLevel="0" collapsed="false">
      <c r="A525" s="9"/>
      <c r="B525" s="40"/>
      <c r="N525" s="8" t="n">
        <f aca="false">IF(ISNUMBER($A525)=TRUE(),1,IF(ISBLANK($A525)=TRUE(),1,0))</f>
        <v>1</v>
      </c>
      <c r="V525" s="1" t="str">
        <f aca="false">IF(ISBLANK($A525)=FALSE(),IF($A525&lt;=$T$3,1,""),"")</f>
        <v/>
      </c>
      <c r="W525" s="1" t="str">
        <f aca="false">IF(ISBLANK($A525)=FALSE(),IF($A525&lt;=$T$4,IF($A525&gt;$T$3,1,""),""),"")</f>
        <v/>
      </c>
      <c r="X525" s="1" t="str">
        <f aca="false">IF(ISBLANK($A525)=FALSE(),IF($A525&lt;=$T$5,IF($A525&gt;$T$4,1,""),""),"")</f>
        <v/>
      </c>
      <c r="Y525" s="1" t="str">
        <f aca="false">IF(ISBLANK($A525)=FALSE(),IF($A525&lt;=$T$6,IF($A525&gt;$T$5,1,""),""),"")</f>
        <v/>
      </c>
      <c r="Z525" s="1" t="str">
        <f aca="false">IF(ISBLANK($A525)=FALSE(),IF($A525&lt;=$T$7,IF($A525&gt;$T$6,1,""),""),"")</f>
        <v/>
      </c>
      <c r="AA525" s="1" t="str">
        <f aca="false">IF(ISBLANK($A525)=FALSE(),IF($A525&lt;=$T$8,IF($A525&gt;$T$7,1,""),""),"")</f>
        <v/>
      </c>
      <c r="AB525" s="1" t="str">
        <f aca="false">IF(ISBLANK($A525)=FALSE(),IF($A525&lt;=$T$9,IF($A525&gt;$T$8,1,""),""),"")</f>
        <v/>
      </c>
      <c r="AC525" s="1" t="str">
        <f aca="false">IF(ISBLANK($A525)=FALSE(),IF($A525&lt;=$T$10,IF($A525&gt;$T$9,1,""),""),"")</f>
        <v/>
      </c>
      <c r="AD525" s="1" t="str">
        <f aca="false">IF(ISBLANK($A525)=FALSE(),IF($A525&lt;=$T$11,IF($A525&gt;$T$10,1,""),""),"")</f>
        <v/>
      </c>
      <c r="AE525" s="1" t="str">
        <f aca="false">IF(ISBLANK($A525)=FALSE(),IF($A525&gt;$T$11,1,""),"")</f>
        <v/>
      </c>
      <c r="AF525" s="1"/>
      <c r="AX525" s="3" t="n">
        <v>-0.00790032654805139</v>
      </c>
      <c r="AY525" s="1" t="n">
        <f aca="false">$U$26+$AX525*MAX($U$2:$U$11)</f>
        <v>-0.168547696797155</v>
      </c>
      <c r="BA525" s="3" t="n">
        <f aca="false">IF(ISBLANK($A525)=TRUE(),$AY$2,$AY525)</f>
        <v>-0.160955127618234</v>
      </c>
      <c r="BB525" s="8" t="n">
        <f aca="false">IF(ISBLANK($A525)=TRUE(),$A$2,IF(ISNUMBER($A525)=TRUE(),$A525,$A$2))</f>
        <v>10</v>
      </c>
      <c r="BD525" s="8" t="n">
        <f aca="false">$BD524+0.001*($Q$66-$Q$65)</f>
        <v>15.0626948000003</v>
      </c>
      <c r="BE525" s="3" t="n">
        <f aca="false">NORMDIST($BD525,$R$12,$R$16,FALSE())</f>
        <v>0.156524431785456</v>
      </c>
    </row>
    <row r="526" customFormat="false" ht="12.75" hidden="false" customHeight="false" outlineLevel="0" collapsed="false">
      <c r="A526" s="9"/>
      <c r="B526" s="40"/>
      <c r="N526" s="8" t="n">
        <f aca="false">IF(ISNUMBER($A526)=TRUE(),1,IF(ISBLANK($A526)=TRUE(),1,0))</f>
        <v>1</v>
      </c>
      <c r="V526" s="1" t="str">
        <f aca="false">IF(ISBLANK($A526)=FALSE(),IF($A526&lt;=$T$3,1,""),"")</f>
        <v/>
      </c>
      <c r="W526" s="1" t="str">
        <f aca="false">IF(ISBLANK($A526)=FALSE(),IF($A526&lt;=$T$4,IF($A526&gt;$T$3,1,""),""),"")</f>
        <v/>
      </c>
      <c r="X526" s="1" t="str">
        <f aca="false">IF(ISBLANK($A526)=FALSE(),IF($A526&lt;=$T$5,IF($A526&gt;$T$4,1,""),""),"")</f>
        <v/>
      </c>
      <c r="Y526" s="1" t="str">
        <f aca="false">IF(ISBLANK($A526)=FALSE(),IF($A526&lt;=$T$6,IF($A526&gt;$T$5,1,""),""),"")</f>
        <v/>
      </c>
      <c r="Z526" s="1" t="str">
        <f aca="false">IF(ISBLANK($A526)=FALSE(),IF($A526&lt;=$T$7,IF($A526&gt;$T$6,1,""),""),"")</f>
        <v/>
      </c>
      <c r="AA526" s="1" t="str">
        <f aca="false">IF(ISBLANK($A526)=FALSE(),IF($A526&lt;=$T$8,IF($A526&gt;$T$7,1,""),""),"")</f>
        <v/>
      </c>
      <c r="AB526" s="1" t="str">
        <f aca="false">IF(ISBLANK($A526)=FALSE(),IF($A526&lt;=$T$9,IF($A526&gt;$T$8,1,""),""),"")</f>
        <v/>
      </c>
      <c r="AC526" s="1" t="str">
        <f aca="false">IF(ISBLANK($A526)=FALSE(),IF($A526&lt;=$T$10,IF($A526&gt;$T$9,1,""),""),"")</f>
        <v/>
      </c>
      <c r="AD526" s="1" t="str">
        <f aca="false">IF(ISBLANK($A526)=FALSE(),IF($A526&lt;=$T$11,IF($A526&gt;$T$10,1,""),""),"")</f>
        <v/>
      </c>
      <c r="AE526" s="1" t="str">
        <f aca="false">IF(ISBLANK($A526)=FALSE(),IF($A526&gt;$T$11,1,""),"")</f>
        <v/>
      </c>
      <c r="AF526" s="1"/>
      <c r="AX526" s="3" t="n">
        <v>-0.021767326883755</v>
      </c>
      <c r="AY526" s="1" t="n">
        <f aca="false">$U$26+$AX526*MAX($U$2:$U$11)</f>
        <v>-0.171849363543751</v>
      </c>
      <c r="BA526" s="3" t="n">
        <f aca="false">IF(ISBLANK($A526)=TRUE(),$AY$2,$AY526)</f>
        <v>-0.160955127618234</v>
      </c>
      <c r="BB526" s="8" t="n">
        <f aca="false">IF(ISBLANK($A526)=TRUE(),$A$2,IF(ISNUMBER($A526)=TRUE(),$A526,$A$2))</f>
        <v>10</v>
      </c>
      <c r="BD526" s="8" t="n">
        <f aca="false">$BD525+0.001*($Q$66-$Q$65)</f>
        <v>15.0778424000003</v>
      </c>
      <c r="BE526" s="3" t="n">
        <f aca="false">NORMDIST($BD526,$R$12,$R$16,FALSE())</f>
        <v>0.156392068113893</v>
      </c>
    </row>
    <row r="527" customFormat="false" ht="12.75" hidden="false" customHeight="false" outlineLevel="0" collapsed="false">
      <c r="A527" s="9"/>
      <c r="B527" s="40"/>
      <c r="N527" s="8" t="n">
        <f aca="false">IF(ISNUMBER($A527)=TRUE(),1,IF(ISBLANK($A527)=TRUE(),1,0))</f>
        <v>1</v>
      </c>
      <c r="V527" s="1" t="str">
        <f aca="false">IF(ISBLANK($A527)=FALSE(),IF($A527&lt;=$T$3,1,""),"")</f>
        <v/>
      </c>
      <c r="W527" s="1" t="str">
        <f aca="false">IF(ISBLANK($A527)=FALSE(),IF($A527&lt;=$T$4,IF($A527&gt;$T$3,1,""),""),"")</f>
        <v/>
      </c>
      <c r="X527" s="1" t="str">
        <f aca="false">IF(ISBLANK($A527)=FALSE(),IF($A527&lt;=$T$5,IF($A527&gt;$T$4,1,""),""),"")</f>
        <v/>
      </c>
      <c r="Y527" s="1" t="str">
        <f aca="false">IF(ISBLANK($A527)=FALSE(),IF($A527&lt;=$T$6,IF($A527&gt;$T$5,1,""),""),"")</f>
        <v/>
      </c>
      <c r="Z527" s="1" t="str">
        <f aca="false">IF(ISBLANK($A527)=FALSE(),IF($A527&lt;=$T$7,IF($A527&gt;$T$6,1,""),""),"")</f>
        <v/>
      </c>
      <c r="AA527" s="1" t="str">
        <f aca="false">IF(ISBLANK($A527)=FALSE(),IF($A527&lt;=$T$8,IF($A527&gt;$T$7,1,""),""),"")</f>
        <v/>
      </c>
      <c r="AB527" s="1" t="str">
        <f aca="false">IF(ISBLANK($A527)=FALSE(),IF($A527&lt;=$T$9,IF($A527&gt;$T$8,1,""),""),"")</f>
        <v/>
      </c>
      <c r="AC527" s="1" t="str">
        <f aca="false">IF(ISBLANK($A527)=FALSE(),IF($A527&lt;=$T$10,IF($A527&gt;$T$9,1,""),""),"")</f>
        <v/>
      </c>
      <c r="AD527" s="1" t="str">
        <f aca="false">IF(ISBLANK($A527)=FALSE(),IF($A527&lt;=$T$11,IF($A527&gt;$T$10,1,""),""),"")</f>
        <v/>
      </c>
      <c r="AE527" s="1" t="str">
        <f aca="false">IF(ISBLANK($A527)=FALSE(),IF($A527&gt;$T$11,1,""),"")</f>
        <v/>
      </c>
      <c r="AF527" s="1"/>
      <c r="AX527" s="3" t="n">
        <v>0.0274968718527787</v>
      </c>
      <c r="AY527" s="1" t="n">
        <f aca="false">$U$26+$AX527*MAX($U$2:$U$11)</f>
        <v>-0.160119792416005</v>
      </c>
      <c r="BA527" s="3" t="n">
        <f aca="false">IF(ISBLANK($A527)=TRUE(),$AY$2,$AY527)</f>
        <v>-0.160955127618234</v>
      </c>
      <c r="BB527" s="8" t="n">
        <f aca="false">IF(ISBLANK($A527)=TRUE(),$A$2,IF(ISNUMBER($A527)=TRUE(),$A527,$A$2))</f>
        <v>10</v>
      </c>
      <c r="BD527" s="8" t="n">
        <f aca="false">$BD526+0.001*($Q$66-$Q$65)</f>
        <v>15.0929900000003</v>
      </c>
      <c r="BE527" s="3" t="n">
        <f aca="false">NORMDIST($BD527,$R$12,$R$16,FALSE())</f>
        <v>0.156254191122508</v>
      </c>
    </row>
    <row r="528" customFormat="false" ht="12.75" hidden="false" customHeight="false" outlineLevel="0" collapsed="false">
      <c r="A528" s="9"/>
      <c r="B528" s="40"/>
      <c r="N528" s="8" t="n">
        <f aca="false">IF(ISNUMBER($A528)=TRUE(),1,IF(ISBLANK($A528)=TRUE(),1,0))</f>
        <v>1</v>
      </c>
      <c r="V528" s="1" t="str">
        <f aca="false">IF(ISBLANK($A528)=FALSE(),IF($A528&lt;=$T$3,1,""),"")</f>
        <v/>
      </c>
      <c r="W528" s="1" t="str">
        <f aca="false">IF(ISBLANK($A528)=FALSE(),IF($A528&lt;=$T$4,IF($A528&gt;$T$3,1,""),""),"")</f>
        <v/>
      </c>
      <c r="X528" s="1" t="str">
        <f aca="false">IF(ISBLANK($A528)=FALSE(),IF($A528&lt;=$T$5,IF($A528&gt;$T$4,1,""),""),"")</f>
        <v/>
      </c>
      <c r="Y528" s="1" t="str">
        <f aca="false">IF(ISBLANK($A528)=FALSE(),IF($A528&lt;=$T$6,IF($A528&gt;$T$5,1,""),""),"")</f>
        <v/>
      </c>
      <c r="Z528" s="1" t="str">
        <f aca="false">IF(ISBLANK($A528)=FALSE(),IF($A528&lt;=$T$7,IF($A528&gt;$T$6,1,""),""),"")</f>
        <v/>
      </c>
      <c r="AA528" s="1" t="str">
        <f aca="false">IF(ISBLANK($A528)=FALSE(),IF($A528&lt;=$T$8,IF($A528&gt;$T$7,1,""),""),"")</f>
        <v/>
      </c>
      <c r="AB528" s="1" t="str">
        <f aca="false">IF(ISBLANK($A528)=FALSE(),IF($A528&lt;=$T$9,IF($A528&gt;$T$8,1,""),""),"")</f>
        <v/>
      </c>
      <c r="AC528" s="1" t="str">
        <f aca="false">IF(ISBLANK($A528)=FALSE(),IF($A528&lt;=$T$10,IF($A528&gt;$T$9,1,""),""),"")</f>
        <v/>
      </c>
      <c r="AD528" s="1" t="str">
        <f aca="false">IF(ISBLANK($A528)=FALSE(),IF($A528&lt;=$T$11,IF($A528&gt;$T$10,1,""),""),"")</f>
        <v/>
      </c>
      <c r="AE528" s="1" t="str">
        <f aca="false">IF(ISBLANK($A528)=FALSE(),IF($A528&gt;$T$11,1,""),"")</f>
        <v/>
      </c>
      <c r="AF528" s="1"/>
      <c r="AX528" s="3" t="n">
        <v>-0.0284636982329783</v>
      </c>
      <c r="AY528" s="1" t="n">
        <f aca="false">$U$26+$AX528*MAX($U$2:$U$11)</f>
        <v>-0.173443737674519</v>
      </c>
      <c r="BA528" s="3" t="n">
        <f aca="false">IF(ISBLANK($A528)=TRUE(),$AY$2,$AY528)</f>
        <v>-0.160955127618234</v>
      </c>
      <c r="BB528" s="8" t="n">
        <f aca="false">IF(ISBLANK($A528)=TRUE(),$A$2,IF(ISNUMBER($A528)=TRUE(),$A528,$A$2))</f>
        <v>10</v>
      </c>
      <c r="BD528" s="8" t="n">
        <f aca="false">$BD527+0.001*($Q$66-$Q$65)</f>
        <v>15.1081376000003</v>
      </c>
      <c r="BE528" s="3" t="n">
        <f aca="false">NORMDIST($BD528,$R$12,$R$16,FALSE())</f>
        <v>0.156110815594493</v>
      </c>
    </row>
    <row r="529" customFormat="false" ht="12.75" hidden="false" customHeight="false" outlineLevel="0" collapsed="false">
      <c r="A529" s="9"/>
      <c r="B529" s="40"/>
      <c r="N529" s="8" t="n">
        <f aca="false">IF(ISNUMBER($A529)=TRUE(),1,IF(ISBLANK($A529)=TRUE(),1,0))</f>
        <v>1</v>
      </c>
      <c r="V529" s="1" t="str">
        <f aca="false">IF(ISBLANK($A529)=FALSE(),IF($A529&lt;=$T$3,1,""),"")</f>
        <v/>
      </c>
      <c r="W529" s="1" t="str">
        <f aca="false">IF(ISBLANK($A529)=FALSE(),IF($A529&lt;=$T$4,IF($A529&gt;$T$3,1,""),""),"")</f>
        <v/>
      </c>
      <c r="X529" s="1" t="str">
        <f aca="false">IF(ISBLANK($A529)=FALSE(),IF($A529&lt;=$T$5,IF($A529&gt;$T$4,1,""),""),"")</f>
        <v/>
      </c>
      <c r="Y529" s="1" t="str">
        <f aca="false">IF(ISBLANK($A529)=FALSE(),IF($A529&lt;=$T$6,IF($A529&gt;$T$5,1,""),""),"")</f>
        <v/>
      </c>
      <c r="Z529" s="1" t="str">
        <f aca="false">IF(ISBLANK($A529)=FALSE(),IF($A529&lt;=$T$7,IF($A529&gt;$T$6,1,""),""),"")</f>
        <v/>
      </c>
      <c r="AA529" s="1" t="str">
        <f aca="false">IF(ISBLANK($A529)=FALSE(),IF($A529&lt;=$T$8,IF($A529&gt;$T$7,1,""),""),"")</f>
        <v/>
      </c>
      <c r="AB529" s="1" t="str">
        <f aca="false">IF(ISBLANK($A529)=FALSE(),IF($A529&lt;=$T$9,IF($A529&gt;$T$8,1,""),""),"")</f>
        <v/>
      </c>
      <c r="AC529" s="1" t="str">
        <f aca="false">IF(ISBLANK($A529)=FALSE(),IF($A529&lt;=$T$10,IF($A529&gt;$T$9,1,""),""),"")</f>
        <v/>
      </c>
      <c r="AD529" s="1" t="str">
        <f aca="false">IF(ISBLANK($A529)=FALSE(),IF($A529&lt;=$T$11,IF($A529&gt;$T$10,1,""),""),"")</f>
        <v/>
      </c>
      <c r="AE529" s="1" t="str">
        <f aca="false">IF(ISBLANK($A529)=FALSE(),IF($A529&gt;$T$11,1,""),"")</f>
        <v/>
      </c>
      <c r="AF529" s="1"/>
      <c r="AX529" s="3" t="n">
        <v>0.0294854579302347</v>
      </c>
      <c r="AY529" s="1" t="n">
        <f aca="false">$U$26+$AX529*MAX($U$2:$U$11)</f>
        <v>-0.15964631954042</v>
      </c>
      <c r="BA529" s="3" t="n">
        <f aca="false">IF(ISBLANK($A529)=TRUE(),$AY$2,$AY529)</f>
        <v>-0.160955127618234</v>
      </c>
      <c r="BB529" s="8" t="n">
        <f aca="false">IF(ISBLANK($A529)=TRUE(),$A$2,IF(ISNUMBER($A529)=TRUE(),$A529,$A$2))</f>
        <v>10</v>
      </c>
      <c r="BD529" s="8" t="n">
        <f aca="false">$BD528+0.001*($Q$66-$Q$65)</f>
        <v>15.1232852000003</v>
      </c>
      <c r="BE529" s="3" t="n">
        <f aca="false">NORMDIST($BD529,$R$12,$R$16,FALSE())</f>
        <v>0.155961956893306</v>
      </c>
    </row>
    <row r="530" customFormat="false" ht="12.75" hidden="false" customHeight="false" outlineLevel="0" collapsed="false">
      <c r="A530" s="9"/>
      <c r="B530" s="40"/>
      <c r="N530" s="8" t="n">
        <f aca="false">IF(ISNUMBER($A530)=TRUE(),1,IF(ISBLANK($A530)=TRUE(),1,0))</f>
        <v>1</v>
      </c>
      <c r="V530" s="1" t="str">
        <f aca="false">IF(ISBLANK($A530)=FALSE(),IF($A530&lt;=$T$3,1,""),"")</f>
        <v/>
      </c>
      <c r="W530" s="1" t="str">
        <f aca="false">IF(ISBLANK($A530)=FALSE(),IF($A530&lt;=$T$4,IF($A530&gt;$T$3,1,""),""),"")</f>
        <v/>
      </c>
      <c r="X530" s="1" t="str">
        <f aca="false">IF(ISBLANK($A530)=FALSE(),IF($A530&lt;=$T$5,IF($A530&gt;$T$4,1,""),""),"")</f>
        <v/>
      </c>
      <c r="Y530" s="1" t="str">
        <f aca="false">IF(ISBLANK($A530)=FALSE(),IF($A530&lt;=$T$6,IF($A530&gt;$T$5,1,""),""),"")</f>
        <v/>
      </c>
      <c r="Z530" s="1" t="str">
        <f aca="false">IF(ISBLANK($A530)=FALSE(),IF($A530&lt;=$T$7,IF($A530&gt;$T$6,1,""),""),"")</f>
        <v/>
      </c>
      <c r="AA530" s="1" t="str">
        <f aca="false">IF(ISBLANK($A530)=FALSE(),IF($A530&lt;=$T$8,IF($A530&gt;$T$7,1,""),""),"")</f>
        <v/>
      </c>
      <c r="AB530" s="1" t="str">
        <f aca="false">IF(ISBLANK($A530)=FALSE(),IF($A530&lt;=$T$9,IF($A530&gt;$T$8,1,""),""),"")</f>
        <v/>
      </c>
      <c r="AC530" s="1" t="str">
        <f aca="false">IF(ISBLANK($A530)=FALSE(),IF($A530&lt;=$T$10,IF($A530&gt;$T$9,1,""),""),"")</f>
        <v/>
      </c>
      <c r="AD530" s="1" t="str">
        <f aca="false">IF(ISBLANK($A530)=FALSE(),IF($A530&lt;=$T$11,IF($A530&gt;$T$10,1,""),""),"")</f>
        <v/>
      </c>
      <c r="AE530" s="1" t="str">
        <f aca="false">IF(ISBLANK($A530)=FALSE(),IF($A530&gt;$T$11,1,""),"")</f>
        <v/>
      </c>
      <c r="AF530" s="1"/>
      <c r="AX530" s="3" t="n">
        <v>0.0187588122196112</v>
      </c>
      <c r="AY530" s="1" t="n">
        <f aca="false">$U$26+$AX530*MAX($U$2:$U$11)</f>
        <v>-0.162200282804855</v>
      </c>
      <c r="BA530" s="3" t="n">
        <f aca="false">IF(ISBLANK($A530)=TRUE(),$AY$2,$AY530)</f>
        <v>-0.160955127618234</v>
      </c>
      <c r="BB530" s="8" t="n">
        <f aca="false">IF(ISBLANK($A530)=TRUE(),$A$2,IF(ISNUMBER($A530)=TRUE(),$A530,$A$2))</f>
        <v>10</v>
      </c>
      <c r="BD530" s="8" t="n">
        <f aca="false">$BD529+0.001*($Q$66-$Q$65)</f>
        <v>15.1384328000003</v>
      </c>
      <c r="BE530" s="3" t="n">
        <f aca="false">NORMDIST($BD530,$R$12,$R$16,FALSE())</f>
        <v>0.155807630959924</v>
      </c>
    </row>
    <row r="531" customFormat="false" ht="12.75" hidden="false" customHeight="false" outlineLevel="0" collapsed="false">
      <c r="A531" s="9"/>
      <c r="B531" s="40"/>
      <c r="N531" s="8" t="n">
        <f aca="false">IF(ISNUMBER($A531)=TRUE(),1,IF(ISBLANK($A531)=TRUE(),1,0))</f>
        <v>1</v>
      </c>
      <c r="V531" s="1" t="str">
        <f aca="false">IF(ISBLANK($A531)=FALSE(),IF($A531&lt;=$T$3,1,""),"")</f>
        <v/>
      </c>
      <c r="W531" s="1" t="str">
        <f aca="false">IF(ISBLANK($A531)=FALSE(),IF($A531&lt;=$T$4,IF($A531&gt;$T$3,1,""),""),"")</f>
        <v/>
      </c>
      <c r="X531" s="1" t="str">
        <f aca="false">IF(ISBLANK($A531)=FALSE(),IF($A531&lt;=$T$5,IF($A531&gt;$T$4,1,""),""),"")</f>
        <v/>
      </c>
      <c r="Y531" s="1" t="str">
        <f aca="false">IF(ISBLANK($A531)=FALSE(),IF($A531&lt;=$T$6,IF($A531&gt;$T$5,1,""),""),"")</f>
        <v/>
      </c>
      <c r="Z531" s="1" t="str">
        <f aca="false">IF(ISBLANK($A531)=FALSE(),IF($A531&lt;=$T$7,IF($A531&gt;$T$6,1,""),""),"")</f>
        <v/>
      </c>
      <c r="AA531" s="1" t="str">
        <f aca="false">IF(ISBLANK($A531)=FALSE(),IF($A531&lt;=$T$8,IF($A531&gt;$T$7,1,""),""),"")</f>
        <v/>
      </c>
      <c r="AB531" s="1" t="str">
        <f aca="false">IF(ISBLANK($A531)=FALSE(),IF($A531&lt;=$T$9,IF($A531&gt;$T$8,1,""),""),"")</f>
        <v/>
      </c>
      <c r="AC531" s="1" t="str">
        <f aca="false">IF(ISBLANK($A531)=FALSE(),IF($A531&lt;=$T$10,IF($A531&gt;$T$9,1,""),""),"")</f>
        <v/>
      </c>
      <c r="AD531" s="1" t="str">
        <f aca="false">IF(ISBLANK($A531)=FALSE(),IF($A531&lt;=$T$11,IF($A531&gt;$T$10,1,""),""),"")</f>
        <v/>
      </c>
      <c r="AE531" s="1" t="str">
        <f aca="false">IF(ISBLANK($A531)=FALSE(),IF($A531&gt;$T$11,1,""),"")</f>
        <v/>
      </c>
      <c r="AF531" s="1"/>
      <c r="AX531" s="3" t="n">
        <v>-0.0283996093630787</v>
      </c>
      <c r="AY531" s="1" t="n">
        <f aca="false">$U$26+$AX531*MAX($U$2:$U$11)</f>
        <v>-0.173428478419781</v>
      </c>
      <c r="BA531" s="3" t="n">
        <f aca="false">IF(ISBLANK($A531)=TRUE(),$AY$2,$AY531)</f>
        <v>-0.160955127618234</v>
      </c>
      <c r="BB531" s="8" t="n">
        <f aca="false">IF(ISBLANK($A531)=TRUE(),$A$2,IF(ISNUMBER($A531)=TRUE(),$A531,$A$2))</f>
        <v>10</v>
      </c>
      <c r="BD531" s="8" t="n">
        <f aca="false">$BD530+0.001*($Q$66-$Q$65)</f>
        <v>15.1535804000003</v>
      </c>
      <c r="BE531" s="3" t="n">
        <f aca="false">NORMDIST($BD531,$R$12,$R$16,FALSE())</f>
        <v>0.155647854309996</v>
      </c>
    </row>
    <row r="532" customFormat="false" ht="12.75" hidden="false" customHeight="false" outlineLevel="0" collapsed="false">
      <c r="A532" s="9"/>
      <c r="B532" s="40"/>
      <c r="N532" s="8" t="n">
        <f aca="false">IF(ISNUMBER($A532)=TRUE(),1,IF(ISBLANK($A532)=TRUE(),1,0))</f>
        <v>1</v>
      </c>
      <c r="V532" s="1" t="str">
        <f aca="false">IF(ISBLANK($A532)=FALSE(),IF($A532&lt;=$T$3,1,""),"")</f>
        <v/>
      </c>
      <c r="W532" s="1" t="str">
        <f aca="false">IF(ISBLANK($A532)=FALSE(),IF($A532&lt;=$T$4,IF($A532&gt;$T$3,1,""),""),"")</f>
        <v/>
      </c>
      <c r="X532" s="1" t="str">
        <f aca="false">IF(ISBLANK($A532)=FALSE(),IF($A532&lt;=$T$5,IF($A532&gt;$T$4,1,""),""),"")</f>
        <v/>
      </c>
      <c r="Y532" s="1" t="str">
        <f aca="false">IF(ISBLANK($A532)=FALSE(),IF($A532&lt;=$T$6,IF($A532&gt;$T$5,1,""),""),"")</f>
        <v/>
      </c>
      <c r="Z532" s="1" t="str">
        <f aca="false">IF(ISBLANK($A532)=FALSE(),IF($A532&lt;=$T$7,IF($A532&gt;$T$6,1,""),""),"")</f>
        <v/>
      </c>
      <c r="AA532" s="1" t="str">
        <f aca="false">IF(ISBLANK($A532)=FALSE(),IF($A532&lt;=$T$8,IF($A532&gt;$T$7,1,""),""),"")</f>
        <v/>
      </c>
      <c r="AB532" s="1" t="str">
        <f aca="false">IF(ISBLANK($A532)=FALSE(),IF($A532&lt;=$T$9,IF($A532&gt;$T$8,1,""),""),"")</f>
        <v/>
      </c>
      <c r="AC532" s="1" t="str">
        <f aca="false">IF(ISBLANK($A532)=FALSE(),IF($A532&lt;=$T$10,IF($A532&gt;$T$9,1,""),""),"")</f>
        <v/>
      </c>
      <c r="AD532" s="1" t="str">
        <f aca="false">IF(ISBLANK($A532)=FALSE(),IF($A532&lt;=$T$11,IF($A532&gt;$T$10,1,""),""),"")</f>
        <v/>
      </c>
      <c r="AE532" s="1" t="str">
        <f aca="false">IF(ISBLANK($A532)=FALSE(),IF($A532&gt;$T$11,1,""),"")</f>
        <v/>
      </c>
      <c r="AF532" s="1"/>
      <c r="AX532" s="3" t="n">
        <v>-0.0089440595721305</v>
      </c>
      <c r="AY532" s="1" t="n">
        <f aca="false">$U$26+$AX532*MAX($U$2:$U$11)</f>
        <v>-0.168796204660031</v>
      </c>
      <c r="BA532" s="3" t="n">
        <f aca="false">IF(ISBLANK($A532)=TRUE(),$AY$2,$AY532)</f>
        <v>-0.160955127618234</v>
      </c>
      <c r="BB532" s="8" t="n">
        <f aca="false">IF(ISBLANK($A532)=TRUE(),$A$2,IF(ISNUMBER($A532)=TRUE(),$A532,$A$2))</f>
        <v>10</v>
      </c>
      <c r="BD532" s="8" t="n">
        <f aca="false">$BD531+0.001*($Q$66-$Q$65)</f>
        <v>15.1687280000003</v>
      </c>
      <c r="BE532" s="3" t="n">
        <f aca="false">NORMDIST($BD532,$R$12,$R$16,FALSE())</f>
        <v>0.155482644030905</v>
      </c>
    </row>
    <row r="533" customFormat="false" ht="12.75" hidden="false" customHeight="false" outlineLevel="0" collapsed="false">
      <c r="A533" s="9"/>
      <c r="B533" s="40"/>
      <c r="N533" s="8" t="n">
        <f aca="false">IF(ISNUMBER($A533)=TRUE(),1,IF(ISBLANK($A533)=TRUE(),1,0))</f>
        <v>1</v>
      </c>
      <c r="V533" s="1" t="str">
        <f aca="false">IF(ISBLANK($A533)=FALSE(),IF($A533&lt;=$T$3,1,""),"")</f>
        <v/>
      </c>
      <c r="W533" s="1" t="str">
        <f aca="false">IF(ISBLANK($A533)=FALSE(),IF($A533&lt;=$T$4,IF($A533&gt;$T$3,1,""),""),"")</f>
        <v/>
      </c>
      <c r="X533" s="1" t="str">
        <f aca="false">IF(ISBLANK($A533)=FALSE(),IF($A533&lt;=$T$5,IF($A533&gt;$T$4,1,""),""),"")</f>
        <v/>
      </c>
      <c r="Y533" s="1" t="str">
        <f aca="false">IF(ISBLANK($A533)=FALSE(),IF($A533&lt;=$T$6,IF($A533&gt;$T$5,1,""),""),"")</f>
        <v/>
      </c>
      <c r="Z533" s="1" t="str">
        <f aca="false">IF(ISBLANK($A533)=FALSE(),IF($A533&lt;=$T$7,IF($A533&gt;$T$6,1,""),""),"")</f>
        <v/>
      </c>
      <c r="AA533" s="1" t="str">
        <f aca="false">IF(ISBLANK($A533)=FALSE(),IF($A533&lt;=$T$8,IF($A533&gt;$T$7,1,""),""),"")</f>
        <v/>
      </c>
      <c r="AB533" s="1" t="str">
        <f aca="false">IF(ISBLANK($A533)=FALSE(),IF($A533&lt;=$T$9,IF($A533&gt;$T$8,1,""),""),"")</f>
        <v/>
      </c>
      <c r="AC533" s="1" t="str">
        <f aca="false">IF(ISBLANK($A533)=FALSE(),IF($A533&lt;=$T$10,IF($A533&gt;$T$9,1,""),""),"")</f>
        <v/>
      </c>
      <c r="AD533" s="1" t="str">
        <f aca="false">IF(ISBLANK($A533)=FALSE(),IF($A533&lt;=$T$11,IF($A533&gt;$T$10,1,""),""),"")</f>
        <v/>
      </c>
      <c r="AE533" s="1" t="str">
        <f aca="false">IF(ISBLANK($A533)=FALSE(),IF($A533&gt;$T$11,1,""),"")</f>
        <v/>
      </c>
      <c r="AF533" s="1"/>
      <c r="AX533" s="3" t="n">
        <v>0.0288317514572588</v>
      </c>
      <c r="AY533" s="1" t="n">
        <f aca="false">$U$26+$AX533*MAX($U$2:$U$11)</f>
        <v>-0.159801963938748</v>
      </c>
      <c r="BA533" s="3" t="n">
        <f aca="false">IF(ISBLANK($A533)=TRUE(),$AY$2,$AY533)</f>
        <v>-0.160955127618234</v>
      </c>
      <c r="BB533" s="8" t="n">
        <f aca="false">IF(ISBLANK($A533)=TRUE(),$A$2,IF(ISNUMBER($A533)=TRUE(),$A533,$A$2))</f>
        <v>10</v>
      </c>
      <c r="BD533" s="8" t="n">
        <f aca="false">$BD532+0.001*($Q$66-$Q$65)</f>
        <v>15.1838756000003</v>
      </c>
      <c r="BE533" s="3" t="n">
        <f aca="false">NORMDIST($BD533,$R$12,$R$16,FALSE())</f>
        <v>0.155312017778713</v>
      </c>
    </row>
    <row r="534" customFormat="false" ht="12.75" hidden="false" customHeight="false" outlineLevel="0" collapsed="false">
      <c r="A534" s="9"/>
      <c r="B534" s="40"/>
      <c r="N534" s="8" t="n">
        <f aca="false">IF(ISNUMBER($A534)=TRUE(),1,IF(ISBLANK($A534)=TRUE(),1,0))</f>
        <v>1</v>
      </c>
      <c r="V534" s="1" t="str">
        <f aca="false">IF(ISBLANK($A534)=FALSE(),IF($A534&lt;=$T$3,1,""),"")</f>
        <v/>
      </c>
      <c r="W534" s="1" t="str">
        <f aca="false">IF(ISBLANK($A534)=FALSE(),IF($A534&lt;=$T$4,IF($A534&gt;$T$3,1,""),""),"")</f>
        <v/>
      </c>
      <c r="X534" s="1" t="str">
        <f aca="false">IF(ISBLANK($A534)=FALSE(),IF($A534&lt;=$T$5,IF($A534&gt;$T$4,1,""),""),"")</f>
        <v/>
      </c>
      <c r="Y534" s="1" t="str">
        <f aca="false">IF(ISBLANK($A534)=FALSE(),IF($A534&lt;=$T$6,IF($A534&gt;$T$5,1,""),""),"")</f>
        <v/>
      </c>
      <c r="Z534" s="1" t="str">
        <f aca="false">IF(ISBLANK($A534)=FALSE(),IF($A534&lt;=$T$7,IF($A534&gt;$T$6,1,""),""),"")</f>
        <v/>
      </c>
      <c r="AA534" s="1" t="str">
        <f aca="false">IF(ISBLANK($A534)=FALSE(),IF($A534&lt;=$T$8,IF($A534&gt;$T$7,1,""),""),"")</f>
        <v/>
      </c>
      <c r="AB534" s="1" t="str">
        <f aca="false">IF(ISBLANK($A534)=FALSE(),IF($A534&lt;=$T$9,IF($A534&gt;$T$8,1,""),""),"")</f>
        <v/>
      </c>
      <c r="AC534" s="1" t="str">
        <f aca="false">IF(ISBLANK($A534)=FALSE(),IF($A534&lt;=$T$10,IF($A534&gt;$T$9,1,""),""),"")</f>
        <v/>
      </c>
      <c r="AD534" s="1" t="str">
        <f aca="false">IF(ISBLANK($A534)=FALSE(),IF($A534&lt;=$T$11,IF($A534&gt;$T$10,1,""),""),"")</f>
        <v/>
      </c>
      <c r="AE534" s="1" t="str">
        <f aca="false">IF(ISBLANK($A534)=FALSE(),IF($A534&gt;$T$11,1,""),"")</f>
        <v/>
      </c>
      <c r="AF534" s="1"/>
      <c r="AX534" s="3" t="n">
        <v>-0.0131794183172094</v>
      </c>
      <c r="AY534" s="1" t="n">
        <f aca="false">$U$26+$AX534*MAX($U$2:$U$11)</f>
        <v>-0.169804623408859</v>
      </c>
      <c r="BA534" s="3" t="n">
        <f aca="false">IF(ISBLANK($A534)=TRUE(),$AY$2,$AY534)</f>
        <v>-0.160955127618234</v>
      </c>
      <c r="BB534" s="8" t="n">
        <f aca="false">IF(ISBLANK($A534)=TRUE(),$A$2,IF(ISNUMBER($A534)=TRUE(),$A534,$A$2))</f>
        <v>10</v>
      </c>
      <c r="BD534" s="8" t="n">
        <f aca="false">$BD533+0.001*($Q$66-$Q$65)</f>
        <v>15.1990232000003</v>
      </c>
      <c r="BE534" s="3" t="n">
        <f aca="false">NORMDIST($BD534,$R$12,$R$16,FALSE())</f>
        <v>0.155135993775025</v>
      </c>
    </row>
    <row r="535" customFormat="false" ht="12.75" hidden="false" customHeight="false" outlineLevel="0" collapsed="false">
      <c r="A535" s="9"/>
      <c r="B535" s="40"/>
      <c r="N535" s="8" t="n">
        <f aca="false">IF(ISNUMBER($A535)=TRUE(),1,IF(ISBLANK($A535)=TRUE(),1,0))</f>
        <v>1</v>
      </c>
      <c r="V535" s="1" t="str">
        <f aca="false">IF(ISBLANK($A535)=FALSE(),IF($A535&lt;=$T$3,1,""),"")</f>
        <v/>
      </c>
      <c r="W535" s="1" t="str">
        <f aca="false">IF(ISBLANK($A535)=FALSE(),IF($A535&lt;=$T$4,IF($A535&gt;$T$3,1,""),""),"")</f>
        <v/>
      </c>
      <c r="X535" s="1" t="str">
        <f aca="false">IF(ISBLANK($A535)=FALSE(),IF($A535&lt;=$T$5,IF($A535&gt;$T$4,1,""),""),"")</f>
        <v/>
      </c>
      <c r="Y535" s="1" t="str">
        <f aca="false">IF(ISBLANK($A535)=FALSE(),IF($A535&lt;=$T$6,IF($A535&gt;$T$5,1,""),""),"")</f>
        <v/>
      </c>
      <c r="Z535" s="1" t="str">
        <f aca="false">IF(ISBLANK($A535)=FALSE(),IF($A535&lt;=$T$7,IF($A535&gt;$T$6,1,""),""),"")</f>
        <v/>
      </c>
      <c r="AA535" s="1" t="str">
        <f aca="false">IF(ISBLANK($A535)=FALSE(),IF($A535&lt;=$T$8,IF($A535&gt;$T$7,1,""),""),"")</f>
        <v/>
      </c>
      <c r="AB535" s="1" t="str">
        <f aca="false">IF(ISBLANK($A535)=FALSE(),IF($A535&lt;=$T$9,IF($A535&gt;$T$8,1,""),""),"")</f>
        <v/>
      </c>
      <c r="AC535" s="1" t="str">
        <f aca="false">IF(ISBLANK($A535)=FALSE(),IF($A535&lt;=$T$10,IF($A535&gt;$T$9,1,""),""),"")</f>
        <v/>
      </c>
      <c r="AD535" s="1" t="str">
        <f aca="false">IF(ISBLANK($A535)=FALSE(),IF($A535&lt;=$T$11,IF($A535&gt;$T$10,1,""),""),"")</f>
        <v/>
      </c>
      <c r="AE535" s="1" t="str">
        <f aca="false">IF(ISBLANK($A535)=FALSE(),IF($A535&gt;$T$11,1,""),"")</f>
        <v/>
      </c>
      <c r="AF535" s="1"/>
      <c r="AX535" s="3" t="n">
        <v>-0.0103100680562761</v>
      </c>
      <c r="AY535" s="1" t="n">
        <f aca="false">$U$26+$AX535*MAX($U$2:$U$11)</f>
        <v>-0.169121444775304</v>
      </c>
      <c r="BA535" s="3" t="n">
        <f aca="false">IF(ISBLANK($A535)=TRUE(),$AY$2,$AY535)</f>
        <v>-0.160955127618234</v>
      </c>
      <c r="BB535" s="8" t="n">
        <f aca="false">IF(ISBLANK($A535)=TRUE(),$A$2,IF(ISNUMBER($A535)=TRUE(),$A535,$A$2))</f>
        <v>10</v>
      </c>
      <c r="BD535" s="8" t="n">
        <f aca="false">$BD534+0.001*($Q$66-$Q$65)</f>
        <v>15.2141708000003</v>
      </c>
      <c r="BE535" s="3" t="n">
        <f aca="false">NORMDIST($BD535,$R$12,$R$16,FALSE())</f>
        <v>0.15495459080374</v>
      </c>
    </row>
    <row r="536" customFormat="false" ht="12.75" hidden="false" customHeight="false" outlineLevel="0" collapsed="false">
      <c r="A536" s="9"/>
      <c r="B536" s="40"/>
      <c r="N536" s="8" t="n">
        <f aca="false">IF(ISNUMBER($A536)=TRUE(),1,IF(ISBLANK($A536)=TRUE(),1,0))</f>
        <v>1</v>
      </c>
      <c r="V536" s="1" t="str">
        <f aca="false">IF(ISBLANK($A536)=FALSE(),IF($A536&lt;=$T$3,1,""),"")</f>
        <v/>
      </c>
      <c r="W536" s="1" t="str">
        <f aca="false">IF(ISBLANK($A536)=FALSE(),IF($A536&lt;=$T$4,IF($A536&gt;$T$3,1,""),""),"")</f>
        <v/>
      </c>
      <c r="X536" s="1" t="str">
        <f aca="false">IF(ISBLANK($A536)=FALSE(),IF($A536&lt;=$T$5,IF($A536&gt;$T$4,1,""),""),"")</f>
        <v/>
      </c>
      <c r="Y536" s="1" t="str">
        <f aca="false">IF(ISBLANK($A536)=FALSE(),IF($A536&lt;=$T$6,IF($A536&gt;$T$5,1,""),""),"")</f>
        <v/>
      </c>
      <c r="Z536" s="1" t="str">
        <f aca="false">IF(ISBLANK($A536)=FALSE(),IF($A536&lt;=$T$7,IF($A536&gt;$T$6,1,""),""),"")</f>
        <v/>
      </c>
      <c r="AA536" s="1" t="str">
        <f aca="false">IF(ISBLANK($A536)=FALSE(),IF($A536&lt;=$T$8,IF($A536&gt;$T$7,1,""),""),"")</f>
        <v/>
      </c>
      <c r="AB536" s="1" t="str">
        <f aca="false">IF(ISBLANK($A536)=FALSE(),IF($A536&lt;=$T$9,IF($A536&gt;$T$8,1,""),""),"")</f>
        <v/>
      </c>
      <c r="AC536" s="1" t="str">
        <f aca="false">IF(ISBLANK($A536)=FALSE(),IF($A536&lt;=$T$10,IF($A536&gt;$T$9,1,""),""),"")</f>
        <v/>
      </c>
      <c r="AD536" s="1" t="str">
        <f aca="false">IF(ISBLANK($A536)=FALSE(),IF($A536&lt;=$T$11,IF($A536&gt;$T$10,1,""),""),"")</f>
        <v/>
      </c>
      <c r="AE536" s="1" t="str">
        <f aca="false">IF(ISBLANK($A536)=FALSE(),IF($A536&gt;$T$11,1,""),"")</f>
        <v/>
      </c>
      <c r="AF536" s="1"/>
      <c r="AX536" s="3" t="n">
        <v>-0.0118079165013581</v>
      </c>
      <c r="AY536" s="1" t="n">
        <f aca="false">$U$26+$AX536*MAX($U$2:$U$11)</f>
        <v>-0.169478075357466</v>
      </c>
      <c r="BA536" s="3" t="n">
        <f aca="false">IF(ISBLANK($A536)=TRUE(),$AY$2,$AY536)</f>
        <v>-0.160955127618234</v>
      </c>
      <c r="BB536" s="8" t="n">
        <f aca="false">IF(ISBLANK($A536)=TRUE(),$A$2,IF(ISNUMBER($A536)=TRUE(),$A536,$A$2))</f>
        <v>10</v>
      </c>
      <c r="BD536" s="8" t="n">
        <f aca="false">$BD535+0.001*($Q$66-$Q$65)</f>
        <v>15.2293184000003</v>
      </c>
      <c r="BE536" s="3" t="n">
        <f aca="false">NORMDIST($BD536,$R$12,$R$16,FALSE())</f>
        <v>0.154767828207712</v>
      </c>
    </row>
    <row r="537" customFormat="false" ht="12.75" hidden="false" customHeight="false" outlineLevel="0" collapsed="false">
      <c r="A537" s="9"/>
      <c r="B537" s="40"/>
      <c r="N537" s="8" t="n">
        <f aca="false">IF(ISNUMBER($A537)=TRUE(),1,IF(ISBLANK($A537)=TRUE(),1,0))</f>
        <v>1</v>
      </c>
      <c r="V537" s="1" t="str">
        <f aca="false">IF(ISBLANK($A537)=FALSE(),IF($A537&lt;=$T$3,1,""),"")</f>
        <v/>
      </c>
      <c r="W537" s="1" t="str">
        <f aca="false">IF(ISBLANK($A537)=FALSE(),IF($A537&lt;=$T$4,IF($A537&gt;$T$3,1,""),""),"")</f>
        <v/>
      </c>
      <c r="X537" s="1" t="str">
        <f aca="false">IF(ISBLANK($A537)=FALSE(),IF($A537&lt;=$T$5,IF($A537&gt;$T$4,1,""),""),"")</f>
        <v/>
      </c>
      <c r="Y537" s="1" t="str">
        <f aca="false">IF(ISBLANK($A537)=FALSE(),IF($A537&lt;=$T$6,IF($A537&gt;$T$5,1,""),""),"")</f>
        <v/>
      </c>
      <c r="Z537" s="1" t="str">
        <f aca="false">IF(ISBLANK($A537)=FALSE(),IF($A537&lt;=$T$7,IF($A537&gt;$T$6,1,""),""),"")</f>
        <v/>
      </c>
      <c r="AA537" s="1" t="str">
        <f aca="false">IF(ISBLANK($A537)=FALSE(),IF($A537&lt;=$T$8,IF($A537&gt;$T$7,1,""),""),"")</f>
        <v/>
      </c>
      <c r="AB537" s="1" t="str">
        <f aca="false">IF(ISBLANK($A537)=FALSE(),IF($A537&lt;=$T$9,IF($A537&gt;$T$8,1,""),""),"")</f>
        <v/>
      </c>
      <c r="AC537" s="1" t="str">
        <f aca="false">IF(ISBLANK($A537)=FALSE(),IF($A537&lt;=$T$10,IF($A537&gt;$T$9,1,""),""),"")</f>
        <v/>
      </c>
      <c r="AD537" s="1" t="str">
        <f aca="false">IF(ISBLANK($A537)=FALSE(),IF($A537&lt;=$T$11,IF($A537&gt;$T$10,1,""),""),"")</f>
        <v/>
      </c>
      <c r="AE537" s="1" t="str">
        <f aca="false">IF(ISBLANK($A537)=FALSE(),IF($A537&gt;$T$11,1,""),"")</f>
        <v/>
      </c>
      <c r="AF537" s="1"/>
      <c r="AX537" s="3" t="n">
        <v>0.00848078859828486</v>
      </c>
      <c r="AY537" s="1" t="n">
        <f aca="false">$U$26+$AX537*MAX($U$2:$U$11)</f>
        <v>-0.164647431286123</v>
      </c>
      <c r="BA537" s="3" t="n">
        <f aca="false">IF(ISBLANK($A537)=TRUE(),$AY$2,$AY537)</f>
        <v>-0.160955127618234</v>
      </c>
      <c r="BB537" s="8" t="n">
        <f aca="false">IF(ISBLANK($A537)=TRUE(),$A$2,IF(ISNUMBER($A537)=TRUE(),$A537,$A$2))</f>
        <v>10</v>
      </c>
      <c r="BD537" s="8" t="n">
        <f aca="false">$BD536+0.001*($Q$66-$Q$65)</f>
        <v>15.2444660000003</v>
      </c>
      <c r="BE537" s="3" t="n">
        <f aca="false">NORMDIST($BD537,$R$12,$R$16,FALSE())</f>
        <v>0.154575725885315</v>
      </c>
    </row>
    <row r="538" customFormat="false" ht="12.75" hidden="false" customHeight="false" outlineLevel="0" collapsed="false">
      <c r="A538" s="9"/>
      <c r="B538" s="40"/>
      <c r="N538" s="8" t="n">
        <f aca="false">IF(ISNUMBER($A538)=TRUE(),1,IF(ISBLANK($A538)=TRUE(),1,0))</f>
        <v>1</v>
      </c>
      <c r="V538" s="1" t="str">
        <f aca="false">IF(ISBLANK($A538)=FALSE(),IF($A538&lt;=$T$3,1,""),"")</f>
        <v/>
      </c>
      <c r="W538" s="1" t="str">
        <f aca="false">IF(ISBLANK($A538)=FALSE(),IF($A538&lt;=$T$4,IF($A538&gt;$T$3,1,""),""),"")</f>
        <v/>
      </c>
      <c r="X538" s="1" t="str">
        <f aca="false">IF(ISBLANK($A538)=FALSE(),IF($A538&lt;=$T$5,IF($A538&gt;$T$4,1,""),""),"")</f>
        <v/>
      </c>
      <c r="Y538" s="1" t="str">
        <f aca="false">IF(ISBLANK($A538)=FALSE(),IF($A538&lt;=$T$6,IF($A538&gt;$T$5,1,""),""),"")</f>
        <v/>
      </c>
      <c r="Z538" s="1" t="str">
        <f aca="false">IF(ISBLANK($A538)=FALSE(),IF($A538&lt;=$T$7,IF($A538&gt;$T$6,1,""),""),"")</f>
        <v/>
      </c>
      <c r="AA538" s="1" t="str">
        <f aca="false">IF(ISBLANK($A538)=FALSE(),IF($A538&lt;=$T$8,IF($A538&gt;$T$7,1,""),""),"")</f>
        <v/>
      </c>
      <c r="AB538" s="1" t="str">
        <f aca="false">IF(ISBLANK($A538)=FALSE(),IF($A538&lt;=$T$9,IF($A538&gt;$T$8,1,""),""),"")</f>
        <v/>
      </c>
      <c r="AC538" s="1" t="str">
        <f aca="false">IF(ISBLANK($A538)=FALSE(),IF($A538&lt;=$T$10,IF($A538&gt;$T$9,1,""),""),"")</f>
        <v/>
      </c>
      <c r="AD538" s="1" t="str">
        <f aca="false">IF(ISBLANK($A538)=FALSE(),IF($A538&lt;=$T$11,IF($A538&gt;$T$10,1,""),""),"")</f>
        <v/>
      </c>
      <c r="AE538" s="1" t="str">
        <f aca="false">IF(ISBLANK($A538)=FALSE(),IF($A538&gt;$T$11,1,""),"")</f>
        <v/>
      </c>
      <c r="AF538" s="1"/>
      <c r="AX538" s="3" t="n">
        <v>-0.00112887966551714</v>
      </c>
      <c r="AY538" s="1" t="n">
        <f aca="false">$U$26+$AX538*MAX($U$2:$U$11)</f>
        <v>-0.166935447539409</v>
      </c>
      <c r="BA538" s="3" t="n">
        <f aca="false">IF(ISBLANK($A538)=TRUE(),$AY$2,$AY538)</f>
        <v>-0.160955127618234</v>
      </c>
      <c r="BB538" s="8" t="n">
        <f aca="false">IF(ISBLANK($A538)=TRUE(),$A$2,IF(ISNUMBER($A538)=TRUE(),$A538,$A$2))</f>
        <v>10</v>
      </c>
      <c r="BD538" s="8" t="n">
        <f aca="false">$BD537+0.001*($Q$66-$Q$65)</f>
        <v>15.2596136000003</v>
      </c>
      <c r="BE538" s="3" t="n">
        <f aca="false">NORMDIST($BD538,$R$12,$R$16,FALSE())</f>
        <v>0.154378304286905</v>
      </c>
    </row>
    <row r="539" customFormat="false" ht="12.75" hidden="false" customHeight="false" outlineLevel="0" collapsed="false">
      <c r="A539" s="9"/>
      <c r="B539" s="40"/>
      <c r="N539" s="8" t="n">
        <f aca="false">IF(ISNUMBER($A539)=TRUE(),1,IF(ISBLANK($A539)=TRUE(),1,0))</f>
        <v>1</v>
      </c>
      <c r="V539" s="1" t="str">
        <f aca="false">IF(ISBLANK($A539)=FALSE(),IF($A539&lt;=$T$3,1,""),"")</f>
        <v/>
      </c>
      <c r="W539" s="1" t="str">
        <f aca="false">IF(ISBLANK($A539)=FALSE(),IF($A539&lt;=$T$4,IF($A539&gt;$T$3,1,""),""),"")</f>
        <v/>
      </c>
      <c r="X539" s="1" t="str">
        <f aca="false">IF(ISBLANK($A539)=FALSE(),IF($A539&lt;=$T$5,IF($A539&gt;$T$4,1,""),""),"")</f>
        <v/>
      </c>
      <c r="Y539" s="1" t="str">
        <f aca="false">IF(ISBLANK($A539)=FALSE(),IF($A539&lt;=$T$6,IF($A539&gt;$T$5,1,""),""),"")</f>
        <v/>
      </c>
      <c r="Z539" s="1" t="str">
        <f aca="false">IF(ISBLANK($A539)=FALSE(),IF($A539&lt;=$T$7,IF($A539&gt;$T$6,1,""),""),"")</f>
        <v/>
      </c>
      <c r="AA539" s="1" t="str">
        <f aca="false">IF(ISBLANK($A539)=FALSE(),IF($A539&lt;=$T$8,IF($A539&gt;$T$7,1,""),""),"")</f>
        <v/>
      </c>
      <c r="AB539" s="1" t="str">
        <f aca="false">IF(ISBLANK($A539)=FALSE(),IF($A539&lt;=$T$9,IF($A539&gt;$T$8,1,""),""),"")</f>
        <v/>
      </c>
      <c r="AC539" s="1" t="str">
        <f aca="false">IF(ISBLANK($A539)=FALSE(),IF($A539&lt;=$T$10,IF($A539&gt;$T$9,1,""),""),"")</f>
        <v/>
      </c>
      <c r="AD539" s="1" t="str">
        <f aca="false">IF(ISBLANK($A539)=FALSE(),IF($A539&lt;=$T$11,IF($A539&gt;$T$10,1,""),""),"")</f>
        <v/>
      </c>
      <c r="AE539" s="1" t="str">
        <f aca="false">IF(ISBLANK($A539)=FALSE(),IF($A539&gt;$T$11,1,""),"")</f>
        <v/>
      </c>
      <c r="AF539" s="1"/>
      <c r="AX539" s="3" t="n">
        <v>0.027994933927427</v>
      </c>
      <c r="AY539" s="1" t="n">
        <f aca="false">$U$26+$AX539*MAX($U$2:$U$11)</f>
        <v>-0.160001206207756</v>
      </c>
      <c r="BA539" s="3" t="n">
        <f aca="false">IF(ISBLANK($A539)=TRUE(),$AY$2,$AY539)</f>
        <v>-0.160955127618234</v>
      </c>
      <c r="BB539" s="8" t="n">
        <f aca="false">IF(ISBLANK($A539)=TRUE(),$A$2,IF(ISNUMBER($A539)=TRUE(),$A539,$A$2))</f>
        <v>10</v>
      </c>
      <c r="BD539" s="8" t="n">
        <f aca="false">$BD538+0.001*($Q$66-$Q$65)</f>
        <v>15.2747612000003</v>
      </c>
      <c r="BE539" s="3" t="n">
        <f aca="false">NORMDIST($BD539,$R$12,$R$16,FALSE())</f>
        <v>0.154175584411198</v>
      </c>
    </row>
    <row r="540" customFormat="false" ht="12.75" hidden="false" customHeight="false" outlineLevel="0" collapsed="false">
      <c r="A540" s="9"/>
      <c r="B540" s="40"/>
      <c r="N540" s="8" t="n">
        <f aca="false">IF(ISNUMBER($A540)=TRUE(),1,IF(ISBLANK($A540)=TRUE(),1,0))</f>
        <v>1</v>
      </c>
      <c r="V540" s="1" t="str">
        <f aca="false">IF(ISBLANK($A540)=FALSE(),IF($A540&lt;=$T$3,1,""),"")</f>
        <v/>
      </c>
      <c r="W540" s="1" t="str">
        <f aca="false">IF(ISBLANK($A540)=FALSE(),IF($A540&lt;=$T$4,IF($A540&gt;$T$3,1,""),""),"")</f>
        <v/>
      </c>
      <c r="X540" s="1" t="str">
        <f aca="false">IF(ISBLANK($A540)=FALSE(),IF($A540&lt;=$T$5,IF($A540&gt;$T$4,1,""),""),"")</f>
        <v/>
      </c>
      <c r="Y540" s="1" t="str">
        <f aca="false">IF(ISBLANK($A540)=FALSE(),IF($A540&lt;=$T$6,IF($A540&gt;$T$5,1,""),""),"")</f>
        <v/>
      </c>
      <c r="Z540" s="1" t="str">
        <f aca="false">IF(ISBLANK($A540)=FALSE(),IF($A540&lt;=$T$7,IF($A540&gt;$T$6,1,""),""),"")</f>
        <v/>
      </c>
      <c r="AA540" s="1" t="str">
        <f aca="false">IF(ISBLANK($A540)=FALSE(),IF($A540&lt;=$T$8,IF($A540&gt;$T$7,1,""),""),"")</f>
        <v/>
      </c>
      <c r="AB540" s="1" t="str">
        <f aca="false">IF(ISBLANK($A540)=FALSE(),IF($A540&lt;=$T$9,IF($A540&gt;$T$8,1,""),""),"")</f>
        <v/>
      </c>
      <c r="AC540" s="1" t="str">
        <f aca="false">IF(ISBLANK($A540)=FALSE(),IF($A540&lt;=$T$10,IF($A540&gt;$T$9,1,""),""),"")</f>
        <v/>
      </c>
      <c r="AD540" s="1" t="str">
        <f aca="false">IF(ISBLANK($A540)=FALSE(),IF($A540&lt;=$T$11,IF($A540&gt;$T$10,1,""),""),"")</f>
        <v/>
      </c>
      <c r="AE540" s="1" t="str">
        <f aca="false">IF(ISBLANK($A540)=FALSE(),IF($A540&gt;$T$11,1,""),"")</f>
        <v/>
      </c>
      <c r="AF540" s="1"/>
      <c r="AX540" s="3" t="n">
        <v>-0.0124744407483139</v>
      </c>
      <c r="AY540" s="1" t="n">
        <f aca="false">$U$26+$AX540*MAX($U$2:$U$11)</f>
        <v>-0.169636771606741</v>
      </c>
      <c r="BA540" s="3" t="n">
        <f aca="false">IF(ISBLANK($A540)=TRUE(),$AY$2,$AY540)</f>
        <v>-0.160955127618234</v>
      </c>
      <c r="BB540" s="8" t="n">
        <f aca="false">IF(ISBLANK($A540)=TRUE(),$A$2,IF(ISNUMBER($A540)=TRUE(),$A540,$A$2))</f>
        <v>10</v>
      </c>
      <c r="BD540" s="8" t="n">
        <f aca="false">$BD539+0.001*($Q$66-$Q$65)</f>
        <v>15.2899088000003</v>
      </c>
      <c r="BE540" s="3" t="n">
        <f aca="false">NORMDIST($BD540,$R$12,$R$16,FALSE())</f>
        <v>0.153967587801544</v>
      </c>
    </row>
    <row r="541" customFormat="false" ht="12.75" hidden="false" customHeight="false" outlineLevel="0" collapsed="false">
      <c r="A541" s="9"/>
      <c r="B541" s="40"/>
      <c r="N541" s="8" t="n">
        <f aca="false">IF(ISNUMBER($A541)=TRUE(),1,IF(ISBLANK($A541)=TRUE(),1,0))</f>
        <v>1</v>
      </c>
      <c r="V541" s="1" t="str">
        <f aca="false">IF(ISBLANK($A541)=FALSE(),IF($A541&lt;=$T$3,1,""),"")</f>
        <v/>
      </c>
      <c r="W541" s="1" t="str">
        <f aca="false">IF(ISBLANK($A541)=FALSE(),IF($A541&lt;=$T$4,IF($A541&gt;$T$3,1,""),""),"")</f>
        <v/>
      </c>
      <c r="X541" s="1" t="str">
        <f aca="false">IF(ISBLANK($A541)=FALSE(),IF($A541&lt;=$T$5,IF($A541&gt;$T$4,1,""),""),"")</f>
        <v/>
      </c>
      <c r="Y541" s="1" t="str">
        <f aca="false">IF(ISBLANK($A541)=FALSE(),IF($A541&lt;=$T$6,IF($A541&gt;$T$5,1,""),""),"")</f>
        <v/>
      </c>
      <c r="Z541" s="1" t="str">
        <f aca="false">IF(ISBLANK($A541)=FALSE(),IF($A541&lt;=$T$7,IF($A541&gt;$T$6,1,""),""),"")</f>
        <v/>
      </c>
      <c r="AA541" s="1" t="str">
        <f aca="false">IF(ISBLANK($A541)=FALSE(),IF($A541&lt;=$T$8,IF($A541&gt;$T$7,1,""),""),"")</f>
        <v/>
      </c>
      <c r="AB541" s="1" t="str">
        <f aca="false">IF(ISBLANK($A541)=FALSE(),IF($A541&lt;=$T$9,IF($A541&gt;$T$8,1,""),""),"")</f>
        <v/>
      </c>
      <c r="AC541" s="1" t="str">
        <f aca="false">IF(ISBLANK($A541)=FALSE(),IF($A541&lt;=$T$10,IF($A541&gt;$T$9,1,""),""),"")</f>
        <v/>
      </c>
      <c r="AD541" s="1" t="str">
        <f aca="false">IF(ISBLANK($A541)=FALSE(),IF($A541&lt;=$T$11,IF($A541&gt;$T$10,1,""),""),"")</f>
        <v/>
      </c>
      <c r="AE541" s="1" t="str">
        <f aca="false">IF(ISBLANK($A541)=FALSE(),IF($A541&gt;$T$11,1,""),"")</f>
        <v/>
      </c>
      <c r="AF541" s="1"/>
      <c r="AX541" s="3" t="n">
        <v>-0.0251164281136509</v>
      </c>
      <c r="AY541" s="1" t="n">
        <f aca="false">$U$26+$AX541*MAX($U$2:$U$11)</f>
        <v>-0.172646768598488</v>
      </c>
      <c r="BA541" s="3" t="n">
        <f aca="false">IF(ISBLANK($A541)=TRUE(),$AY$2,$AY541)</f>
        <v>-0.160955127618234</v>
      </c>
      <c r="BB541" s="8" t="n">
        <f aca="false">IF(ISBLANK($A541)=TRUE(),$A$2,IF(ISNUMBER($A541)=TRUE(),$A541,$A$2))</f>
        <v>10</v>
      </c>
      <c r="BD541" s="8" t="n">
        <f aca="false">$BD540+0.001*($Q$66-$Q$65)</f>
        <v>15.3050564000003</v>
      </c>
      <c r="BE541" s="3" t="n">
        <f aca="false">NORMDIST($BD541,$R$12,$R$16,FALSE())</f>
        <v>0.153754336542112</v>
      </c>
    </row>
    <row r="542" customFormat="false" ht="12.75" hidden="false" customHeight="false" outlineLevel="0" collapsed="false">
      <c r="A542" s="9"/>
      <c r="B542" s="40"/>
      <c r="N542" s="8" t="n">
        <f aca="false">IF(ISNUMBER($A542)=TRUE(),1,IF(ISBLANK($A542)=TRUE(),1,0))</f>
        <v>1</v>
      </c>
      <c r="V542" s="1" t="str">
        <f aca="false">IF(ISBLANK($A542)=FALSE(),IF($A542&lt;=$T$3,1,""),"")</f>
        <v/>
      </c>
      <c r="W542" s="1" t="str">
        <f aca="false">IF(ISBLANK($A542)=FALSE(),IF($A542&lt;=$T$4,IF($A542&gt;$T$3,1,""),""),"")</f>
        <v/>
      </c>
      <c r="X542" s="1" t="str">
        <f aca="false">IF(ISBLANK($A542)=FALSE(),IF($A542&lt;=$T$5,IF($A542&gt;$T$4,1,""),""),"")</f>
        <v/>
      </c>
      <c r="Y542" s="1" t="str">
        <f aca="false">IF(ISBLANK($A542)=FALSE(),IF($A542&lt;=$T$6,IF($A542&gt;$T$5,1,""),""),"")</f>
        <v/>
      </c>
      <c r="Z542" s="1" t="str">
        <f aca="false">IF(ISBLANK($A542)=FALSE(),IF($A542&lt;=$T$7,IF($A542&gt;$T$6,1,""),""),"")</f>
        <v/>
      </c>
      <c r="AA542" s="1" t="str">
        <f aca="false">IF(ISBLANK($A542)=FALSE(),IF($A542&lt;=$T$8,IF($A542&gt;$T$7,1,""),""),"")</f>
        <v/>
      </c>
      <c r="AB542" s="1" t="str">
        <f aca="false">IF(ISBLANK($A542)=FALSE(),IF($A542&lt;=$T$9,IF($A542&gt;$T$8,1,""),""),"")</f>
        <v/>
      </c>
      <c r="AC542" s="1" t="str">
        <f aca="false">IF(ISBLANK($A542)=FALSE(),IF($A542&lt;=$T$10,IF($A542&gt;$T$9,1,""),""),"")</f>
        <v/>
      </c>
      <c r="AD542" s="1" t="str">
        <f aca="false">IF(ISBLANK($A542)=FALSE(),IF($A542&lt;=$T$11,IF($A542&gt;$T$10,1,""),""),"")</f>
        <v/>
      </c>
      <c r="AE542" s="1" t="str">
        <f aca="false">IF(ISBLANK($A542)=FALSE(),IF($A542&gt;$T$11,1,""),"")</f>
        <v/>
      </c>
      <c r="AF542" s="1"/>
      <c r="AX542" s="3" t="n">
        <v>0.00500900296029542</v>
      </c>
      <c r="AY542" s="1" t="n">
        <f aca="false">$U$26+$AX542*MAX($U$2:$U$11)</f>
        <v>-0.165474046914215</v>
      </c>
      <c r="BA542" s="3" t="n">
        <f aca="false">IF(ISBLANK($A542)=TRUE(),$AY$2,$AY542)</f>
        <v>-0.160955127618234</v>
      </c>
      <c r="BB542" s="8" t="n">
        <f aca="false">IF(ISBLANK($A542)=TRUE(),$A$2,IF(ISNUMBER($A542)=TRUE(),$A542,$A$2))</f>
        <v>10</v>
      </c>
      <c r="BD542" s="8" t="n">
        <f aca="false">$BD541+0.001*($Q$66-$Q$65)</f>
        <v>15.3202040000003</v>
      </c>
      <c r="BE542" s="3" t="n">
        <f aca="false">NORMDIST($BD542,$R$12,$R$16,FALSE())</f>
        <v>0.153535853253982</v>
      </c>
    </row>
    <row r="543" customFormat="false" ht="12.75" hidden="false" customHeight="false" outlineLevel="0" collapsed="false">
      <c r="A543" s="9"/>
      <c r="B543" s="40"/>
      <c r="N543" s="8" t="n">
        <f aca="false">IF(ISNUMBER($A543)=TRUE(),1,IF(ISBLANK($A543)=TRUE(),1,0))</f>
        <v>1</v>
      </c>
      <c r="V543" s="1" t="str">
        <f aca="false">IF(ISBLANK($A543)=FALSE(),IF($A543&lt;=$T$3,1,""),"")</f>
        <v/>
      </c>
      <c r="W543" s="1" t="str">
        <f aca="false">IF(ISBLANK($A543)=FALSE(),IF($A543&lt;=$T$4,IF($A543&gt;$T$3,1,""),""),"")</f>
        <v/>
      </c>
      <c r="X543" s="1" t="str">
        <f aca="false">IF(ISBLANK($A543)=FALSE(),IF($A543&lt;=$T$5,IF($A543&gt;$T$4,1,""),""),"")</f>
        <v/>
      </c>
      <c r="Y543" s="1" t="str">
        <f aca="false">IF(ISBLANK($A543)=FALSE(),IF($A543&lt;=$T$6,IF($A543&gt;$T$5,1,""),""),"")</f>
        <v/>
      </c>
      <c r="Z543" s="1" t="str">
        <f aca="false">IF(ISBLANK($A543)=FALSE(),IF($A543&lt;=$T$7,IF($A543&gt;$T$6,1,""),""),"")</f>
        <v/>
      </c>
      <c r="AA543" s="1" t="str">
        <f aca="false">IF(ISBLANK($A543)=FALSE(),IF($A543&lt;=$T$8,IF($A543&gt;$T$7,1,""),""),"")</f>
        <v/>
      </c>
      <c r="AB543" s="1" t="str">
        <f aca="false">IF(ISBLANK($A543)=FALSE(),IF($A543&lt;=$T$9,IF($A543&gt;$T$8,1,""),""),"")</f>
        <v/>
      </c>
      <c r="AC543" s="1" t="str">
        <f aca="false">IF(ISBLANK($A543)=FALSE(),IF($A543&lt;=$T$10,IF($A543&gt;$T$9,1,""),""),"")</f>
        <v/>
      </c>
      <c r="AD543" s="1" t="str">
        <f aca="false">IF(ISBLANK($A543)=FALSE(),IF($A543&lt;=$T$11,IF($A543&gt;$T$10,1,""),""),"")</f>
        <v/>
      </c>
      <c r="AE543" s="1" t="str">
        <f aca="false">IF(ISBLANK($A543)=FALSE(),IF($A543&gt;$T$11,1,""),"")</f>
        <v/>
      </c>
      <c r="AF543" s="1"/>
      <c r="AX543" s="3" t="n">
        <v>-0.00211401715140232</v>
      </c>
      <c r="AY543" s="1" t="n">
        <f aca="false">$U$26+$AX543*MAX($U$2:$U$11)</f>
        <v>-0.167170004083667</v>
      </c>
      <c r="BA543" s="3" t="n">
        <f aca="false">IF(ISBLANK($A543)=TRUE(),$AY$2,$AY543)</f>
        <v>-0.160955127618234</v>
      </c>
      <c r="BB543" s="8" t="n">
        <f aca="false">IF(ISBLANK($A543)=TRUE(),$A$2,IF(ISNUMBER($A543)=TRUE(),$A543,$A$2))</f>
        <v>10</v>
      </c>
      <c r="BD543" s="8" t="n">
        <f aca="false">$BD542+0.001*($Q$66-$Q$65)</f>
        <v>15.3353516000003</v>
      </c>
      <c r="BE543" s="3" t="n">
        <f aca="false">NORMDIST($BD543,$R$12,$R$16,FALSE())</f>
        <v>0.153312161091151</v>
      </c>
    </row>
    <row r="544" customFormat="false" ht="12.75" hidden="false" customHeight="false" outlineLevel="0" collapsed="false">
      <c r="A544" s="9"/>
      <c r="B544" s="40"/>
      <c r="N544" s="8" t="n">
        <f aca="false">IF(ISNUMBER($A544)=TRUE(),1,IF(ISBLANK($A544)=TRUE(),1,0))</f>
        <v>1</v>
      </c>
      <c r="V544" s="1" t="str">
        <f aca="false">IF(ISBLANK($A544)=FALSE(),IF($A544&lt;=$T$3,1,""),"")</f>
        <v/>
      </c>
      <c r="W544" s="1" t="str">
        <f aca="false">IF(ISBLANK($A544)=FALSE(),IF($A544&lt;=$T$4,IF($A544&gt;$T$3,1,""),""),"")</f>
        <v/>
      </c>
      <c r="X544" s="1" t="str">
        <f aca="false">IF(ISBLANK($A544)=FALSE(),IF($A544&lt;=$T$5,IF($A544&gt;$T$4,1,""),""),"")</f>
        <v/>
      </c>
      <c r="Y544" s="1" t="str">
        <f aca="false">IF(ISBLANK($A544)=FALSE(),IF($A544&lt;=$T$6,IF($A544&gt;$T$5,1,""),""),"")</f>
        <v/>
      </c>
      <c r="Z544" s="1" t="str">
        <f aca="false">IF(ISBLANK($A544)=FALSE(),IF($A544&lt;=$T$7,IF($A544&gt;$T$6,1,""),""),"")</f>
        <v/>
      </c>
      <c r="AA544" s="1" t="str">
        <f aca="false">IF(ISBLANK($A544)=FALSE(),IF($A544&lt;=$T$8,IF($A544&gt;$T$7,1,""),""),"")</f>
        <v/>
      </c>
      <c r="AB544" s="1" t="str">
        <f aca="false">IF(ISBLANK($A544)=FALSE(),IF($A544&lt;=$T$9,IF($A544&gt;$T$8,1,""),""),"")</f>
        <v/>
      </c>
      <c r="AC544" s="1" t="str">
        <f aca="false">IF(ISBLANK($A544)=FALSE(),IF($A544&lt;=$T$10,IF($A544&gt;$T$9,1,""),""),"")</f>
        <v/>
      </c>
      <c r="AD544" s="1" t="str">
        <f aca="false">IF(ISBLANK($A544)=FALSE(),IF($A544&lt;=$T$11,IF($A544&gt;$T$10,1,""),""),"")</f>
        <v/>
      </c>
      <c r="AE544" s="1" t="str">
        <f aca="false">IF(ISBLANK($A544)=FALSE(),IF($A544&gt;$T$11,1,""),"")</f>
        <v/>
      </c>
      <c r="AF544" s="1"/>
      <c r="AX544" s="3" t="n">
        <v>-0.0200680562761315</v>
      </c>
      <c r="AY544" s="1" t="n">
        <f aca="false">$U$26+$AX544*MAX($U$2:$U$11)</f>
        <v>-0.171444775303841</v>
      </c>
      <c r="BA544" s="3" t="n">
        <f aca="false">IF(ISBLANK($A544)=TRUE(),$AY$2,$AY544)</f>
        <v>-0.160955127618234</v>
      </c>
      <c r="BB544" s="8" t="n">
        <f aca="false">IF(ISBLANK($A544)=TRUE(),$A$2,IF(ISNUMBER($A544)=TRUE(),$A544,$A$2))</f>
        <v>10</v>
      </c>
      <c r="BD544" s="8" t="n">
        <f aca="false">$BD543+0.001*($Q$66-$Q$65)</f>
        <v>15.3504992000003</v>
      </c>
      <c r="BE544" s="3" t="n">
        <f aca="false">NORMDIST($BD544,$R$12,$R$16,FALSE())</f>
        <v>0.153083283736437</v>
      </c>
    </row>
    <row r="545" customFormat="false" ht="12.75" hidden="false" customHeight="false" outlineLevel="0" collapsed="false">
      <c r="A545" s="9"/>
      <c r="B545" s="40"/>
      <c r="N545" s="8" t="n">
        <f aca="false">IF(ISNUMBER($A545)=TRUE(),1,IF(ISBLANK($A545)=TRUE(),1,0))</f>
        <v>1</v>
      </c>
      <c r="V545" s="1" t="str">
        <f aca="false">IF(ISBLANK($A545)=FALSE(),IF($A545&lt;=$T$3,1,""),"")</f>
        <v/>
      </c>
      <c r="W545" s="1" t="str">
        <f aca="false">IF(ISBLANK($A545)=FALSE(),IF($A545&lt;=$T$4,IF($A545&gt;$T$3,1,""),""),"")</f>
        <v/>
      </c>
      <c r="X545" s="1" t="str">
        <f aca="false">IF(ISBLANK($A545)=FALSE(),IF($A545&lt;=$T$5,IF($A545&gt;$T$4,1,""),""),"")</f>
        <v/>
      </c>
      <c r="Y545" s="1" t="str">
        <f aca="false">IF(ISBLANK($A545)=FALSE(),IF($A545&lt;=$T$6,IF($A545&gt;$T$5,1,""),""),"")</f>
        <v/>
      </c>
      <c r="Z545" s="1" t="str">
        <f aca="false">IF(ISBLANK($A545)=FALSE(),IF($A545&lt;=$T$7,IF($A545&gt;$T$6,1,""),""),"")</f>
        <v/>
      </c>
      <c r="AA545" s="1" t="str">
        <f aca="false">IF(ISBLANK($A545)=FALSE(),IF($A545&lt;=$T$8,IF($A545&gt;$T$7,1,""),""),"")</f>
        <v/>
      </c>
      <c r="AB545" s="1" t="str">
        <f aca="false">IF(ISBLANK($A545)=FALSE(),IF($A545&lt;=$T$9,IF($A545&gt;$T$8,1,""),""),"")</f>
        <v/>
      </c>
      <c r="AC545" s="1" t="str">
        <f aca="false">IF(ISBLANK($A545)=FALSE(),IF($A545&lt;=$T$10,IF($A545&gt;$T$9,1,""),""),"")</f>
        <v/>
      </c>
      <c r="AD545" s="1" t="str">
        <f aca="false">IF(ISBLANK($A545)=FALSE(),IF($A545&lt;=$T$11,IF($A545&gt;$T$10,1,""),""),"")</f>
        <v/>
      </c>
      <c r="AE545" s="1" t="str">
        <f aca="false">IF(ISBLANK($A545)=FALSE(),IF($A545&gt;$T$11,1,""),"")</f>
        <v/>
      </c>
      <c r="AF545" s="1"/>
      <c r="AX545" s="3" t="n">
        <v>-0.0295605334635456</v>
      </c>
      <c r="AY545" s="1" t="n">
        <f aca="false">$U$26+$AX545*MAX($U$2:$U$11)</f>
        <v>-0.173704888919892</v>
      </c>
      <c r="BA545" s="3" t="n">
        <f aca="false">IF(ISBLANK($A545)=TRUE(),$AY$2,$AY545)</f>
        <v>-0.160955127618234</v>
      </c>
      <c r="BB545" s="8" t="n">
        <f aca="false">IF(ISBLANK($A545)=TRUE(),$A$2,IF(ISNUMBER($A545)=TRUE(),$A545,$A$2))</f>
        <v>10</v>
      </c>
      <c r="BD545" s="8" t="n">
        <f aca="false">$BD544+0.001*($Q$66-$Q$65)</f>
        <v>15.3656468000003</v>
      </c>
      <c r="BE545" s="3" t="n">
        <f aca="false">NORMDIST($BD545,$R$12,$R$16,FALSE())</f>
        <v>0.152849245397304</v>
      </c>
    </row>
    <row r="546" customFormat="false" ht="12.75" hidden="false" customHeight="false" outlineLevel="0" collapsed="false">
      <c r="A546" s="9"/>
      <c r="B546" s="40"/>
      <c r="N546" s="8" t="n">
        <f aca="false">IF(ISNUMBER($A546)=TRUE(),1,IF(ISBLANK($A546)=TRUE(),1,0))</f>
        <v>1</v>
      </c>
      <c r="V546" s="1" t="str">
        <f aca="false">IF(ISBLANK($A546)=FALSE(),IF($A546&lt;=$T$3,1,""),"")</f>
        <v/>
      </c>
      <c r="W546" s="1" t="str">
        <f aca="false">IF(ISBLANK($A546)=FALSE(),IF($A546&lt;=$T$4,IF($A546&gt;$T$3,1,""),""),"")</f>
        <v/>
      </c>
      <c r="X546" s="1" t="str">
        <f aca="false">IF(ISBLANK($A546)=FALSE(),IF($A546&lt;=$T$5,IF($A546&gt;$T$4,1,""),""),"")</f>
        <v/>
      </c>
      <c r="Y546" s="1" t="str">
        <f aca="false">IF(ISBLANK($A546)=FALSE(),IF($A546&lt;=$T$6,IF($A546&gt;$T$5,1,""),""),"")</f>
        <v/>
      </c>
      <c r="Z546" s="1" t="str">
        <f aca="false">IF(ISBLANK($A546)=FALSE(),IF($A546&lt;=$T$7,IF($A546&gt;$T$6,1,""),""),"")</f>
        <v/>
      </c>
      <c r="AA546" s="1" t="str">
        <f aca="false">IF(ISBLANK($A546)=FALSE(),IF($A546&lt;=$T$8,IF($A546&gt;$T$7,1,""),""),"")</f>
        <v/>
      </c>
      <c r="AB546" s="1" t="str">
        <f aca="false">IF(ISBLANK($A546)=FALSE(),IF($A546&lt;=$T$9,IF($A546&gt;$T$8,1,""),""),"")</f>
        <v/>
      </c>
      <c r="AC546" s="1" t="str">
        <f aca="false">IF(ISBLANK($A546)=FALSE(),IF($A546&lt;=$T$10,IF($A546&gt;$T$9,1,""),""),"")</f>
        <v/>
      </c>
      <c r="AD546" s="1" t="str">
        <f aca="false">IF(ISBLANK($A546)=FALSE(),IF($A546&lt;=$T$11,IF($A546&gt;$T$10,1,""),""),"")</f>
        <v/>
      </c>
      <c r="AE546" s="1" t="str">
        <f aca="false">IF(ISBLANK($A546)=FALSE(),IF($A546&gt;$T$11,1,""),"")</f>
        <v/>
      </c>
      <c r="AF546" s="1"/>
      <c r="AX546" s="3" t="n">
        <v>-0.0170650349436934</v>
      </c>
      <c r="AY546" s="1" t="n">
        <f aca="false">$U$26+$AX546*MAX($U$2:$U$11)</f>
        <v>-0.170729770224689</v>
      </c>
      <c r="BA546" s="3" t="n">
        <f aca="false">IF(ISBLANK($A546)=TRUE(),$AY$2,$AY546)</f>
        <v>-0.160955127618234</v>
      </c>
      <c r="BB546" s="8" t="n">
        <f aca="false">IF(ISBLANK($A546)=TRUE(),$A$2,IF(ISNUMBER($A546)=TRUE(),$A546,$A$2))</f>
        <v>10</v>
      </c>
      <c r="BD546" s="8" t="n">
        <f aca="false">$BD545+0.001*($Q$66-$Q$65)</f>
        <v>15.3807944000003</v>
      </c>
      <c r="BE546" s="3" t="n">
        <f aca="false">NORMDIST($BD546,$R$12,$R$16,FALSE())</f>
        <v>0.152610070801599</v>
      </c>
    </row>
    <row r="547" customFormat="false" ht="12.75" hidden="false" customHeight="false" outlineLevel="0" collapsed="false">
      <c r="A547" s="9"/>
      <c r="B547" s="40"/>
      <c r="N547" s="8" t="n">
        <f aca="false">IF(ISNUMBER($A547)=TRUE(),1,IF(ISBLANK($A547)=TRUE(),1,0))</f>
        <v>1</v>
      </c>
      <c r="V547" s="1" t="str">
        <f aca="false">IF(ISBLANK($A547)=FALSE(),IF($A547&lt;=$T$3,1,""),"")</f>
        <v/>
      </c>
      <c r="W547" s="1" t="str">
        <f aca="false">IF(ISBLANK($A547)=FALSE(),IF($A547&lt;=$T$4,IF($A547&gt;$T$3,1,""),""),"")</f>
        <v/>
      </c>
      <c r="X547" s="1" t="str">
        <f aca="false">IF(ISBLANK($A547)=FALSE(),IF($A547&lt;=$T$5,IF($A547&gt;$T$4,1,""),""),"")</f>
        <v/>
      </c>
      <c r="Y547" s="1" t="str">
        <f aca="false">IF(ISBLANK($A547)=FALSE(),IF($A547&lt;=$T$6,IF($A547&gt;$T$5,1,""),""),"")</f>
        <v/>
      </c>
      <c r="Z547" s="1" t="str">
        <f aca="false">IF(ISBLANK($A547)=FALSE(),IF($A547&lt;=$T$7,IF($A547&gt;$T$6,1,""),""),"")</f>
        <v/>
      </c>
      <c r="AA547" s="1" t="str">
        <f aca="false">IF(ISBLANK($A547)=FALSE(),IF($A547&lt;=$T$8,IF($A547&gt;$T$7,1,""),""),"")</f>
        <v/>
      </c>
      <c r="AB547" s="1" t="str">
        <f aca="false">IF(ISBLANK($A547)=FALSE(),IF($A547&lt;=$T$9,IF($A547&gt;$T$8,1,""),""),"")</f>
        <v/>
      </c>
      <c r="AC547" s="1" t="str">
        <f aca="false">IF(ISBLANK($A547)=FALSE(),IF($A547&lt;=$T$10,IF($A547&gt;$T$9,1,""),""),"")</f>
        <v/>
      </c>
      <c r="AD547" s="1" t="str">
        <f aca="false">IF(ISBLANK($A547)=FALSE(),IF($A547&lt;=$T$11,IF($A547&gt;$T$10,1,""),""),"")</f>
        <v/>
      </c>
      <c r="AE547" s="1" t="str">
        <f aca="false">IF(ISBLANK($A547)=FALSE(),IF($A547&gt;$T$11,1,""),"")</f>
        <v/>
      </c>
      <c r="AF547" s="1"/>
      <c r="AX547" s="3" t="n">
        <v>-0.0184804834131901</v>
      </c>
      <c r="AY547" s="1" t="n">
        <f aca="false">$U$26+$AX547*MAX($U$2:$U$11)</f>
        <v>-0.171066781765045</v>
      </c>
      <c r="BA547" s="3" t="n">
        <f aca="false">IF(ISBLANK($A547)=TRUE(),$AY$2,$AY547)</f>
        <v>-0.160955127618234</v>
      </c>
      <c r="BB547" s="8" t="n">
        <f aca="false">IF(ISBLANK($A547)=TRUE(),$A$2,IF(ISNUMBER($A547)=TRUE(),$A547,$A$2))</f>
        <v>10</v>
      </c>
      <c r="BD547" s="8" t="n">
        <f aca="false">$BD546+0.001*($Q$66-$Q$65)</f>
        <v>15.3959420000003</v>
      </c>
      <c r="BE547" s="3" t="n">
        <f aca="false">NORMDIST($BD547,$R$12,$R$16,FALSE())</f>
        <v>0.152365785193192</v>
      </c>
    </row>
    <row r="548" customFormat="false" ht="12.75" hidden="false" customHeight="false" outlineLevel="0" collapsed="false">
      <c r="A548" s="9"/>
      <c r="B548" s="40"/>
      <c r="N548" s="8" t="n">
        <f aca="false">IF(ISNUMBER($A548)=TRUE(),1,IF(ISBLANK($A548)=TRUE(),1,0))</f>
        <v>1</v>
      </c>
      <c r="V548" s="1" t="str">
        <f aca="false">IF(ISBLANK($A548)=FALSE(),IF($A548&lt;=$T$3,1,""),"")</f>
        <v/>
      </c>
      <c r="W548" s="1" t="str">
        <f aca="false">IF(ISBLANK($A548)=FALSE(),IF($A548&lt;=$T$4,IF($A548&gt;$T$3,1,""),""),"")</f>
        <v/>
      </c>
      <c r="X548" s="1" t="str">
        <f aca="false">IF(ISBLANK($A548)=FALSE(),IF($A548&lt;=$T$5,IF($A548&gt;$T$4,1,""),""),"")</f>
        <v/>
      </c>
      <c r="Y548" s="1" t="str">
        <f aca="false">IF(ISBLANK($A548)=FALSE(),IF($A548&lt;=$T$6,IF($A548&gt;$T$5,1,""),""),"")</f>
        <v/>
      </c>
      <c r="Z548" s="1" t="str">
        <f aca="false">IF(ISBLANK($A548)=FALSE(),IF($A548&lt;=$T$7,IF($A548&gt;$T$6,1,""),""),"")</f>
        <v/>
      </c>
      <c r="AA548" s="1" t="str">
        <f aca="false">IF(ISBLANK($A548)=FALSE(),IF($A548&lt;=$T$8,IF($A548&gt;$T$7,1,""),""),"")</f>
        <v/>
      </c>
      <c r="AB548" s="1" t="str">
        <f aca="false">IF(ISBLANK($A548)=FALSE(),IF($A548&lt;=$T$9,IF($A548&gt;$T$8,1,""),""),"")</f>
        <v/>
      </c>
      <c r="AC548" s="1" t="str">
        <f aca="false">IF(ISBLANK($A548)=FALSE(),IF($A548&lt;=$T$10,IF($A548&gt;$T$9,1,""),""),"")</f>
        <v/>
      </c>
      <c r="AD548" s="1" t="str">
        <f aca="false">IF(ISBLANK($A548)=FALSE(),IF($A548&lt;=$T$11,IF($A548&gt;$T$10,1,""),""),"")</f>
        <v/>
      </c>
      <c r="AE548" s="1" t="str">
        <f aca="false">IF(ISBLANK($A548)=FALSE(),IF($A548&gt;$T$11,1,""),"")</f>
        <v/>
      </c>
      <c r="AF548" s="1"/>
      <c r="AX548" s="3" t="n">
        <v>0.00315591906491287</v>
      </c>
      <c r="AY548" s="1" t="n">
        <f aca="false">$U$26+$AX548*MAX($U$2:$U$11)</f>
        <v>-0.165915257365497</v>
      </c>
      <c r="BA548" s="3" t="n">
        <f aca="false">IF(ISBLANK($A548)=TRUE(),$AY$2,$AY548)</f>
        <v>-0.160955127618234</v>
      </c>
      <c r="BB548" s="8" t="n">
        <f aca="false">IF(ISBLANK($A548)=TRUE(),$A$2,IF(ISNUMBER($A548)=TRUE(),$A548,$A$2))</f>
        <v>10</v>
      </c>
      <c r="BD548" s="8" t="n">
        <f aca="false">$BD547+0.001*($Q$66-$Q$65)</f>
        <v>15.4110896000003</v>
      </c>
      <c r="BE548" s="3" t="n">
        <f aca="false">NORMDIST($BD548,$R$12,$R$16,FALSE())</f>
        <v>0.15211641432754</v>
      </c>
    </row>
    <row r="549" customFormat="false" ht="12.75" hidden="false" customHeight="false" outlineLevel="0" collapsed="false">
      <c r="A549" s="9"/>
      <c r="B549" s="40"/>
      <c r="N549" s="8" t="n">
        <f aca="false">IF(ISNUMBER($A549)=TRUE(),1,IF(ISBLANK($A549)=TRUE(),1,0))</f>
        <v>1</v>
      </c>
      <c r="V549" s="1" t="str">
        <f aca="false">IF(ISBLANK($A549)=FALSE(),IF($A549&lt;=$T$3,1,""),"")</f>
        <v/>
      </c>
      <c r="W549" s="1" t="str">
        <f aca="false">IF(ISBLANK($A549)=FALSE(),IF($A549&lt;=$T$4,IF($A549&gt;$T$3,1,""),""),"")</f>
        <v/>
      </c>
      <c r="X549" s="1" t="str">
        <f aca="false">IF(ISBLANK($A549)=FALSE(),IF($A549&lt;=$T$5,IF($A549&gt;$T$4,1,""),""),"")</f>
        <v/>
      </c>
      <c r="Y549" s="1" t="str">
        <f aca="false">IF(ISBLANK($A549)=FALSE(),IF($A549&lt;=$T$6,IF($A549&gt;$T$5,1,""),""),"")</f>
        <v/>
      </c>
      <c r="Z549" s="1" t="str">
        <f aca="false">IF(ISBLANK($A549)=FALSE(),IF($A549&lt;=$T$7,IF($A549&gt;$T$6,1,""),""),"")</f>
        <v/>
      </c>
      <c r="AA549" s="1" t="str">
        <f aca="false">IF(ISBLANK($A549)=FALSE(),IF($A549&lt;=$T$8,IF($A549&gt;$T$7,1,""),""),"")</f>
        <v/>
      </c>
      <c r="AB549" s="1" t="str">
        <f aca="false">IF(ISBLANK($A549)=FALSE(),IF($A549&lt;=$T$9,IF($A549&gt;$T$8,1,""),""),"")</f>
        <v/>
      </c>
      <c r="AC549" s="1" t="str">
        <f aca="false">IF(ISBLANK($A549)=FALSE(),IF($A549&lt;=$T$10,IF($A549&gt;$T$9,1,""),""),"")</f>
        <v/>
      </c>
      <c r="AD549" s="1" t="str">
        <f aca="false">IF(ISBLANK($A549)=FALSE(),IF($A549&lt;=$T$11,IF($A549&gt;$T$10,1,""),""),"")</f>
        <v/>
      </c>
      <c r="AE549" s="1" t="str">
        <f aca="false">IF(ISBLANK($A549)=FALSE(),IF($A549&gt;$T$11,1,""),"")</f>
        <v/>
      </c>
      <c r="AF549" s="1"/>
      <c r="AX549" s="3" t="n">
        <v>0.0192916653950621</v>
      </c>
      <c r="AY549" s="1" t="n">
        <f aca="false">$U$26+$AX549*MAX($U$2:$U$11)</f>
        <v>-0.162073413001176</v>
      </c>
      <c r="BA549" s="3" t="n">
        <f aca="false">IF(ISBLANK($A549)=TRUE(),$AY$2,$AY549)</f>
        <v>-0.160955127618234</v>
      </c>
      <c r="BB549" s="8" t="n">
        <f aca="false">IF(ISBLANK($A549)=TRUE(),$A$2,IF(ISNUMBER($A549)=TRUE(),$A549,$A$2))</f>
        <v>10</v>
      </c>
      <c r="BD549" s="8" t="n">
        <f aca="false">$BD548+0.001*($Q$66-$Q$65)</f>
        <v>15.4262372000003</v>
      </c>
      <c r="BE549" s="3" t="n">
        <f aca="false">NORMDIST($BD549,$R$12,$R$16,FALSE())</f>
        <v>0.151861984467164</v>
      </c>
    </row>
    <row r="550" customFormat="false" ht="12.75" hidden="false" customHeight="false" outlineLevel="0" collapsed="false">
      <c r="A550" s="9"/>
      <c r="B550" s="40"/>
      <c r="N550" s="8" t="n">
        <f aca="false">IF(ISNUMBER($A550)=TRUE(),1,IF(ISBLANK($A550)=TRUE(),1,0))</f>
        <v>1</v>
      </c>
      <c r="V550" s="1" t="str">
        <f aca="false">IF(ISBLANK($A550)=FALSE(),IF($A550&lt;=$T$3,1,""),"")</f>
        <v/>
      </c>
      <c r="W550" s="1" t="str">
        <f aca="false">IF(ISBLANK($A550)=FALSE(),IF($A550&lt;=$T$4,IF($A550&gt;$T$3,1,""),""),"")</f>
        <v/>
      </c>
      <c r="X550" s="1" t="str">
        <f aca="false">IF(ISBLANK($A550)=FALSE(),IF($A550&lt;=$T$5,IF($A550&gt;$T$4,1,""),""),"")</f>
        <v/>
      </c>
      <c r="Y550" s="1" t="str">
        <f aca="false">IF(ISBLANK($A550)=FALSE(),IF($A550&lt;=$T$6,IF($A550&gt;$T$5,1,""),""),"")</f>
        <v/>
      </c>
      <c r="Z550" s="1" t="str">
        <f aca="false">IF(ISBLANK($A550)=FALSE(),IF($A550&lt;=$T$7,IF($A550&gt;$T$6,1,""),""),"")</f>
        <v/>
      </c>
      <c r="AA550" s="1" t="str">
        <f aca="false">IF(ISBLANK($A550)=FALSE(),IF($A550&lt;=$T$8,IF($A550&gt;$T$7,1,""),""),"")</f>
        <v/>
      </c>
      <c r="AB550" s="1" t="str">
        <f aca="false">IF(ISBLANK($A550)=FALSE(),IF($A550&lt;=$T$9,IF($A550&gt;$T$8,1,""),""),"")</f>
        <v/>
      </c>
      <c r="AC550" s="1" t="str">
        <f aca="false">IF(ISBLANK($A550)=FALSE(),IF($A550&lt;=$T$10,IF($A550&gt;$T$9,1,""),""),"")</f>
        <v/>
      </c>
      <c r="AD550" s="1" t="str">
        <f aca="false">IF(ISBLANK($A550)=FALSE(),IF($A550&lt;=$T$11,IF($A550&gt;$T$10,1,""),""),"")</f>
        <v/>
      </c>
      <c r="AE550" s="1" t="str">
        <f aca="false">IF(ISBLANK($A550)=FALSE(),IF($A550&gt;$T$11,1,""),"")</f>
        <v/>
      </c>
      <c r="AF550" s="1"/>
      <c r="AX550" s="3" t="n">
        <v>0.0181234168523209</v>
      </c>
      <c r="AY550" s="1" t="n">
        <f aca="false">$U$26+$AX550*MAX($U$2:$U$11)</f>
        <v>-0.162351567416114</v>
      </c>
      <c r="BA550" s="3" t="n">
        <f aca="false">IF(ISBLANK($A550)=TRUE(),$AY$2,$AY550)</f>
        <v>-0.160955127618234</v>
      </c>
      <c r="BB550" s="8" t="n">
        <f aca="false">IF(ISBLANK($A550)=TRUE(),$A$2,IF(ISNUMBER($A550)=TRUE(),$A550,$A$2))</f>
        <v>10</v>
      </c>
      <c r="BD550" s="8" t="n">
        <f aca="false">$BD549+0.001*($Q$66-$Q$65)</f>
        <v>15.4413848000003</v>
      </c>
      <c r="BE550" s="3" t="n">
        <f aca="false">NORMDIST($BD550,$R$12,$R$16,FALSE())</f>
        <v>0.151602522377037</v>
      </c>
    </row>
    <row r="551" customFormat="false" ht="12.75" hidden="false" customHeight="false" outlineLevel="0" collapsed="false">
      <c r="A551" s="9"/>
      <c r="B551" s="40"/>
      <c r="N551" s="8" t="n">
        <f aca="false">IF(ISNUMBER($A551)=TRUE(),1,IF(ISBLANK($A551)=TRUE(),1,0))</f>
        <v>1</v>
      </c>
      <c r="V551" s="1" t="str">
        <f aca="false">IF(ISBLANK($A551)=FALSE(),IF($A551&lt;=$T$3,1,""),"")</f>
        <v/>
      </c>
      <c r="W551" s="1" t="str">
        <f aca="false">IF(ISBLANK($A551)=FALSE(),IF($A551&lt;=$T$4,IF($A551&gt;$T$3,1,""),""),"")</f>
        <v/>
      </c>
      <c r="X551" s="1" t="str">
        <f aca="false">IF(ISBLANK($A551)=FALSE(),IF($A551&lt;=$T$5,IF($A551&gt;$T$4,1,""),""),"")</f>
        <v/>
      </c>
      <c r="Y551" s="1" t="str">
        <f aca="false">IF(ISBLANK($A551)=FALSE(),IF($A551&lt;=$T$6,IF($A551&gt;$T$5,1,""),""),"")</f>
        <v/>
      </c>
      <c r="Z551" s="1" t="str">
        <f aca="false">IF(ISBLANK($A551)=FALSE(),IF($A551&lt;=$T$7,IF($A551&gt;$T$6,1,""),""),"")</f>
        <v/>
      </c>
      <c r="AA551" s="1" t="str">
        <f aca="false">IF(ISBLANK($A551)=FALSE(),IF($A551&lt;=$T$8,IF($A551&gt;$T$7,1,""),""),"")</f>
        <v/>
      </c>
      <c r="AB551" s="1" t="str">
        <f aca="false">IF(ISBLANK($A551)=FALSE(),IF($A551&lt;=$T$9,IF($A551&gt;$T$8,1,""),""),"")</f>
        <v/>
      </c>
      <c r="AC551" s="1" t="str">
        <f aca="false">IF(ISBLANK($A551)=FALSE(),IF($A551&lt;=$T$10,IF($A551&gt;$T$9,1,""),""),"")</f>
        <v/>
      </c>
      <c r="AD551" s="1" t="str">
        <f aca="false">IF(ISBLANK($A551)=FALSE(),IF($A551&lt;=$T$11,IF($A551&gt;$T$10,1,""),""),"")</f>
        <v/>
      </c>
      <c r="AE551" s="1" t="str">
        <f aca="false">IF(ISBLANK($A551)=FALSE(),IF($A551&gt;$T$11,1,""),"")</f>
        <v/>
      </c>
      <c r="AF551" s="1"/>
      <c r="AX551" s="3" t="n">
        <v>-0.00115817743461409</v>
      </c>
      <c r="AY551" s="1" t="n">
        <f aca="false">$U$26+$AX551*MAX($U$2:$U$11)</f>
        <v>-0.166942423198718</v>
      </c>
      <c r="BA551" s="3" t="n">
        <f aca="false">IF(ISBLANK($A551)=TRUE(),$AY$2,$AY551)</f>
        <v>-0.160955127618234</v>
      </c>
      <c r="BB551" s="8" t="n">
        <f aca="false">IF(ISBLANK($A551)=TRUE(),$A$2,IF(ISNUMBER($A551)=TRUE(),$A551,$A$2))</f>
        <v>10</v>
      </c>
      <c r="BD551" s="8" t="n">
        <f aca="false">$BD550+0.001*($Q$66-$Q$65)</f>
        <v>15.4565324000003</v>
      </c>
      <c r="BE551" s="3" t="n">
        <f aca="false">NORMDIST($BD551,$R$12,$R$16,FALSE())</f>
        <v>0.151338055319893</v>
      </c>
    </row>
    <row r="552" customFormat="false" ht="12.75" hidden="false" customHeight="false" outlineLevel="0" collapsed="false">
      <c r="A552" s="9"/>
      <c r="B552" s="40"/>
      <c r="N552" s="8" t="n">
        <f aca="false">IF(ISNUMBER($A552)=TRUE(),1,IF(ISBLANK($A552)=TRUE(),1,0))</f>
        <v>1</v>
      </c>
      <c r="V552" s="1" t="str">
        <f aca="false">IF(ISBLANK($A552)=FALSE(),IF($A552&lt;=$T$3,1,""),"")</f>
        <v/>
      </c>
      <c r="W552" s="1" t="str">
        <f aca="false">IF(ISBLANK($A552)=FALSE(),IF($A552&lt;=$T$4,IF($A552&gt;$T$3,1,""),""),"")</f>
        <v/>
      </c>
      <c r="X552" s="1" t="str">
        <f aca="false">IF(ISBLANK($A552)=FALSE(),IF($A552&lt;=$T$5,IF($A552&gt;$T$4,1,""),""),"")</f>
        <v/>
      </c>
      <c r="Y552" s="1" t="str">
        <f aca="false">IF(ISBLANK($A552)=FALSE(),IF($A552&lt;=$T$6,IF($A552&gt;$T$5,1,""),""),"")</f>
        <v/>
      </c>
      <c r="Z552" s="1" t="str">
        <f aca="false">IF(ISBLANK($A552)=FALSE(),IF($A552&lt;=$T$7,IF($A552&gt;$T$6,1,""),""),"")</f>
        <v/>
      </c>
      <c r="AA552" s="1" t="str">
        <f aca="false">IF(ISBLANK($A552)=FALSE(),IF($A552&lt;=$T$8,IF($A552&gt;$T$7,1,""),""),"")</f>
        <v/>
      </c>
      <c r="AB552" s="1" t="str">
        <f aca="false">IF(ISBLANK($A552)=FALSE(),IF($A552&lt;=$T$9,IF($A552&gt;$T$8,1,""),""),"")</f>
        <v/>
      </c>
      <c r="AC552" s="1" t="str">
        <f aca="false">IF(ISBLANK($A552)=FALSE(),IF($A552&lt;=$T$10,IF($A552&gt;$T$9,1,""),""),"")</f>
        <v/>
      </c>
      <c r="AD552" s="1" t="str">
        <f aca="false">IF(ISBLANK($A552)=FALSE(),IF($A552&lt;=$T$11,IF($A552&gt;$T$10,1,""),""),"")</f>
        <v/>
      </c>
      <c r="AE552" s="1" t="str">
        <f aca="false">IF(ISBLANK($A552)=FALSE(),IF($A552&gt;$T$11,1,""),"")</f>
        <v/>
      </c>
      <c r="AF552" s="1"/>
      <c r="AX552" s="3" t="n">
        <v>-0.0217142246772668</v>
      </c>
      <c r="AY552" s="1" t="n">
        <f aca="false">$U$26+$AX552*MAX($U$2:$U$11)</f>
        <v>-0.171836720161254</v>
      </c>
      <c r="BA552" s="3" t="n">
        <f aca="false">IF(ISBLANK($A552)=TRUE(),$AY$2,$AY552)</f>
        <v>-0.160955127618234</v>
      </c>
      <c r="BB552" s="8" t="n">
        <f aca="false">IF(ISBLANK($A552)=TRUE(),$A$2,IF(ISNUMBER($A552)=TRUE(),$A552,$A$2))</f>
        <v>10</v>
      </c>
      <c r="BD552" s="8" t="n">
        <f aca="false">$BD551+0.001*($Q$66-$Q$65)</f>
        <v>15.4716800000003</v>
      </c>
      <c r="BE552" s="3" t="n">
        <f aca="false">NORMDIST($BD552,$R$12,$R$16,FALSE())</f>
        <v>0.151068611051458</v>
      </c>
    </row>
    <row r="553" customFormat="false" ht="12.75" hidden="false" customHeight="false" outlineLevel="0" collapsed="false">
      <c r="A553" s="9"/>
      <c r="B553" s="40"/>
      <c r="N553" s="8" t="n">
        <f aca="false">IF(ISNUMBER($A553)=TRUE(),1,IF(ISBLANK($A553)=TRUE(),1,0))</f>
        <v>1</v>
      </c>
      <c r="V553" s="1" t="str">
        <f aca="false">IF(ISBLANK($A553)=FALSE(),IF($A553&lt;=$T$3,1,""),"")</f>
        <v/>
      </c>
      <c r="W553" s="1" t="str">
        <f aca="false">IF(ISBLANK($A553)=FALSE(),IF($A553&lt;=$T$4,IF($A553&gt;$T$3,1,""),""),"")</f>
        <v/>
      </c>
      <c r="X553" s="1" t="str">
        <f aca="false">IF(ISBLANK($A553)=FALSE(),IF($A553&lt;=$T$5,IF($A553&gt;$T$4,1,""),""),"")</f>
        <v/>
      </c>
      <c r="Y553" s="1" t="str">
        <f aca="false">IF(ISBLANK($A553)=FALSE(),IF($A553&lt;=$T$6,IF($A553&gt;$T$5,1,""),""),"")</f>
        <v/>
      </c>
      <c r="Z553" s="1" t="str">
        <f aca="false">IF(ISBLANK($A553)=FALSE(),IF($A553&lt;=$T$7,IF($A553&gt;$T$6,1,""),""),"")</f>
        <v/>
      </c>
      <c r="AA553" s="1" t="str">
        <f aca="false">IF(ISBLANK($A553)=FALSE(),IF($A553&lt;=$T$8,IF($A553&gt;$T$7,1,""),""),"")</f>
        <v/>
      </c>
      <c r="AB553" s="1" t="str">
        <f aca="false">IF(ISBLANK($A553)=FALSE(),IF($A553&lt;=$T$9,IF($A553&gt;$T$8,1,""),""),"")</f>
        <v/>
      </c>
      <c r="AC553" s="1" t="str">
        <f aca="false">IF(ISBLANK($A553)=FALSE(),IF($A553&lt;=$T$10,IF($A553&gt;$T$9,1,""),""),"")</f>
        <v/>
      </c>
      <c r="AD553" s="1" t="str">
        <f aca="false">IF(ISBLANK($A553)=FALSE(),IF($A553&lt;=$T$11,IF($A553&gt;$T$10,1,""),""),"")</f>
        <v/>
      </c>
      <c r="AE553" s="1" t="str">
        <f aca="false">IF(ISBLANK($A553)=FALSE(),IF($A553&gt;$T$11,1,""),"")</f>
        <v/>
      </c>
      <c r="AF553" s="1"/>
      <c r="AX553" s="3" t="n">
        <v>0.0253856013672292</v>
      </c>
      <c r="AY553" s="1" t="n">
        <f aca="false">$U$26+$AX553*MAX($U$2:$U$11)</f>
        <v>-0.160622475864945</v>
      </c>
      <c r="BA553" s="3" t="n">
        <f aca="false">IF(ISBLANK($A553)=TRUE(),$AY$2,$AY553)</f>
        <v>-0.160955127618234</v>
      </c>
      <c r="BB553" s="8" t="n">
        <f aca="false">IF(ISBLANK($A553)=TRUE(),$A$2,IF(ISNUMBER($A553)=TRUE(),$A553,$A$2))</f>
        <v>10</v>
      </c>
      <c r="BD553" s="8" t="n">
        <f aca="false">$BD552+0.001*($Q$66-$Q$65)</f>
        <v>15.4868276000003</v>
      </c>
      <c r="BE553" s="3" t="n">
        <f aca="false">NORMDIST($BD553,$R$12,$R$16,FALSE())</f>
        <v>0.150794217815593</v>
      </c>
    </row>
    <row r="554" customFormat="false" ht="12.75" hidden="false" customHeight="false" outlineLevel="0" collapsed="false">
      <c r="A554" s="9"/>
      <c r="B554" s="40"/>
      <c r="N554" s="8" t="n">
        <f aca="false">IF(ISNUMBER($A554)=TRUE(),1,IF(ISBLANK($A554)=TRUE(),1,0))</f>
        <v>1</v>
      </c>
      <c r="V554" s="1" t="str">
        <f aca="false">IF(ISBLANK($A554)=FALSE(),IF($A554&lt;=$T$3,1,""),"")</f>
        <v/>
      </c>
      <c r="W554" s="1" t="str">
        <f aca="false">IF(ISBLANK($A554)=FALSE(),IF($A554&lt;=$T$4,IF($A554&gt;$T$3,1,""),""),"")</f>
        <v/>
      </c>
      <c r="X554" s="1" t="str">
        <f aca="false">IF(ISBLANK($A554)=FALSE(),IF($A554&lt;=$T$5,IF($A554&gt;$T$4,1,""),""),"")</f>
        <v/>
      </c>
      <c r="Y554" s="1" t="str">
        <f aca="false">IF(ISBLANK($A554)=FALSE(),IF($A554&lt;=$T$6,IF($A554&gt;$T$5,1,""),""),"")</f>
        <v/>
      </c>
      <c r="Z554" s="1" t="str">
        <f aca="false">IF(ISBLANK($A554)=FALSE(),IF($A554&lt;=$T$7,IF($A554&gt;$T$6,1,""),""),"")</f>
        <v/>
      </c>
      <c r="AA554" s="1" t="str">
        <f aca="false">IF(ISBLANK($A554)=FALSE(),IF($A554&lt;=$T$8,IF($A554&gt;$T$7,1,""),""),"")</f>
        <v/>
      </c>
      <c r="AB554" s="1" t="str">
        <f aca="false">IF(ISBLANK($A554)=FALSE(),IF($A554&lt;=$T$9,IF($A554&gt;$T$8,1,""),""),"")</f>
        <v/>
      </c>
      <c r="AC554" s="1" t="str">
        <f aca="false">IF(ISBLANK($A554)=FALSE(),IF($A554&lt;=$T$10,IF($A554&gt;$T$9,1,""),""),"")</f>
        <v/>
      </c>
      <c r="AD554" s="1" t="str">
        <f aca="false">IF(ISBLANK($A554)=FALSE(),IF($A554&lt;=$T$11,IF($A554&gt;$T$10,1,""),""),"")</f>
        <v/>
      </c>
      <c r="AE554" s="1" t="str">
        <f aca="false">IF(ISBLANK($A554)=FALSE(),IF($A554&gt;$T$11,1,""),"")</f>
        <v/>
      </c>
      <c r="AF554" s="1"/>
      <c r="AX554" s="3" t="n">
        <v>-0.0129450361644337</v>
      </c>
      <c r="AY554" s="1" t="n">
        <f aca="false">$U$26+$AX554*MAX($U$2:$U$11)</f>
        <v>-0.169748818134389</v>
      </c>
      <c r="BA554" s="3" t="n">
        <f aca="false">IF(ISBLANK($A554)=TRUE(),$AY$2,$AY554)</f>
        <v>-0.160955127618234</v>
      </c>
      <c r="BB554" s="8" t="n">
        <f aca="false">IF(ISBLANK($A554)=TRUE(),$A$2,IF(ISNUMBER($A554)=TRUE(),$A554,$A$2))</f>
        <v>10</v>
      </c>
      <c r="BD554" s="8" t="n">
        <f aca="false">$BD553+0.001*($Q$66-$Q$65)</f>
        <v>15.5019752000003</v>
      </c>
      <c r="BE554" s="3" t="n">
        <f aca="false">NORMDIST($BD554,$R$12,$R$16,FALSE())</f>
        <v>0.150514904339363</v>
      </c>
    </row>
    <row r="555" customFormat="false" ht="12.75" hidden="false" customHeight="false" outlineLevel="0" collapsed="false">
      <c r="A555" s="9"/>
      <c r="B555" s="40"/>
      <c r="N555" s="8" t="n">
        <f aca="false">IF(ISNUMBER($A555)=TRUE(),1,IF(ISBLANK($A555)=TRUE(),1,0))</f>
        <v>1</v>
      </c>
      <c r="V555" s="1" t="str">
        <f aca="false">IF(ISBLANK($A555)=FALSE(),IF($A555&lt;=$T$3,1,""),"")</f>
        <v/>
      </c>
      <c r="W555" s="1" t="str">
        <f aca="false">IF(ISBLANK($A555)=FALSE(),IF($A555&lt;=$T$4,IF($A555&gt;$T$3,1,""),""),"")</f>
        <v/>
      </c>
      <c r="X555" s="1" t="str">
        <f aca="false">IF(ISBLANK($A555)=FALSE(),IF($A555&lt;=$T$5,IF($A555&gt;$T$4,1,""),""),"")</f>
        <v/>
      </c>
      <c r="Y555" s="1" t="str">
        <f aca="false">IF(ISBLANK($A555)=FALSE(),IF($A555&lt;=$T$6,IF($A555&gt;$T$5,1,""),""),"")</f>
        <v/>
      </c>
      <c r="Z555" s="1" t="str">
        <f aca="false">IF(ISBLANK($A555)=FALSE(),IF($A555&lt;=$T$7,IF($A555&gt;$T$6,1,""),""),"")</f>
        <v/>
      </c>
      <c r="AA555" s="1" t="str">
        <f aca="false">IF(ISBLANK($A555)=FALSE(),IF($A555&lt;=$T$8,IF($A555&gt;$T$7,1,""),""),"")</f>
        <v/>
      </c>
      <c r="AB555" s="1" t="str">
        <f aca="false">IF(ISBLANK($A555)=FALSE(),IF($A555&lt;=$T$9,IF($A555&gt;$T$8,1,""),""),"")</f>
        <v/>
      </c>
      <c r="AC555" s="1" t="str">
        <f aca="false">IF(ISBLANK($A555)=FALSE(),IF($A555&lt;=$T$10,IF($A555&gt;$T$9,1,""),""),"")</f>
        <v/>
      </c>
      <c r="AD555" s="1" t="str">
        <f aca="false">IF(ISBLANK($A555)=FALSE(),IF($A555&lt;=$T$11,IF($A555&gt;$T$10,1,""),""),"")</f>
        <v/>
      </c>
      <c r="AE555" s="1" t="str">
        <f aca="false">IF(ISBLANK($A555)=FALSE(),IF($A555&gt;$T$11,1,""),"")</f>
        <v/>
      </c>
      <c r="AF555" s="1"/>
      <c r="AX555" s="3" t="n">
        <v>0.00534226508377331</v>
      </c>
      <c r="AY555" s="1" t="n">
        <f aca="false">$U$26+$AX555*MAX($U$2:$U$11)</f>
        <v>-0.165394698789578</v>
      </c>
      <c r="BA555" s="3" t="n">
        <f aca="false">IF(ISBLANK($A555)=TRUE(),$AY$2,$AY555)</f>
        <v>-0.160955127618234</v>
      </c>
      <c r="BB555" s="8" t="n">
        <f aca="false">IF(ISBLANK($A555)=TRUE(),$A$2,IF(ISNUMBER($A555)=TRUE(),$A555,$A$2))</f>
        <v>10</v>
      </c>
      <c r="BD555" s="8" t="n">
        <f aca="false">$BD554+0.001*($Q$66-$Q$65)</f>
        <v>15.5171228000003</v>
      </c>
      <c r="BE555" s="3" t="n">
        <f aca="false">NORMDIST($BD555,$R$12,$R$16,FALSE())</f>
        <v>0.150230699828025</v>
      </c>
    </row>
    <row r="556" customFormat="false" ht="12.75" hidden="false" customHeight="false" outlineLevel="0" collapsed="false">
      <c r="A556" s="9"/>
      <c r="B556" s="40"/>
      <c r="N556" s="8" t="n">
        <f aca="false">IF(ISNUMBER($A556)=TRUE(),1,IF(ISBLANK($A556)=TRUE(),1,0))</f>
        <v>1</v>
      </c>
      <c r="V556" s="1" t="str">
        <f aca="false">IF(ISBLANK($A556)=FALSE(),IF($A556&lt;=$T$3,1,""),"")</f>
        <v/>
      </c>
      <c r="W556" s="1" t="str">
        <f aca="false">IF(ISBLANK($A556)=FALSE(),IF($A556&lt;=$T$4,IF($A556&gt;$T$3,1,""),""),"")</f>
        <v/>
      </c>
      <c r="X556" s="1" t="str">
        <f aca="false">IF(ISBLANK($A556)=FALSE(),IF($A556&lt;=$T$5,IF($A556&gt;$T$4,1,""),""),"")</f>
        <v/>
      </c>
      <c r="Y556" s="1" t="str">
        <f aca="false">IF(ISBLANK($A556)=FALSE(),IF($A556&lt;=$T$6,IF($A556&gt;$T$5,1,""),""),"")</f>
        <v/>
      </c>
      <c r="Z556" s="1" t="str">
        <f aca="false">IF(ISBLANK($A556)=FALSE(),IF($A556&lt;=$T$7,IF($A556&gt;$T$6,1,""),""),"")</f>
        <v/>
      </c>
      <c r="AA556" s="1" t="str">
        <f aca="false">IF(ISBLANK($A556)=FALSE(),IF($A556&lt;=$T$8,IF($A556&gt;$T$7,1,""),""),"")</f>
        <v/>
      </c>
      <c r="AB556" s="1" t="str">
        <f aca="false">IF(ISBLANK($A556)=FALSE(),IF($A556&lt;=$T$9,IF($A556&gt;$T$8,1,""),""),"")</f>
        <v/>
      </c>
      <c r="AC556" s="1" t="str">
        <f aca="false">IF(ISBLANK($A556)=FALSE(),IF($A556&lt;=$T$10,IF($A556&gt;$T$9,1,""),""),"")</f>
        <v/>
      </c>
      <c r="AD556" s="1" t="str">
        <f aca="false">IF(ISBLANK($A556)=FALSE(),IF($A556&lt;=$T$11,IF($A556&gt;$T$10,1,""),""),"")</f>
        <v/>
      </c>
      <c r="AE556" s="1" t="str">
        <f aca="false">IF(ISBLANK($A556)=FALSE(),IF($A556&gt;$T$11,1,""),"")</f>
        <v/>
      </c>
      <c r="AF556" s="1"/>
      <c r="AX556" s="3" t="n">
        <v>-0.00600146488845485</v>
      </c>
      <c r="AY556" s="1" t="n">
        <f aca="false">$U$26+$AX556*MAX($U$2:$U$11)</f>
        <v>-0.168095586878204</v>
      </c>
      <c r="BA556" s="3" t="n">
        <f aca="false">IF(ISBLANK($A556)=TRUE(),$AY$2,$AY556)</f>
        <v>-0.160955127618234</v>
      </c>
      <c r="BB556" s="8" t="n">
        <f aca="false">IF(ISBLANK($A556)=TRUE(),$A$2,IF(ISNUMBER($A556)=TRUE(),$A556,$A$2))</f>
        <v>10</v>
      </c>
      <c r="BD556" s="8" t="n">
        <f aca="false">$BD555+0.001*($Q$66-$Q$65)</f>
        <v>15.5322704000003</v>
      </c>
      <c r="BE556" s="3" t="n">
        <f aca="false">NORMDIST($BD556,$R$12,$R$16,FALSE())</f>
        <v>0.149941633959944</v>
      </c>
    </row>
    <row r="557" customFormat="false" ht="12.75" hidden="false" customHeight="false" outlineLevel="0" collapsed="false">
      <c r="A557" s="9"/>
      <c r="B557" s="40"/>
      <c r="N557" s="8" t="n">
        <f aca="false">IF(ISNUMBER($A557)=TRUE(),1,IF(ISBLANK($A557)=TRUE(),1,0))</f>
        <v>1</v>
      </c>
      <c r="V557" s="1" t="str">
        <f aca="false">IF(ISBLANK($A557)=FALSE(),IF($A557&lt;=$T$3,1,""),"")</f>
        <v/>
      </c>
      <c r="W557" s="1" t="str">
        <f aca="false">IF(ISBLANK($A557)=FALSE(),IF($A557&lt;=$T$4,IF($A557&gt;$T$3,1,""),""),"")</f>
        <v/>
      </c>
      <c r="X557" s="1" t="str">
        <f aca="false">IF(ISBLANK($A557)=FALSE(),IF($A557&lt;=$T$5,IF($A557&gt;$T$4,1,""),""),"")</f>
        <v/>
      </c>
      <c r="Y557" s="1" t="str">
        <f aca="false">IF(ISBLANK($A557)=FALSE(),IF($A557&lt;=$T$6,IF($A557&gt;$T$5,1,""),""),"")</f>
        <v/>
      </c>
      <c r="Z557" s="1" t="str">
        <f aca="false">IF(ISBLANK($A557)=FALSE(),IF($A557&lt;=$T$7,IF($A557&gt;$T$6,1,""),""),"")</f>
        <v/>
      </c>
      <c r="AA557" s="1" t="str">
        <f aca="false">IF(ISBLANK($A557)=FALSE(),IF($A557&lt;=$T$8,IF($A557&gt;$T$7,1,""),""),"")</f>
        <v/>
      </c>
      <c r="AB557" s="1" t="str">
        <f aca="false">IF(ISBLANK($A557)=FALSE(),IF($A557&lt;=$T$9,IF($A557&gt;$T$8,1,""),""),"")</f>
        <v/>
      </c>
      <c r="AC557" s="1" t="str">
        <f aca="false">IF(ISBLANK($A557)=FALSE(),IF($A557&lt;=$T$10,IF($A557&gt;$T$9,1,""),""),"")</f>
        <v/>
      </c>
      <c r="AD557" s="1" t="str">
        <f aca="false">IF(ISBLANK($A557)=FALSE(),IF($A557&lt;=$T$11,IF($A557&gt;$T$10,1,""),""),"")</f>
        <v/>
      </c>
      <c r="AE557" s="1" t="str">
        <f aca="false">IF(ISBLANK($A557)=FALSE(),IF($A557&gt;$T$11,1,""),"")</f>
        <v/>
      </c>
      <c r="AF557" s="1"/>
      <c r="AX557" s="3" t="n">
        <v>0.00726126895962401</v>
      </c>
      <c r="AY557" s="1" t="n">
        <f aca="false">$U$26+$AX557*MAX($U$2:$U$11)</f>
        <v>-0.164937793104851</v>
      </c>
      <c r="BA557" s="3" t="n">
        <f aca="false">IF(ISBLANK($A557)=TRUE(),$AY$2,$AY557)</f>
        <v>-0.160955127618234</v>
      </c>
      <c r="BB557" s="8" t="n">
        <f aca="false">IF(ISBLANK($A557)=TRUE(),$A$2,IF(ISNUMBER($A557)=TRUE(),$A557,$A$2))</f>
        <v>10</v>
      </c>
      <c r="BD557" s="8" t="n">
        <f aca="false">$BD556+0.001*($Q$66-$Q$65)</f>
        <v>15.5474180000003</v>
      </c>
      <c r="BE557" s="3" t="n">
        <f aca="false">NORMDIST($BD557,$R$12,$R$16,FALSE())</f>
        <v>0.149647736881427</v>
      </c>
    </row>
    <row r="558" customFormat="false" ht="12.75" hidden="false" customHeight="false" outlineLevel="0" collapsed="false">
      <c r="A558" s="9"/>
      <c r="B558" s="40"/>
      <c r="N558" s="8" t="n">
        <f aca="false">IF(ISNUMBER($A558)=TRUE(),1,IF(ISBLANK($A558)=TRUE(),1,0))</f>
        <v>1</v>
      </c>
      <c r="V558" s="1" t="str">
        <f aca="false">IF(ISBLANK($A558)=FALSE(),IF($A558&lt;=$T$3,1,""),"")</f>
        <v/>
      </c>
      <c r="W558" s="1" t="str">
        <f aca="false">IF(ISBLANK($A558)=FALSE(),IF($A558&lt;=$T$4,IF($A558&gt;$T$3,1,""),""),"")</f>
        <v/>
      </c>
      <c r="X558" s="1" t="str">
        <f aca="false">IF(ISBLANK($A558)=FALSE(),IF($A558&lt;=$T$5,IF($A558&gt;$T$4,1,""),""),"")</f>
        <v/>
      </c>
      <c r="Y558" s="1" t="str">
        <f aca="false">IF(ISBLANK($A558)=FALSE(),IF($A558&lt;=$T$6,IF($A558&gt;$T$5,1,""),""),"")</f>
        <v/>
      </c>
      <c r="Z558" s="1" t="str">
        <f aca="false">IF(ISBLANK($A558)=FALSE(),IF($A558&lt;=$T$7,IF($A558&gt;$T$6,1,""),""),"")</f>
        <v/>
      </c>
      <c r="AA558" s="1" t="str">
        <f aca="false">IF(ISBLANK($A558)=FALSE(),IF($A558&lt;=$T$8,IF($A558&gt;$T$7,1,""),""),"")</f>
        <v/>
      </c>
      <c r="AB558" s="1" t="str">
        <f aca="false">IF(ISBLANK($A558)=FALSE(),IF($A558&lt;=$T$9,IF($A558&gt;$T$8,1,""),""),"")</f>
        <v/>
      </c>
      <c r="AC558" s="1" t="str">
        <f aca="false">IF(ISBLANK($A558)=FALSE(),IF($A558&lt;=$T$10,IF($A558&gt;$T$9,1,""),""),"")</f>
        <v/>
      </c>
      <c r="AD558" s="1" t="str">
        <f aca="false">IF(ISBLANK($A558)=FALSE(),IF($A558&lt;=$T$11,IF($A558&gt;$T$10,1,""),""),"")</f>
        <v/>
      </c>
      <c r="AE558" s="1" t="str">
        <f aca="false">IF(ISBLANK($A558)=FALSE(),IF($A558&gt;$T$11,1,""),"")</f>
        <v/>
      </c>
      <c r="AF558" s="1"/>
      <c r="AX558" s="3" t="n">
        <v>-0.0295495468001343</v>
      </c>
      <c r="AY558" s="1" t="n">
        <f aca="false">$U$26+$AX558*MAX($U$2:$U$11)</f>
        <v>-0.173702273047651</v>
      </c>
      <c r="BA558" s="3" t="n">
        <f aca="false">IF(ISBLANK($A558)=TRUE(),$AY$2,$AY558)</f>
        <v>-0.160955127618234</v>
      </c>
      <c r="BB558" s="8" t="n">
        <f aca="false">IF(ISBLANK($A558)=TRUE(),$A$2,IF(ISNUMBER($A558)=TRUE(),$A558,$A$2))</f>
        <v>10</v>
      </c>
      <c r="BD558" s="8" t="n">
        <f aca="false">$BD557+0.001*($Q$66-$Q$65)</f>
        <v>15.5625656000003</v>
      </c>
      <c r="BE558" s="3" t="n">
        <f aca="false">NORMDIST($BD558,$R$12,$R$16,FALSE())</f>
        <v>0.149349039201487</v>
      </c>
    </row>
    <row r="559" customFormat="false" ht="12.75" hidden="false" customHeight="false" outlineLevel="0" collapsed="false">
      <c r="A559" s="9"/>
      <c r="B559" s="40"/>
      <c r="N559" s="8" t="n">
        <f aca="false">IF(ISNUMBER($A559)=TRUE(),1,IF(ISBLANK($A559)=TRUE(),1,0))</f>
        <v>1</v>
      </c>
      <c r="V559" s="1" t="str">
        <f aca="false">IF(ISBLANK($A559)=FALSE(),IF($A559&lt;=$T$3,1,""),"")</f>
        <v/>
      </c>
      <c r="W559" s="1" t="str">
        <f aca="false">IF(ISBLANK($A559)=FALSE(),IF($A559&lt;=$T$4,IF($A559&gt;$T$3,1,""),""),"")</f>
        <v/>
      </c>
      <c r="X559" s="1" t="str">
        <f aca="false">IF(ISBLANK($A559)=FALSE(),IF($A559&lt;=$T$5,IF($A559&gt;$T$4,1,""),""),"")</f>
        <v/>
      </c>
      <c r="Y559" s="1" t="str">
        <f aca="false">IF(ISBLANK($A559)=FALSE(),IF($A559&lt;=$T$6,IF($A559&gt;$T$5,1,""),""),"")</f>
        <v/>
      </c>
      <c r="Z559" s="1" t="str">
        <f aca="false">IF(ISBLANK($A559)=FALSE(),IF($A559&lt;=$T$7,IF($A559&gt;$T$6,1,""),""),"")</f>
        <v/>
      </c>
      <c r="AA559" s="1" t="str">
        <f aca="false">IF(ISBLANK($A559)=FALSE(),IF($A559&lt;=$T$8,IF($A559&gt;$T$7,1,""),""),"")</f>
        <v/>
      </c>
      <c r="AB559" s="1" t="str">
        <f aca="false">IF(ISBLANK($A559)=FALSE(),IF($A559&lt;=$T$9,IF($A559&gt;$T$8,1,""),""),"")</f>
        <v/>
      </c>
      <c r="AC559" s="1" t="str">
        <f aca="false">IF(ISBLANK($A559)=FALSE(),IF($A559&lt;=$T$10,IF($A559&gt;$T$9,1,""),""),"")</f>
        <v/>
      </c>
      <c r="AD559" s="1" t="str">
        <f aca="false">IF(ISBLANK($A559)=FALSE(),IF($A559&lt;=$T$11,IF($A559&gt;$T$10,1,""),""),"")</f>
        <v/>
      </c>
      <c r="AE559" s="1" t="str">
        <f aca="false">IF(ISBLANK($A559)=FALSE(),IF($A559&gt;$T$11,1,""),"")</f>
        <v/>
      </c>
      <c r="AF559" s="1"/>
      <c r="AX559" s="3" t="n">
        <v>-0.0200772118289743</v>
      </c>
      <c r="AY559" s="1" t="n">
        <f aca="false">$U$26+$AX559*MAX($U$2:$U$11)</f>
        <v>-0.171446955197375</v>
      </c>
      <c r="BA559" s="3" t="n">
        <f aca="false">IF(ISBLANK($A559)=TRUE(),$AY$2,$AY559)</f>
        <v>-0.160955127618234</v>
      </c>
      <c r="BB559" s="8" t="n">
        <f aca="false">IF(ISBLANK($A559)=TRUE(),$A$2,IF(ISNUMBER($A559)=TRUE(),$A559,$A$2))</f>
        <v>10</v>
      </c>
      <c r="BD559" s="8" t="n">
        <f aca="false">$BD558+0.001*($Q$66-$Q$65)</f>
        <v>15.5777132000003</v>
      </c>
      <c r="BE559" s="3" t="n">
        <f aca="false">NORMDIST($BD559,$R$12,$R$16,FALSE())</f>
        <v>0.149045571986533</v>
      </c>
    </row>
    <row r="560" customFormat="false" ht="12.75" hidden="false" customHeight="false" outlineLevel="0" collapsed="false">
      <c r="A560" s="9"/>
      <c r="B560" s="40"/>
      <c r="N560" s="8" t="n">
        <f aca="false">IF(ISNUMBER($A560)=TRUE(),1,IF(ISBLANK($A560)=TRUE(),1,0))</f>
        <v>1</v>
      </c>
      <c r="V560" s="1" t="str">
        <f aca="false">IF(ISBLANK($A560)=FALSE(),IF($A560&lt;=$T$3,1,""),"")</f>
        <v/>
      </c>
      <c r="W560" s="1" t="str">
        <f aca="false">IF(ISBLANK($A560)=FALSE(),IF($A560&lt;=$T$4,IF($A560&gt;$T$3,1,""),""),"")</f>
        <v/>
      </c>
      <c r="X560" s="1" t="str">
        <f aca="false">IF(ISBLANK($A560)=FALSE(),IF($A560&lt;=$T$5,IF($A560&gt;$T$4,1,""),""),"")</f>
        <v/>
      </c>
      <c r="Y560" s="1" t="str">
        <f aca="false">IF(ISBLANK($A560)=FALSE(),IF($A560&lt;=$T$6,IF($A560&gt;$T$5,1,""),""),"")</f>
        <v/>
      </c>
      <c r="Z560" s="1" t="str">
        <f aca="false">IF(ISBLANK($A560)=FALSE(),IF($A560&lt;=$T$7,IF($A560&gt;$T$6,1,""),""),"")</f>
        <v/>
      </c>
      <c r="AA560" s="1" t="str">
        <f aca="false">IF(ISBLANK($A560)=FALSE(),IF($A560&lt;=$T$8,IF($A560&gt;$T$7,1,""),""),"")</f>
        <v/>
      </c>
      <c r="AB560" s="1" t="str">
        <f aca="false">IF(ISBLANK($A560)=FALSE(),IF($A560&lt;=$T$9,IF($A560&gt;$T$8,1,""),""),"")</f>
        <v/>
      </c>
      <c r="AC560" s="1" t="str">
        <f aca="false">IF(ISBLANK($A560)=FALSE(),IF($A560&lt;=$T$10,IF($A560&gt;$T$9,1,""),""),"")</f>
        <v/>
      </c>
      <c r="AD560" s="1" t="str">
        <f aca="false">IF(ISBLANK($A560)=FALSE(),IF($A560&lt;=$T$11,IF($A560&gt;$T$10,1,""),""),"")</f>
        <v/>
      </c>
      <c r="AE560" s="1" t="str">
        <f aca="false">IF(ISBLANK($A560)=FALSE(),IF($A560&gt;$T$11,1,""),"")</f>
        <v/>
      </c>
      <c r="AF560" s="1"/>
      <c r="AX560" s="3" t="n">
        <v>0.0204489272743919</v>
      </c>
      <c r="AY560" s="1" t="n">
        <f aca="false">$U$26+$AX560*MAX($U$2:$U$11)</f>
        <v>-0.161797874458478</v>
      </c>
      <c r="BA560" s="3" t="n">
        <f aca="false">IF(ISBLANK($A560)=TRUE(),$AY$2,$AY560)</f>
        <v>-0.160955127618234</v>
      </c>
      <c r="BB560" s="8" t="n">
        <f aca="false">IF(ISBLANK($A560)=TRUE(),$A$2,IF(ISNUMBER($A560)=TRUE(),$A560,$A$2))</f>
        <v>10</v>
      </c>
      <c r="BD560" s="8" t="n">
        <f aca="false">$BD559+0.001*($Q$66-$Q$65)</f>
        <v>15.5928608000003</v>
      </c>
      <c r="BE560" s="3" t="n">
        <f aca="false">NORMDIST($BD560,$R$12,$R$16,FALSE())</f>
        <v>0.148737366754988</v>
      </c>
    </row>
    <row r="561" customFormat="false" ht="12.75" hidden="false" customHeight="false" outlineLevel="0" collapsed="false">
      <c r="A561" s="9"/>
      <c r="B561" s="40"/>
      <c r="N561" s="8" t="n">
        <f aca="false">IF(ISNUMBER($A561)=TRUE(),1,IF(ISBLANK($A561)=TRUE(),1,0))</f>
        <v>1</v>
      </c>
      <c r="V561" s="1" t="str">
        <f aca="false">IF(ISBLANK($A561)=FALSE(),IF($A561&lt;=$T$3,1,""),"")</f>
        <v/>
      </c>
      <c r="W561" s="1" t="str">
        <f aca="false">IF(ISBLANK($A561)=FALSE(),IF($A561&lt;=$T$4,IF($A561&gt;$T$3,1,""),""),"")</f>
        <v/>
      </c>
      <c r="X561" s="1" t="str">
        <f aca="false">IF(ISBLANK($A561)=FALSE(),IF($A561&lt;=$T$5,IF($A561&gt;$T$4,1,""),""),"")</f>
        <v/>
      </c>
      <c r="Y561" s="1" t="str">
        <f aca="false">IF(ISBLANK($A561)=FALSE(),IF($A561&lt;=$T$6,IF($A561&gt;$T$5,1,""),""),"")</f>
        <v/>
      </c>
      <c r="Z561" s="1" t="str">
        <f aca="false">IF(ISBLANK($A561)=FALSE(),IF($A561&lt;=$T$7,IF($A561&gt;$T$6,1,""),""),"")</f>
        <v/>
      </c>
      <c r="AA561" s="1" t="str">
        <f aca="false">IF(ISBLANK($A561)=FALSE(),IF($A561&lt;=$T$8,IF($A561&gt;$T$7,1,""),""),"")</f>
        <v/>
      </c>
      <c r="AB561" s="1" t="str">
        <f aca="false">IF(ISBLANK($A561)=FALSE(),IF($A561&lt;=$T$9,IF($A561&gt;$T$8,1,""),""),"")</f>
        <v/>
      </c>
      <c r="AC561" s="1" t="str">
        <f aca="false">IF(ISBLANK($A561)=FALSE(),IF($A561&lt;=$T$10,IF($A561&gt;$T$9,1,""),""),"")</f>
        <v/>
      </c>
      <c r="AD561" s="1" t="str">
        <f aca="false">IF(ISBLANK($A561)=FALSE(),IF($A561&lt;=$T$11,IF($A561&gt;$T$10,1,""),""),"")</f>
        <v/>
      </c>
      <c r="AE561" s="1" t="str">
        <f aca="false">IF(ISBLANK($A561)=FALSE(),IF($A561&gt;$T$11,1,""),"")</f>
        <v/>
      </c>
      <c r="AF561" s="1"/>
      <c r="AX561" s="3" t="n">
        <v>0.0038517410809656</v>
      </c>
      <c r="AY561" s="1" t="n">
        <f aca="false">$U$26+$AX561*MAX($U$2:$U$11)</f>
        <v>-0.165749585456913</v>
      </c>
      <c r="BA561" s="3" t="n">
        <f aca="false">IF(ISBLANK($A561)=TRUE(),$AY$2,$AY561)</f>
        <v>-0.160955127618234</v>
      </c>
      <c r="BB561" s="8" t="n">
        <f aca="false">IF(ISBLANK($A561)=TRUE(),$A$2,IF(ISNUMBER($A561)=TRUE(),$A561,$A$2))</f>
        <v>10</v>
      </c>
      <c r="BD561" s="8" t="n">
        <f aca="false">$BD560+0.001*($Q$66-$Q$65)</f>
        <v>15.6080084000003</v>
      </c>
      <c r="BE561" s="3" t="n">
        <f aca="false">NORMDIST($BD561,$R$12,$R$16,FALSE())</f>
        <v>0.148424455471836</v>
      </c>
    </row>
    <row r="562" customFormat="false" ht="12.75" hidden="false" customHeight="false" outlineLevel="0" collapsed="false">
      <c r="A562" s="9"/>
      <c r="B562" s="40"/>
      <c r="N562" s="8" t="n">
        <f aca="false">IF(ISNUMBER($A562)=TRUE(),1,IF(ISBLANK($A562)=TRUE(),1,0))</f>
        <v>1</v>
      </c>
      <c r="V562" s="1" t="str">
        <f aca="false">IF(ISBLANK($A562)=FALSE(),IF($A562&lt;=$T$3,1,""),"")</f>
        <v/>
      </c>
      <c r="W562" s="1" t="str">
        <f aca="false">IF(ISBLANK($A562)=FALSE(),IF($A562&lt;=$T$4,IF($A562&gt;$T$3,1,""),""),"")</f>
        <v/>
      </c>
      <c r="X562" s="1" t="str">
        <f aca="false">IF(ISBLANK($A562)=FALSE(),IF($A562&lt;=$T$5,IF($A562&gt;$T$4,1,""),""),"")</f>
        <v/>
      </c>
      <c r="Y562" s="1" t="str">
        <f aca="false">IF(ISBLANK($A562)=FALSE(),IF($A562&lt;=$T$6,IF($A562&gt;$T$5,1,""),""),"")</f>
        <v/>
      </c>
      <c r="Z562" s="1" t="str">
        <f aca="false">IF(ISBLANK($A562)=FALSE(),IF($A562&lt;=$T$7,IF($A562&gt;$T$6,1,""),""),"")</f>
        <v/>
      </c>
      <c r="AA562" s="1" t="str">
        <f aca="false">IF(ISBLANK($A562)=FALSE(),IF($A562&lt;=$T$8,IF($A562&gt;$T$7,1,""),""),"")</f>
        <v/>
      </c>
      <c r="AB562" s="1" t="str">
        <f aca="false">IF(ISBLANK($A562)=FALSE(),IF($A562&lt;=$T$9,IF($A562&gt;$T$8,1,""),""),"")</f>
        <v/>
      </c>
      <c r="AC562" s="1" t="str">
        <f aca="false">IF(ISBLANK($A562)=FALSE(),IF($A562&lt;=$T$10,IF($A562&gt;$T$9,1,""),""),"")</f>
        <v/>
      </c>
      <c r="AD562" s="1" t="str">
        <f aca="false">IF(ISBLANK($A562)=FALSE(),IF($A562&lt;=$T$11,IF($A562&gt;$T$10,1,""),""),"")</f>
        <v/>
      </c>
      <c r="AE562" s="1" t="str">
        <f aca="false">IF(ISBLANK($A562)=FALSE(),IF($A562&gt;$T$11,1,""),"")</f>
        <v/>
      </c>
      <c r="AF562" s="1"/>
      <c r="AX562" s="3" t="n">
        <v>-0.0267076631977294</v>
      </c>
      <c r="AY562" s="1" t="n">
        <f aca="false">$U$26+$AX562*MAX($U$2:$U$11)</f>
        <v>-0.173025634094698</v>
      </c>
      <c r="BA562" s="3" t="n">
        <f aca="false">IF(ISBLANK($A562)=TRUE(),$AY$2,$AY562)</f>
        <v>-0.160955127618234</v>
      </c>
      <c r="BB562" s="8" t="n">
        <f aca="false">IF(ISBLANK($A562)=TRUE(),$A$2,IF(ISNUMBER($A562)=TRUE(),$A562,$A$2))</f>
        <v>10</v>
      </c>
      <c r="BD562" s="8" t="n">
        <f aca="false">$BD561+0.001*($Q$66-$Q$65)</f>
        <v>15.6231560000003</v>
      </c>
      <c r="BE562" s="3" t="n">
        <f aca="false">NORMDIST($BD562,$R$12,$R$16,FALSE())</f>
        <v>0.148106870543101</v>
      </c>
    </row>
    <row r="563" customFormat="false" ht="12.75" hidden="false" customHeight="false" outlineLevel="0" collapsed="false">
      <c r="A563" s="9"/>
      <c r="B563" s="40"/>
      <c r="N563" s="8" t="n">
        <f aca="false">IF(ISNUMBER($A563)=TRUE(),1,IF(ISBLANK($A563)=TRUE(),1,0))</f>
        <v>1</v>
      </c>
      <c r="V563" s="1" t="str">
        <f aca="false">IF(ISBLANK($A563)=FALSE(),IF($A563&lt;=$T$3,1,""),"")</f>
        <v/>
      </c>
      <c r="W563" s="1" t="str">
        <f aca="false">IF(ISBLANK($A563)=FALSE(),IF($A563&lt;=$T$4,IF($A563&gt;$T$3,1,""),""),"")</f>
        <v/>
      </c>
      <c r="X563" s="1" t="str">
        <f aca="false">IF(ISBLANK($A563)=FALSE(),IF($A563&lt;=$T$5,IF($A563&gt;$T$4,1,""),""),"")</f>
        <v/>
      </c>
      <c r="Y563" s="1" t="str">
        <f aca="false">IF(ISBLANK($A563)=FALSE(),IF($A563&lt;=$T$6,IF($A563&gt;$T$5,1,""),""),"")</f>
        <v/>
      </c>
      <c r="Z563" s="1" t="str">
        <f aca="false">IF(ISBLANK($A563)=FALSE(),IF($A563&lt;=$T$7,IF($A563&gt;$T$6,1,""),""),"")</f>
        <v/>
      </c>
      <c r="AA563" s="1" t="str">
        <f aca="false">IF(ISBLANK($A563)=FALSE(),IF($A563&lt;=$T$8,IF($A563&gt;$T$7,1,""),""),"")</f>
        <v/>
      </c>
      <c r="AB563" s="1" t="str">
        <f aca="false">IF(ISBLANK($A563)=FALSE(),IF($A563&lt;=$T$9,IF($A563&gt;$T$8,1,""),""),"")</f>
        <v/>
      </c>
      <c r="AC563" s="1" t="str">
        <f aca="false">IF(ISBLANK($A563)=FALSE(),IF($A563&lt;=$T$10,IF($A563&gt;$T$9,1,""),""),"")</f>
        <v/>
      </c>
      <c r="AD563" s="1" t="str">
        <f aca="false">IF(ISBLANK($A563)=FALSE(),IF($A563&lt;=$T$11,IF($A563&gt;$T$10,1,""),""),"")</f>
        <v/>
      </c>
      <c r="AE563" s="1" t="str">
        <f aca="false">IF(ISBLANK($A563)=FALSE(),IF($A563&gt;$T$11,1,""),"")</f>
        <v/>
      </c>
      <c r="AF563" s="1"/>
      <c r="AX563" s="3" t="n">
        <v>-0.00773735770744957</v>
      </c>
      <c r="AY563" s="1" t="n">
        <f aca="false">$U$26+$AX563*MAX($U$2:$U$11)</f>
        <v>-0.16850889469225</v>
      </c>
      <c r="BA563" s="3" t="n">
        <f aca="false">IF(ISBLANK($A563)=TRUE(),$AY$2,$AY563)</f>
        <v>-0.160955127618234</v>
      </c>
      <c r="BB563" s="8" t="n">
        <f aca="false">IF(ISBLANK($A563)=TRUE(),$A$2,IF(ISNUMBER($A563)=TRUE(),$A563,$A$2))</f>
        <v>10</v>
      </c>
      <c r="BD563" s="8" t="n">
        <f aca="false">$BD562+0.001*($Q$66-$Q$65)</f>
        <v>15.6383036000003</v>
      </c>
      <c r="BE563" s="3" t="n">
        <f aca="false">NORMDIST($BD563,$R$12,$R$16,FALSE())</f>
        <v>0.147784644810259</v>
      </c>
    </row>
    <row r="564" customFormat="false" ht="12.75" hidden="false" customHeight="false" outlineLevel="0" collapsed="false">
      <c r="A564" s="9"/>
      <c r="B564" s="40"/>
      <c r="N564" s="8" t="n">
        <f aca="false">IF(ISNUMBER($A564)=TRUE(),1,IF(ISBLANK($A564)=TRUE(),1,0))</f>
        <v>1</v>
      </c>
      <c r="V564" s="1" t="str">
        <f aca="false">IF(ISBLANK($A564)=FALSE(),IF($A564&lt;=$T$3,1,""),"")</f>
        <v/>
      </c>
      <c r="W564" s="1" t="str">
        <f aca="false">IF(ISBLANK($A564)=FALSE(),IF($A564&lt;=$T$4,IF($A564&gt;$T$3,1,""),""),"")</f>
        <v/>
      </c>
      <c r="X564" s="1" t="str">
        <f aca="false">IF(ISBLANK($A564)=FALSE(),IF($A564&lt;=$T$5,IF($A564&gt;$T$4,1,""),""),"")</f>
        <v/>
      </c>
      <c r="Y564" s="1" t="str">
        <f aca="false">IF(ISBLANK($A564)=FALSE(),IF($A564&lt;=$T$6,IF($A564&gt;$T$5,1,""),""),"")</f>
        <v/>
      </c>
      <c r="Z564" s="1" t="str">
        <f aca="false">IF(ISBLANK($A564)=FALSE(),IF($A564&lt;=$T$7,IF($A564&gt;$T$6,1,""),""),"")</f>
        <v/>
      </c>
      <c r="AA564" s="1" t="str">
        <f aca="false">IF(ISBLANK($A564)=FALSE(),IF($A564&lt;=$T$8,IF($A564&gt;$T$7,1,""),""),"")</f>
        <v/>
      </c>
      <c r="AB564" s="1" t="str">
        <f aca="false">IF(ISBLANK($A564)=FALSE(),IF($A564&lt;=$T$9,IF($A564&gt;$T$8,1,""),""),"")</f>
        <v/>
      </c>
      <c r="AC564" s="1" t="str">
        <f aca="false">IF(ISBLANK($A564)=FALSE(),IF($A564&lt;=$T$10,IF($A564&gt;$T$9,1,""),""),"")</f>
        <v/>
      </c>
      <c r="AD564" s="1" t="str">
        <f aca="false">IF(ISBLANK($A564)=FALSE(),IF($A564&lt;=$T$11,IF($A564&gt;$T$10,1,""),""),"")</f>
        <v/>
      </c>
      <c r="AE564" s="1" t="str">
        <f aca="false">IF(ISBLANK($A564)=FALSE(),IF($A564&gt;$T$11,1,""),"")</f>
        <v/>
      </c>
      <c r="AF564" s="1"/>
      <c r="AX564" s="3" t="n">
        <v>-0.0153089999084445</v>
      </c>
      <c r="AY564" s="1" t="n">
        <f aca="false">$U$26+$AX564*MAX($U$2:$U$11)</f>
        <v>-0.170311666644868</v>
      </c>
      <c r="BA564" s="3" t="n">
        <f aca="false">IF(ISBLANK($A564)=TRUE(),$AY$2,$AY564)</f>
        <v>-0.160955127618234</v>
      </c>
      <c r="BB564" s="8" t="n">
        <f aca="false">IF(ISBLANK($A564)=TRUE(),$A$2,IF(ISNUMBER($A564)=TRUE(),$A564,$A$2))</f>
        <v>10</v>
      </c>
      <c r="BD564" s="8" t="n">
        <f aca="false">$BD563+0.001*($Q$66-$Q$65)</f>
        <v>15.6534512000003</v>
      </c>
      <c r="BE564" s="3" t="n">
        <f aca="false">NORMDIST($BD564,$R$12,$R$16,FALSE())</f>
        <v>0.14745781154458</v>
      </c>
    </row>
    <row r="565" customFormat="false" ht="12.75" hidden="false" customHeight="false" outlineLevel="0" collapsed="false">
      <c r="A565" s="9"/>
      <c r="B565" s="40"/>
      <c r="N565" s="8" t="n">
        <f aca="false">IF(ISNUMBER($A565)=TRUE(),1,IF(ISBLANK($A565)=TRUE(),1,0))</f>
        <v>1</v>
      </c>
      <c r="V565" s="1" t="str">
        <f aca="false">IF(ISBLANK($A565)=FALSE(),IF($A565&lt;=$T$3,1,""),"")</f>
        <v/>
      </c>
      <c r="W565" s="1" t="str">
        <f aca="false">IF(ISBLANK($A565)=FALSE(),IF($A565&lt;=$T$4,IF($A565&gt;$T$3,1,""),""),"")</f>
        <v/>
      </c>
      <c r="X565" s="1" t="str">
        <f aca="false">IF(ISBLANK($A565)=FALSE(),IF($A565&lt;=$T$5,IF($A565&gt;$T$4,1,""),""),"")</f>
        <v/>
      </c>
      <c r="Y565" s="1" t="str">
        <f aca="false">IF(ISBLANK($A565)=FALSE(),IF($A565&lt;=$T$6,IF($A565&gt;$T$5,1,""),""),"")</f>
        <v/>
      </c>
      <c r="Z565" s="1" t="str">
        <f aca="false">IF(ISBLANK($A565)=FALSE(),IF($A565&lt;=$T$7,IF($A565&gt;$T$6,1,""),""),"")</f>
        <v/>
      </c>
      <c r="AA565" s="1" t="str">
        <f aca="false">IF(ISBLANK($A565)=FALSE(),IF($A565&lt;=$T$8,IF($A565&gt;$T$7,1,""),""),"")</f>
        <v/>
      </c>
      <c r="AB565" s="1" t="str">
        <f aca="false">IF(ISBLANK($A565)=FALSE(),IF($A565&lt;=$T$9,IF($A565&gt;$T$8,1,""),""),"")</f>
        <v/>
      </c>
      <c r="AC565" s="1" t="str">
        <f aca="false">IF(ISBLANK($A565)=FALSE(),IF($A565&lt;=$T$10,IF($A565&gt;$T$9,1,""),""),"")</f>
        <v/>
      </c>
      <c r="AD565" s="1" t="str">
        <f aca="false">IF(ISBLANK($A565)=FALSE(),IF($A565&lt;=$T$11,IF($A565&gt;$T$10,1,""),""),"")</f>
        <v/>
      </c>
      <c r="AE565" s="1" t="str">
        <f aca="false">IF(ISBLANK($A565)=FALSE(),IF($A565&gt;$T$11,1,""),"")</f>
        <v/>
      </c>
      <c r="AF565" s="1"/>
      <c r="AX565" s="3" t="n">
        <v>-0.0242649616992706</v>
      </c>
      <c r="AY565" s="1" t="n">
        <f aca="false">$U$26+$AX565*MAX($U$2:$U$11)</f>
        <v>-0.172444038499826</v>
      </c>
      <c r="BA565" s="3" t="n">
        <f aca="false">IF(ISBLANK($A565)=TRUE(),$AY$2,$AY565)</f>
        <v>-0.160955127618234</v>
      </c>
      <c r="BB565" s="8" t="n">
        <f aca="false">IF(ISBLANK($A565)=TRUE(),$A$2,IF(ISNUMBER($A565)=TRUE(),$A565,$A$2))</f>
        <v>10</v>
      </c>
      <c r="BD565" s="8" t="n">
        <f aca="false">$BD564+0.001*($Q$66-$Q$65)</f>
        <v>15.6685988000003</v>
      </c>
      <c r="BE565" s="3" t="n">
        <f aca="false">NORMDIST($BD565,$R$12,$R$16,FALSE())</f>
        <v>0.147126404441408</v>
      </c>
    </row>
    <row r="566" customFormat="false" ht="12.75" hidden="false" customHeight="false" outlineLevel="0" collapsed="false">
      <c r="A566" s="9"/>
      <c r="B566" s="40"/>
      <c r="N566" s="8" t="n">
        <f aca="false">IF(ISNUMBER($A566)=TRUE(),1,IF(ISBLANK($A566)=TRUE(),1,0))</f>
        <v>1</v>
      </c>
      <c r="V566" s="1" t="str">
        <f aca="false">IF(ISBLANK($A566)=FALSE(),IF($A566&lt;=$T$3,1,""),"")</f>
        <v/>
      </c>
      <c r="W566" s="1" t="str">
        <f aca="false">IF(ISBLANK($A566)=FALSE(),IF($A566&lt;=$T$4,IF($A566&gt;$T$3,1,""),""),"")</f>
        <v/>
      </c>
      <c r="X566" s="1" t="str">
        <f aca="false">IF(ISBLANK($A566)=FALSE(),IF($A566&lt;=$T$5,IF($A566&gt;$T$4,1,""),""),"")</f>
        <v/>
      </c>
      <c r="Y566" s="1" t="str">
        <f aca="false">IF(ISBLANK($A566)=FALSE(),IF($A566&lt;=$T$6,IF($A566&gt;$T$5,1,""),""),"")</f>
        <v/>
      </c>
      <c r="Z566" s="1" t="str">
        <f aca="false">IF(ISBLANK($A566)=FALSE(),IF($A566&lt;=$T$7,IF($A566&gt;$T$6,1,""),""),"")</f>
        <v/>
      </c>
      <c r="AA566" s="1" t="str">
        <f aca="false">IF(ISBLANK($A566)=FALSE(),IF($A566&lt;=$T$8,IF($A566&gt;$T$7,1,""),""),"")</f>
        <v/>
      </c>
      <c r="AB566" s="1" t="str">
        <f aca="false">IF(ISBLANK($A566)=FALSE(),IF($A566&lt;=$T$9,IF($A566&gt;$T$8,1,""),""),"")</f>
        <v/>
      </c>
      <c r="AC566" s="1" t="str">
        <f aca="false">IF(ISBLANK($A566)=FALSE(),IF($A566&lt;=$T$10,IF($A566&gt;$T$9,1,""),""),"")</f>
        <v/>
      </c>
      <c r="AD566" s="1" t="str">
        <f aca="false">IF(ISBLANK($A566)=FALSE(),IF($A566&lt;=$T$11,IF($A566&gt;$T$10,1,""),""),"")</f>
        <v/>
      </c>
      <c r="AE566" s="1" t="str">
        <f aca="false">IF(ISBLANK($A566)=FALSE(),IF($A566&gt;$T$11,1,""),"")</f>
        <v/>
      </c>
      <c r="AF566" s="1"/>
      <c r="AX566" s="3" t="n">
        <v>0.0186049989318522</v>
      </c>
      <c r="AY566" s="1" t="n">
        <f aca="false">$U$26+$AX566*MAX($U$2:$U$11)</f>
        <v>-0.162236905016226</v>
      </c>
      <c r="BA566" s="3" t="n">
        <f aca="false">IF(ISBLANK($A566)=TRUE(),$AY$2,$AY566)</f>
        <v>-0.160955127618234</v>
      </c>
      <c r="BB566" s="8" t="n">
        <f aca="false">IF(ISBLANK($A566)=TRUE(),$A$2,IF(ISNUMBER($A566)=TRUE(),$A566,$A$2))</f>
        <v>10</v>
      </c>
      <c r="BD566" s="8" t="n">
        <f aca="false">$BD565+0.001*($Q$66-$Q$65)</f>
        <v>15.6837464000003</v>
      </c>
      <c r="BE566" s="3" t="n">
        <f aca="false">NORMDIST($BD566,$R$12,$R$16,FALSE())</f>
        <v>0.146790457614378</v>
      </c>
    </row>
    <row r="567" customFormat="false" ht="12.75" hidden="false" customHeight="false" outlineLevel="0" collapsed="false">
      <c r="A567" s="9"/>
      <c r="B567" s="40"/>
      <c r="N567" s="8" t="n">
        <f aca="false">IF(ISNUMBER($A567)=TRUE(),1,IF(ISBLANK($A567)=TRUE(),1,0))</f>
        <v>1</v>
      </c>
      <c r="V567" s="1" t="str">
        <f aca="false">IF(ISBLANK($A567)=FALSE(),IF($A567&lt;=$T$3,1,""),"")</f>
        <v/>
      </c>
      <c r="W567" s="1" t="str">
        <f aca="false">IF(ISBLANK($A567)=FALSE(),IF($A567&lt;=$T$4,IF($A567&gt;$T$3,1,""),""),"")</f>
        <v/>
      </c>
      <c r="X567" s="1" t="str">
        <f aca="false">IF(ISBLANK($A567)=FALSE(),IF($A567&lt;=$T$5,IF($A567&gt;$T$4,1,""),""),"")</f>
        <v/>
      </c>
      <c r="Y567" s="1" t="str">
        <f aca="false">IF(ISBLANK($A567)=FALSE(),IF($A567&lt;=$T$6,IF($A567&gt;$T$5,1,""),""),"")</f>
        <v/>
      </c>
      <c r="Z567" s="1" t="str">
        <f aca="false">IF(ISBLANK($A567)=FALSE(),IF($A567&lt;=$T$7,IF($A567&gt;$T$6,1,""),""),"")</f>
        <v/>
      </c>
      <c r="AA567" s="1" t="str">
        <f aca="false">IF(ISBLANK($A567)=FALSE(),IF($A567&lt;=$T$8,IF($A567&gt;$T$7,1,""),""),"")</f>
        <v/>
      </c>
      <c r="AB567" s="1" t="str">
        <f aca="false">IF(ISBLANK($A567)=FALSE(),IF($A567&lt;=$T$9,IF($A567&gt;$T$8,1,""),""),"")</f>
        <v/>
      </c>
      <c r="AC567" s="1" t="str">
        <f aca="false">IF(ISBLANK($A567)=FALSE(),IF($A567&lt;=$T$10,IF($A567&gt;$T$9,1,""),""),"")</f>
        <v/>
      </c>
      <c r="AD567" s="1" t="str">
        <f aca="false">IF(ISBLANK($A567)=FALSE(),IF($A567&lt;=$T$11,IF($A567&gt;$T$10,1,""),""),"")</f>
        <v/>
      </c>
      <c r="AE567" s="1" t="str">
        <f aca="false">IF(ISBLANK($A567)=FALSE(),IF($A567&gt;$T$11,1,""),"")</f>
        <v/>
      </c>
      <c r="AF567" s="1"/>
      <c r="AX567" s="3" t="n">
        <v>-0.010963774529252</v>
      </c>
      <c r="AY567" s="1" t="n">
        <f aca="false">$U$26+$AX567*MAX($U$2:$U$11)</f>
        <v>-0.169277089173631</v>
      </c>
      <c r="BA567" s="3" t="n">
        <f aca="false">IF(ISBLANK($A567)=TRUE(),$AY$2,$AY567)</f>
        <v>-0.160955127618234</v>
      </c>
      <c r="BB567" s="8" t="n">
        <f aca="false">IF(ISBLANK($A567)=TRUE(),$A$2,IF(ISNUMBER($A567)=TRUE(),$A567,$A$2))</f>
        <v>10</v>
      </c>
      <c r="BD567" s="8" t="n">
        <f aca="false">$BD566+0.001*($Q$66-$Q$65)</f>
        <v>15.6988940000003</v>
      </c>
      <c r="BE567" s="3" t="n">
        <f aca="false">NORMDIST($BD567,$R$12,$R$16,FALSE())</f>
        <v>0.146450005589565</v>
      </c>
    </row>
    <row r="568" customFormat="false" ht="12.75" hidden="false" customHeight="false" outlineLevel="0" collapsed="false">
      <c r="A568" s="9"/>
      <c r="B568" s="40"/>
      <c r="N568" s="8" t="n">
        <f aca="false">IF(ISNUMBER($A568)=TRUE(),1,IF(ISBLANK($A568)=TRUE(),1,0))</f>
        <v>1</v>
      </c>
      <c r="V568" s="1" t="str">
        <f aca="false">IF(ISBLANK($A568)=FALSE(),IF($A568&lt;=$T$3,1,""),"")</f>
        <v/>
      </c>
      <c r="W568" s="1" t="str">
        <f aca="false">IF(ISBLANK($A568)=FALSE(),IF($A568&lt;=$T$4,IF($A568&gt;$T$3,1,""),""),"")</f>
        <v/>
      </c>
      <c r="X568" s="1" t="str">
        <f aca="false">IF(ISBLANK($A568)=FALSE(),IF($A568&lt;=$T$5,IF($A568&gt;$T$4,1,""),""),"")</f>
        <v/>
      </c>
      <c r="Y568" s="1" t="str">
        <f aca="false">IF(ISBLANK($A568)=FALSE(),IF($A568&lt;=$T$6,IF($A568&gt;$T$5,1,""),""),"")</f>
        <v/>
      </c>
      <c r="Z568" s="1" t="str">
        <f aca="false">IF(ISBLANK($A568)=FALSE(),IF($A568&lt;=$T$7,IF($A568&gt;$T$6,1,""),""),"")</f>
        <v/>
      </c>
      <c r="AA568" s="1" t="str">
        <f aca="false">IF(ISBLANK($A568)=FALSE(),IF($A568&lt;=$T$8,IF($A568&gt;$T$7,1,""),""),"")</f>
        <v/>
      </c>
      <c r="AB568" s="1" t="str">
        <f aca="false">IF(ISBLANK($A568)=FALSE(),IF($A568&lt;=$T$9,IF($A568&gt;$T$8,1,""),""),"")</f>
        <v/>
      </c>
      <c r="AC568" s="1" t="str">
        <f aca="false">IF(ISBLANK($A568)=FALSE(),IF($A568&lt;=$T$10,IF($A568&gt;$T$9,1,""),""),"")</f>
        <v/>
      </c>
      <c r="AD568" s="1" t="str">
        <f aca="false">IF(ISBLANK($A568)=FALSE(),IF($A568&lt;=$T$11,IF($A568&gt;$T$10,1,""),""),"")</f>
        <v/>
      </c>
      <c r="AE568" s="1" t="str">
        <f aca="false">IF(ISBLANK($A568)=FALSE(),IF($A568&gt;$T$11,1,""),"")</f>
        <v/>
      </c>
      <c r="AF568" s="1"/>
      <c r="AX568" s="3" t="n">
        <v>0.0295019379253517</v>
      </c>
      <c r="AY568" s="1" t="n">
        <f aca="false">$U$26+$AX568*MAX($U$2:$U$11)</f>
        <v>-0.159642395732059</v>
      </c>
      <c r="BA568" s="3" t="n">
        <f aca="false">IF(ISBLANK($A568)=TRUE(),$AY$2,$AY568)</f>
        <v>-0.160955127618234</v>
      </c>
      <c r="BB568" s="8" t="n">
        <f aca="false">IF(ISBLANK($A568)=TRUE(),$A$2,IF(ISNUMBER($A568)=TRUE(),$A568,$A$2))</f>
        <v>10</v>
      </c>
      <c r="BD568" s="8" t="n">
        <f aca="false">$BD567+0.001*($Q$66-$Q$65)</f>
        <v>15.7140416000003</v>
      </c>
      <c r="BE568" s="3" t="n">
        <f aca="false">NORMDIST($BD568,$R$12,$R$16,FALSE())</f>
        <v>0.146105083299583</v>
      </c>
    </row>
    <row r="569" customFormat="false" ht="12.75" hidden="false" customHeight="false" outlineLevel="0" collapsed="false">
      <c r="A569" s="9"/>
      <c r="B569" s="40"/>
      <c r="N569" s="8" t="n">
        <f aca="false">IF(ISNUMBER($A569)=TRUE(),1,IF(ISBLANK($A569)=TRUE(),1,0))</f>
        <v>1</v>
      </c>
      <c r="V569" s="1" t="str">
        <f aca="false">IF(ISBLANK($A569)=FALSE(),IF($A569&lt;=$T$3,1,""),"")</f>
        <v/>
      </c>
      <c r="W569" s="1" t="str">
        <f aca="false">IF(ISBLANK($A569)=FALSE(),IF($A569&lt;=$T$4,IF($A569&gt;$T$3,1,""),""),"")</f>
        <v/>
      </c>
      <c r="X569" s="1" t="str">
        <f aca="false">IF(ISBLANK($A569)=FALSE(),IF($A569&lt;=$T$5,IF($A569&gt;$T$4,1,""),""),"")</f>
        <v/>
      </c>
      <c r="Y569" s="1" t="str">
        <f aca="false">IF(ISBLANK($A569)=FALSE(),IF($A569&lt;=$T$6,IF($A569&gt;$T$5,1,""),""),"")</f>
        <v/>
      </c>
      <c r="Z569" s="1" t="str">
        <f aca="false">IF(ISBLANK($A569)=FALSE(),IF($A569&lt;=$T$7,IF($A569&gt;$T$6,1,""),""),"")</f>
        <v/>
      </c>
      <c r="AA569" s="1" t="str">
        <f aca="false">IF(ISBLANK($A569)=FALSE(),IF($A569&lt;=$T$8,IF($A569&gt;$T$7,1,""),""),"")</f>
        <v/>
      </c>
      <c r="AB569" s="1" t="str">
        <f aca="false">IF(ISBLANK($A569)=FALSE(),IF($A569&lt;=$T$9,IF($A569&gt;$T$8,1,""),""),"")</f>
        <v/>
      </c>
      <c r="AC569" s="1" t="str">
        <f aca="false">IF(ISBLANK($A569)=FALSE(),IF($A569&lt;=$T$10,IF($A569&gt;$T$9,1,""),""),"")</f>
        <v/>
      </c>
      <c r="AD569" s="1" t="str">
        <f aca="false">IF(ISBLANK($A569)=FALSE(),IF($A569&lt;=$T$11,IF($A569&gt;$T$10,1,""),""),"")</f>
        <v/>
      </c>
      <c r="AE569" s="1" t="str">
        <f aca="false">IF(ISBLANK($A569)=FALSE(),IF($A569&gt;$T$11,1,""),"")</f>
        <v/>
      </c>
      <c r="AF569" s="1"/>
      <c r="AX569" s="3" t="n">
        <v>-0.00380962553788873</v>
      </c>
      <c r="AY569" s="1" t="n">
        <f aca="false">$U$26+$AX569*MAX($U$2:$U$11)</f>
        <v>-0.167573720366164</v>
      </c>
      <c r="BA569" s="3" t="n">
        <f aca="false">IF(ISBLANK($A569)=TRUE(),$AY$2,$AY569)</f>
        <v>-0.160955127618234</v>
      </c>
      <c r="BB569" s="8" t="n">
        <f aca="false">IF(ISBLANK($A569)=TRUE(),$A$2,IF(ISNUMBER($A569)=TRUE(),$A569,$A$2))</f>
        <v>10</v>
      </c>
      <c r="BD569" s="8" t="n">
        <f aca="false">$BD568+0.001*($Q$66-$Q$65)</f>
        <v>15.7291892000003</v>
      </c>
      <c r="BE569" s="3" t="n">
        <f aca="false">NORMDIST($BD569,$R$12,$R$16,FALSE())</f>
        <v>0.145755726077613</v>
      </c>
    </row>
    <row r="570" customFormat="false" ht="12.75" hidden="false" customHeight="false" outlineLevel="0" collapsed="false">
      <c r="A570" s="9"/>
      <c r="B570" s="40"/>
      <c r="N570" s="8" t="n">
        <f aca="false">IF(ISNUMBER($A570)=TRUE(),1,IF(ISBLANK($A570)=TRUE(),1,0))</f>
        <v>1</v>
      </c>
      <c r="V570" s="1" t="str">
        <f aca="false">IF(ISBLANK($A570)=FALSE(),IF($A570&lt;=$T$3,1,""),"")</f>
        <v/>
      </c>
      <c r="W570" s="1" t="str">
        <f aca="false">IF(ISBLANK($A570)=FALSE(),IF($A570&lt;=$T$4,IF($A570&gt;$T$3,1,""),""),"")</f>
        <v/>
      </c>
      <c r="X570" s="1" t="str">
        <f aca="false">IF(ISBLANK($A570)=FALSE(),IF($A570&lt;=$T$5,IF($A570&gt;$T$4,1,""),""),"")</f>
        <v/>
      </c>
      <c r="Y570" s="1" t="str">
        <f aca="false">IF(ISBLANK($A570)=FALSE(),IF($A570&lt;=$T$6,IF($A570&gt;$T$5,1,""),""),"")</f>
        <v/>
      </c>
      <c r="Z570" s="1" t="str">
        <f aca="false">IF(ISBLANK($A570)=FALSE(),IF($A570&lt;=$T$7,IF($A570&gt;$T$6,1,""),""),"")</f>
        <v/>
      </c>
      <c r="AA570" s="1" t="str">
        <f aca="false">IF(ISBLANK($A570)=FALSE(),IF($A570&lt;=$T$8,IF($A570&gt;$T$7,1,""),""),"")</f>
        <v/>
      </c>
      <c r="AB570" s="1" t="str">
        <f aca="false">IF(ISBLANK($A570)=FALSE(),IF($A570&lt;=$T$9,IF($A570&gt;$T$8,1,""),""),"")</f>
        <v/>
      </c>
      <c r="AC570" s="1" t="str">
        <f aca="false">IF(ISBLANK($A570)=FALSE(),IF($A570&lt;=$T$10,IF($A570&gt;$T$9,1,""),""),"")</f>
        <v/>
      </c>
      <c r="AD570" s="1" t="str">
        <f aca="false">IF(ISBLANK($A570)=FALSE(),IF($A570&lt;=$T$11,IF($A570&gt;$T$10,1,""),""),"")</f>
        <v/>
      </c>
      <c r="AE570" s="1" t="str">
        <f aca="false">IF(ISBLANK($A570)=FALSE(),IF($A570&gt;$T$11,1,""),"")</f>
        <v/>
      </c>
      <c r="AF570" s="1"/>
      <c r="AX570" s="3" t="n">
        <v>-0.0282274849696341</v>
      </c>
      <c r="AY570" s="1" t="n">
        <f aca="false">$U$26+$AX570*MAX($U$2:$U$11)</f>
        <v>-0.173387496421341</v>
      </c>
      <c r="BA570" s="3" t="n">
        <f aca="false">IF(ISBLANK($A570)=TRUE(),$AY$2,$AY570)</f>
        <v>-0.160955127618234</v>
      </c>
      <c r="BB570" s="8" t="n">
        <f aca="false">IF(ISBLANK($A570)=TRUE(),$A$2,IF(ISNUMBER($A570)=TRUE(),$A570,$A$2))</f>
        <v>10</v>
      </c>
      <c r="BD570" s="8" t="n">
        <f aca="false">$BD569+0.001*($Q$66-$Q$65)</f>
        <v>15.7443368000003</v>
      </c>
      <c r="BE570" s="3" t="n">
        <f aca="false">NORMDIST($BD570,$R$12,$R$16,FALSE())</f>
        <v>0.145401969651377</v>
      </c>
    </row>
    <row r="571" customFormat="false" ht="12.75" hidden="false" customHeight="false" outlineLevel="0" collapsed="false">
      <c r="A571" s="9"/>
      <c r="B571" s="40"/>
      <c r="N571" s="8" t="n">
        <f aca="false">IF(ISNUMBER($A571)=TRUE(),1,IF(ISBLANK($A571)=TRUE(),1,0))</f>
        <v>1</v>
      </c>
      <c r="V571" s="1" t="str">
        <f aca="false">IF(ISBLANK($A571)=FALSE(),IF($A571&lt;=$T$3,1,""),"")</f>
        <v/>
      </c>
      <c r="W571" s="1" t="str">
        <f aca="false">IF(ISBLANK($A571)=FALSE(),IF($A571&lt;=$T$4,IF($A571&gt;$T$3,1,""),""),"")</f>
        <v/>
      </c>
      <c r="X571" s="1" t="str">
        <f aca="false">IF(ISBLANK($A571)=FALSE(),IF($A571&lt;=$T$5,IF($A571&gt;$T$4,1,""),""),"")</f>
        <v/>
      </c>
      <c r="Y571" s="1" t="str">
        <f aca="false">IF(ISBLANK($A571)=FALSE(),IF($A571&lt;=$T$6,IF($A571&gt;$T$5,1,""),""),"")</f>
        <v/>
      </c>
      <c r="Z571" s="1" t="str">
        <f aca="false">IF(ISBLANK($A571)=FALSE(),IF($A571&lt;=$T$7,IF($A571&gt;$T$6,1,""),""),"")</f>
        <v/>
      </c>
      <c r="AA571" s="1" t="str">
        <f aca="false">IF(ISBLANK($A571)=FALSE(),IF($A571&lt;=$T$8,IF($A571&gt;$T$7,1,""),""),"")</f>
        <v/>
      </c>
      <c r="AB571" s="1" t="str">
        <f aca="false">IF(ISBLANK($A571)=FALSE(),IF($A571&lt;=$T$9,IF($A571&gt;$T$8,1,""),""),"")</f>
        <v/>
      </c>
      <c r="AC571" s="1" t="str">
        <f aca="false">IF(ISBLANK($A571)=FALSE(),IF($A571&lt;=$T$10,IF($A571&gt;$T$9,1,""),""),"")</f>
        <v/>
      </c>
      <c r="AD571" s="1" t="str">
        <f aca="false">IF(ISBLANK($A571)=FALSE(),IF($A571&lt;=$T$11,IF($A571&gt;$T$10,1,""),""),"")</f>
        <v/>
      </c>
      <c r="AE571" s="1" t="str">
        <f aca="false">IF(ISBLANK($A571)=FALSE(),IF($A571&gt;$T$11,1,""),"")</f>
        <v/>
      </c>
      <c r="AF571" s="1"/>
      <c r="AX571" s="3" t="n">
        <v>0.028394116031373</v>
      </c>
      <c r="AY571" s="1" t="n">
        <f aca="false">$U$26+$AX571*MAX($U$2:$U$11)</f>
        <v>-0.159906162849673</v>
      </c>
      <c r="BA571" s="3" t="n">
        <f aca="false">IF(ISBLANK($A571)=TRUE(),$AY$2,$AY571)</f>
        <v>-0.160955127618234</v>
      </c>
      <c r="BB571" s="8" t="n">
        <f aca="false">IF(ISBLANK($A571)=TRUE(),$A$2,IF(ISNUMBER($A571)=TRUE(),$A571,$A$2))</f>
        <v>10</v>
      </c>
      <c r="BD571" s="8" t="n">
        <f aca="false">$BD570+0.001*($Q$66-$Q$65)</f>
        <v>15.7594844000003</v>
      </c>
      <c r="BE571" s="3" t="n">
        <f aca="false">NORMDIST($BD571,$R$12,$R$16,FALSE())</f>
        <v>0.145043850137059</v>
      </c>
    </row>
    <row r="572" customFormat="false" ht="12.75" hidden="false" customHeight="false" outlineLevel="0" collapsed="false">
      <c r="A572" s="9"/>
      <c r="B572" s="40"/>
      <c r="N572" s="8" t="n">
        <f aca="false">IF(ISNUMBER($A572)=TRUE(),1,IF(ISBLANK($A572)=TRUE(),1,0))</f>
        <v>1</v>
      </c>
      <c r="V572" s="1" t="str">
        <f aca="false">IF(ISBLANK($A572)=FALSE(),IF($A572&lt;=$T$3,1,""),"")</f>
        <v/>
      </c>
      <c r="W572" s="1" t="str">
        <f aca="false">IF(ISBLANK($A572)=FALSE(),IF($A572&lt;=$T$4,IF($A572&gt;$T$3,1,""),""),"")</f>
        <v/>
      </c>
      <c r="X572" s="1" t="str">
        <f aca="false">IF(ISBLANK($A572)=FALSE(),IF($A572&lt;=$T$5,IF($A572&gt;$T$4,1,""),""),"")</f>
        <v/>
      </c>
      <c r="Y572" s="1" t="str">
        <f aca="false">IF(ISBLANK($A572)=FALSE(),IF($A572&lt;=$T$6,IF($A572&gt;$T$5,1,""),""),"")</f>
        <v/>
      </c>
      <c r="Z572" s="1" t="str">
        <f aca="false">IF(ISBLANK($A572)=FALSE(),IF($A572&lt;=$T$7,IF($A572&gt;$T$6,1,""),""),"")</f>
        <v/>
      </c>
      <c r="AA572" s="1" t="str">
        <f aca="false">IF(ISBLANK($A572)=FALSE(),IF($A572&lt;=$T$8,IF($A572&gt;$T$7,1,""),""),"")</f>
        <v/>
      </c>
      <c r="AB572" s="1" t="str">
        <f aca="false">IF(ISBLANK($A572)=FALSE(),IF($A572&lt;=$T$9,IF($A572&gt;$T$8,1,""),""),"")</f>
        <v/>
      </c>
      <c r="AC572" s="1" t="str">
        <f aca="false">IF(ISBLANK($A572)=FALSE(),IF($A572&lt;=$T$10,IF($A572&gt;$T$9,1,""),""),"")</f>
        <v/>
      </c>
      <c r="AD572" s="1" t="str">
        <f aca="false">IF(ISBLANK($A572)=FALSE(),IF($A572&lt;=$T$11,IF($A572&gt;$T$10,1,""),""),"")</f>
        <v/>
      </c>
      <c r="AE572" s="1" t="str">
        <f aca="false">IF(ISBLANK($A572)=FALSE(),IF($A572&gt;$T$11,1,""),"")</f>
        <v/>
      </c>
      <c r="AF572" s="1"/>
      <c r="AX572" s="3" t="n">
        <v>0.0274529251991333</v>
      </c>
      <c r="AY572" s="1" t="n">
        <f aca="false">$U$26+$AX572*MAX($U$2:$U$11)</f>
        <v>-0.160130255904968</v>
      </c>
      <c r="BA572" s="3" t="n">
        <f aca="false">IF(ISBLANK($A572)=TRUE(),$AY$2,$AY572)</f>
        <v>-0.160955127618234</v>
      </c>
      <c r="BB572" s="8" t="n">
        <f aca="false">IF(ISBLANK($A572)=TRUE(),$A$2,IF(ISNUMBER($A572)=TRUE(),$A572,$A$2))</f>
        <v>10</v>
      </c>
      <c r="BD572" s="8" t="n">
        <f aca="false">$BD571+0.001*($Q$66-$Q$65)</f>
        <v>15.7746320000003</v>
      </c>
      <c r="BE572" s="3" t="n">
        <f aca="false">NORMDIST($BD572,$R$12,$R$16,FALSE())</f>
        <v>0.144681404033168</v>
      </c>
    </row>
    <row r="573" customFormat="false" ht="12.75" hidden="false" customHeight="false" outlineLevel="0" collapsed="false">
      <c r="A573" s="9"/>
      <c r="B573" s="40"/>
      <c r="N573" s="8" t="n">
        <f aca="false">IF(ISNUMBER($A573)=TRUE(),1,IF(ISBLANK($A573)=TRUE(),1,0))</f>
        <v>1</v>
      </c>
      <c r="V573" s="1" t="str">
        <f aca="false">IF(ISBLANK($A573)=FALSE(),IF($A573&lt;=$T$3,1,""),"")</f>
        <v/>
      </c>
      <c r="W573" s="1" t="str">
        <f aca="false">IF(ISBLANK($A573)=FALSE(),IF($A573&lt;=$T$4,IF($A573&gt;$T$3,1,""),""),"")</f>
        <v/>
      </c>
      <c r="X573" s="1" t="str">
        <f aca="false">IF(ISBLANK($A573)=FALSE(),IF($A573&lt;=$T$5,IF($A573&gt;$T$4,1,""),""),"")</f>
        <v/>
      </c>
      <c r="Y573" s="1" t="str">
        <f aca="false">IF(ISBLANK($A573)=FALSE(),IF($A573&lt;=$T$6,IF($A573&gt;$T$5,1,""),""),"")</f>
        <v/>
      </c>
      <c r="Z573" s="1" t="str">
        <f aca="false">IF(ISBLANK($A573)=FALSE(),IF($A573&lt;=$T$7,IF($A573&gt;$T$6,1,""),""),"")</f>
        <v/>
      </c>
      <c r="AA573" s="1" t="str">
        <f aca="false">IF(ISBLANK($A573)=FALSE(),IF($A573&lt;=$T$8,IF($A573&gt;$T$7,1,""),""),"")</f>
        <v/>
      </c>
      <c r="AB573" s="1" t="str">
        <f aca="false">IF(ISBLANK($A573)=FALSE(),IF($A573&lt;=$T$9,IF($A573&gt;$T$8,1,""),""),"")</f>
        <v/>
      </c>
      <c r="AC573" s="1" t="str">
        <f aca="false">IF(ISBLANK($A573)=FALSE(),IF($A573&lt;=$T$10,IF($A573&gt;$T$9,1,""),""),"")</f>
        <v/>
      </c>
      <c r="AD573" s="1" t="str">
        <f aca="false">IF(ISBLANK($A573)=FALSE(),IF($A573&lt;=$T$11,IF($A573&gt;$T$10,1,""),""),"")</f>
        <v/>
      </c>
      <c r="AE573" s="1" t="str">
        <f aca="false">IF(ISBLANK($A573)=FALSE(),IF($A573&gt;$T$11,1,""),"")</f>
        <v/>
      </c>
      <c r="AF573" s="1"/>
      <c r="AX573" s="3" t="n">
        <v>-0.0235782952360607</v>
      </c>
      <c r="AY573" s="1" t="n">
        <f aca="false">$U$26+$AX573*MAX($U$2:$U$11)</f>
        <v>-0.172280546484776</v>
      </c>
      <c r="BA573" s="3" t="n">
        <f aca="false">IF(ISBLANK($A573)=TRUE(),$AY$2,$AY573)</f>
        <v>-0.160955127618234</v>
      </c>
      <c r="BB573" s="8" t="n">
        <f aca="false">IF(ISBLANK($A573)=TRUE(),$A$2,IF(ISNUMBER($A573)=TRUE(),$A573,$A$2))</f>
        <v>10</v>
      </c>
      <c r="BD573" s="8" t="n">
        <f aca="false">$BD572+0.001*($Q$66-$Q$65)</f>
        <v>15.7897796000003</v>
      </c>
      <c r="BE573" s="3" t="n">
        <f aca="false">NORMDIST($BD573,$R$12,$R$16,FALSE())</f>
        <v>0.144314668214345</v>
      </c>
    </row>
    <row r="574" customFormat="false" ht="12.75" hidden="false" customHeight="false" outlineLevel="0" collapsed="false">
      <c r="A574" s="9"/>
      <c r="B574" s="40"/>
      <c r="N574" s="8" t="n">
        <f aca="false">IF(ISNUMBER($A574)=TRUE(),1,IF(ISBLANK($A574)=TRUE(),1,0))</f>
        <v>1</v>
      </c>
      <c r="V574" s="1" t="str">
        <f aca="false">IF(ISBLANK($A574)=FALSE(),IF($A574&lt;=$T$3,1,""),"")</f>
        <v/>
      </c>
      <c r="W574" s="1" t="str">
        <f aca="false">IF(ISBLANK($A574)=FALSE(),IF($A574&lt;=$T$4,IF($A574&gt;$T$3,1,""),""),"")</f>
        <v/>
      </c>
      <c r="X574" s="1" t="str">
        <f aca="false">IF(ISBLANK($A574)=FALSE(),IF($A574&lt;=$T$5,IF($A574&gt;$T$4,1,""),""),"")</f>
        <v/>
      </c>
      <c r="Y574" s="1" t="str">
        <f aca="false">IF(ISBLANK($A574)=FALSE(),IF($A574&lt;=$T$6,IF($A574&gt;$T$5,1,""),""),"")</f>
        <v/>
      </c>
      <c r="Z574" s="1" t="str">
        <f aca="false">IF(ISBLANK($A574)=FALSE(),IF($A574&lt;=$T$7,IF($A574&gt;$T$6,1,""),""),"")</f>
        <v/>
      </c>
      <c r="AA574" s="1" t="str">
        <f aca="false">IF(ISBLANK($A574)=FALSE(),IF($A574&lt;=$T$8,IF($A574&gt;$T$7,1,""),""),"")</f>
        <v/>
      </c>
      <c r="AB574" s="1" t="str">
        <f aca="false">IF(ISBLANK($A574)=FALSE(),IF($A574&lt;=$T$9,IF($A574&gt;$T$8,1,""),""),"")</f>
        <v/>
      </c>
      <c r="AC574" s="1" t="str">
        <f aca="false">IF(ISBLANK($A574)=FALSE(),IF($A574&lt;=$T$10,IF($A574&gt;$T$9,1,""),""),"")</f>
        <v/>
      </c>
      <c r="AD574" s="1" t="str">
        <f aca="false">IF(ISBLANK($A574)=FALSE(),IF($A574&lt;=$T$11,IF($A574&gt;$T$10,1,""),""),"")</f>
        <v/>
      </c>
      <c r="AE574" s="1" t="str">
        <f aca="false">IF(ISBLANK($A574)=FALSE(),IF($A574&gt;$T$11,1,""),"")</f>
        <v/>
      </c>
      <c r="AF574" s="1"/>
      <c r="AX574" s="3" t="n">
        <v>-0.0176271858882412</v>
      </c>
      <c r="AY574" s="1" t="n">
        <f aca="false">$U$26+$AX574*MAX($U$2:$U$11)</f>
        <v>-0.170863615687677</v>
      </c>
      <c r="BA574" s="3" t="n">
        <f aca="false">IF(ISBLANK($A574)=TRUE(),$AY$2,$AY574)</f>
        <v>-0.160955127618234</v>
      </c>
      <c r="BB574" s="8" t="n">
        <f aca="false">IF(ISBLANK($A574)=TRUE(),$A$2,IF(ISNUMBER($A574)=TRUE(),$A574,$A$2))</f>
        <v>10</v>
      </c>
      <c r="BD574" s="8" t="n">
        <f aca="false">$BD573+0.001*($Q$66-$Q$65)</f>
        <v>15.8049272000003</v>
      </c>
      <c r="BE574" s="3" t="n">
        <f aca="false">NORMDIST($BD574,$R$12,$R$16,FALSE())</f>
        <v>0.143943679925121</v>
      </c>
    </row>
    <row r="575" customFormat="false" ht="12.75" hidden="false" customHeight="false" outlineLevel="0" collapsed="false">
      <c r="A575" s="9"/>
      <c r="B575" s="40"/>
      <c r="N575" s="8" t="n">
        <f aca="false">IF(ISNUMBER($A575)=TRUE(),1,IF(ISBLANK($A575)=TRUE(),1,0))</f>
        <v>1</v>
      </c>
      <c r="V575" s="1" t="str">
        <f aca="false">IF(ISBLANK($A575)=FALSE(),IF($A575&lt;=$T$3,1,""),"")</f>
        <v/>
      </c>
      <c r="W575" s="1" t="str">
        <f aca="false">IF(ISBLANK($A575)=FALSE(),IF($A575&lt;=$T$4,IF($A575&gt;$T$3,1,""),""),"")</f>
        <v/>
      </c>
      <c r="X575" s="1" t="str">
        <f aca="false">IF(ISBLANK($A575)=FALSE(),IF($A575&lt;=$T$5,IF($A575&gt;$T$4,1,""),""),"")</f>
        <v/>
      </c>
      <c r="Y575" s="1" t="str">
        <f aca="false">IF(ISBLANK($A575)=FALSE(),IF($A575&lt;=$T$6,IF($A575&gt;$T$5,1,""),""),"")</f>
        <v/>
      </c>
      <c r="Z575" s="1" t="str">
        <f aca="false">IF(ISBLANK($A575)=FALSE(),IF($A575&lt;=$T$7,IF($A575&gt;$T$6,1,""),""),"")</f>
        <v/>
      </c>
      <c r="AA575" s="1" t="str">
        <f aca="false">IF(ISBLANK($A575)=FALSE(),IF($A575&lt;=$T$8,IF($A575&gt;$T$7,1,""),""),"")</f>
        <v/>
      </c>
      <c r="AB575" s="1" t="str">
        <f aca="false">IF(ISBLANK($A575)=FALSE(),IF($A575&lt;=$T$9,IF($A575&gt;$T$8,1,""),""),"")</f>
        <v/>
      </c>
      <c r="AC575" s="1" t="str">
        <f aca="false">IF(ISBLANK($A575)=FALSE(),IF($A575&lt;=$T$10,IF($A575&gt;$T$9,1,""),""),"")</f>
        <v/>
      </c>
      <c r="AD575" s="1" t="str">
        <f aca="false">IF(ISBLANK($A575)=FALSE(),IF($A575&lt;=$T$11,IF($A575&gt;$T$10,1,""),""),"")</f>
        <v/>
      </c>
      <c r="AE575" s="1" t="str">
        <f aca="false">IF(ISBLANK($A575)=FALSE(),IF($A575&gt;$T$11,1,""),"")</f>
        <v/>
      </c>
      <c r="AF575" s="1"/>
      <c r="AX575" s="3" t="n">
        <v>-0.0179604480117191</v>
      </c>
      <c r="AY575" s="1" t="n">
        <f aca="false">$U$26+$AX575*MAX($U$2:$U$11)</f>
        <v>-0.170942963812314</v>
      </c>
      <c r="BA575" s="3" t="n">
        <f aca="false">IF(ISBLANK($A575)=TRUE(),$AY$2,$AY575)</f>
        <v>-0.160955127618234</v>
      </c>
      <c r="BB575" s="8" t="n">
        <f aca="false">IF(ISBLANK($A575)=TRUE(),$A$2,IF(ISNUMBER($A575)=TRUE(),$A575,$A$2))</f>
        <v>10</v>
      </c>
      <c r="BD575" s="8" t="n">
        <f aca="false">$BD574+0.001*($Q$66-$Q$65)</f>
        <v>15.8200748000003</v>
      </c>
      <c r="BE575" s="3" t="n">
        <f aca="false">NORMDIST($BD575,$R$12,$R$16,FALSE())</f>
        <v>0.143568476773622</v>
      </c>
    </row>
    <row r="576" customFormat="false" ht="12.75" hidden="false" customHeight="false" outlineLevel="0" collapsed="false">
      <c r="A576" s="9"/>
      <c r="B576" s="40"/>
      <c r="N576" s="8" t="n">
        <f aca="false">IF(ISNUMBER($A576)=TRUE(),1,IF(ISBLANK($A576)=TRUE(),1,0))</f>
        <v>1</v>
      </c>
      <c r="V576" s="1" t="str">
        <f aca="false">IF(ISBLANK($A576)=FALSE(),IF($A576&lt;=$T$3,1,""),"")</f>
        <v/>
      </c>
      <c r="W576" s="1" t="str">
        <f aca="false">IF(ISBLANK($A576)=FALSE(),IF($A576&lt;=$T$4,IF($A576&gt;$T$3,1,""),""),"")</f>
        <v/>
      </c>
      <c r="X576" s="1" t="str">
        <f aca="false">IF(ISBLANK($A576)=FALSE(),IF($A576&lt;=$T$5,IF($A576&gt;$T$4,1,""),""),"")</f>
        <v/>
      </c>
      <c r="Y576" s="1" t="str">
        <f aca="false">IF(ISBLANK($A576)=FALSE(),IF($A576&lt;=$T$6,IF($A576&gt;$T$5,1,""),""),"")</f>
        <v/>
      </c>
      <c r="Z576" s="1" t="str">
        <f aca="false">IF(ISBLANK($A576)=FALSE(),IF($A576&lt;=$T$7,IF($A576&gt;$T$6,1,""),""),"")</f>
        <v/>
      </c>
      <c r="AA576" s="1" t="str">
        <f aca="false">IF(ISBLANK($A576)=FALSE(),IF($A576&lt;=$T$8,IF($A576&gt;$T$7,1,""),""),"")</f>
        <v/>
      </c>
      <c r="AB576" s="1" t="str">
        <f aca="false">IF(ISBLANK($A576)=FALSE(),IF($A576&lt;=$T$9,IF($A576&gt;$T$8,1,""),""),"")</f>
        <v/>
      </c>
      <c r="AC576" s="1" t="str">
        <f aca="false">IF(ISBLANK($A576)=FALSE(),IF($A576&lt;=$T$10,IF($A576&gt;$T$9,1,""),""),"")</f>
        <v/>
      </c>
      <c r="AD576" s="1" t="str">
        <f aca="false">IF(ISBLANK($A576)=FALSE(),IF($A576&lt;=$T$11,IF($A576&gt;$T$10,1,""),""),"")</f>
        <v/>
      </c>
      <c r="AE576" s="1" t="str">
        <f aca="false">IF(ISBLANK($A576)=FALSE(),IF($A576&gt;$T$11,1,""),"")</f>
        <v/>
      </c>
      <c r="AF576" s="1"/>
      <c r="AX576" s="3" t="n">
        <v>-0.0278374584185308</v>
      </c>
      <c r="AY576" s="1" t="n">
        <f aca="false">$U$26+$AX576*MAX($U$2:$U$11)</f>
        <v>-0.173294632956793</v>
      </c>
      <c r="BA576" s="3" t="n">
        <f aca="false">IF(ISBLANK($A576)=TRUE(),$AY$2,$AY576)</f>
        <v>-0.160955127618234</v>
      </c>
      <c r="BB576" s="8" t="n">
        <f aca="false">IF(ISBLANK($A576)=TRUE(),$A$2,IF(ISNUMBER($A576)=TRUE(),$A576,$A$2))</f>
        <v>10</v>
      </c>
      <c r="BD576" s="8" t="n">
        <f aca="false">$BD575+0.001*($Q$66-$Q$65)</f>
        <v>15.8352224000003</v>
      </c>
      <c r="BE576" s="3" t="n">
        <f aca="false">NORMDIST($BD576,$R$12,$R$16,FALSE())</f>
        <v>0.143189096725229</v>
      </c>
    </row>
    <row r="577" customFormat="false" ht="12.75" hidden="false" customHeight="false" outlineLevel="0" collapsed="false">
      <c r="A577" s="9"/>
      <c r="B577" s="40"/>
      <c r="N577" s="8" t="n">
        <f aca="false">IF(ISNUMBER($A577)=TRUE(),1,IF(ISBLANK($A577)=TRUE(),1,0))</f>
        <v>1</v>
      </c>
      <c r="V577" s="1" t="str">
        <f aca="false">IF(ISBLANK($A577)=FALSE(),IF($A577&lt;=$T$3,1,""),"")</f>
        <v/>
      </c>
      <c r="W577" s="1" t="str">
        <f aca="false">IF(ISBLANK($A577)=FALSE(),IF($A577&lt;=$T$4,IF($A577&gt;$T$3,1,""),""),"")</f>
        <v/>
      </c>
      <c r="X577" s="1" t="str">
        <f aca="false">IF(ISBLANK($A577)=FALSE(),IF($A577&lt;=$T$5,IF($A577&gt;$T$4,1,""),""),"")</f>
        <v/>
      </c>
      <c r="Y577" s="1" t="str">
        <f aca="false">IF(ISBLANK($A577)=FALSE(),IF($A577&lt;=$T$6,IF($A577&gt;$T$5,1,""),""),"")</f>
        <v/>
      </c>
      <c r="Z577" s="1" t="str">
        <f aca="false">IF(ISBLANK($A577)=FALSE(),IF($A577&lt;=$T$7,IF($A577&gt;$T$6,1,""),""),"")</f>
        <v/>
      </c>
      <c r="AA577" s="1" t="str">
        <f aca="false">IF(ISBLANK($A577)=FALSE(),IF($A577&lt;=$T$8,IF($A577&gt;$T$7,1,""),""),"")</f>
        <v/>
      </c>
      <c r="AB577" s="1" t="str">
        <f aca="false">IF(ISBLANK($A577)=FALSE(),IF($A577&lt;=$T$9,IF($A577&gt;$T$8,1,""),""),"")</f>
        <v/>
      </c>
      <c r="AC577" s="1" t="str">
        <f aca="false">IF(ISBLANK($A577)=FALSE(),IF($A577&lt;=$T$10,IF($A577&gt;$T$9,1,""),""),"")</f>
        <v/>
      </c>
      <c r="AD577" s="1" t="str">
        <f aca="false">IF(ISBLANK($A577)=FALSE(),IF($A577&lt;=$T$11,IF($A577&gt;$T$10,1,""),""),"")</f>
        <v/>
      </c>
      <c r="AE577" s="1" t="str">
        <f aca="false">IF(ISBLANK($A577)=FALSE(),IF($A577&gt;$T$11,1,""),"")</f>
        <v/>
      </c>
      <c r="AF577" s="1"/>
      <c r="AX577" s="3" t="n">
        <v>-0.00064363536484878</v>
      </c>
      <c r="AY577" s="1" t="n">
        <f aca="false">$U$26+$AX577*MAX($U$2:$U$11)</f>
        <v>-0.166819913182107</v>
      </c>
      <c r="BA577" s="3" t="n">
        <f aca="false">IF(ISBLANK($A577)=TRUE(),$AY$2,$AY577)</f>
        <v>-0.160955127618234</v>
      </c>
      <c r="BB577" s="8" t="n">
        <f aca="false">IF(ISBLANK($A577)=TRUE(),$A$2,IF(ISNUMBER($A577)=TRUE(),$A577,$A$2))</f>
        <v>10</v>
      </c>
      <c r="BD577" s="8" t="n">
        <f aca="false">$BD576+0.001*($Q$66-$Q$65)</f>
        <v>15.8503700000003</v>
      </c>
      <c r="BE577" s="3" t="n">
        <f aca="false">NORMDIST($BD577,$R$12,$R$16,FALSE())</f>
        <v>0.142805578096185</v>
      </c>
    </row>
    <row r="578" customFormat="false" ht="12.75" hidden="false" customHeight="false" outlineLevel="0" collapsed="false">
      <c r="A578" s="9"/>
      <c r="B578" s="40"/>
      <c r="N578" s="8" t="n">
        <f aca="false">IF(ISNUMBER($A578)=TRUE(),1,IF(ISBLANK($A578)=TRUE(),1,0))</f>
        <v>1</v>
      </c>
      <c r="V578" s="1" t="str">
        <f aca="false">IF(ISBLANK($A578)=FALSE(),IF($A578&lt;=$T$3,1,""),"")</f>
        <v/>
      </c>
      <c r="W578" s="1" t="str">
        <f aca="false">IF(ISBLANK($A578)=FALSE(),IF($A578&lt;=$T$4,IF($A578&gt;$T$3,1,""),""),"")</f>
        <v/>
      </c>
      <c r="X578" s="1" t="str">
        <f aca="false">IF(ISBLANK($A578)=FALSE(),IF($A578&lt;=$T$5,IF($A578&gt;$T$4,1,""),""),"")</f>
        <v/>
      </c>
      <c r="Y578" s="1" t="str">
        <f aca="false">IF(ISBLANK($A578)=FALSE(),IF($A578&lt;=$T$6,IF($A578&gt;$T$5,1,""),""),"")</f>
        <v/>
      </c>
      <c r="Z578" s="1" t="str">
        <f aca="false">IF(ISBLANK($A578)=FALSE(),IF($A578&lt;=$T$7,IF($A578&gt;$T$6,1,""),""),"")</f>
        <v/>
      </c>
      <c r="AA578" s="1" t="str">
        <f aca="false">IF(ISBLANK($A578)=FALSE(),IF($A578&lt;=$T$8,IF($A578&gt;$T$7,1,""),""),"")</f>
        <v/>
      </c>
      <c r="AB578" s="1" t="str">
        <f aca="false">IF(ISBLANK($A578)=FALSE(),IF($A578&lt;=$T$9,IF($A578&gt;$T$8,1,""),""),"")</f>
        <v/>
      </c>
      <c r="AC578" s="1" t="str">
        <f aca="false">IF(ISBLANK($A578)=FALSE(),IF($A578&lt;=$T$10,IF($A578&gt;$T$9,1,""),""),"")</f>
        <v/>
      </c>
      <c r="AD578" s="1" t="str">
        <f aca="false">IF(ISBLANK($A578)=FALSE(),IF($A578&lt;=$T$11,IF($A578&gt;$T$10,1,""),""),"")</f>
        <v/>
      </c>
      <c r="AE578" s="1" t="str">
        <f aca="false">IF(ISBLANK($A578)=FALSE(),IF($A578&gt;$T$11,1,""),"")</f>
        <v/>
      </c>
      <c r="AF578" s="1"/>
      <c r="AX578" s="3" t="n">
        <v>0.000293893246253851</v>
      </c>
      <c r="AY578" s="1" t="n">
        <f aca="false">$U$26+$AX578*MAX($U$2:$U$11)</f>
        <v>-0.166596692084225</v>
      </c>
      <c r="BA578" s="3" t="n">
        <f aca="false">IF(ISBLANK($A578)=TRUE(),$AY$2,$AY578)</f>
        <v>-0.160955127618234</v>
      </c>
      <c r="BB578" s="8" t="n">
        <f aca="false">IF(ISBLANK($A578)=TRUE(),$A$2,IF(ISNUMBER($A578)=TRUE(),$A578,$A$2))</f>
        <v>10</v>
      </c>
      <c r="BD578" s="8" t="n">
        <f aca="false">$BD577+0.001*($Q$66-$Q$65)</f>
        <v>15.8655176000003</v>
      </c>
      <c r="BE578" s="3" t="n">
        <f aca="false">NORMDIST($BD578,$R$12,$R$16,FALSE())</f>
        <v>0.142417959547156</v>
      </c>
    </row>
    <row r="579" customFormat="false" ht="12.75" hidden="false" customHeight="false" outlineLevel="0" collapsed="false">
      <c r="A579" s="9"/>
      <c r="B579" s="40"/>
      <c r="N579" s="8" t="n">
        <f aca="false">IF(ISNUMBER($A579)=TRUE(),1,IF(ISBLANK($A579)=TRUE(),1,0))</f>
        <v>1</v>
      </c>
      <c r="V579" s="1" t="str">
        <f aca="false">IF(ISBLANK($A579)=FALSE(),IF($A579&lt;=$T$3,1,""),"")</f>
        <v/>
      </c>
      <c r="W579" s="1" t="str">
        <f aca="false">IF(ISBLANK($A579)=FALSE(),IF($A579&lt;=$T$4,IF($A579&gt;$T$3,1,""),""),"")</f>
        <v/>
      </c>
      <c r="X579" s="1" t="str">
        <f aca="false">IF(ISBLANK($A579)=FALSE(),IF($A579&lt;=$T$5,IF($A579&gt;$T$4,1,""),""),"")</f>
        <v/>
      </c>
      <c r="Y579" s="1" t="str">
        <f aca="false">IF(ISBLANK($A579)=FALSE(),IF($A579&lt;=$T$6,IF($A579&gt;$T$5,1,""),""),"")</f>
        <v/>
      </c>
      <c r="Z579" s="1" t="str">
        <f aca="false">IF(ISBLANK($A579)=FALSE(),IF($A579&lt;=$T$7,IF($A579&gt;$T$6,1,""),""),"")</f>
        <v/>
      </c>
      <c r="AA579" s="1" t="str">
        <f aca="false">IF(ISBLANK($A579)=FALSE(),IF($A579&lt;=$T$8,IF($A579&gt;$T$7,1,""),""),"")</f>
        <v/>
      </c>
      <c r="AB579" s="1" t="str">
        <f aca="false">IF(ISBLANK($A579)=FALSE(),IF($A579&lt;=$T$9,IF($A579&gt;$T$8,1,""),""),"")</f>
        <v/>
      </c>
      <c r="AC579" s="1" t="str">
        <f aca="false">IF(ISBLANK($A579)=FALSE(),IF($A579&lt;=$T$10,IF($A579&gt;$T$9,1,""),""),"")</f>
        <v/>
      </c>
      <c r="AD579" s="1" t="str">
        <f aca="false">IF(ISBLANK($A579)=FALSE(),IF($A579&lt;=$T$11,IF($A579&gt;$T$10,1,""),""),"")</f>
        <v/>
      </c>
      <c r="AE579" s="1" t="str">
        <f aca="false">IF(ISBLANK($A579)=FALSE(),IF($A579&gt;$T$11,1,""),"")</f>
        <v/>
      </c>
      <c r="AF579" s="1"/>
      <c r="AX579" s="3" t="n">
        <v>-0.0256785790581988</v>
      </c>
      <c r="AY579" s="1" t="n">
        <f aca="false">$U$26+$AX579*MAX($U$2:$U$11)</f>
        <v>-0.172780614061476</v>
      </c>
      <c r="BA579" s="3" t="n">
        <f aca="false">IF(ISBLANK($A579)=TRUE(),$AY$2,$AY579)</f>
        <v>-0.160955127618234</v>
      </c>
      <c r="BB579" s="8" t="n">
        <f aca="false">IF(ISBLANK($A579)=TRUE(),$A$2,IF(ISNUMBER($A579)=TRUE(),$A579,$A$2))</f>
        <v>10</v>
      </c>
      <c r="BD579" s="8" t="n">
        <f aca="false">$BD578+0.001*($Q$66-$Q$65)</f>
        <v>15.8806652000003</v>
      </c>
      <c r="BE579" s="3" t="n">
        <f aca="false">NORMDIST($BD579,$R$12,$R$16,FALSE())</f>
        <v>0.142026280076752</v>
      </c>
    </row>
    <row r="580" customFormat="false" ht="12.75" hidden="false" customHeight="false" outlineLevel="0" collapsed="false">
      <c r="A580" s="9"/>
      <c r="B580" s="40"/>
      <c r="N580" s="8" t="n">
        <f aca="false">IF(ISNUMBER($A580)=TRUE(),1,IF(ISBLANK($A580)=TRUE(),1,0))</f>
        <v>1</v>
      </c>
      <c r="V580" s="1" t="str">
        <f aca="false">IF(ISBLANK($A580)=FALSE(),IF($A580&lt;=$T$3,1,""),"")</f>
        <v/>
      </c>
      <c r="W580" s="1" t="str">
        <f aca="false">IF(ISBLANK($A580)=FALSE(),IF($A580&lt;=$T$4,IF($A580&gt;$T$3,1,""),""),"")</f>
        <v/>
      </c>
      <c r="X580" s="1" t="str">
        <f aca="false">IF(ISBLANK($A580)=FALSE(),IF($A580&lt;=$T$5,IF($A580&gt;$T$4,1,""),""),"")</f>
        <v/>
      </c>
      <c r="Y580" s="1" t="str">
        <f aca="false">IF(ISBLANK($A580)=FALSE(),IF($A580&lt;=$T$6,IF($A580&gt;$T$5,1,""),""),"")</f>
        <v/>
      </c>
      <c r="Z580" s="1" t="str">
        <f aca="false">IF(ISBLANK($A580)=FALSE(),IF($A580&lt;=$T$7,IF($A580&gt;$T$6,1,""),""),"")</f>
        <v/>
      </c>
      <c r="AA580" s="1" t="str">
        <f aca="false">IF(ISBLANK($A580)=FALSE(),IF($A580&lt;=$T$8,IF($A580&gt;$T$7,1,""),""),"")</f>
        <v/>
      </c>
      <c r="AB580" s="1" t="str">
        <f aca="false">IF(ISBLANK($A580)=FALSE(),IF($A580&lt;=$T$9,IF($A580&gt;$T$8,1,""),""),"")</f>
        <v/>
      </c>
      <c r="AC580" s="1" t="str">
        <f aca="false">IF(ISBLANK($A580)=FALSE(),IF($A580&lt;=$T$10,IF($A580&gt;$T$9,1,""),""),"")</f>
        <v/>
      </c>
      <c r="AD580" s="1" t="str">
        <f aca="false">IF(ISBLANK($A580)=FALSE(),IF($A580&lt;=$T$11,IF($A580&gt;$T$10,1,""),""),"")</f>
        <v/>
      </c>
      <c r="AE580" s="1" t="str">
        <f aca="false">IF(ISBLANK($A580)=FALSE(),IF($A580&gt;$T$11,1,""),"")</f>
        <v/>
      </c>
      <c r="AF580" s="1"/>
      <c r="AX580" s="3" t="n">
        <v>0.0185573900570696</v>
      </c>
      <c r="AY580" s="1" t="n">
        <f aca="false">$U$26+$AX580*MAX($U$2:$U$11)</f>
        <v>-0.162248240462603</v>
      </c>
      <c r="BA580" s="3" t="n">
        <f aca="false">IF(ISBLANK($A580)=TRUE(),$AY$2,$AY580)</f>
        <v>-0.160955127618234</v>
      </c>
      <c r="BB580" s="8" t="n">
        <f aca="false">IF(ISBLANK($A580)=TRUE(),$A$2,IF(ISNUMBER($A580)=TRUE(),$A580,$A$2))</f>
        <v>10</v>
      </c>
      <c r="BD580" s="8" t="n">
        <f aca="false">$BD579+0.001*($Q$66-$Q$65)</f>
        <v>15.8958128000003</v>
      </c>
      <c r="BE580" s="3" t="n">
        <f aca="false">NORMDIST($BD580,$R$12,$R$16,FALSE())</f>
        <v>0.141630579015</v>
      </c>
    </row>
    <row r="581" customFormat="false" ht="12.75" hidden="false" customHeight="false" outlineLevel="0" collapsed="false">
      <c r="A581" s="9"/>
      <c r="B581" s="40"/>
      <c r="N581" s="8" t="n">
        <f aca="false">IF(ISNUMBER($A581)=TRUE(),1,IF(ISBLANK($A581)=TRUE(),1,0))</f>
        <v>1</v>
      </c>
      <c r="V581" s="1" t="str">
        <f aca="false">IF(ISBLANK($A581)=FALSE(),IF($A581&lt;=$T$3,1,""),"")</f>
        <v/>
      </c>
      <c r="W581" s="1" t="str">
        <f aca="false">IF(ISBLANK($A581)=FALSE(),IF($A581&lt;=$T$4,IF($A581&gt;$T$3,1,""),""),"")</f>
        <v/>
      </c>
      <c r="X581" s="1" t="str">
        <f aca="false">IF(ISBLANK($A581)=FALSE(),IF($A581&lt;=$T$5,IF($A581&gt;$T$4,1,""),""),"")</f>
        <v/>
      </c>
      <c r="Y581" s="1" t="str">
        <f aca="false">IF(ISBLANK($A581)=FALSE(),IF($A581&lt;=$T$6,IF($A581&gt;$T$5,1,""),""),"")</f>
        <v/>
      </c>
      <c r="Z581" s="1" t="str">
        <f aca="false">IF(ISBLANK($A581)=FALSE(),IF($A581&lt;=$T$7,IF($A581&gt;$T$6,1,""),""),"")</f>
        <v/>
      </c>
      <c r="AA581" s="1" t="str">
        <f aca="false">IF(ISBLANK($A581)=FALSE(),IF($A581&lt;=$T$8,IF($A581&gt;$T$7,1,""),""),"")</f>
        <v/>
      </c>
      <c r="AB581" s="1" t="str">
        <f aca="false">IF(ISBLANK($A581)=FALSE(),IF($A581&lt;=$T$9,IF($A581&gt;$T$8,1,""),""),"")</f>
        <v/>
      </c>
      <c r="AC581" s="1" t="str">
        <f aca="false">IF(ISBLANK($A581)=FALSE(),IF($A581&lt;=$T$10,IF($A581&gt;$T$9,1,""),""),"")</f>
        <v/>
      </c>
      <c r="AD581" s="1" t="str">
        <f aca="false">IF(ISBLANK($A581)=FALSE(),IF($A581&lt;=$T$11,IF($A581&gt;$T$10,1,""),""),"")</f>
        <v/>
      </c>
      <c r="AE581" s="1" t="str">
        <f aca="false">IF(ISBLANK($A581)=FALSE(),IF($A581&gt;$T$11,1,""),"")</f>
        <v/>
      </c>
      <c r="AF581" s="1"/>
      <c r="AX581" s="3" t="n">
        <v>0.0263505966368603</v>
      </c>
      <c r="AY581" s="1" t="n">
        <f aca="false">$U$26+$AX581*MAX($U$2:$U$11)</f>
        <v>-0.160392715086462</v>
      </c>
      <c r="BA581" s="3" t="n">
        <f aca="false">IF(ISBLANK($A581)=TRUE(),$AY$2,$AY581)</f>
        <v>-0.160955127618234</v>
      </c>
      <c r="BB581" s="8" t="n">
        <f aca="false">IF(ISBLANK($A581)=TRUE(),$A$2,IF(ISNUMBER($A581)=TRUE(),$A581,$A$2))</f>
        <v>10</v>
      </c>
      <c r="BD581" s="8" t="n">
        <f aca="false">$BD580+0.001*($Q$66-$Q$65)</f>
        <v>15.9109604000003</v>
      </c>
      <c r="BE581" s="3" t="n">
        <f aca="false">NORMDIST($BD581,$R$12,$R$16,FALSE())</f>
        <v>0.141230896016779</v>
      </c>
    </row>
    <row r="582" customFormat="false" ht="12.75" hidden="false" customHeight="false" outlineLevel="0" collapsed="false">
      <c r="A582" s="9"/>
      <c r="B582" s="40"/>
      <c r="N582" s="8" t="n">
        <f aca="false">IF(ISNUMBER($A582)=TRUE(),1,IF(ISBLANK($A582)=TRUE(),1,0))</f>
        <v>1</v>
      </c>
      <c r="V582" s="1" t="str">
        <f aca="false">IF(ISBLANK($A582)=FALSE(),IF($A582&lt;=$T$3,1,""),"")</f>
        <v/>
      </c>
      <c r="W582" s="1" t="str">
        <f aca="false">IF(ISBLANK($A582)=FALSE(),IF($A582&lt;=$T$4,IF($A582&gt;$T$3,1,""),""),"")</f>
        <v/>
      </c>
      <c r="X582" s="1" t="str">
        <f aca="false">IF(ISBLANK($A582)=FALSE(),IF($A582&lt;=$T$5,IF($A582&gt;$T$4,1,""),""),"")</f>
        <v/>
      </c>
      <c r="Y582" s="1" t="str">
        <f aca="false">IF(ISBLANK($A582)=FALSE(),IF($A582&lt;=$T$6,IF($A582&gt;$T$5,1,""),""),"")</f>
        <v/>
      </c>
      <c r="Z582" s="1" t="str">
        <f aca="false">IF(ISBLANK($A582)=FALSE(),IF($A582&lt;=$T$7,IF($A582&gt;$T$6,1,""),""),"")</f>
        <v/>
      </c>
      <c r="AA582" s="1" t="str">
        <f aca="false">IF(ISBLANK($A582)=FALSE(),IF($A582&lt;=$T$8,IF($A582&gt;$T$7,1,""),""),"")</f>
        <v/>
      </c>
      <c r="AB582" s="1" t="str">
        <f aca="false">IF(ISBLANK($A582)=FALSE(),IF($A582&lt;=$T$9,IF($A582&gt;$T$8,1,""),""),"")</f>
        <v/>
      </c>
      <c r="AC582" s="1" t="str">
        <f aca="false">IF(ISBLANK($A582)=FALSE(),IF($A582&lt;=$T$10,IF($A582&gt;$T$9,1,""),""),"")</f>
        <v/>
      </c>
      <c r="AD582" s="1" t="str">
        <f aca="false">IF(ISBLANK($A582)=FALSE(),IF($A582&lt;=$T$11,IF($A582&gt;$T$10,1,""),""),"")</f>
        <v/>
      </c>
      <c r="AE582" s="1" t="str">
        <f aca="false">IF(ISBLANK($A582)=FALSE(),IF($A582&gt;$T$11,1,""),"")</f>
        <v/>
      </c>
      <c r="AF582" s="1"/>
      <c r="AX582" s="3" t="n">
        <v>-0.026909085360271</v>
      </c>
      <c r="AY582" s="1" t="n">
        <f aca="false">$U$26+$AX582*MAX($U$2:$U$11)</f>
        <v>-0.173073591752446</v>
      </c>
      <c r="BA582" s="3" t="n">
        <f aca="false">IF(ISBLANK($A582)=TRUE(),$AY$2,$AY582)</f>
        <v>-0.160955127618234</v>
      </c>
      <c r="BB582" s="8" t="n">
        <f aca="false">IF(ISBLANK($A582)=TRUE(),$A$2,IF(ISNUMBER($A582)=TRUE(),$A582,$A$2))</f>
        <v>10</v>
      </c>
      <c r="BD582" s="8" t="n">
        <f aca="false">$BD581+0.001*($Q$66-$Q$65)</f>
        <v>15.9261080000003</v>
      </c>
      <c r="BE582" s="3" t="n">
        <f aca="false">NORMDIST($BD582,$R$12,$R$16,FALSE())</f>
        <v>0.140827271055208</v>
      </c>
    </row>
    <row r="583" customFormat="false" ht="12.75" hidden="false" customHeight="false" outlineLevel="0" collapsed="false">
      <c r="A583" s="9"/>
      <c r="B583" s="40"/>
      <c r="N583" s="8" t="n">
        <f aca="false">IF(ISNUMBER($A583)=TRUE(),1,IF(ISBLANK($A583)=TRUE(),1,0))</f>
        <v>1</v>
      </c>
      <c r="V583" s="1" t="str">
        <f aca="false">IF(ISBLANK($A583)=FALSE(),IF($A583&lt;=$T$3,1,""),"")</f>
        <v/>
      </c>
      <c r="W583" s="1" t="str">
        <f aca="false">IF(ISBLANK($A583)=FALSE(),IF($A583&lt;=$T$4,IF($A583&gt;$T$3,1,""),""),"")</f>
        <v/>
      </c>
      <c r="X583" s="1" t="str">
        <f aca="false">IF(ISBLANK($A583)=FALSE(),IF($A583&lt;=$T$5,IF($A583&gt;$T$4,1,""),""),"")</f>
        <v/>
      </c>
      <c r="Y583" s="1" t="str">
        <f aca="false">IF(ISBLANK($A583)=FALSE(),IF($A583&lt;=$T$6,IF($A583&gt;$T$5,1,""),""),"")</f>
        <v/>
      </c>
      <c r="Z583" s="1" t="str">
        <f aca="false">IF(ISBLANK($A583)=FALSE(),IF($A583&lt;=$T$7,IF($A583&gt;$T$6,1,""),""),"")</f>
        <v/>
      </c>
      <c r="AA583" s="1" t="str">
        <f aca="false">IF(ISBLANK($A583)=FALSE(),IF($A583&lt;=$T$8,IF($A583&gt;$T$7,1,""),""),"")</f>
        <v/>
      </c>
      <c r="AB583" s="1" t="str">
        <f aca="false">IF(ISBLANK($A583)=FALSE(),IF($A583&lt;=$T$9,IF($A583&gt;$T$8,1,""),""),"")</f>
        <v/>
      </c>
      <c r="AC583" s="1" t="str">
        <f aca="false">IF(ISBLANK($A583)=FALSE(),IF($A583&lt;=$T$10,IF($A583&gt;$T$9,1,""),""),"")</f>
        <v/>
      </c>
      <c r="AD583" s="1" t="str">
        <f aca="false">IF(ISBLANK($A583)=FALSE(),IF($A583&lt;=$T$11,IF($A583&gt;$T$10,1,""),""),"")</f>
        <v/>
      </c>
      <c r="AE583" s="1" t="str">
        <f aca="false">IF(ISBLANK($A583)=FALSE(),IF($A583&gt;$T$11,1,""),"")</f>
        <v/>
      </c>
      <c r="AF583" s="1"/>
      <c r="AX583" s="3" t="n">
        <v>-0.0223294778283029</v>
      </c>
      <c r="AY583" s="1" t="n">
        <f aca="false">$U$26+$AX583*MAX($U$2:$U$11)</f>
        <v>-0.171983209006739</v>
      </c>
      <c r="BA583" s="3" t="n">
        <f aca="false">IF(ISBLANK($A583)=TRUE(),$AY$2,$AY583)</f>
        <v>-0.160955127618234</v>
      </c>
      <c r="BB583" s="8" t="n">
        <f aca="false">IF(ISBLANK($A583)=TRUE(),$A$2,IF(ISNUMBER($A583)=TRUE(),$A583,$A$2))</f>
        <v>10</v>
      </c>
      <c r="BD583" s="8" t="n">
        <f aca="false">$BD582+0.001*($Q$66-$Q$65)</f>
        <v>15.9412556000003</v>
      </c>
      <c r="BE583" s="3" t="n">
        <f aca="false">NORMDIST($BD583,$R$12,$R$16,FALSE())</f>
        <v>0.140419744415006</v>
      </c>
    </row>
    <row r="584" customFormat="false" ht="12.75" hidden="false" customHeight="false" outlineLevel="0" collapsed="false">
      <c r="A584" s="9"/>
      <c r="B584" s="40"/>
      <c r="N584" s="8" t="n">
        <f aca="false">IF(ISNUMBER($A584)=TRUE(),1,IF(ISBLANK($A584)=TRUE(),1,0))</f>
        <v>1</v>
      </c>
      <c r="V584" s="1" t="str">
        <f aca="false">IF(ISBLANK($A584)=FALSE(),IF($A584&lt;=$T$3,1,""),"")</f>
        <v/>
      </c>
      <c r="W584" s="1" t="str">
        <f aca="false">IF(ISBLANK($A584)=FALSE(),IF($A584&lt;=$T$4,IF($A584&gt;$T$3,1,""),""),"")</f>
        <v/>
      </c>
      <c r="X584" s="1" t="str">
        <f aca="false">IF(ISBLANK($A584)=FALSE(),IF($A584&lt;=$T$5,IF($A584&gt;$T$4,1,""),""),"")</f>
        <v/>
      </c>
      <c r="Y584" s="1" t="str">
        <f aca="false">IF(ISBLANK($A584)=FALSE(),IF($A584&lt;=$T$6,IF($A584&gt;$T$5,1,""),""),"")</f>
        <v/>
      </c>
      <c r="Z584" s="1" t="str">
        <f aca="false">IF(ISBLANK($A584)=FALSE(),IF($A584&lt;=$T$7,IF($A584&gt;$T$6,1,""),""),"")</f>
        <v/>
      </c>
      <c r="AA584" s="1" t="str">
        <f aca="false">IF(ISBLANK($A584)=FALSE(),IF($A584&lt;=$T$8,IF($A584&gt;$T$7,1,""),""),"")</f>
        <v/>
      </c>
      <c r="AB584" s="1" t="str">
        <f aca="false">IF(ISBLANK($A584)=FALSE(),IF($A584&lt;=$T$9,IF($A584&gt;$T$8,1,""),""),"")</f>
        <v/>
      </c>
      <c r="AC584" s="1" t="str">
        <f aca="false">IF(ISBLANK($A584)=FALSE(),IF($A584&lt;=$T$10,IF($A584&gt;$T$9,1,""),""),"")</f>
        <v/>
      </c>
      <c r="AD584" s="1" t="str">
        <f aca="false">IF(ISBLANK($A584)=FALSE(),IF($A584&lt;=$T$11,IF($A584&gt;$T$10,1,""),""),"")</f>
        <v/>
      </c>
      <c r="AE584" s="1" t="str">
        <f aca="false">IF(ISBLANK($A584)=FALSE(),IF($A584&gt;$T$11,1,""),"")</f>
        <v/>
      </c>
      <c r="AF584" s="1"/>
      <c r="AX584" s="3" t="n">
        <v>-0.00598132267220069</v>
      </c>
      <c r="AY584" s="1" t="n">
        <f aca="false">$U$26+$AX584*MAX($U$2:$U$11)</f>
        <v>-0.168090791112429</v>
      </c>
      <c r="BA584" s="3" t="n">
        <f aca="false">IF(ISBLANK($A584)=TRUE(),$AY$2,$AY584)</f>
        <v>-0.160955127618234</v>
      </c>
      <c r="BB584" s="8" t="n">
        <f aca="false">IF(ISBLANK($A584)=TRUE(),$A$2,IF(ISNUMBER($A584)=TRUE(),$A584,$A$2))</f>
        <v>10</v>
      </c>
      <c r="BD584" s="8" t="n">
        <f aca="false">$BD583+0.001*($Q$66-$Q$65)</f>
        <v>15.9564032000003</v>
      </c>
      <c r="BE584" s="3" t="n">
        <f aca="false">NORMDIST($BD584,$R$12,$R$16,FALSE())</f>
        <v>0.140008356685805</v>
      </c>
    </row>
    <row r="585" customFormat="false" ht="12.75" hidden="false" customHeight="false" outlineLevel="0" collapsed="false">
      <c r="A585" s="9"/>
      <c r="B585" s="40"/>
      <c r="N585" s="8" t="n">
        <f aca="false">IF(ISNUMBER($A585)=TRUE(),1,IF(ISBLANK($A585)=TRUE(),1,0))</f>
        <v>1</v>
      </c>
      <c r="V585" s="1" t="str">
        <f aca="false">IF(ISBLANK($A585)=FALSE(),IF($A585&lt;=$T$3,1,""),"")</f>
        <v/>
      </c>
      <c r="W585" s="1" t="str">
        <f aca="false">IF(ISBLANK($A585)=FALSE(),IF($A585&lt;=$T$4,IF($A585&gt;$T$3,1,""),""),"")</f>
        <v/>
      </c>
      <c r="X585" s="1" t="str">
        <f aca="false">IF(ISBLANK($A585)=FALSE(),IF($A585&lt;=$T$5,IF($A585&gt;$T$4,1,""),""),"")</f>
        <v/>
      </c>
      <c r="Y585" s="1" t="str">
        <f aca="false">IF(ISBLANK($A585)=FALSE(),IF($A585&lt;=$T$6,IF($A585&gt;$T$5,1,""),""),"")</f>
        <v/>
      </c>
      <c r="Z585" s="1" t="str">
        <f aca="false">IF(ISBLANK($A585)=FALSE(),IF($A585&lt;=$T$7,IF($A585&gt;$T$6,1,""),""),"")</f>
        <v/>
      </c>
      <c r="AA585" s="1" t="str">
        <f aca="false">IF(ISBLANK($A585)=FALSE(),IF($A585&lt;=$T$8,IF($A585&gt;$T$7,1,""),""),"")</f>
        <v/>
      </c>
      <c r="AB585" s="1" t="str">
        <f aca="false">IF(ISBLANK($A585)=FALSE(),IF($A585&lt;=$T$9,IF($A585&gt;$T$8,1,""),""),"")</f>
        <v/>
      </c>
      <c r="AC585" s="1" t="str">
        <f aca="false">IF(ISBLANK($A585)=FALSE(),IF($A585&lt;=$T$10,IF($A585&gt;$T$9,1,""),""),"")</f>
        <v/>
      </c>
      <c r="AD585" s="1" t="str">
        <f aca="false">IF(ISBLANK($A585)=FALSE(),IF($A585&lt;=$T$11,IF($A585&gt;$T$10,1,""),""),"")</f>
        <v/>
      </c>
      <c r="AE585" s="1" t="str">
        <f aca="false">IF(ISBLANK($A585)=FALSE(),IF($A585&gt;$T$11,1,""),"")</f>
        <v/>
      </c>
      <c r="AF585" s="1"/>
      <c r="AX585" s="3" t="n">
        <v>-0.00878475295266579</v>
      </c>
      <c r="AY585" s="1" t="n">
        <f aca="false">$U$26+$AX585*MAX($U$2:$U$11)</f>
        <v>-0.16875827451254</v>
      </c>
      <c r="BA585" s="3" t="n">
        <f aca="false">IF(ISBLANK($A585)=TRUE(),$AY$2,$AY585)</f>
        <v>-0.160955127618234</v>
      </c>
      <c r="BB585" s="8" t="n">
        <f aca="false">IF(ISBLANK($A585)=TRUE(),$A$2,IF(ISNUMBER($A585)=TRUE(),$A585,$A$2))</f>
        <v>10</v>
      </c>
      <c r="BD585" s="8" t="n">
        <f aca="false">$BD584+0.001*($Q$66-$Q$65)</f>
        <v>15.9715508000003</v>
      </c>
      <c r="BE585" s="3" t="n">
        <f aca="false">NORMDIST($BD585,$R$12,$R$16,FALSE())</f>
        <v>0.139593148755433</v>
      </c>
    </row>
    <row r="586" customFormat="false" ht="12.75" hidden="false" customHeight="false" outlineLevel="0" collapsed="false">
      <c r="A586" s="9"/>
      <c r="B586" s="40"/>
      <c r="N586" s="8" t="n">
        <f aca="false">IF(ISNUMBER($A586)=TRUE(),1,IF(ISBLANK($A586)=TRUE(),1,0))</f>
        <v>1</v>
      </c>
      <c r="V586" s="1" t="str">
        <f aca="false">IF(ISBLANK($A586)=FALSE(),IF($A586&lt;=$T$3,1,""),"")</f>
        <v/>
      </c>
      <c r="W586" s="1" t="str">
        <f aca="false">IF(ISBLANK($A586)=FALSE(),IF($A586&lt;=$T$4,IF($A586&gt;$T$3,1,""),""),"")</f>
        <v/>
      </c>
      <c r="X586" s="1" t="str">
        <f aca="false">IF(ISBLANK($A586)=FALSE(),IF($A586&lt;=$T$5,IF($A586&gt;$T$4,1,""),""),"")</f>
        <v/>
      </c>
      <c r="Y586" s="1" t="str">
        <f aca="false">IF(ISBLANK($A586)=FALSE(),IF($A586&lt;=$T$6,IF($A586&gt;$T$5,1,""),""),"")</f>
        <v/>
      </c>
      <c r="Z586" s="1" t="str">
        <f aca="false">IF(ISBLANK($A586)=FALSE(),IF($A586&lt;=$T$7,IF($A586&gt;$T$6,1,""),""),"")</f>
        <v/>
      </c>
      <c r="AA586" s="1" t="str">
        <f aca="false">IF(ISBLANK($A586)=FALSE(),IF($A586&lt;=$T$8,IF($A586&gt;$T$7,1,""),""),"")</f>
        <v/>
      </c>
      <c r="AB586" s="1" t="str">
        <f aca="false">IF(ISBLANK($A586)=FALSE(),IF($A586&lt;=$T$9,IF($A586&gt;$T$8,1,""),""),"")</f>
        <v/>
      </c>
      <c r="AC586" s="1" t="str">
        <f aca="false">IF(ISBLANK($A586)=FALSE(),IF($A586&lt;=$T$10,IF($A586&gt;$T$9,1,""),""),"")</f>
        <v/>
      </c>
      <c r="AD586" s="1" t="str">
        <f aca="false">IF(ISBLANK($A586)=FALSE(),IF($A586&lt;=$T$11,IF($A586&gt;$T$10,1,""),""),"")</f>
        <v/>
      </c>
      <c r="AE586" s="1" t="str">
        <f aca="false">IF(ISBLANK($A586)=FALSE(),IF($A586&gt;$T$11,1,""),"")</f>
        <v/>
      </c>
      <c r="AF586" s="1"/>
      <c r="AX586" s="3" t="n">
        <v>0.0214358958708457</v>
      </c>
      <c r="AY586" s="1" t="n">
        <f aca="false">$U$26+$AX586*MAX($U$2:$U$11)</f>
        <v>-0.161562881935513</v>
      </c>
      <c r="BA586" s="3" t="n">
        <f aca="false">IF(ISBLANK($A586)=TRUE(),$AY$2,$AY586)</f>
        <v>-0.160955127618234</v>
      </c>
      <c r="BB586" s="8" t="n">
        <f aca="false">IF(ISBLANK($A586)=TRUE(),$A$2,IF(ISNUMBER($A586)=TRUE(),$A586,$A$2))</f>
        <v>10</v>
      </c>
      <c r="BD586" s="8" t="n">
        <f aca="false">$BD585+0.001*($Q$66-$Q$65)</f>
        <v>15.9866984000003</v>
      </c>
      <c r="BE586" s="3" t="n">
        <f aca="false">NORMDIST($BD586,$R$12,$R$16,FALSE())</f>
        <v>0.139174161803162</v>
      </c>
    </row>
    <row r="587" customFormat="false" ht="12.75" hidden="false" customHeight="false" outlineLevel="0" collapsed="false">
      <c r="A587" s="9"/>
      <c r="B587" s="40"/>
      <c r="N587" s="8" t="n">
        <f aca="false">IF(ISNUMBER($A587)=TRUE(),1,IF(ISBLANK($A587)=TRUE(),1,0))</f>
        <v>1</v>
      </c>
      <c r="V587" s="1" t="str">
        <f aca="false">IF(ISBLANK($A587)=FALSE(),IF($A587&lt;=$T$3,1,""),"")</f>
        <v/>
      </c>
      <c r="W587" s="1" t="str">
        <f aca="false">IF(ISBLANK($A587)=FALSE(),IF($A587&lt;=$T$4,IF($A587&gt;$T$3,1,""),""),"")</f>
        <v/>
      </c>
      <c r="X587" s="1" t="str">
        <f aca="false">IF(ISBLANK($A587)=FALSE(),IF($A587&lt;=$T$5,IF($A587&gt;$T$4,1,""),""),"")</f>
        <v/>
      </c>
      <c r="Y587" s="1" t="str">
        <f aca="false">IF(ISBLANK($A587)=FALSE(),IF($A587&lt;=$T$6,IF($A587&gt;$T$5,1,""),""),"")</f>
        <v/>
      </c>
      <c r="Z587" s="1" t="str">
        <f aca="false">IF(ISBLANK($A587)=FALSE(),IF($A587&lt;=$T$7,IF($A587&gt;$T$6,1,""),""),"")</f>
        <v/>
      </c>
      <c r="AA587" s="1" t="str">
        <f aca="false">IF(ISBLANK($A587)=FALSE(),IF($A587&lt;=$T$8,IF($A587&gt;$T$7,1,""),""),"")</f>
        <v/>
      </c>
      <c r="AB587" s="1" t="str">
        <f aca="false">IF(ISBLANK($A587)=FALSE(),IF($A587&lt;=$T$9,IF($A587&gt;$T$8,1,""),""),"")</f>
        <v/>
      </c>
      <c r="AC587" s="1" t="str">
        <f aca="false">IF(ISBLANK($A587)=FALSE(),IF($A587&lt;=$T$10,IF($A587&gt;$T$9,1,""),""),"")</f>
        <v/>
      </c>
      <c r="AD587" s="1" t="str">
        <f aca="false">IF(ISBLANK($A587)=FALSE(),IF($A587&lt;=$T$11,IF($A587&gt;$T$10,1,""),""),"")</f>
        <v/>
      </c>
      <c r="AE587" s="1" t="str">
        <f aca="false">IF(ISBLANK($A587)=FALSE(),IF($A587&gt;$T$11,1,""),"")</f>
        <v/>
      </c>
      <c r="AF587" s="1"/>
      <c r="AX587" s="3" t="n">
        <v>0.0137928403576769</v>
      </c>
      <c r="AY587" s="1" t="n">
        <f aca="false">$U$26+$AX587*MAX($U$2:$U$11)</f>
        <v>-0.163382657057696</v>
      </c>
      <c r="BA587" s="3" t="n">
        <f aca="false">IF(ISBLANK($A587)=TRUE(),$AY$2,$AY587)</f>
        <v>-0.160955127618234</v>
      </c>
      <c r="BB587" s="8" t="n">
        <f aca="false">IF(ISBLANK($A587)=TRUE(),$A$2,IF(ISNUMBER($A587)=TRUE(),$A587,$A$2))</f>
        <v>10</v>
      </c>
      <c r="BD587" s="8" t="n">
        <f aca="false">$BD586+0.001*($Q$66-$Q$65)</f>
        <v>16.0018460000003</v>
      </c>
      <c r="BE587" s="3" t="n">
        <f aca="false">NORMDIST($BD587,$R$12,$R$16,FALSE())</f>
        <v>0.13875143729292</v>
      </c>
    </row>
    <row r="588" customFormat="false" ht="12.75" hidden="false" customHeight="false" outlineLevel="0" collapsed="false">
      <c r="A588" s="9"/>
      <c r="B588" s="40"/>
      <c r="N588" s="8" t="n">
        <f aca="false">IF(ISNUMBER($A588)=TRUE(),1,IF(ISBLANK($A588)=TRUE(),1,0))</f>
        <v>1</v>
      </c>
      <c r="V588" s="1" t="str">
        <f aca="false">IF(ISBLANK($A588)=FALSE(),IF($A588&lt;=$T$3,1,""),"")</f>
        <v/>
      </c>
      <c r="W588" s="1" t="str">
        <f aca="false">IF(ISBLANK($A588)=FALSE(),IF($A588&lt;=$T$4,IF($A588&gt;$T$3,1,""),""),"")</f>
        <v/>
      </c>
      <c r="X588" s="1" t="str">
        <f aca="false">IF(ISBLANK($A588)=FALSE(),IF($A588&lt;=$T$5,IF($A588&gt;$T$4,1,""),""),"")</f>
        <v/>
      </c>
      <c r="Y588" s="1" t="str">
        <f aca="false">IF(ISBLANK($A588)=FALSE(),IF($A588&lt;=$T$6,IF($A588&gt;$T$5,1,""),""),"")</f>
        <v/>
      </c>
      <c r="Z588" s="1" t="str">
        <f aca="false">IF(ISBLANK($A588)=FALSE(),IF($A588&lt;=$T$7,IF($A588&gt;$T$6,1,""),""),"")</f>
        <v/>
      </c>
      <c r="AA588" s="1" t="str">
        <f aca="false">IF(ISBLANK($A588)=FALSE(),IF($A588&lt;=$T$8,IF($A588&gt;$T$7,1,""),""),"")</f>
        <v/>
      </c>
      <c r="AB588" s="1" t="str">
        <f aca="false">IF(ISBLANK($A588)=FALSE(),IF($A588&lt;=$T$9,IF($A588&gt;$T$8,1,""),""),"")</f>
        <v/>
      </c>
      <c r="AC588" s="1" t="str">
        <f aca="false">IF(ISBLANK($A588)=FALSE(),IF($A588&lt;=$T$10,IF($A588&gt;$T$9,1,""),""),"")</f>
        <v/>
      </c>
      <c r="AD588" s="1" t="str">
        <f aca="false">IF(ISBLANK($A588)=FALSE(),IF($A588&lt;=$T$11,IF($A588&gt;$T$10,1,""),""),"")</f>
        <v/>
      </c>
      <c r="AE588" s="1" t="str">
        <f aca="false">IF(ISBLANK($A588)=FALSE(),IF($A588&gt;$T$11,1,""),"")</f>
        <v/>
      </c>
      <c r="AF588" s="1"/>
      <c r="AX588" s="3" t="n">
        <v>-0.0276726584673605</v>
      </c>
      <c r="AY588" s="1" t="n">
        <f aca="false">$U$26+$AX588*MAX($U$2:$U$11)</f>
        <v>-0.173255394873181</v>
      </c>
      <c r="BA588" s="3" t="n">
        <f aca="false">IF(ISBLANK($A588)=TRUE(),$AY$2,$AY588)</f>
        <v>-0.160955127618234</v>
      </c>
      <c r="BB588" s="8" t="n">
        <f aca="false">IF(ISBLANK($A588)=TRUE(),$A$2,IF(ISNUMBER($A588)=TRUE(),$A588,$A$2))</f>
        <v>10</v>
      </c>
      <c r="BD588" s="8" t="n">
        <f aca="false">$BD587+0.001*($Q$66-$Q$65)</f>
        <v>16.0169936000003</v>
      </c>
      <c r="BE588" s="3" t="n">
        <f aca="false">NORMDIST($BD588,$R$12,$R$16,FALSE())</f>
        <v>0.138325016966476</v>
      </c>
    </row>
    <row r="589" customFormat="false" ht="12.75" hidden="false" customHeight="false" outlineLevel="0" collapsed="false">
      <c r="A589" s="9"/>
      <c r="B589" s="40"/>
      <c r="N589" s="8" t="n">
        <f aca="false">IF(ISNUMBER($A589)=TRUE(),1,IF(ISBLANK($A589)=TRUE(),1,0))</f>
        <v>1</v>
      </c>
      <c r="V589" s="1" t="str">
        <f aca="false">IF(ISBLANK($A589)=FALSE(),IF($A589&lt;=$T$3,1,""),"")</f>
        <v/>
      </c>
      <c r="W589" s="1" t="str">
        <f aca="false">IF(ISBLANK($A589)=FALSE(),IF($A589&lt;=$T$4,IF($A589&gt;$T$3,1,""),""),"")</f>
        <v/>
      </c>
      <c r="X589" s="1" t="str">
        <f aca="false">IF(ISBLANK($A589)=FALSE(),IF($A589&lt;=$T$5,IF($A589&gt;$T$4,1,""),""),"")</f>
        <v/>
      </c>
      <c r="Y589" s="1" t="str">
        <f aca="false">IF(ISBLANK($A589)=FALSE(),IF($A589&lt;=$T$6,IF($A589&gt;$T$5,1,""),""),"")</f>
        <v/>
      </c>
      <c r="Z589" s="1" t="str">
        <f aca="false">IF(ISBLANK($A589)=FALSE(),IF($A589&lt;=$T$7,IF($A589&gt;$T$6,1,""),""),"")</f>
        <v/>
      </c>
      <c r="AA589" s="1" t="str">
        <f aca="false">IF(ISBLANK($A589)=FALSE(),IF($A589&lt;=$T$8,IF($A589&gt;$T$7,1,""),""),"")</f>
        <v/>
      </c>
      <c r="AB589" s="1" t="str">
        <f aca="false">IF(ISBLANK($A589)=FALSE(),IF($A589&lt;=$T$9,IF($A589&gt;$T$8,1,""),""),"")</f>
        <v/>
      </c>
      <c r="AC589" s="1" t="str">
        <f aca="false">IF(ISBLANK($A589)=FALSE(),IF($A589&lt;=$T$10,IF($A589&gt;$T$9,1,""),""),"")</f>
        <v/>
      </c>
      <c r="AD589" s="1" t="str">
        <f aca="false">IF(ISBLANK($A589)=FALSE(),IF($A589&lt;=$T$11,IF($A589&gt;$T$10,1,""),""),"")</f>
        <v/>
      </c>
      <c r="AE589" s="1" t="str">
        <f aca="false">IF(ISBLANK($A589)=FALSE(),IF($A589&gt;$T$11,1,""),"")</f>
        <v/>
      </c>
      <c r="AF589" s="1"/>
      <c r="AX589" s="3" t="n">
        <v>0.00591723380230109</v>
      </c>
      <c r="AY589" s="1" t="n">
        <f aca="false">$U$26+$AX589*MAX($U$2:$U$11)</f>
        <v>-0.165257801475643</v>
      </c>
      <c r="BA589" s="3" t="n">
        <f aca="false">IF(ISBLANK($A589)=TRUE(),$AY$2,$AY589)</f>
        <v>-0.160955127618234</v>
      </c>
      <c r="BB589" s="8" t="n">
        <f aca="false">IF(ISBLANK($A589)=TRUE(),$A$2,IF(ISNUMBER($A589)=TRUE(),$A589,$A$2))</f>
        <v>10</v>
      </c>
      <c r="BD589" s="8" t="n">
        <f aca="false">$BD588+0.001*($Q$66-$Q$65)</f>
        <v>16.0321412000003</v>
      </c>
      <c r="BE589" s="3" t="n">
        <f aca="false">NORMDIST($BD589,$R$12,$R$16,FALSE())</f>
        <v>0.137894942836598</v>
      </c>
    </row>
    <row r="590" customFormat="false" ht="12.75" hidden="false" customHeight="false" outlineLevel="0" collapsed="false">
      <c r="A590" s="9"/>
      <c r="B590" s="40"/>
      <c r="N590" s="8" t="n">
        <f aca="false">IF(ISNUMBER($A590)=TRUE(),1,IF(ISBLANK($A590)=TRUE(),1,0))</f>
        <v>1</v>
      </c>
      <c r="V590" s="1" t="str">
        <f aca="false">IF(ISBLANK($A590)=FALSE(),IF($A590&lt;=$T$3,1,""),"")</f>
        <v/>
      </c>
      <c r="W590" s="1" t="str">
        <f aca="false">IF(ISBLANK($A590)=FALSE(),IF($A590&lt;=$T$4,IF($A590&gt;$T$3,1,""),""),"")</f>
        <v/>
      </c>
      <c r="X590" s="1" t="str">
        <f aca="false">IF(ISBLANK($A590)=FALSE(),IF($A590&lt;=$T$5,IF($A590&gt;$T$4,1,""),""),"")</f>
        <v/>
      </c>
      <c r="Y590" s="1" t="str">
        <f aca="false">IF(ISBLANK($A590)=FALSE(),IF($A590&lt;=$T$6,IF($A590&gt;$T$5,1,""),""),"")</f>
        <v/>
      </c>
      <c r="Z590" s="1" t="str">
        <f aca="false">IF(ISBLANK($A590)=FALSE(),IF($A590&lt;=$T$7,IF($A590&gt;$T$6,1,""),""),"")</f>
        <v/>
      </c>
      <c r="AA590" s="1" t="str">
        <f aca="false">IF(ISBLANK($A590)=FALSE(),IF($A590&lt;=$T$8,IF($A590&gt;$T$7,1,""),""),"")</f>
        <v/>
      </c>
      <c r="AB590" s="1" t="str">
        <f aca="false">IF(ISBLANK($A590)=FALSE(),IF($A590&lt;=$T$9,IF($A590&gt;$T$8,1,""),""),"")</f>
        <v/>
      </c>
      <c r="AC590" s="1" t="str">
        <f aca="false">IF(ISBLANK($A590)=FALSE(),IF($A590&lt;=$T$10,IF($A590&gt;$T$9,1,""),""),"")</f>
        <v/>
      </c>
      <c r="AD590" s="1" t="str">
        <f aca="false">IF(ISBLANK($A590)=FALSE(),IF($A590&lt;=$T$11,IF($A590&gt;$T$10,1,""),""),"")</f>
        <v/>
      </c>
      <c r="AE590" s="1" t="str">
        <f aca="false">IF(ISBLANK($A590)=FALSE(),IF($A590&gt;$T$11,1,""),"")</f>
        <v/>
      </c>
      <c r="AF590" s="1"/>
      <c r="AX590" s="3" t="n">
        <v>-0.0205093539231544</v>
      </c>
      <c r="AY590" s="1" t="n">
        <f aca="false">$U$26+$AX590*MAX($U$2:$U$11)</f>
        <v>-0.17154984617218</v>
      </c>
      <c r="BA590" s="3" t="n">
        <f aca="false">IF(ISBLANK($A590)=TRUE(),$AY$2,$AY590)</f>
        <v>-0.160955127618234</v>
      </c>
      <c r="BB590" s="8" t="n">
        <f aca="false">IF(ISBLANK($A590)=TRUE(),$A$2,IF(ISNUMBER($A590)=TRUE(),$A590,$A$2))</f>
        <v>10</v>
      </c>
      <c r="BD590" s="8" t="n">
        <f aca="false">$BD589+0.001*($Q$66-$Q$65)</f>
        <v>16.0472888000003</v>
      </c>
      <c r="BE590" s="3" t="n">
        <f aca="false">NORMDIST($BD590,$R$12,$R$16,FALSE())</f>
        <v>0.137461257180176</v>
      </c>
    </row>
    <row r="591" customFormat="false" ht="12.75" hidden="false" customHeight="false" outlineLevel="0" collapsed="false">
      <c r="A591" s="9"/>
      <c r="B591" s="40"/>
      <c r="N591" s="8" t="n">
        <f aca="false">IF(ISNUMBER($A591)=TRUE(),1,IF(ISBLANK($A591)=TRUE(),1,0))</f>
        <v>1</v>
      </c>
      <c r="V591" s="1" t="str">
        <f aca="false">IF(ISBLANK($A591)=FALSE(),IF($A591&lt;=$T$3,1,""),"")</f>
        <v/>
      </c>
      <c r="W591" s="1" t="str">
        <f aca="false">IF(ISBLANK($A591)=FALSE(),IF($A591&lt;=$T$4,IF($A591&gt;$T$3,1,""),""),"")</f>
        <v/>
      </c>
      <c r="X591" s="1" t="str">
        <f aca="false">IF(ISBLANK($A591)=FALSE(),IF($A591&lt;=$T$5,IF($A591&gt;$T$4,1,""),""),"")</f>
        <v/>
      </c>
      <c r="Y591" s="1" t="str">
        <f aca="false">IF(ISBLANK($A591)=FALSE(),IF($A591&lt;=$T$6,IF($A591&gt;$T$5,1,""),""),"")</f>
        <v/>
      </c>
      <c r="Z591" s="1" t="str">
        <f aca="false">IF(ISBLANK($A591)=FALSE(),IF($A591&lt;=$T$7,IF($A591&gt;$T$6,1,""),""),"")</f>
        <v/>
      </c>
      <c r="AA591" s="1" t="str">
        <f aca="false">IF(ISBLANK($A591)=FALSE(),IF($A591&lt;=$T$8,IF($A591&gt;$T$7,1,""),""),"")</f>
        <v/>
      </c>
      <c r="AB591" s="1" t="str">
        <f aca="false">IF(ISBLANK($A591)=FALSE(),IF($A591&lt;=$T$9,IF($A591&gt;$T$8,1,""),""),"")</f>
        <v/>
      </c>
      <c r="AC591" s="1" t="str">
        <f aca="false">IF(ISBLANK($A591)=FALSE(),IF($A591&lt;=$T$10,IF($A591&gt;$T$9,1,""),""),"")</f>
        <v/>
      </c>
      <c r="AD591" s="1" t="str">
        <f aca="false">IF(ISBLANK($A591)=FALSE(),IF($A591&lt;=$T$11,IF($A591&gt;$T$10,1,""),""),"")</f>
        <v/>
      </c>
      <c r="AE591" s="1" t="str">
        <f aca="false">IF(ISBLANK($A591)=FALSE(),IF($A591&gt;$T$11,1,""),"")</f>
        <v/>
      </c>
      <c r="AF591" s="1"/>
      <c r="AX591" s="3" t="n">
        <v>-0.0200296029541917</v>
      </c>
      <c r="AY591" s="1" t="n">
        <f aca="false">$U$26+$AX591*MAX($U$2:$U$11)</f>
        <v>-0.171435619750998</v>
      </c>
      <c r="BA591" s="3" t="n">
        <f aca="false">IF(ISBLANK($A591)=TRUE(),$AY$2,$AY591)</f>
        <v>-0.160955127618234</v>
      </c>
      <c r="BB591" s="8" t="n">
        <f aca="false">IF(ISBLANK($A591)=TRUE(),$A$2,IF(ISNUMBER($A591)=TRUE(),$A591,$A$2))</f>
        <v>10</v>
      </c>
      <c r="BD591" s="8" t="n">
        <f aca="false">$BD590+0.001*($Q$66-$Q$65)</f>
        <v>16.0624364000003</v>
      </c>
      <c r="BE591" s="3" t="n">
        <f aca="false">NORMDIST($BD591,$R$12,$R$16,FALSE())</f>
        <v>0.137024002531321</v>
      </c>
    </row>
    <row r="592" customFormat="false" ht="12.75" hidden="false" customHeight="false" outlineLevel="0" collapsed="false">
      <c r="A592" s="9"/>
      <c r="B592" s="40"/>
      <c r="N592" s="8" t="n">
        <f aca="false">IF(ISNUMBER($A592)=TRUE(),1,IF(ISBLANK($A592)=TRUE(),1,0))</f>
        <v>1</v>
      </c>
      <c r="V592" s="1" t="str">
        <f aca="false">IF(ISBLANK($A592)=FALSE(),IF($A592&lt;=$T$3,1,""),"")</f>
        <v/>
      </c>
      <c r="W592" s="1" t="str">
        <f aca="false">IF(ISBLANK($A592)=FALSE(),IF($A592&lt;=$T$4,IF($A592&gt;$T$3,1,""),""),"")</f>
        <v/>
      </c>
      <c r="X592" s="1" t="str">
        <f aca="false">IF(ISBLANK($A592)=FALSE(),IF($A592&lt;=$T$5,IF($A592&gt;$T$4,1,""),""),"")</f>
        <v/>
      </c>
      <c r="Y592" s="1" t="str">
        <f aca="false">IF(ISBLANK($A592)=FALSE(),IF($A592&lt;=$T$6,IF($A592&gt;$T$5,1,""),""),"")</f>
        <v/>
      </c>
      <c r="Z592" s="1" t="str">
        <f aca="false">IF(ISBLANK($A592)=FALSE(),IF($A592&lt;=$T$7,IF($A592&gt;$T$6,1,""),""),"")</f>
        <v/>
      </c>
      <c r="AA592" s="1" t="str">
        <f aca="false">IF(ISBLANK($A592)=FALSE(),IF($A592&lt;=$T$8,IF($A592&gt;$T$7,1,""),""),"")</f>
        <v/>
      </c>
      <c r="AB592" s="1" t="str">
        <f aca="false">IF(ISBLANK($A592)=FALSE(),IF($A592&lt;=$T$9,IF($A592&gt;$T$8,1,""),""),"")</f>
        <v/>
      </c>
      <c r="AC592" s="1" t="str">
        <f aca="false">IF(ISBLANK($A592)=FALSE(),IF($A592&lt;=$T$10,IF($A592&gt;$T$9,1,""),""),"")</f>
        <v/>
      </c>
      <c r="AD592" s="1" t="str">
        <f aca="false">IF(ISBLANK($A592)=FALSE(),IF($A592&lt;=$T$11,IF($A592&gt;$T$10,1,""),""),"")</f>
        <v/>
      </c>
      <c r="AE592" s="1" t="str">
        <f aca="false">IF(ISBLANK($A592)=FALSE(),IF($A592&gt;$T$11,1,""),"")</f>
        <v/>
      </c>
      <c r="AF592" s="1"/>
      <c r="AX592" s="3" t="n">
        <v>-0.00775566881313517</v>
      </c>
      <c r="AY592" s="1" t="n">
        <f aca="false">$U$26+$AX592*MAX($U$2:$U$11)</f>
        <v>-0.168513254479318</v>
      </c>
      <c r="BA592" s="3" t="n">
        <f aca="false">IF(ISBLANK($A592)=TRUE(),$AY$2,$AY592)</f>
        <v>-0.160955127618234</v>
      </c>
      <c r="BB592" s="8" t="n">
        <f aca="false">IF(ISBLANK($A592)=TRUE(),$A$2,IF(ISNUMBER($A592)=TRUE(),$A592,$A$2))</f>
        <v>10</v>
      </c>
      <c r="BD592" s="8" t="n">
        <f aca="false">$BD591+0.001*($Q$66-$Q$65)</f>
        <v>16.0775840000003</v>
      </c>
      <c r="BE592" s="3" t="n">
        <f aca="false">NORMDIST($BD592,$R$12,$R$16,FALSE())</f>
        <v>0.136583221674448</v>
      </c>
    </row>
    <row r="593" customFormat="false" ht="12.75" hidden="false" customHeight="false" outlineLevel="0" collapsed="false">
      <c r="A593" s="9"/>
      <c r="B593" s="40"/>
      <c r="N593" s="8" t="n">
        <f aca="false">IF(ISNUMBER($A593)=TRUE(),1,IF(ISBLANK($A593)=TRUE(),1,0))</f>
        <v>1</v>
      </c>
      <c r="V593" s="1" t="str">
        <f aca="false">IF(ISBLANK($A593)=FALSE(),IF($A593&lt;=$T$3,1,""),"")</f>
        <v/>
      </c>
      <c r="W593" s="1" t="str">
        <f aca="false">IF(ISBLANK($A593)=FALSE(),IF($A593&lt;=$T$4,IF($A593&gt;$T$3,1,""),""),"")</f>
        <v/>
      </c>
      <c r="X593" s="1" t="str">
        <f aca="false">IF(ISBLANK($A593)=FALSE(),IF($A593&lt;=$T$5,IF($A593&gt;$T$4,1,""),""),"")</f>
        <v/>
      </c>
      <c r="Y593" s="1" t="str">
        <f aca="false">IF(ISBLANK($A593)=FALSE(),IF($A593&lt;=$T$6,IF($A593&gt;$T$5,1,""),""),"")</f>
        <v/>
      </c>
      <c r="Z593" s="1" t="str">
        <f aca="false">IF(ISBLANK($A593)=FALSE(),IF($A593&lt;=$T$7,IF($A593&gt;$T$6,1,""),""),"")</f>
        <v/>
      </c>
      <c r="AA593" s="1" t="str">
        <f aca="false">IF(ISBLANK($A593)=FALSE(),IF($A593&lt;=$T$8,IF($A593&gt;$T$7,1,""),""),"")</f>
        <v/>
      </c>
      <c r="AB593" s="1" t="str">
        <f aca="false">IF(ISBLANK($A593)=FALSE(),IF($A593&lt;=$T$9,IF($A593&gt;$T$8,1,""),""),"")</f>
        <v/>
      </c>
      <c r="AC593" s="1" t="str">
        <f aca="false">IF(ISBLANK($A593)=FALSE(),IF($A593&lt;=$T$10,IF($A593&gt;$T$9,1,""),""),"")</f>
        <v/>
      </c>
      <c r="AD593" s="1" t="str">
        <f aca="false">IF(ISBLANK($A593)=FALSE(),IF($A593&lt;=$T$11,IF($A593&gt;$T$10,1,""),""),"")</f>
        <v/>
      </c>
      <c r="AE593" s="1" t="str">
        <f aca="false">IF(ISBLANK($A593)=FALSE(),IF($A593&gt;$T$11,1,""),"")</f>
        <v/>
      </c>
      <c r="AF593" s="1"/>
      <c r="AX593" s="3" t="n">
        <v>0.0123334452345347</v>
      </c>
      <c r="AY593" s="1" t="n">
        <f aca="false">$U$26+$AX593*MAX($U$2:$U$11)</f>
        <v>-0.163730132087016</v>
      </c>
      <c r="BA593" s="3" t="n">
        <f aca="false">IF(ISBLANK($A593)=TRUE(),$AY$2,$AY593)</f>
        <v>-0.160955127618234</v>
      </c>
      <c r="BB593" s="8" t="n">
        <f aca="false">IF(ISBLANK($A593)=TRUE(),$A$2,IF(ISNUMBER($A593)=TRUE(),$A593,$A$2))</f>
        <v>10</v>
      </c>
      <c r="BD593" s="8" t="n">
        <f aca="false">$BD592+0.001*($Q$66-$Q$65)</f>
        <v>16.0927316000003</v>
      </c>
      <c r="BE593" s="3" t="n">
        <f aca="false">NORMDIST($BD593,$R$12,$R$16,FALSE())</f>
        <v>0.136138957637322</v>
      </c>
    </row>
    <row r="594" customFormat="false" ht="12.75" hidden="false" customHeight="false" outlineLevel="0" collapsed="false">
      <c r="A594" s="9"/>
      <c r="B594" s="40"/>
      <c r="N594" s="8" t="n">
        <f aca="false">IF(ISNUMBER($A594)=TRUE(),1,IF(ISBLANK($A594)=TRUE(),1,0))</f>
        <v>1</v>
      </c>
      <c r="V594" s="1" t="str">
        <f aca="false">IF(ISBLANK($A594)=FALSE(),IF($A594&lt;=$T$3,1,""),"")</f>
        <v/>
      </c>
      <c r="W594" s="1" t="str">
        <f aca="false">IF(ISBLANK($A594)=FALSE(),IF($A594&lt;=$T$4,IF($A594&gt;$T$3,1,""),""),"")</f>
        <v/>
      </c>
      <c r="X594" s="1" t="str">
        <f aca="false">IF(ISBLANK($A594)=FALSE(),IF($A594&lt;=$T$5,IF($A594&gt;$T$4,1,""),""),"")</f>
        <v/>
      </c>
      <c r="Y594" s="1" t="str">
        <f aca="false">IF(ISBLANK($A594)=FALSE(),IF($A594&lt;=$T$6,IF($A594&gt;$T$5,1,""),""),"")</f>
        <v/>
      </c>
      <c r="Z594" s="1" t="str">
        <f aca="false">IF(ISBLANK($A594)=FALSE(),IF($A594&lt;=$T$7,IF($A594&gt;$T$6,1,""),""),"")</f>
        <v/>
      </c>
      <c r="AA594" s="1" t="str">
        <f aca="false">IF(ISBLANK($A594)=FALSE(),IF($A594&lt;=$T$8,IF($A594&gt;$T$7,1,""),""),"")</f>
        <v/>
      </c>
      <c r="AB594" s="1" t="str">
        <f aca="false">IF(ISBLANK($A594)=FALSE(),IF($A594&lt;=$T$9,IF($A594&gt;$T$8,1,""),""),"")</f>
        <v/>
      </c>
      <c r="AC594" s="1" t="str">
        <f aca="false">IF(ISBLANK($A594)=FALSE(),IF($A594&lt;=$T$10,IF($A594&gt;$T$9,1,""),""),"")</f>
        <v/>
      </c>
      <c r="AD594" s="1" t="str">
        <f aca="false">IF(ISBLANK($A594)=FALSE(),IF($A594&lt;=$T$11,IF($A594&gt;$T$10,1,""),""),"")</f>
        <v/>
      </c>
      <c r="AE594" s="1" t="str">
        <f aca="false">IF(ISBLANK($A594)=FALSE(),IF($A594&gt;$T$11,1,""),"")</f>
        <v/>
      </c>
      <c r="AF594" s="1"/>
      <c r="AX594" s="3" t="n">
        <v>-0.00283181249427778</v>
      </c>
      <c r="AY594" s="1" t="n">
        <f aca="false">$U$26+$AX594*MAX($U$2:$U$11)</f>
        <v>-0.167340907736733</v>
      </c>
      <c r="BA594" s="3" t="n">
        <f aca="false">IF(ISBLANK($A594)=TRUE(),$AY$2,$AY594)</f>
        <v>-0.160955127618234</v>
      </c>
      <c r="BB594" s="8" t="n">
        <f aca="false">IF(ISBLANK($A594)=TRUE(),$A$2,IF(ISNUMBER($A594)=TRUE(),$A594,$A$2))</f>
        <v>10</v>
      </c>
      <c r="BD594" s="8" t="n">
        <f aca="false">$BD593+0.001*($Q$66-$Q$65)</f>
        <v>16.1078792000003</v>
      </c>
      <c r="BE594" s="3" t="n">
        <f aca="false">NORMDIST($BD594,$R$12,$R$16,FALSE())</f>
        <v>0.13569125368409</v>
      </c>
    </row>
    <row r="595" customFormat="false" ht="12.75" hidden="false" customHeight="false" outlineLevel="0" collapsed="false">
      <c r="A595" s="9"/>
      <c r="B595" s="40"/>
      <c r="N595" s="8" t="n">
        <f aca="false">IF(ISNUMBER($A595)=TRUE(),1,IF(ISBLANK($A595)=TRUE(),1,0))</f>
        <v>1</v>
      </c>
      <c r="V595" s="1" t="str">
        <f aca="false">IF(ISBLANK($A595)=FALSE(),IF($A595&lt;=$T$3,1,""),"")</f>
        <v/>
      </c>
      <c r="W595" s="1" t="str">
        <f aca="false">IF(ISBLANK($A595)=FALSE(),IF($A595&lt;=$T$4,IF($A595&gt;$T$3,1,""),""),"")</f>
        <v/>
      </c>
      <c r="X595" s="1" t="str">
        <f aca="false">IF(ISBLANK($A595)=FALSE(),IF($A595&lt;=$T$5,IF($A595&gt;$T$4,1,""),""),"")</f>
        <v/>
      </c>
      <c r="Y595" s="1" t="str">
        <f aca="false">IF(ISBLANK($A595)=FALSE(),IF($A595&lt;=$T$6,IF($A595&gt;$T$5,1,""),""),"")</f>
        <v/>
      </c>
      <c r="Z595" s="1" t="str">
        <f aca="false">IF(ISBLANK($A595)=FALSE(),IF($A595&lt;=$T$7,IF($A595&gt;$T$6,1,""),""),"")</f>
        <v/>
      </c>
      <c r="AA595" s="1" t="str">
        <f aca="false">IF(ISBLANK($A595)=FALSE(),IF($A595&lt;=$T$8,IF($A595&gt;$T$7,1,""),""),"")</f>
        <v/>
      </c>
      <c r="AB595" s="1" t="str">
        <f aca="false">IF(ISBLANK($A595)=FALSE(),IF($A595&lt;=$T$9,IF($A595&gt;$T$8,1,""),""),"")</f>
        <v/>
      </c>
      <c r="AC595" s="1" t="str">
        <f aca="false">IF(ISBLANK($A595)=FALSE(),IF($A595&lt;=$T$10,IF($A595&gt;$T$9,1,""),""),"")</f>
        <v/>
      </c>
      <c r="AD595" s="1" t="str">
        <f aca="false">IF(ISBLANK($A595)=FALSE(),IF($A595&lt;=$T$11,IF($A595&gt;$T$10,1,""),""),"")</f>
        <v/>
      </c>
      <c r="AE595" s="1" t="str">
        <f aca="false">IF(ISBLANK($A595)=FALSE(),IF($A595&gt;$T$11,1,""),"")</f>
        <v/>
      </c>
      <c r="AF595" s="1"/>
      <c r="AX595" s="3" t="n">
        <v>0.00987060151982177</v>
      </c>
      <c r="AY595" s="1" t="n">
        <f aca="false">$U$26+$AX595*MAX($U$2:$U$11)</f>
        <v>-0.164316523447662</v>
      </c>
      <c r="BA595" s="3" t="n">
        <f aca="false">IF(ISBLANK($A595)=TRUE(),$AY$2,$AY595)</f>
        <v>-0.160955127618234</v>
      </c>
      <c r="BB595" s="8" t="n">
        <f aca="false">IF(ISBLANK($A595)=TRUE(),$A$2,IF(ISNUMBER($A595)=TRUE(),$A595,$A$2))</f>
        <v>10</v>
      </c>
      <c r="BD595" s="8" t="n">
        <f aca="false">$BD594+0.001*($Q$66-$Q$65)</f>
        <v>16.1230268000003</v>
      </c>
      <c r="BE595" s="3" t="n">
        <f aca="false">NORMDIST($BD595,$R$12,$R$16,FALSE())</f>
        <v>0.135240153308299</v>
      </c>
    </row>
    <row r="596" customFormat="false" ht="12.75" hidden="false" customHeight="false" outlineLevel="0" collapsed="false">
      <c r="A596" s="9"/>
      <c r="B596" s="40"/>
      <c r="N596" s="8" t="n">
        <f aca="false">IF(ISNUMBER($A596)=TRUE(),1,IF(ISBLANK($A596)=TRUE(),1,0))</f>
        <v>1</v>
      </c>
      <c r="V596" s="1" t="str">
        <f aca="false">IF(ISBLANK($A596)=FALSE(),IF($A596&lt;=$T$3,1,""),"")</f>
        <v/>
      </c>
      <c r="W596" s="1" t="str">
        <f aca="false">IF(ISBLANK($A596)=FALSE(),IF($A596&lt;=$T$4,IF($A596&gt;$T$3,1,""),""),"")</f>
        <v/>
      </c>
      <c r="X596" s="1" t="str">
        <f aca="false">IF(ISBLANK($A596)=FALSE(),IF($A596&lt;=$T$5,IF($A596&gt;$T$4,1,""),""),"")</f>
        <v/>
      </c>
      <c r="Y596" s="1" t="str">
        <f aca="false">IF(ISBLANK($A596)=FALSE(),IF($A596&lt;=$T$6,IF($A596&gt;$T$5,1,""),""),"")</f>
        <v/>
      </c>
      <c r="Z596" s="1" t="str">
        <f aca="false">IF(ISBLANK($A596)=FALSE(),IF($A596&lt;=$T$7,IF($A596&gt;$T$6,1,""),""),"")</f>
        <v/>
      </c>
      <c r="AA596" s="1" t="str">
        <f aca="false">IF(ISBLANK($A596)=FALSE(),IF($A596&lt;=$T$8,IF($A596&gt;$T$7,1,""),""),"")</f>
        <v/>
      </c>
      <c r="AB596" s="1" t="str">
        <f aca="false">IF(ISBLANK($A596)=FALSE(),IF($A596&lt;=$T$9,IF($A596&gt;$T$8,1,""),""),"")</f>
        <v/>
      </c>
      <c r="AC596" s="1" t="str">
        <f aca="false">IF(ISBLANK($A596)=FALSE(),IF($A596&lt;=$T$10,IF($A596&gt;$T$9,1,""),""),"")</f>
        <v/>
      </c>
      <c r="AD596" s="1" t="str">
        <f aca="false">IF(ISBLANK($A596)=FALSE(),IF($A596&lt;=$T$11,IF($A596&gt;$T$10,1,""),""),"")</f>
        <v/>
      </c>
      <c r="AE596" s="1" t="str">
        <f aca="false">IF(ISBLANK($A596)=FALSE(),IF($A596&gt;$T$11,1,""),"")</f>
        <v/>
      </c>
      <c r="AF596" s="1"/>
      <c r="AX596" s="3" t="n">
        <v>-0.0273888363292337</v>
      </c>
      <c r="AY596" s="1" t="n">
        <f aca="false">$U$26+$AX596*MAX($U$2:$U$11)</f>
        <v>-0.173187818173627</v>
      </c>
      <c r="BA596" s="3" t="n">
        <f aca="false">IF(ISBLANK($A596)=TRUE(),$AY$2,$AY596)</f>
        <v>-0.160955127618234</v>
      </c>
      <c r="BB596" s="8" t="n">
        <f aca="false">IF(ISBLANK($A596)=TRUE(),$A$2,IF(ISNUMBER($A596)=TRUE(),$A596,$A$2))</f>
        <v>10</v>
      </c>
      <c r="BD596" s="8" t="n">
        <f aca="false">$BD595+0.001*($Q$66-$Q$65)</f>
        <v>16.1381744000003</v>
      </c>
      <c r="BE596" s="3" t="n">
        <f aca="false">NORMDIST($BD596,$R$12,$R$16,FALSE())</f>
        <v>0.134785700225878</v>
      </c>
    </row>
    <row r="597" customFormat="false" ht="12.75" hidden="false" customHeight="false" outlineLevel="0" collapsed="false">
      <c r="A597" s="9"/>
      <c r="B597" s="40"/>
      <c r="N597" s="8" t="n">
        <f aca="false">IF(ISNUMBER($A597)=TRUE(),1,IF(ISBLANK($A597)=TRUE(),1,0))</f>
        <v>1</v>
      </c>
      <c r="V597" s="1" t="str">
        <f aca="false">IF(ISBLANK($A597)=FALSE(),IF($A597&lt;=$T$3,1,""),"")</f>
        <v/>
      </c>
      <c r="W597" s="1" t="str">
        <f aca="false">IF(ISBLANK($A597)=FALSE(),IF($A597&lt;=$T$4,IF($A597&gt;$T$3,1,""),""),"")</f>
        <v/>
      </c>
      <c r="X597" s="1" t="str">
        <f aca="false">IF(ISBLANK($A597)=FALSE(),IF($A597&lt;=$T$5,IF($A597&gt;$T$4,1,""),""),"")</f>
        <v/>
      </c>
      <c r="Y597" s="1" t="str">
        <f aca="false">IF(ISBLANK($A597)=FALSE(),IF($A597&lt;=$T$6,IF($A597&gt;$T$5,1,""),""),"")</f>
        <v/>
      </c>
      <c r="Z597" s="1" t="str">
        <f aca="false">IF(ISBLANK($A597)=FALSE(),IF($A597&lt;=$T$7,IF($A597&gt;$T$6,1,""),""),"")</f>
        <v/>
      </c>
      <c r="AA597" s="1" t="str">
        <f aca="false">IF(ISBLANK($A597)=FALSE(),IF($A597&lt;=$T$8,IF($A597&gt;$T$7,1,""),""),"")</f>
        <v/>
      </c>
      <c r="AB597" s="1" t="str">
        <f aca="false">IF(ISBLANK($A597)=FALSE(),IF($A597&lt;=$T$9,IF($A597&gt;$T$8,1,""),""),"")</f>
        <v/>
      </c>
      <c r="AC597" s="1" t="str">
        <f aca="false">IF(ISBLANK($A597)=FALSE(),IF($A597&lt;=$T$10,IF($A597&gt;$T$9,1,""),""),"")</f>
        <v/>
      </c>
      <c r="AD597" s="1" t="str">
        <f aca="false">IF(ISBLANK($A597)=FALSE(),IF($A597&lt;=$T$11,IF($A597&gt;$T$10,1,""),""),"")</f>
        <v/>
      </c>
      <c r="AE597" s="1" t="str">
        <f aca="false">IF(ISBLANK($A597)=FALSE(),IF($A597&gt;$T$11,1,""),"")</f>
        <v/>
      </c>
      <c r="AF597" s="1"/>
      <c r="AX597" s="3" t="n">
        <v>-0.0155671864986114</v>
      </c>
      <c r="AY597" s="1" t="n">
        <f aca="false">$U$26+$AX597*MAX($U$2:$U$11)</f>
        <v>-0.170373139642527</v>
      </c>
      <c r="BA597" s="3" t="n">
        <f aca="false">IF(ISBLANK($A597)=TRUE(),$AY$2,$AY597)</f>
        <v>-0.160955127618234</v>
      </c>
      <c r="BB597" s="8" t="n">
        <f aca="false">IF(ISBLANK($A597)=TRUE(),$A$2,IF(ISNUMBER($A597)=TRUE(),$A597,$A$2))</f>
        <v>10</v>
      </c>
      <c r="BD597" s="8" t="n">
        <f aca="false">$BD596+0.001*($Q$66-$Q$65)</f>
        <v>16.1533220000003</v>
      </c>
      <c r="BE597" s="3" t="n">
        <f aca="false">NORMDIST($BD597,$R$12,$R$16,FALSE())</f>
        <v>0.134327938368126</v>
      </c>
    </row>
    <row r="598" customFormat="false" ht="12.75" hidden="false" customHeight="false" outlineLevel="0" collapsed="false">
      <c r="A598" s="9"/>
      <c r="B598" s="40"/>
      <c r="N598" s="8" t="n">
        <f aca="false">IF(ISNUMBER($A598)=TRUE(),1,IF(ISBLANK($A598)=TRUE(),1,0))</f>
        <v>1</v>
      </c>
      <c r="V598" s="1" t="str">
        <f aca="false">IF(ISBLANK($A598)=FALSE(),IF($A598&lt;=$T$3,1,""),"")</f>
        <v/>
      </c>
      <c r="W598" s="1" t="str">
        <f aca="false">IF(ISBLANK($A598)=FALSE(),IF($A598&lt;=$T$4,IF($A598&gt;$T$3,1,""),""),"")</f>
        <v/>
      </c>
      <c r="X598" s="1" t="str">
        <f aca="false">IF(ISBLANK($A598)=FALSE(),IF($A598&lt;=$T$5,IF($A598&gt;$T$4,1,""),""),"")</f>
        <v/>
      </c>
      <c r="Y598" s="1" t="str">
        <f aca="false">IF(ISBLANK($A598)=FALSE(),IF($A598&lt;=$T$6,IF($A598&gt;$T$5,1,""),""),"")</f>
        <v/>
      </c>
      <c r="Z598" s="1" t="str">
        <f aca="false">IF(ISBLANK($A598)=FALSE(),IF($A598&lt;=$T$7,IF($A598&gt;$T$6,1,""),""),"")</f>
        <v/>
      </c>
      <c r="AA598" s="1" t="str">
        <f aca="false">IF(ISBLANK($A598)=FALSE(),IF($A598&lt;=$T$8,IF($A598&gt;$T$7,1,""),""),"")</f>
        <v/>
      </c>
      <c r="AB598" s="1" t="str">
        <f aca="false">IF(ISBLANK($A598)=FALSE(),IF($A598&lt;=$T$9,IF($A598&gt;$T$8,1,""),""),"")</f>
        <v/>
      </c>
      <c r="AC598" s="1" t="str">
        <f aca="false">IF(ISBLANK($A598)=FALSE(),IF($A598&lt;=$T$10,IF($A598&gt;$T$9,1,""),""),"")</f>
        <v/>
      </c>
      <c r="AD598" s="1" t="str">
        <f aca="false">IF(ISBLANK($A598)=FALSE(),IF($A598&lt;=$T$11,IF($A598&gt;$T$10,1,""),""),"")</f>
        <v/>
      </c>
      <c r="AE598" s="1" t="str">
        <f aca="false">IF(ISBLANK($A598)=FALSE(),IF($A598&gt;$T$11,1,""),"")</f>
        <v/>
      </c>
      <c r="AF598" s="1"/>
      <c r="AX598" s="3" t="n">
        <v>-0.0289397869808039</v>
      </c>
      <c r="AY598" s="1" t="n">
        <f aca="false">$U$26+$AX598*MAX($U$2:$U$11)</f>
        <v>-0.173557092138287</v>
      </c>
      <c r="BA598" s="3" t="n">
        <f aca="false">IF(ISBLANK($A598)=TRUE(),$AY$2,$AY598)</f>
        <v>-0.160955127618234</v>
      </c>
      <c r="BB598" s="8" t="n">
        <f aca="false">IF(ISBLANK($A598)=TRUE(),$A$2,IF(ISNUMBER($A598)=TRUE(),$A598,$A$2))</f>
        <v>10</v>
      </c>
      <c r="BD598" s="8" t="n">
        <f aca="false">$BD597+0.001*($Q$66-$Q$65)</f>
        <v>16.1684696000003</v>
      </c>
      <c r="BE598" s="3" t="n">
        <f aca="false">NORMDIST($BD598,$R$12,$R$16,FALSE())</f>
        <v>0.133866911874663</v>
      </c>
    </row>
    <row r="599" customFormat="false" ht="12.75" hidden="false" customHeight="false" outlineLevel="0" collapsed="false">
      <c r="A599" s="9"/>
      <c r="B599" s="40"/>
      <c r="N599" s="8" t="n">
        <f aca="false">IF(ISNUMBER($A599)=TRUE(),1,IF(ISBLANK($A599)=TRUE(),1,0))</f>
        <v>1</v>
      </c>
      <c r="V599" s="1" t="str">
        <f aca="false">IF(ISBLANK($A599)=FALSE(),IF($A599&lt;=$T$3,1,""),"")</f>
        <v/>
      </c>
      <c r="W599" s="1" t="str">
        <f aca="false">IF(ISBLANK($A599)=FALSE(),IF($A599&lt;=$T$4,IF($A599&gt;$T$3,1,""),""),"")</f>
        <v/>
      </c>
      <c r="X599" s="1" t="str">
        <f aca="false">IF(ISBLANK($A599)=FALSE(),IF($A599&lt;=$T$5,IF($A599&gt;$T$4,1,""),""),"")</f>
        <v/>
      </c>
      <c r="Y599" s="1" t="str">
        <f aca="false">IF(ISBLANK($A599)=FALSE(),IF($A599&lt;=$T$6,IF($A599&gt;$T$5,1,""),""),"")</f>
        <v/>
      </c>
      <c r="Z599" s="1" t="str">
        <f aca="false">IF(ISBLANK($A599)=FALSE(),IF($A599&lt;=$T$7,IF($A599&gt;$T$6,1,""),""),"")</f>
        <v/>
      </c>
      <c r="AA599" s="1" t="str">
        <f aca="false">IF(ISBLANK($A599)=FALSE(),IF($A599&lt;=$T$8,IF($A599&gt;$T$7,1,""),""),"")</f>
        <v/>
      </c>
      <c r="AB599" s="1" t="str">
        <f aca="false">IF(ISBLANK($A599)=FALSE(),IF($A599&lt;=$T$9,IF($A599&gt;$T$8,1,""),""),"")</f>
        <v/>
      </c>
      <c r="AC599" s="1" t="str">
        <f aca="false">IF(ISBLANK($A599)=FALSE(),IF($A599&lt;=$T$10,IF($A599&gt;$T$9,1,""),""),"")</f>
        <v/>
      </c>
      <c r="AD599" s="1" t="str">
        <f aca="false">IF(ISBLANK($A599)=FALSE(),IF($A599&lt;=$T$11,IF($A599&gt;$T$10,1,""),""),"")</f>
        <v/>
      </c>
      <c r="AE599" s="1" t="str">
        <f aca="false">IF(ISBLANK($A599)=FALSE(),IF($A599&gt;$T$11,1,""),"")</f>
        <v/>
      </c>
      <c r="AF599" s="1"/>
      <c r="AX599" s="3" t="n">
        <v>0.0282000183111057</v>
      </c>
      <c r="AY599" s="1" t="n">
        <f aca="false">$U$26+$AX599*MAX($U$2:$U$11)</f>
        <v>-0.159952376592594</v>
      </c>
      <c r="BA599" s="3" t="n">
        <f aca="false">IF(ISBLANK($A599)=TRUE(),$AY$2,$AY599)</f>
        <v>-0.160955127618234</v>
      </c>
      <c r="BB599" s="8" t="n">
        <f aca="false">IF(ISBLANK($A599)=TRUE(),$A$2,IF(ISNUMBER($A599)=TRUE(),$A599,$A$2))</f>
        <v>10</v>
      </c>
      <c r="BD599" s="8" t="n">
        <f aca="false">$BD598+0.001*($Q$66-$Q$65)</f>
        <v>16.1836172000003</v>
      </c>
      <c r="BE599" s="3" t="n">
        <f aca="false">NORMDIST($BD599,$R$12,$R$16,FALSE())</f>
        <v>0.133402665086386</v>
      </c>
    </row>
    <row r="600" customFormat="false" ht="12.75" hidden="false" customHeight="false" outlineLevel="0" collapsed="false">
      <c r="A600" s="9"/>
      <c r="B600" s="40"/>
      <c r="N600" s="8" t="n">
        <f aca="false">IF(ISNUMBER($A600)=TRUE(),1,IF(ISBLANK($A600)=TRUE(),1,0))</f>
        <v>1</v>
      </c>
      <c r="V600" s="1" t="str">
        <f aca="false">IF(ISBLANK($A600)=FALSE(),IF($A600&lt;=$T$3,1,""),"")</f>
        <v/>
      </c>
      <c r="W600" s="1" t="str">
        <f aca="false">IF(ISBLANK($A600)=FALSE(),IF($A600&lt;=$T$4,IF($A600&gt;$T$3,1,""),""),"")</f>
        <v/>
      </c>
      <c r="X600" s="1" t="str">
        <f aca="false">IF(ISBLANK($A600)=FALSE(),IF($A600&lt;=$T$5,IF($A600&gt;$T$4,1,""),""),"")</f>
        <v/>
      </c>
      <c r="Y600" s="1" t="str">
        <f aca="false">IF(ISBLANK($A600)=FALSE(),IF($A600&lt;=$T$6,IF($A600&gt;$T$5,1,""),""),"")</f>
        <v/>
      </c>
      <c r="Z600" s="1" t="str">
        <f aca="false">IF(ISBLANK($A600)=FALSE(),IF($A600&lt;=$T$7,IF($A600&gt;$T$6,1,""),""),"")</f>
        <v/>
      </c>
      <c r="AA600" s="1" t="str">
        <f aca="false">IF(ISBLANK($A600)=FALSE(),IF($A600&lt;=$T$8,IF($A600&gt;$T$7,1,""),""),"")</f>
        <v/>
      </c>
      <c r="AB600" s="1" t="str">
        <f aca="false">IF(ISBLANK($A600)=FALSE(),IF($A600&lt;=$T$9,IF($A600&gt;$T$8,1,""),""),"")</f>
        <v/>
      </c>
      <c r="AC600" s="1" t="str">
        <f aca="false">IF(ISBLANK($A600)=FALSE(),IF($A600&lt;=$T$10,IF($A600&gt;$T$9,1,""),""),"")</f>
        <v/>
      </c>
      <c r="AD600" s="1" t="str">
        <f aca="false">IF(ISBLANK($A600)=FALSE(),IF($A600&lt;=$T$11,IF($A600&gt;$T$10,1,""),""),"")</f>
        <v/>
      </c>
      <c r="AE600" s="1" t="str">
        <f aca="false">IF(ISBLANK($A600)=FALSE(),IF($A600&gt;$T$11,1,""),"")</f>
        <v/>
      </c>
      <c r="AF600" s="1"/>
      <c r="AX600" s="3" t="n">
        <v>0.00585863826410718</v>
      </c>
      <c r="AY600" s="1" t="n">
        <f aca="false">$U$26+$AX600*MAX($U$2:$U$11)</f>
        <v>-0.16527175279426</v>
      </c>
      <c r="BA600" s="3" t="n">
        <f aca="false">IF(ISBLANK($A600)=TRUE(),$AY$2,$AY600)</f>
        <v>-0.160955127618234</v>
      </c>
      <c r="BB600" s="8" t="n">
        <f aca="false">IF(ISBLANK($A600)=TRUE(),$A$2,IF(ISNUMBER($A600)=TRUE(),$A600,$A$2))</f>
        <v>10</v>
      </c>
      <c r="BD600" s="8" t="n">
        <f aca="false">$BD599+0.001*($Q$66-$Q$65)</f>
        <v>16.1987648000003</v>
      </c>
      <c r="BE600" s="3" t="n">
        <f aca="false">NORMDIST($BD600,$R$12,$R$16,FALSE())</f>
        <v>0.132935242538395</v>
      </c>
    </row>
    <row r="601" customFormat="false" ht="12.75" hidden="false" customHeight="false" outlineLevel="0" collapsed="false">
      <c r="A601" s="9"/>
      <c r="B601" s="40"/>
      <c r="N601" s="8" t="n">
        <f aca="false">IF(ISNUMBER($A601)=TRUE(),1,IF(ISBLANK($A601)=TRUE(),1,0))</f>
        <v>1</v>
      </c>
      <c r="V601" s="1" t="str">
        <f aca="false">IF(ISBLANK($A601)=FALSE(),IF($A601&lt;=$T$3,1,""),"")</f>
        <v/>
      </c>
      <c r="W601" s="1" t="str">
        <f aca="false">IF(ISBLANK($A601)=FALSE(),IF($A601&lt;=$T$4,IF($A601&gt;$T$3,1,""),""),"")</f>
        <v/>
      </c>
      <c r="X601" s="1" t="str">
        <f aca="false">IF(ISBLANK($A601)=FALSE(),IF($A601&lt;=$T$5,IF($A601&gt;$T$4,1,""),""),"")</f>
        <v/>
      </c>
      <c r="Y601" s="1" t="str">
        <f aca="false">IF(ISBLANK($A601)=FALSE(),IF($A601&lt;=$T$6,IF($A601&gt;$T$5,1,""),""),"")</f>
        <v/>
      </c>
      <c r="Z601" s="1" t="str">
        <f aca="false">IF(ISBLANK($A601)=FALSE(),IF($A601&lt;=$T$7,IF($A601&gt;$T$6,1,""),""),"")</f>
        <v/>
      </c>
      <c r="AA601" s="1" t="str">
        <f aca="false">IF(ISBLANK($A601)=FALSE(),IF($A601&lt;=$T$8,IF($A601&gt;$T$7,1,""),""),"")</f>
        <v/>
      </c>
      <c r="AB601" s="1" t="str">
        <f aca="false">IF(ISBLANK($A601)=FALSE(),IF($A601&lt;=$T$9,IF($A601&gt;$T$8,1,""),""),"")</f>
        <v/>
      </c>
      <c r="AC601" s="1" t="str">
        <f aca="false">IF(ISBLANK($A601)=FALSE(),IF($A601&lt;=$T$10,IF($A601&gt;$T$9,1,""),""),"")</f>
        <v/>
      </c>
      <c r="AD601" s="1" t="str">
        <f aca="false">IF(ISBLANK($A601)=FALSE(),IF($A601&lt;=$T$11,IF($A601&gt;$T$10,1,""),""),"")</f>
        <v/>
      </c>
      <c r="AE601" s="1" t="str">
        <f aca="false">IF(ISBLANK($A601)=FALSE(),IF($A601&gt;$T$11,1,""),"")</f>
        <v/>
      </c>
      <c r="AF601" s="1"/>
      <c r="AX601" s="3" t="n">
        <v>0.0152760399182104</v>
      </c>
      <c r="AY601" s="1" t="n">
        <f aca="false">$U$26+$AX601*MAX($U$2:$U$11)</f>
        <v>-0.163029514305188</v>
      </c>
      <c r="BA601" s="3" t="n">
        <f aca="false">IF(ISBLANK($A601)=TRUE(),$AY$2,$AY601)</f>
        <v>-0.160955127618234</v>
      </c>
      <c r="BB601" s="8" t="n">
        <f aca="false">IF(ISBLANK($A601)=TRUE(),$A$2,IF(ISNUMBER($A601)=TRUE(),$A601,$A$2))</f>
        <v>10</v>
      </c>
      <c r="BD601" s="8" t="n">
        <f aca="false">$BD600+0.001*($Q$66-$Q$65)</f>
        <v>16.2139124000003</v>
      </c>
      <c r="BE601" s="3" t="n">
        <f aca="false">NORMDIST($BD601,$R$12,$R$16,FALSE())</f>
        <v>0.132464688952927</v>
      </c>
    </row>
    <row r="602" customFormat="false" ht="12.75" hidden="false" customHeight="false" outlineLevel="0" collapsed="false">
      <c r="A602" s="9"/>
      <c r="B602" s="40"/>
      <c r="N602" s="8" t="n">
        <f aca="false">IF(ISNUMBER($A602)=TRUE(),1,IF(ISBLANK($A602)=TRUE(),1,0))</f>
        <v>1</v>
      </c>
      <c r="V602" s="1" t="str">
        <f aca="false">IF(ISBLANK($A602)=FALSE(),IF($A602&lt;=$T$3,1,""),"")</f>
        <v/>
      </c>
      <c r="W602" s="1" t="str">
        <f aca="false">IF(ISBLANK($A602)=FALSE(),IF($A602&lt;=$T$4,IF($A602&gt;$T$3,1,""),""),"")</f>
        <v/>
      </c>
      <c r="X602" s="1" t="str">
        <f aca="false">IF(ISBLANK($A602)=FALSE(),IF($A602&lt;=$T$5,IF($A602&gt;$T$4,1,""),""),"")</f>
        <v/>
      </c>
      <c r="Y602" s="1" t="str">
        <f aca="false">IF(ISBLANK($A602)=FALSE(),IF($A602&lt;=$T$6,IF($A602&gt;$T$5,1,""),""),"")</f>
        <v/>
      </c>
      <c r="Z602" s="1" t="str">
        <f aca="false">IF(ISBLANK($A602)=FALSE(),IF($A602&lt;=$T$7,IF($A602&gt;$T$6,1,""),""),"")</f>
        <v/>
      </c>
      <c r="AA602" s="1" t="str">
        <f aca="false">IF(ISBLANK($A602)=FALSE(),IF($A602&lt;=$T$8,IF($A602&gt;$T$7,1,""),""),"")</f>
        <v/>
      </c>
      <c r="AB602" s="1" t="str">
        <f aca="false">IF(ISBLANK($A602)=FALSE(),IF($A602&lt;=$T$9,IF($A602&gt;$T$8,1,""),""),"")</f>
        <v/>
      </c>
      <c r="AC602" s="1" t="str">
        <f aca="false">IF(ISBLANK($A602)=FALSE(),IF($A602&lt;=$T$10,IF($A602&gt;$T$9,1,""),""),"")</f>
        <v/>
      </c>
      <c r="AD602" s="1" t="str">
        <f aca="false">IF(ISBLANK($A602)=FALSE(),IF($A602&lt;=$T$11,IF($A602&gt;$T$10,1,""),""),"")</f>
        <v/>
      </c>
      <c r="AE602" s="1" t="str">
        <f aca="false">IF(ISBLANK($A602)=FALSE(),IF($A602&gt;$T$11,1,""),"")</f>
        <v/>
      </c>
      <c r="AF602" s="1"/>
      <c r="AX602" s="3" t="n">
        <v>-0.019029816583758</v>
      </c>
      <c r="AY602" s="1" t="n">
        <f aca="false">$U$26+$AX602*MAX($U$2:$U$11)</f>
        <v>-0.171197575377085</v>
      </c>
      <c r="BA602" s="3" t="n">
        <f aca="false">IF(ISBLANK($A602)=TRUE(),$AY$2,$AY602)</f>
        <v>-0.160955127618234</v>
      </c>
      <c r="BB602" s="8" t="n">
        <f aca="false">IF(ISBLANK($A602)=TRUE(),$A$2,IF(ISNUMBER($A602)=TRUE(),$A602,$A$2))</f>
        <v>10</v>
      </c>
      <c r="BD602" s="8" t="n">
        <f aca="false">$BD601+0.001*($Q$66-$Q$65)</f>
        <v>16.2290600000003</v>
      </c>
      <c r="BE602" s="3" t="n">
        <f aca="false">NORMDIST($BD602,$R$12,$R$16,FALSE())</f>
        <v>0.131991049232266</v>
      </c>
    </row>
    <row r="603" customFormat="false" ht="12.75" hidden="false" customHeight="false" outlineLevel="0" collapsed="false">
      <c r="A603" s="9"/>
      <c r="B603" s="40"/>
      <c r="N603" s="8" t="n">
        <f aca="false">IF(ISNUMBER($A603)=TRUE(),1,IF(ISBLANK($A603)=TRUE(),1,0))</f>
        <v>1</v>
      </c>
      <c r="V603" s="1" t="str">
        <f aca="false">IF(ISBLANK($A603)=FALSE(),IF($A603&lt;=$T$3,1,""),"")</f>
        <v/>
      </c>
      <c r="W603" s="1" t="str">
        <f aca="false">IF(ISBLANK($A603)=FALSE(),IF($A603&lt;=$T$4,IF($A603&gt;$T$3,1,""),""),"")</f>
        <v/>
      </c>
      <c r="X603" s="1" t="str">
        <f aca="false">IF(ISBLANK($A603)=FALSE(),IF($A603&lt;=$T$5,IF($A603&gt;$T$4,1,""),""),"")</f>
        <v/>
      </c>
      <c r="Y603" s="1" t="str">
        <f aca="false">IF(ISBLANK($A603)=FALSE(),IF($A603&lt;=$T$6,IF($A603&gt;$T$5,1,""),""),"")</f>
        <v/>
      </c>
      <c r="Z603" s="1" t="str">
        <f aca="false">IF(ISBLANK($A603)=FALSE(),IF($A603&lt;=$T$7,IF($A603&gt;$T$6,1,""),""),"")</f>
        <v/>
      </c>
      <c r="AA603" s="1" t="str">
        <f aca="false">IF(ISBLANK($A603)=FALSE(),IF($A603&lt;=$T$8,IF($A603&gt;$T$7,1,""),""),"")</f>
        <v/>
      </c>
      <c r="AB603" s="1" t="str">
        <f aca="false">IF(ISBLANK($A603)=FALSE(),IF($A603&lt;=$T$9,IF($A603&gt;$T$8,1,""),""),"")</f>
        <v/>
      </c>
      <c r="AC603" s="1" t="str">
        <f aca="false">IF(ISBLANK($A603)=FALSE(),IF($A603&lt;=$T$10,IF($A603&gt;$T$9,1,""),""),"")</f>
        <v/>
      </c>
      <c r="AD603" s="1" t="str">
        <f aca="false">IF(ISBLANK($A603)=FALSE(),IF($A603&lt;=$T$11,IF($A603&gt;$T$10,1,""),""),"")</f>
        <v/>
      </c>
      <c r="AE603" s="1" t="str">
        <f aca="false">IF(ISBLANK($A603)=FALSE(),IF($A603&gt;$T$11,1,""),"")</f>
        <v/>
      </c>
      <c r="AF603" s="1"/>
      <c r="AX603" s="3" t="n">
        <v>0.00861629078035829</v>
      </c>
      <c r="AY603" s="1" t="n">
        <f aca="false">$U$26+$AX603*MAX($U$2:$U$11)</f>
        <v>-0.164615168861819</v>
      </c>
      <c r="BA603" s="3" t="n">
        <f aca="false">IF(ISBLANK($A603)=TRUE(),$AY$2,$AY603)</f>
        <v>-0.160955127618234</v>
      </c>
      <c r="BB603" s="8" t="n">
        <f aca="false">IF(ISBLANK($A603)=TRUE(),$A$2,IF(ISNUMBER($A603)=TRUE(),$A603,$A$2))</f>
        <v>10</v>
      </c>
      <c r="BD603" s="8" t="n">
        <f aca="false">$BD602+0.001*($Q$66-$Q$65)</f>
        <v>16.2442076000003</v>
      </c>
      <c r="BE603" s="3" t="n">
        <f aca="false">NORMDIST($BD603,$R$12,$R$16,FALSE())</f>
        <v>0.131514368451652</v>
      </c>
    </row>
    <row r="604" customFormat="false" ht="12.75" hidden="false" customHeight="false" outlineLevel="0" collapsed="false">
      <c r="A604" s="9"/>
      <c r="B604" s="40"/>
      <c r="N604" s="8" t="n">
        <f aca="false">IF(ISNUMBER($A604)=TRUE(),1,IF(ISBLANK($A604)=TRUE(),1,0))</f>
        <v>1</v>
      </c>
      <c r="V604" s="1" t="str">
        <f aca="false">IF(ISBLANK($A604)=FALSE(),IF($A604&lt;=$T$3,1,""),"")</f>
        <v/>
      </c>
      <c r="W604" s="1" t="str">
        <f aca="false">IF(ISBLANK($A604)=FALSE(),IF($A604&lt;=$T$4,IF($A604&gt;$T$3,1,""),""),"")</f>
        <v/>
      </c>
      <c r="X604" s="1" t="str">
        <f aca="false">IF(ISBLANK($A604)=FALSE(),IF($A604&lt;=$T$5,IF($A604&gt;$T$4,1,""),""),"")</f>
        <v/>
      </c>
      <c r="Y604" s="1" t="str">
        <f aca="false">IF(ISBLANK($A604)=FALSE(),IF($A604&lt;=$T$6,IF($A604&gt;$T$5,1,""),""),"")</f>
        <v/>
      </c>
      <c r="Z604" s="1" t="str">
        <f aca="false">IF(ISBLANK($A604)=FALSE(),IF($A604&lt;=$T$7,IF($A604&gt;$T$6,1,""),""),"")</f>
        <v/>
      </c>
      <c r="AA604" s="1" t="str">
        <f aca="false">IF(ISBLANK($A604)=FALSE(),IF($A604&lt;=$T$8,IF($A604&gt;$T$7,1,""),""),"")</f>
        <v/>
      </c>
      <c r="AB604" s="1" t="str">
        <f aca="false">IF(ISBLANK($A604)=FALSE(),IF($A604&lt;=$T$9,IF($A604&gt;$T$8,1,""),""),"")</f>
        <v/>
      </c>
      <c r="AC604" s="1" t="str">
        <f aca="false">IF(ISBLANK($A604)=FALSE(),IF($A604&lt;=$T$10,IF($A604&gt;$T$9,1,""),""),"")</f>
        <v/>
      </c>
      <c r="AD604" s="1" t="str">
        <f aca="false">IF(ISBLANK($A604)=FALSE(),IF($A604&lt;=$T$11,IF($A604&gt;$T$10,1,""),""),"")</f>
        <v/>
      </c>
      <c r="AE604" s="1" t="str">
        <f aca="false">IF(ISBLANK($A604)=FALSE(),IF($A604&gt;$T$11,1,""),"")</f>
        <v/>
      </c>
      <c r="AF604" s="1"/>
      <c r="AX604" s="3" t="n">
        <v>-0.0182259590441603</v>
      </c>
      <c r="AY604" s="1" t="n">
        <f aca="false">$U$26+$AX604*MAX($U$2:$U$11)</f>
        <v>-0.1710061807248</v>
      </c>
      <c r="BA604" s="3" t="n">
        <f aca="false">IF(ISBLANK($A604)=TRUE(),$AY$2,$AY604)</f>
        <v>-0.160955127618234</v>
      </c>
      <c r="BB604" s="8" t="n">
        <f aca="false">IF(ISBLANK($A604)=TRUE(),$A$2,IF(ISNUMBER($A604)=TRUE(),$A604,$A$2))</f>
        <v>10</v>
      </c>
      <c r="BD604" s="8" t="n">
        <f aca="false">$BD603+0.001*($Q$66-$Q$65)</f>
        <v>16.2593552000003</v>
      </c>
      <c r="BE604" s="3" t="n">
        <f aca="false">NORMDIST($BD604,$R$12,$R$16,FALSE())</f>
        <v>0.131034691852185</v>
      </c>
    </row>
    <row r="605" customFormat="false" ht="12.75" hidden="false" customHeight="false" outlineLevel="0" collapsed="false">
      <c r="A605" s="9"/>
      <c r="B605" s="40"/>
      <c r="N605" s="8" t="n">
        <f aca="false">IF(ISNUMBER($A605)=TRUE(),1,IF(ISBLANK($A605)=TRUE(),1,0))</f>
        <v>1</v>
      </c>
      <c r="V605" s="1" t="str">
        <f aca="false">IF(ISBLANK($A605)=FALSE(),IF($A605&lt;=$T$3,1,""),"")</f>
        <v/>
      </c>
      <c r="W605" s="1" t="str">
        <f aca="false">IF(ISBLANK($A605)=FALSE(),IF($A605&lt;=$T$4,IF($A605&gt;$T$3,1,""),""),"")</f>
        <v/>
      </c>
      <c r="X605" s="1" t="str">
        <f aca="false">IF(ISBLANK($A605)=FALSE(),IF($A605&lt;=$T$5,IF($A605&gt;$T$4,1,""),""),"")</f>
        <v/>
      </c>
      <c r="Y605" s="1" t="str">
        <f aca="false">IF(ISBLANK($A605)=FALSE(),IF($A605&lt;=$T$6,IF($A605&gt;$T$5,1,""),""),"")</f>
        <v/>
      </c>
      <c r="Z605" s="1" t="str">
        <f aca="false">IF(ISBLANK($A605)=FALSE(),IF($A605&lt;=$T$7,IF($A605&gt;$T$6,1,""),""),"")</f>
        <v/>
      </c>
      <c r="AA605" s="1" t="str">
        <f aca="false">IF(ISBLANK($A605)=FALSE(),IF($A605&lt;=$T$8,IF($A605&gt;$T$7,1,""),""),"")</f>
        <v/>
      </c>
      <c r="AB605" s="1" t="str">
        <f aca="false">IF(ISBLANK($A605)=FALSE(),IF($A605&lt;=$T$9,IF($A605&gt;$T$8,1,""),""),"")</f>
        <v/>
      </c>
      <c r="AC605" s="1" t="str">
        <f aca="false">IF(ISBLANK($A605)=FALSE(),IF($A605&lt;=$T$10,IF($A605&gt;$T$9,1,""),""),"")</f>
        <v/>
      </c>
      <c r="AD605" s="1" t="str">
        <f aca="false">IF(ISBLANK($A605)=FALSE(),IF($A605&lt;=$T$11,IF($A605&gt;$T$10,1,""),""),"")</f>
        <v/>
      </c>
      <c r="AE605" s="1" t="str">
        <f aca="false">IF(ISBLANK($A605)=FALSE(),IF($A605&gt;$T$11,1,""),"")</f>
        <v/>
      </c>
      <c r="AF605" s="1"/>
      <c r="AX605" s="3" t="n">
        <v>0.0131702627643666</v>
      </c>
      <c r="AY605" s="1" t="n">
        <f aca="false">$U$26+$AX605*MAX($U$2:$U$11)</f>
        <v>-0.163530889818008</v>
      </c>
      <c r="BA605" s="3" t="n">
        <f aca="false">IF(ISBLANK($A605)=TRUE(),$AY$2,$AY605)</f>
        <v>-0.160955127618234</v>
      </c>
      <c r="BB605" s="8" t="n">
        <f aca="false">IF(ISBLANK($A605)=TRUE(),$A$2,IF(ISNUMBER($A605)=TRUE(),$A605,$A$2))</f>
        <v>10</v>
      </c>
      <c r="BD605" s="8" t="n">
        <f aca="false">$BD604+0.001*($Q$66-$Q$65)</f>
        <v>16.2745028000003</v>
      </c>
      <c r="BE605" s="3" t="n">
        <f aca="false">NORMDIST($BD605,$R$12,$R$16,FALSE())</f>
        <v>0.130552064833724</v>
      </c>
    </row>
    <row r="606" customFormat="false" ht="12.75" hidden="false" customHeight="false" outlineLevel="0" collapsed="false">
      <c r="A606" s="9"/>
      <c r="B606" s="40"/>
      <c r="N606" s="8" t="n">
        <f aca="false">IF(ISNUMBER($A606)=TRUE(),1,IF(ISBLANK($A606)=TRUE(),1,0))</f>
        <v>1</v>
      </c>
      <c r="V606" s="1" t="str">
        <f aca="false">IF(ISBLANK($A606)=FALSE(),IF($A606&lt;=$T$3,1,""),"")</f>
        <v/>
      </c>
      <c r="W606" s="1" t="str">
        <f aca="false">IF(ISBLANK($A606)=FALSE(),IF($A606&lt;=$T$4,IF($A606&gt;$T$3,1,""),""),"")</f>
        <v/>
      </c>
      <c r="X606" s="1" t="str">
        <f aca="false">IF(ISBLANK($A606)=FALSE(),IF($A606&lt;=$T$5,IF($A606&gt;$T$4,1,""),""),"")</f>
        <v/>
      </c>
      <c r="Y606" s="1" t="str">
        <f aca="false">IF(ISBLANK($A606)=FALSE(),IF($A606&lt;=$T$6,IF($A606&gt;$T$5,1,""),""),"")</f>
        <v/>
      </c>
      <c r="Z606" s="1" t="str">
        <f aca="false">IF(ISBLANK($A606)=FALSE(),IF($A606&lt;=$T$7,IF($A606&gt;$T$6,1,""),""),"")</f>
        <v/>
      </c>
      <c r="AA606" s="1" t="str">
        <f aca="false">IF(ISBLANK($A606)=FALSE(),IF($A606&lt;=$T$8,IF($A606&gt;$T$7,1,""),""),"")</f>
        <v/>
      </c>
      <c r="AB606" s="1" t="str">
        <f aca="false">IF(ISBLANK($A606)=FALSE(),IF($A606&lt;=$T$9,IF($A606&gt;$T$8,1,""),""),"")</f>
        <v/>
      </c>
      <c r="AC606" s="1" t="str">
        <f aca="false">IF(ISBLANK($A606)=FALSE(),IF($A606&lt;=$T$10,IF($A606&gt;$T$9,1,""),""),"")</f>
        <v/>
      </c>
      <c r="AD606" s="1" t="str">
        <f aca="false">IF(ISBLANK($A606)=FALSE(),IF($A606&lt;=$T$11,IF($A606&gt;$T$10,1,""),""),"")</f>
        <v/>
      </c>
      <c r="AE606" s="1" t="str">
        <f aca="false">IF(ISBLANK($A606)=FALSE(),IF($A606&gt;$T$11,1,""),"")</f>
        <v/>
      </c>
      <c r="AF606" s="1"/>
      <c r="AX606" s="3" t="n">
        <v>-0.0210879848628193</v>
      </c>
      <c r="AY606" s="1" t="n">
        <f aca="false">$U$26+$AX606*MAX($U$2:$U$11)</f>
        <v>-0.171687615443528</v>
      </c>
      <c r="BA606" s="3" t="n">
        <f aca="false">IF(ISBLANK($A606)=TRUE(),$AY$2,$AY606)</f>
        <v>-0.160955127618234</v>
      </c>
      <c r="BB606" s="8" t="n">
        <f aca="false">IF(ISBLANK($A606)=TRUE(),$A$2,IF(ISNUMBER($A606)=TRUE(),$A606,$A$2))</f>
        <v>10</v>
      </c>
      <c r="BD606" s="8" t="n">
        <f aca="false">$BD605+0.001*($Q$66-$Q$65)</f>
        <v>16.2896504000003</v>
      </c>
      <c r="BE606" s="3" t="n">
        <f aca="false">NORMDIST($BD606,$R$12,$R$16,FALSE())</f>
        <v>0.13006653294778</v>
      </c>
    </row>
    <row r="607" customFormat="false" ht="12.75" hidden="false" customHeight="false" outlineLevel="0" collapsed="false">
      <c r="A607" s="9"/>
      <c r="B607" s="40"/>
      <c r="N607" s="8" t="n">
        <f aca="false">IF(ISNUMBER($A607)=TRUE(),1,IF(ISBLANK($A607)=TRUE(),1,0))</f>
        <v>1</v>
      </c>
      <c r="V607" s="1" t="str">
        <f aca="false">IF(ISBLANK($A607)=FALSE(),IF($A607&lt;=$T$3,1,""),"")</f>
        <v/>
      </c>
      <c r="W607" s="1" t="str">
        <f aca="false">IF(ISBLANK($A607)=FALSE(),IF($A607&lt;=$T$4,IF($A607&gt;$T$3,1,""),""),"")</f>
        <v/>
      </c>
      <c r="X607" s="1" t="str">
        <f aca="false">IF(ISBLANK($A607)=FALSE(),IF($A607&lt;=$T$5,IF($A607&gt;$T$4,1,""),""),"")</f>
        <v/>
      </c>
      <c r="Y607" s="1" t="str">
        <f aca="false">IF(ISBLANK($A607)=FALSE(),IF($A607&lt;=$T$6,IF($A607&gt;$T$5,1,""),""),"")</f>
        <v/>
      </c>
      <c r="Z607" s="1" t="str">
        <f aca="false">IF(ISBLANK($A607)=FALSE(),IF($A607&lt;=$T$7,IF($A607&gt;$T$6,1,""),""),"")</f>
        <v/>
      </c>
      <c r="AA607" s="1" t="str">
        <f aca="false">IF(ISBLANK($A607)=FALSE(),IF($A607&lt;=$T$8,IF($A607&gt;$T$7,1,""),""),"")</f>
        <v/>
      </c>
      <c r="AB607" s="1" t="str">
        <f aca="false">IF(ISBLANK($A607)=FALSE(),IF($A607&lt;=$T$9,IF($A607&gt;$T$8,1,""),""),"")</f>
        <v/>
      </c>
      <c r="AC607" s="1" t="str">
        <f aca="false">IF(ISBLANK($A607)=FALSE(),IF($A607&lt;=$T$10,IF($A607&gt;$T$9,1,""),""),"")</f>
        <v/>
      </c>
      <c r="AD607" s="1" t="str">
        <f aca="false">IF(ISBLANK($A607)=FALSE(),IF($A607&lt;=$T$11,IF($A607&gt;$T$10,1,""),""),"")</f>
        <v/>
      </c>
      <c r="AE607" s="1" t="str">
        <f aca="false">IF(ISBLANK($A607)=FALSE(),IF($A607&gt;$T$11,1,""),"")</f>
        <v/>
      </c>
      <c r="AF607" s="1"/>
      <c r="AX607" s="3" t="n">
        <v>0.0142597735526597</v>
      </c>
      <c r="AY607" s="1" t="n">
        <f aca="false">$U$26+$AX607*MAX($U$2:$U$11)</f>
        <v>-0.163271482487462</v>
      </c>
      <c r="BA607" s="3" t="n">
        <f aca="false">IF(ISBLANK($A607)=TRUE(),$AY$2,$AY607)</f>
        <v>-0.160955127618234</v>
      </c>
      <c r="BB607" s="8" t="n">
        <f aca="false">IF(ISBLANK($A607)=TRUE(),$A$2,IF(ISNUMBER($A607)=TRUE(),$A607,$A$2))</f>
        <v>10</v>
      </c>
      <c r="BD607" s="8" t="n">
        <f aca="false">$BD606+0.001*($Q$66-$Q$65)</f>
        <v>16.3047980000003</v>
      </c>
      <c r="BE607" s="3" t="n">
        <f aca="false">NORMDIST($BD607,$R$12,$R$16,FALSE())</f>
        <v>0.129578141890411</v>
      </c>
    </row>
    <row r="608" customFormat="false" ht="12.75" hidden="false" customHeight="false" outlineLevel="0" collapsed="false">
      <c r="A608" s="9"/>
      <c r="B608" s="40"/>
      <c r="N608" s="8" t="n">
        <f aca="false">IF(ISNUMBER($A608)=TRUE(),1,IF(ISBLANK($A608)=TRUE(),1,0))</f>
        <v>1</v>
      </c>
      <c r="V608" s="1" t="str">
        <f aca="false">IF(ISBLANK($A608)=FALSE(),IF($A608&lt;=$T$3,1,""),"")</f>
        <v/>
      </c>
      <c r="W608" s="1" t="str">
        <f aca="false">IF(ISBLANK($A608)=FALSE(),IF($A608&lt;=$T$4,IF($A608&gt;$T$3,1,""),""),"")</f>
        <v/>
      </c>
      <c r="X608" s="1" t="str">
        <f aca="false">IF(ISBLANK($A608)=FALSE(),IF($A608&lt;=$T$5,IF($A608&gt;$T$4,1,""),""),"")</f>
        <v/>
      </c>
      <c r="Y608" s="1" t="str">
        <f aca="false">IF(ISBLANK($A608)=FALSE(),IF($A608&lt;=$T$6,IF($A608&gt;$T$5,1,""),""),"")</f>
        <v/>
      </c>
      <c r="Z608" s="1" t="str">
        <f aca="false">IF(ISBLANK($A608)=FALSE(),IF($A608&lt;=$T$7,IF($A608&gt;$T$6,1,""),""),"")</f>
        <v/>
      </c>
      <c r="AA608" s="1" t="str">
        <f aca="false">IF(ISBLANK($A608)=FALSE(),IF($A608&lt;=$T$8,IF($A608&gt;$T$7,1,""),""),"")</f>
        <v/>
      </c>
      <c r="AB608" s="1" t="str">
        <f aca="false">IF(ISBLANK($A608)=FALSE(),IF($A608&lt;=$T$9,IF($A608&gt;$T$8,1,""),""),"")</f>
        <v/>
      </c>
      <c r="AC608" s="1" t="str">
        <f aca="false">IF(ISBLANK($A608)=FALSE(),IF($A608&lt;=$T$10,IF($A608&gt;$T$9,1,""),""),"")</f>
        <v/>
      </c>
      <c r="AD608" s="1" t="str">
        <f aca="false">IF(ISBLANK($A608)=FALSE(),IF($A608&lt;=$T$11,IF($A608&gt;$T$10,1,""),""),"")</f>
        <v/>
      </c>
      <c r="AE608" s="1" t="str">
        <f aca="false">IF(ISBLANK($A608)=FALSE(),IF($A608&gt;$T$11,1,""),"")</f>
        <v/>
      </c>
      <c r="AF608" s="1"/>
      <c r="AX608" s="3" t="n">
        <v>-0.0165578173162023</v>
      </c>
      <c r="AY608" s="1" t="n">
        <f aca="false">$U$26+$AX608*MAX($U$2:$U$11)</f>
        <v>-0.170609004122905</v>
      </c>
      <c r="BA608" s="3" t="n">
        <f aca="false">IF(ISBLANK($A608)=TRUE(),$AY$2,$AY608)</f>
        <v>-0.160955127618234</v>
      </c>
      <c r="BB608" s="8" t="n">
        <f aca="false">IF(ISBLANK($A608)=TRUE(),$A$2,IF(ISNUMBER($A608)=TRUE(),$A608,$A$2))</f>
        <v>10</v>
      </c>
      <c r="BD608" s="8" t="n">
        <f aca="false">$BD607+0.001*($Q$66-$Q$65)</f>
        <v>16.3199456000003</v>
      </c>
      <c r="BE608" s="3" t="n">
        <f aca="false">NORMDIST($BD608,$R$12,$R$16,FALSE())</f>
        <v>0.129086937495119</v>
      </c>
    </row>
    <row r="609" customFormat="false" ht="12.75" hidden="false" customHeight="false" outlineLevel="0" collapsed="false">
      <c r="A609" s="9"/>
      <c r="B609" s="40"/>
      <c r="N609" s="8" t="n">
        <f aca="false">IF(ISNUMBER($A609)=TRUE(),1,IF(ISBLANK($A609)=TRUE(),1,0))</f>
        <v>1</v>
      </c>
      <c r="V609" s="1" t="str">
        <f aca="false">IF(ISBLANK($A609)=FALSE(),IF($A609&lt;=$T$3,1,""),"")</f>
        <v/>
      </c>
      <c r="W609" s="1" t="str">
        <f aca="false">IF(ISBLANK($A609)=FALSE(),IF($A609&lt;=$T$4,IF($A609&gt;$T$3,1,""),""),"")</f>
        <v/>
      </c>
      <c r="X609" s="1" t="str">
        <f aca="false">IF(ISBLANK($A609)=FALSE(),IF($A609&lt;=$T$5,IF($A609&gt;$T$4,1,""),""),"")</f>
        <v/>
      </c>
      <c r="Y609" s="1" t="str">
        <f aca="false">IF(ISBLANK($A609)=FALSE(),IF($A609&lt;=$T$6,IF($A609&gt;$T$5,1,""),""),"")</f>
        <v/>
      </c>
      <c r="Z609" s="1" t="str">
        <f aca="false">IF(ISBLANK($A609)=FALSE(),IF($A609&lt;=$T$7,IF($A609&gt;$T$6,1,""),""),"")</f>
        <v/>
      </c>
      <c r="AA609" s="1" t="str">
        <f aca="false">IF(ISBLANK($A609)=FALSE(),IF($A609&lt;=$T$8,IF($A609&gt;$T$7,1,""),""),"")</f>
        <v/>
      </c>
      <c r="AB609" s="1" t="str">
        <f aca="false">IF(ISBLANK($A609)=FALSE(),IF($A609&lt;=$T$9,IF($A609&gt;$T$8,1,""),""),"")</f>
        <v/>
      </c>
      <c r="AC609" s="1" t="str">
        <f aca="false">IF(ISBLANK($A609)=FALSE(),IF($A609&lt;=$T$10,IF($A609&gt;$T$9,1,""),""),"")</f>
        <v/>
      </c>
      <c r="AD609" s="1" t="str">
        <f aca="false">IF(ISBLANK($A609)=FALSE(),IF($A609&lt;=$T$11,IF($A609&gt;$T$10,1,""),""),"")</f>
        <v/>
      </c>
      <c r="AE609" s="1" t="str">
        <f aca="false">IF(ISBLANK($A609)=FALSE(),IF($A609&gt;$T$11,1,""),"")</f>
        <v/>
      </c>
      <c r="AF609" s="1"/>
      <c r="AX609" s="3" t="n">
        <v>0.0214065981017487</v>
      </c>
      <c r="AY609" s="1" t="n">
        <f aca="false">$U$26+$AX609*MAX($U$2:$U$11)</f>
        <v>-0.161569857594822</v>
      </c>
      <c r="BA609" s="3" t="n">
        <f aca="false">IF(ISBLANK($A609)=TRUE(),$AY$2,$AY609)</f>
        <v>-0.160955127618234</v>
      </c>
      <c r="BB609" s="8" t="n">
        <f aca="false">IF(ISBLANK($A609)=TRUE(),$A$2,IF(ISNUMBER($A609)=TRUE(),$A609,$A$2))</f>
        <v>10</v>
      </c>
      <c r="BD609" s="8" t="n">
        <f aca="false">$BD608+0.001*($Q$66-$Q$65)</f>
        <v>16.3350932000003</v>
      </c>
      <c r="BE609" s="3" t="n">
        <f aca="false">NORMDIST($BD609,$R$12,$R$16,FALSE())</f>
        <v>0.128592965725741</v>
      </c>
    </row>
    <row r="610" customFormat="false" ht="12.75" hidden="false" customHeight="false" outlineLevel="0" collapsed="false">
      <c r="A610" s="9"/>
      <c r="B610" s="40"/>
      <c r="N610" s="8" t="n">
        <f aca="false">IF(ISNUMBER($A610)=TRUE(),1,IF(ISBLANK($A610)=TRUE(),1,0))</f>
        <v>1</v>
      </c>
      <c r="V610" s="1" t="str">
        <f aca="false">IF(ISBLANK($A610)=FALSE(),IF($A610&lt;=$T$3,1,""),"")</f>
        <v/>
      </c>
      <c r="W610" s="1" t="str">
        <f aca="false">IF(ISBLANK($A610)=FALSE(),IF($A610&lt;=$T$4,IF($A610&gt;$T$3,1,""),""),"")</f>
        <v/>
      </c>
      <c r="X610" s="1" t="str">
        <f aca="false">IF(ISBLANK($A610)=FALSE(),IF($A610&lt;=$T$5,IF($A610&gt;$T$4,1,""),""),"")</f>
        <v/>
      </c>
      <c r="Y610" s="1" t="str">
        <f aca="false">IF(ISBLANK($A610)=FALSE(),IF($A610&lt;=$T$6,IF($A610&gt;$T$5,1,""),""),"")</f>
        <v/>
      </c>
      <c r="Z610" s="1" t="str">
        <f aca="false">IF(ISBLANK($A610)=FALSE(),IF($A610&lt;=$T$7,IF($A610&gt;$T$6,1,""),""),"")</f>
        <v/>
      </c>
      <c r="AA610" s="1" t="str">
        <f aca="false">IF(ISBLANK($A610)=FALSE(),IF($A610&lt;=$T$8,IF($A610&gt;$T$7,1,""),""),"")</f>
        <v/>
      </c>
      <c r="AB610" s="1" t="str">
        <f aca="false">IF(ISBLANK($A610)=FALSE(),IF($A610&lt;=$T$9,IF($A610&gt;$T$8,1,""),""),"")</f>
        <v/>
      </c>
      <c r="AC610" s="1" t="str">
        <f aca="false">IF(ISBLANK($A610)=FALSE(),IF($A610&lt;=$T$10,IF($A610&gt;$T$9,1,""),""),"")</f>
        <v/>
      </c>
      <c r="AD610" s="1" t="str">
        <f aca="false">IF(ISBLANK($A610)=FALSE(),IF($A610&lt;=$T$11,IF($A610&gt;$T$10,1,""),""),"")</f>
        <v/>
      </c>
      <c r="AE610" s="1" t="str">
        <f aca="false">IF(ISBLANK($A610)=FALSE(),IF($A610&gt;$T$11,1,""),"")</f>
        <v/>
      </c>
      <c r="AF610" s="1"/>
      <c r="AX610" s="3" t="n">
        <v>0.00742790002136296</v>
      </c>
      <c r="AY610" s="1" t="n">
        <f aca="false">$U$26+$AX610*MAX($U$2:$U$11)</f>
        <v>-0.164898119042533</v>
      </c>
      <c r="BA610" s="3" t="n">
        <f aca="false">IF(ISBLANK($A610)=TRUE(),$AY$2,$AY610)</f>
        <v>-0.160955127618234</v>
      </c>
      <c r="BB610" s="8" t="n">
        <f aca="false">IF(ISBLANK($A610)=TRUE(),$A$2,IF(ISNUMBER($A610)=TRUE(),$A610,$A$2))</f>
        <v>10</v>
      </c>
      <c r="BD610" s="8" t="n">
        <f aca="false">$BD609+0.001*($Q$66-$Q$65)</f>
        <v>16.3502408000003</v>
      </c>
      <c r="BE610" s="3" t="n">
        <f aca="false">NORMDIST($BD610,$R$12,$R$16,FALSE())</f>
        <v>0.128096272669357</v>
      </c>
    </row>
    <row r="611" customFormat="false" ht="12.75" hidden="false" customHeight="false" outlineLevel="0" collapsed="false">
      <c r="A611" s="9"/>
      <c r="B611" s="40"/>
      <c r="N611" s="8" t="n">
        <f aca="false">IF(ISNUMBER($A611)=TRUE(),1,IF(ISBLANK($A611)=TRUE(),1,0))</f>
        <v>1</v>
      </c>
      <c r="V611" s="1" t="str">
        <f aca="false">IF(ISBLANK($A611)=FALSE(),IF($A611&lt;=$T$3,1,""),"")</f>
        <v/>
      </c>
      <c r="W611" s="1" t="str">
        <f aca="false">IF(ISBLANK($A611)=FALSE(),IF($A611&lt;=$T$4,IF($A611&gt;$T$3,1,""),""),"")</f>
        <v/>
      </c>
      <c r="X611" s="1" t="str">
        <f aca="false">IF(ISBLANK($A611)=FALSE(),IF($A611&lt;=$T$5,IF($A611&gt;$T$4,1,""),""),"")</f>
        <v/>
      </c>
      <c r="Y611" s="1" t="str">
        <f aca="false">IF(ISBLANK($A611)=FALSE(),IF($A611&lt;=$T$6,IF($A611&gt;$T$5,1,""),""),"")</f>
        <v/>
      </c>
      <c r="Z611" s="1" t="str">
        <f aca="false">IF(ISBLANK($A611)=FALSE(),IF($A611&lt;=$T$7,IF($A611&gt;$T$6,1,""),""),"")</f>
        <v/>
      </c>
      <c r="AA611" s="1" t="str">
        <f aca="false">IF(ISBLANK($A611)=FALSE(),IF($A611&lt;=$T$8,IF($A611&gt;$T$7,1,""),""),"")</f>
        <v/>
      </c>
      <c r="AB611" s="1" t="str">
        <f aca="false">IF(ISBLANK($A611)=FALSE(),IF($A611&lt;=$T$9,IF($A611&gt;$T$8,1,""),""),"")</f>
        <v/>
      </c>
      <c r="AC611" s="1" t="str">
        <f aca="false">IF(ISBLANK($A611)=FALSE(),IF($A611&lt;=$T$10,IF($A611&gt;$T$9,1,""),""),"")</f>
        <v/>
      </c>
      <c r="AD611" s="1" t="str">
        <f aca="false">IF(ISBLANK($A611)=FALSE(),IF($A611&lt;=$T$11,IF($A611&gt;$T$10,1,""),""),"")</f>
        <v/>
      </c>
      <c r="AE611" s="1" t="str">
        <f aca="false">IF(ISBLANK($A611)=FALSE(),IF($A611&gt;$T$11,1,""),"")</f>
        <v/>
      </c>
      <c r="AF611" s="1"/>
      <c r="AX611" s="3" t="n">
        <v>-0.0297418134098331</v>
      </c>
      <c r="AY611" s="1" t="n">
        <f aca="false">$U$26+$AX611*MAX($U$2:$U$11)</f>
        <v>-0.173748050811865</v>
      </c>
      <c r="BA611" s="3" t="n">
        <f aca="false">IF(ISBLANK($A611)=TRUE(),$AY$2,$AY611)</f>
        <v>-0.160955127618234</v>
      </c>
      <c r="BB611" s="8" t="n">
        <f aca="false">IF(ISBLANK($A611)=TRUE(),$A$2,IF(ISNUMBER($A611)=TRUE(),$A611,$A$2))</f>
        <v>10</v>
      </c>
      <c r="BD611" s="8" t="n">
        <f aca="false">$BD610+0.001*($Q$66-$Q$65)</f>
        <v>16.3653884000003</v>
      </c>
      <c r="BE611" s="3" t="n">
        <f aca="false">NORMDIST($BD611,$R$12,$R$16,FALSE())</f>
        <v>0.127596904529186</v>
      </c>
    </row>
    <row r="612" customFormat="false" ht="12.75" hidden="false" customHeight="false" outlineLevel="0" collapsed="false">
      <c r="A612" s="9"/>
      <c r="B612" s="40"/>
      <c r="N612" s="8" t="n">
        <f aca="false">IF(ISNUMBER($A612)=TRUE(),1,IF(ISBLANK($A612)=TRUE(),1,0))</f>
        <v>1</v>
      </c>
      <c r="V612" s="1" t="str">
        <f aca="false">IF(ISBLANK($A612)=FALSE(),IF($A612&lt;=$T$3,1,""),"")</f>
        <v/>
      </c>
      <c r="W612" s="1" t="str">
        <f aca="false">IF(ISBLANK($A612)=FALSE(),IF($A612&lt;=$T$4,IF($A612&gt;$T$3,1,""),""),"")</f>
        <v/>
      </c>
      <c r="X612" s="1" t="str">
        <f aca="false">IF(ISBLANK($A612)=FALSE(),IF($A612&lt;=$T$5,IF($A612&gt;$T$4,1,""),""),"")</f>
        <v/>
      </c>
      <c r="Y612" s="1" t="str">
        <f aca="false">IF(ISBLANK($A612)=FALSE(),IF($A612&lt;=$T$6,IF($A612&gt;$T$5,1,""),""),"")</f>
        <v/>
      </c>
      <c r="Z612" s="1" t="str">
        <f aca="false">IF(ISBLANK($A612)=FALSE(),IF($A612&lt;=$T$7,IF($A612&gt;$T$6,1,""),""),"")</f>
        <v/>
      </c>
      <c r="AA612" s="1" t="str">
        <f aca="false">IF(ISBLANK($A612)=FALSE(),IF($A612&lt;=$T$8,IF($A612&gt;$T$7,1,""),""),"")</f>
        <v/>
      </c>
      <c r="AB612" s="1" t="str">
        <f aca="false">IF(ISBLANK($A612)=FALSE(),IF($A612&lt;=$T$9,IF($A612&gt;$T$8,1,""),""),"")</f>
        <v/>
      </c>
      <c r="AC612" s="1" t="str">
        <f aca="false">IF(ISBLANK($A612)=FALSE(),IF($A612&lt;=$T$10,IF($A612&gt;$T$9,1,""),""),"")</f>
        <v/>
      </c>
      <c r="AD612" s="1" t="str">
        <f aca="false">IF(ISBLANK($A612)=FALSE(),IF($A612&lt;=$T$11,IF($A612&gt;$T$10,1,""),""),"")</f>
        <v/>
      </c>
      <c r="AE612" s="1" t="str">
        <f aca="false">IF(ISBLANK($A612)=FALSE(),IF($A612&gt;$T$11,1,""),"")</f>
        <v/>
      </c>
      <c r="AF612" s="1"/>
      <c r="AX612" s="3" t="n">
        <v>-0.0128241828669088</v>
      </c>
      <c r="AY612" s="1" t="n">
        <f aca="false">$U$26+$AX612*MAX($U$2:$U$11)</f>
        <v>-0.16972004353974</v>
      </c>
      <c r="BA612" s="3" t="n">
        <f aca="false">IF(ISBLANK($A612)=TRUE(),$AY$2,$AY612)</f>
        <v>-0.160955127618234</v>
      </c>
      <c r="BB612" s="8" t="n">
        <f aca="false">IF(ISBLANK($A612)=TRUE(),$A$2,IF(ISNUMBER($A612)=TRUE(),$A612,$A$2))</f>
        <v>10</v>
      </c>
      <c r="BD612" s="8" t="n">
        <f aca="false">$BD611+0.001*($Q$66-$Q$65)</f>
        <v>16.3805360000003</v>
      </c>
      <c r="BE612" s="3" t="n">
        <f aca="false">NORMDIST($BD612,$R$12,$R$16,FALSE())</f>
        <v>0.127094907617504</v>
      </c>
    </row>
    <row r="613" customFormat="false" ht="12.75" hidden="false" customHeight="false" outlineLevel="0" collapsed="false">
      <c r="A613" s="9"/>
      <c r="B613" s="40"/>
      <c r="N613" s="8" t="n">
        <f aca="false">IF(ISNUMBER($A613)=TRUE(),1,IF(ISBLANK($A613)=TRUE(),1,0))</f>
        <v>1</v>
      </c>
      <c r="V613" s="1" t="str">
        <f aca="false">IF(ISBLANK($A613)=FALSE(),IF($A613&lt;=$T$3,1,""),"")</f>
        <v/>
      </c>
      <c r="W613" s="1" t="str">
        <f aca="false">IF(ISBLANK($A613)=FALSE(),IF($A613&lt;=$T$4,IF($A613&gt;$T$3,1,""),""),"")</f>
        <v/>
      </c>
      <c r="X613" s="1" t="str">
        <f aca="false">IF(ISBLANK($A613)=FALSE(),IF($A613&lt;=$T$5,IF($A613&gt;$T$4,1,""),""),"")</f>
        <v/>
      </c>
      <c r="Y613" s="1" t="str">
        <f aca="false">IF(ISBLANK($A613)=FALSE(),IF($A613&lt;=$T$6,IF($A613&gt;$T$5,1,""),""),"")</f>
        <v/>
      </c>
      <c r="Z613" s="1" t="str">
        <f aca="false">IF(ISBLANK($A613)=FALSE(),IF($A613&lt;=$T$7,IF($A613&gt;$T$6,1,""),""),"")</f>
        <v/>
      </c>
      <c r="AA613" s="1" t="str">
        <f aca="false">IF(ISBLANK($A613)=FALSE(),IF($A613&lt;=$T$8,IF($A613&gt;$T$7,1,""),""),"")</f>
        <v/>
      </c>
      <c r="AB613" s="1" t="str">
        <f aca="false">IF(ISBLANK($A613)=FALSE(),IF($A613&lt;=$T$9,IF($A613&gt;$T$8,1,""),""),"")</f>
        <v/>
      </c>
      <c r="AC613" s="1" t="str">
        <f aca="false">IF(ISBLANK($A613)=FALSE(),IF($A613&lt;=$T$10,IF($A613&gt;$T$9,1,""),""),"")</f>
        <v/>
      </c>
      <c r="AD613" s="1" t="str">
        <f aca="false">IF(ISBLANK($A613)=FALSE(),IF($A613&lt;=$T$11,IF($A613&gt;$T$10,1,""),""),"")</f>
        <v/>
      </c>
      <c r="AE613" s="1" t="str">
        <f aca="false">IF(ISBLANK($A613)=FALSE(),IF($A613&gt;$T$11,1,""),"")</f>
        <v/>
      </c>
      <c r="AF613" s="1"/>
      <c r="AX613" s="3" t="n">
        <v>-0.0140949736014893</v>
      </c>
      <c r="AY613" s="1" t="n">
        <f aca="false">$U$26+$AX613*MAX($U$2:$U$11)</f>
        <v>-0.170022612762259</v>
      </c>
      <c r="BA613" s="3" t="n">
        <f aca="false">IF(ISBLANK($A613)=TRUE(),$AY$2,$AY613)</f>
        <v>-0.160955127618234</v>
      </c>
      <c r="BB613" s="8" t="n">
        <f aca="false">IF(ISBLANK($A613)=TRUE(),$A$2,IF(ISNUMBER($A613)=TRUE(),$A613,$A$2))</f>
        <v>10</v>
      </c>
      <c r="BD613" s="8" t="n">
        <f aca="false">$BD612+0.001*($Q$66-$Q$65)</f>
        <v>16.3956836000003</v>
      </c>
      <c r="BE613" s="3" t="n">
        <f aca="false">NORMDIST($BD613,$R$12,$R$16,FALSE())</f>
        <v>0.126590328348559</v>
      </c>
    </row>
    <row r="614" customFormat="false" ht="12.75" hidden="false" customHeight="false" outlineLevel="0" collapsed="false">
      <c r="A614" s="9"/>
      <c r="B614" s="40"/>
      <c r="N614" s="8" t="n">
        <f aca="false">IF(ISNUMBER($A614)=TRUE(),1,IF(ISBLANK($A614)=TRUE(),1,0))</f>
        <v>1</v>
      </c>
      <c r="V614" s="1" t="str">
        <f aca="false">IF(ISBLANK($A614)=FALSE(),IF($A614&lt;=$T$3,1,""),"")</f>
        <v/>
      </c>
      <c r="W614" s="1" t="str">
        <f aca="false">IF(ISBLANK($A614)=FALSE(),IF($A614&lt;=$T$4,IF($A614&gt;$T$3,1,""),""),"")</f>
        <v/>
      </c>
      <c r="X614" s="1" t="str">
        <f aca="false">IF(ISBLANK($A614)=FALSE(),IF($A614&lt;=$T$5,IF($A614&gt;$T$4,1,""),""),"")</f>
        <v/>
      </c>
      <c r="Y614" s="1" t="str">
        <f aca="false">IF(ISBLANK($A614)=FALSE(),IF($A614&lt;=$T$6,IF($A614&gt;$T$5,1,""),""),"")</f>
        <v/>
      </c>
      <c r="Z614" s="1" t="str">
        <f aca="false">IF(ISBLANK($A614)=FALSE(),IF($A614&lt;=$T$7,IF($A614&gt;$T$6,1,""),""),"")</f>
        <v/>
      </c>
      <c r="AA614" s="1" t="str">
        <f aca="false">IF(ISBLANK($A614)=FALSE(),IF($A614&lt;=$T$8,IF($A614&gt;$T$7,1,""),""),"")</f>
        <v/>
      </c>
      <c r="AB614" s="1" t="str">
        <f aca="false">IF(ISBLANK($A614)=FALSE(),IF($A614&lt;=$T$9,IF($A614&gt;$T$8,1,""),""),"")</f>
        <v/>
      </c>
      <c r="AC614" s="1" t="str">
        <f aca="false">IF(ISBLANK($A614)=FALSE(),IF($A614&lt;=$T$10,IF($A614&gt;$T$9,1,""),""),"")</f>
        <v/>
      </c>
      <c r="AD614" s="1" t="str">
        <f aca="false">IF(ISBLANK($A614)=FALSE(),IF($A614&lt;=$T$11,IF($A614&gt;$T$10,1,""),""),"")</f>
        <v/>
      </c>
      <c r="AE614" s="1" t="str">
        <f aca="false">IF(ISBLANK($A614)=FALSE(),IF($A614&gt;$T$11,1,""),"")</f>
        <v/>
      </c>
      <c r="AF614" s="1"/>
      <c r="AX614" s="3" t="n">
        <v>-0.0258671834467605</v>
      </c>
      <c r="AY614" s="1" t="n">
        <f aca="false">$U$26+$AX614*MAX($U$2:$U$11)</f>
        <v>-0.172825519868276</v>
      </c>
      <c r="BA614" s="3" t="n">
        <f aca="false">IF(ISBLANK($A614)=TRUE(),$AY$2,$AY614)</f>
        <v>-0.160955127618234</v>
      </c>
      <c r="BB614" s="8" t="n">
        <f aca="false">IF(ISBLANK($A614)=TRUE(),$A$2,IF(ISNUMBER($A614)=TRUE(),$A614,$A$2))</f>
        <v>10</v>
      </c>
      <c r="BD614" s="8" t="n">
        <f aca="false">$BD613+0.001*($Q$66-$Q$65)</f>
        <v>16.4108312000003</v>
      </c>
      <c r="BE614" s="3" t="n">
        <f aca="false">NORMDIST($BD614,$R$12,$R$16,FALSE())</f>
        <v>0.126083213231503</v>
      </c>
    </row>
    <row r="615" customFormat="false" ht="12.75" hidden="false" customHeight="false" outlineLevel="0" collapsed="false">
      <c r="A615" s="9"/>
      <c r="B615" s="40"/>
      <c r="N615" s="8" t="n">
        <f aca="false">IF(ISNUMBER($A615)=TRUE(),1,IF(ISBLANK($A615)=TRUE(),1,0))</f>
        <v>1</v>
      </c>
      <c r="V615" s="1" t="str">
        <f aca="false">IF(ISBLANK($A615)=FALSE(),IF($A615&lt;=$T$3,1,""),"")</f>
        <v/>
      </c>
      <c r="W615" s="1" t="str">
        <f aca="false">IF(ISBLANK($A615)=FALSE(),IF($A615&lt;=$T$4,IF($A615&gt;$T$3,1,""),""),"")</f>
        <v/>
      </c>
      <c r="X615" s="1" t="str">
        <f aca="false">IF(ISBLANK($A615)=FALSE(),IF($A615&lt;=$T$5,IF($A615&gt;$T$4,1,""),""),"")</f>
        <v/>
      </c>
      <c r="Y615" s="1" t="str">
        <f aca="false">IF(ISBLANK($A615)=FALSE(),IF($A615&lt;=$T$6,IF($A615&gt;$T$5,1,""),""),"")</f>
        <v/>
      </c>
      <c r="Z615" s="1" t="str">
        <f aca="false">IF(ISBLANK($A615)=FALSE(),IF($A615&lt;=$T$7,IF($A615&gt;$T$6,1,""),""),"")</f>
        <v/>
      </c>
      <c r="AA615" s="1" t="str">
        <f aca="false">IF(ISBLANK($A615)=FALSE(),IF($A615&lt;=$T$8,IF($A615&gt;$T$7,1,""),""),"")</f>
        <v/>
      </c>
      <c r="AB615" s="1" t="str">
        <f aca="false">IF(ISBLANK($A615)=FALSE(),IF($A615&lt;=$T$9,IF($A615&gt;$T$8,1,""),""),"")</f>
        <v/>
      </c>
      <c r="AC615" s="1" t="str">
        <f aca="false">IF(ISBLANK($A615)=FALSE(),IF($A615&lt;=$T$10,IF($A615&gt;$T$9,1,""),""),"")</f>
        <v/>
      </c>
      <c r="AD615" s="1" t="str">
        <f aca="false">IF(ISBLANK($A615)=FALSE(),IF($A615&lt;=$T$11,IF($A615&gt;$T$10,1,""),""),"")</f>
        <v/>
      </c>
      <c r="AE615" s="1" t="str">
        <f aca="false">IF(ISBLANK($A615)=FALSE(),IF($A615&gt;$T$11,1,""),"")</f>
        <v/>
      </c>
      <c r="AF615" s="1"/>
      <c r="AX615" s="3" t="n">
        <v>-0.0123773918881802</v>
      </c>
      <c r="AY615" s="1" t="n">
        <f aca="false">$U$26+$AX615*MAX($U$2:$U$11)</f>
        <v>-0.169613664735281</v>
      </c>
      <c r="BA615" s="3" t="n">
        <f aca="false">IF(ISBLANK($A615)=TRUE(),$AY$2,$AY615)</f>
        <v>-0.160955127618234</v>
      </c>
      <c r="BB615" s="8" t="n">
        <f aca="false">IF(ISBLANK($A615)=TRUE(),$A$2,IF(ISNUMBER($A615)=TRUE(),$A615,$A$2))</f>
        <v>10</v>
      </c>
      <c r="BD615" s="8" t="n">
        <f aca="false">$BD614+0.001*($Q$66-$Q$65)</f>
        <v>16.4259788000003</v>
      </c>
      <c r="BE615" s="3" t="n">
        <f aca="false">NORMDIST($BD615,$R$12,$R$16,FALSE())</f>
        <v>0.125573608863326</v>
      </c>
    </row>
    <row r="616" customFormat="false" ht="12.75" hidden="false" customHeight="false" outlineLevel="0" collapsed="false">
      <c r="A616" s="9"/>
      <c r="B616" s="40"/>
      <c r="N616" s="8" t="n">
        <f aca="false">IF(ISNUMBER($A616)=TRUE(),1,IF(ISBLANK($A616)=TRUE(),1,0))</f>
        <v>1</v>
      </c>
      <c r="V616" s="1" t="str">
        <f aca="false">IF(ISBLANK($A616)=FALSE(),IF($A616&lt;=$T$3,1,""),"")</f>
        <v/>
      </c>
      <c r="W616" s="1" t="str">
        <f aca="false">IF(ISBLANK($A616)=FALSE(),IF($A616&lt;=$T$4,IF($A616&gt;$T$3,1,""),""),"")</f>
        <v/>
      </c>
      <c r="X616" s="1" t="str">
        <f aca="false">IF(ISBLANK($A616)=FALSE(),IF($A616&lt;=$T$5,IF($A616&gt;$T$4,1,""),""),"")</f>
        <v/>
      </c>
      <c r="Y616" s="1" t="str">
        <f aca="false">IF(ISBLANK($A616)=FALSE(),IF($A616&lt;=$T$6,IF($A616&gt;$T$5,1,""),""),"")</f>
        <v/>
      </c>
      <c r="Z616" s="1" t="str">
        <f aca="false">IF(ISBLANK($A616)=FALSE(),IF($A616&lt;=$T$7,IF($A616&gt;$T$6,1,""),""),"")</f>
        <v/>
      </c>
      <c r="AA616" s="1" t="str">
        <f aca="false">IF(ISBLANK($A616)=FALSE(),IF($A616&lt;=$T$8,IF($A616&gt;$T$7,1,""),""),"")</f>
        <v/>
      </c>
      <c r="AB616" s="1" t="str">
        <f aca="false">IF(ISBLANK($A616)=FALSE(),IF($A616&lt;=$T$9,IF($A616&gt;$T$8,1,""),""),"")</f>
        <v/>
      </c>
      <c r="AC616" s="1" t="str">
        <f aca="false">IF(ISBLANK($A616)=FALSE(),IF($A616&lt;=$T$10,IF($A616&gt;$T$9,1,""),""),"")</f>
        <v/>
      </c>
      <c r="AD616" s="1" t="str">
        <f aca="false">IF(ISBLANK($A616)=FALSE(),IF($A616&lt;=$T$11,IF($A616&gt;$T$10,1,""),""),"")</f>
        <v/>
      </c>
      <c r="AE616" s="1" t="str">
        <f aca="false">IF(ISBLANK($A616)=FALSE(),IF($A616&gt;$T$11,1,""),"")</f>
        <v/>
      </c>
      <c r="AF616" s="1"/>
      <c r="AX616" s="3" t="n">
        <v>0.00838007751701407</v>
      </c>
      <c r="AY616" s="1" t="n">
        <f aca="false">$U$26+$AX616*MAX($U$2:$U$11)</f>
        <v>-0.164671410114997</v>
      </c>
      <c r="BA616" s="3" t="n">
        <f aca="false">IF(ISBLANK($A616)=TRUE(),$AY$2,$AY616)</f>
        <v>-0.160955127618234</v>
      </c>
      <c r="BB616" s="8" t="n">
        <f aca="false">IF(ISBLANK($A616)=TRUE(),$A$2,IF(ISNUMBER($A616)=TRUE(),$A616,$A$2))</f>
        <v>10</v>
      </c>
      <c r="BD616" s="8" t="n">
        <f aca="false">$BD615+0.001*($Q$66-$Q$65)</f>
        <v>16.4411264000003</v>
      </c>
      <c r="BE616" s="3" t="n">
        <f aca="false">NORMDIST($BD616,$R$12,$R$16,FALSE())</f>
        <v>0.125061561921814</v>
      </c>
    </row>
    <row r="617" customFormat="false" ht="12.75" hidden="false" customHeight="false" outlineLevel="0" collapsed="false">
      <c r="A617" s="9"/>
      <c r="B617" s="40"/>
      <c r="N617" s="8" t="n">
        <f aca="false">IF(ISNUMBER($A617)=TRUE(),1,IF(ISBLANK($A617)=TRUE(),1,0))</f>
        <v>1</v>
      </c>
      <c r="V617" s="1" t="str">
        <f aca="false">IF(ISBLANK($A617)=FALSE(),IF($A617&lt;=$T$3,1,""),"")</f>
        <v/>
      </c>
      <c r="W617" s="1" t="str">
        <f aca="false">IF(ISBLANK($A617)=FALSE(),IF($A617&lt;=$T$4,IF($A617&gt;$T$3,1,""),""),"")</f>
        <v/>
      </c>
      <c r="X617" s="1" t="str">
        <f aca="false">IF(ISBLANK($A617)=FALSE(),IF($A617&lt;=$T$5,IF($A617&gt;$T$4,1,""),""),"")</f>
        <v/>
      </c>
      <c r="Y617" s="1" t="str">
        <f aca="false">IF(ISBLANK($A617)=FALSE(),IF($A617&lt;=$T$6,IF($A617&gt;$T$5,1,""),""),"")</f>
        <v/>
      </c>
      <c r="Z617" s="1" t="str">
        <f aca="false">IF(ISBLANK($A617)=FALSE(),IF($A617&lt;=$T$7,IF($A617&gt;$T$6,1,""),""),"")</f>
        <v/>
      </c>
      <c r="AA617" s="1" t="str">
        <f aca="false">IF(ISBLANK($A617)=FALSE(),IF($A617&lt;=$T$8,IF($A617&gt;$T$7,1,""),""),"")</f>
        <v/>
      </c>
      <c r="AB617" s="1" t="str">
        <f aca="false">IF(ISBLANK($A617)=FALSE(),IF($A617&lt;=$T$9,IF($A617&gt;$T$8,1,""),""),"")</f>
        <v/>
      </c>
      <c r="AC617" s="1" t="str">
        <f aca="false">IF(ISBLANK($A617)=FALSE(),IF($A617&lt;=$T$10,IF($A617&gt;$T$9,1,""),""),"")</f>
        <v/>
      </c>
      <c r="AD617" s="1" t="str">
        <f aca="false">IF(ISBLANK($A617)=FALSE(),IF($A617&lt;=$T$11,IF($A617&gt;$T$10,1,""),""),"")</f>
        <v/>
      </c>
      <c r="AE617" s="1" t="str">
        <f aca="false">IF(ISBLANK($A617)=FALSE(),IF($A617&gt;$T$11,1,""),"")</f>
        <v/>
      </c>
      <c r="AF617" s="1"/>
      <c r="AX617" s="3" t="n">
        <v>-0.0148219244972076</v>
      </c>
      <c r="AY617" s="1" t="n">
        <f aca="false">$U$26+$AX617*MAX($U$2:$U$11)</f>
        <v>-0.170195696308859</v>
      </c>
      <c r="BA617" s="3" t="n">
        <f aca="false">IF(ISBLANK($A617)=TRUE(),$AY$2,$AY617)</f>
        <v>-0.160955127618234</v>
      </c>
      <c r="BB617" s="8" t="n">
        <f aca="false">IF(ISBLANK($A617)=TRUE(),$A$2,IF(ISNUMBER($A617)=TRUE(),$A617,$A$2))</f>
        <v>10</v>
      </c>
      <c r="BD617" s="8" t="n">
        <f aca="false">$BD616+0.001*($Q$66-$Q$65)</f>
        <v>16.4562740000003</v>
      </c>
      <c r="BE617" s="3" t="n">
        <f aca="false">NORMDIST($BD617,$R$12,$R$16,FALSE())</f>
        <v>0.12454711915851</v>
      </c>
    </row>
    <row r="618" customFormat="false" ht="12.75" hidden="false" customHeight="false" outlineLevel="0" collapsed="false">
      <c r="A618" s="9"/>
      <c r="B618" s="40"/>
      <c r="N618" s="8" t="n">
        <f aca="false">IF(ISNUMBER($A618)=TRUE(),1,IF(ISBLANK($A618)=TRUE(),1,0))</f>
        <v>1</v>
      </c>
      <c r="V618" s="1" t="str">
        <f aca="false">IF(ISBLANK($A618)=FALSE(),IF($A618&lt;=$T$3,1,""),"")</f>
        <v/>
      </c>
      <c r="W618" s="1" t="str">
        <f aca="false">IF(ISBLANK($A618)=FALSE(),IF($A618&lt;=$T$4,IF($A618&gt;$T$3,1,""),""),"")</f>
        <v/>
      </c>
      <c r="X618" s="1" t="str">
        <f aca="false">IF(ISBLANK($A618)=FALSE(),IF($A618&lt;=$T$5,IF($A618&gt;$T$4,1,""),""),"")</f>
        <v/>
      </c>
      <c r="Y618" s="1" t="str">
        <f aca="false">IF(ISBLANK($A618)=FALSE(),IF($A618&lt;=$T$6,IF($A618&gt;$T$5,1,""),""),"")</f>
        <v/>
      </c>
      <c r="Z618" s="1" t="str">
        <f aca="false">IF(ISBLANK($A618)=FALSE(),IF($A618&lt;=$T$7,IF($A618&gt;$T$6,1,""),""),"")</f>
        <v/>
      </c>
      <c r="AA618" s="1" t="str">
        <f aca="false">IF(ISBLANK($A618)=FALSE(),IF($A618&lt;=$T$8,IF($A618&gt;$T$7,1,""),""),"")</f>
        <v/>
      </c>
      <c r="AB618" s="1" t="str">
        <f aca="false">IF(ISBLANK($A618)=FALSE(),IF($A618&lt;=$T$9,IF($A618&gt;$T$8,1,""),""),"")</f>
        <v/>
      </c>
      <c r="AC618" s="1" t="str">
        <f aca="false">IF(ISBLANK($A618)=FALSE(),IF($A618&lt;=$T$10,IF($A618&gt;$T$9,1,""),""),"")</f>
        <v/>
      </c>
      <c r="AD618" s="1" t="str">
        <f aca="false">IF(ISBLANK($A618)=FALSE(),IF($A618&lt;=$T$11,IF($A618&gt;$T$10,1,""),""),"")</f>
        <v/>
      </c>
      <c r="AE618" s="1" t="str">
        <f aca="false">IF(ISBLANK($A618)=FALSE(),IF($A618&gt;$T$11,1,""),"")</f>
        <v/>
      </c>
      <c r="AF618" s="1"/>
      <c r="AX618" s="3" t="n">
        <v>0.0193429364909818</v>
      </c>
      <c r="AY618" s="1" t="n">
        <f aca="false">$U$26+$AX618*MAX($U$2:$U$11)</f>
        <v>-0.162061205597385</v>
      </c>
      <c r="BA618" s="3" t="n">
        <f aca="false">IF(ISBLANK($A618)=TRUE(),$AY$2,$AY618)</f>
        <v>-0.160955127618234</v>
      </c>
      <c r="BB618" s="8" t="n">
        <f aca="false">IF(ISBLANK($A618)=TRUE(),$A$2,IF(ISNUMBER($A618)=TRUE(),$A618,$A$2))</f>
        <v>10</v>
      </c>
      <c r="BD618" s="8" t="n">
        <f aca="false">$BD617+0.001*($Q$66-$Q$65)</f>
        <v>16.4714216000003</v>
      </c>
      <c r="BE618" s="3" t="n">
        <f aca="false">NORMDIST($BD618,$R$12,$R$16,FALSE())</f>
        <v>0.124030327391698</v>
      </c>
    </row>
    <row r="619" customFormat="false" ht="12.75" hidden="false" customHeight="false" outlineLevel="0" collapsed="false">
      <c r="A619" s="9"/>
      <c r="B619" s="40"/>
      <c r="N619" s="8" t="n">
        <f aca="false">IF(ISNUMBER($A619)=TRUE(),1,IF(ISBLANK($A619)=TRUE(),1,0))</f>
        <v>1</v>
      </c>
      <c r="V619" s="1" t="str">
        <f aca="false">IF(ISBLANK($A619)=FALSE(),IF($A619&lt;=$T$3,1,""),"")</f>
        <v/>
      </c>
      <c r="W619" s="1" t="str">
        <f aca="false">IF(ISBLANK($A619)=FALSE(),IF($A619&lt;=$T$4,IF($A619&gt;$T$3,1,""),""),"")</f>
        <v/>
      </c>
      <c r="X619" s="1" t="str">
        <f aca="false">IF(ISBLANK($A619)=FALSE(),IF($A619&lt;=$T$5,IF($A619&gt;$T$4,1,""),""),"")</f>
        <v/>
      </c>
      <c r="Y619" s="1" t="str">
        <f aca="false">IF(ISBLANK($A619)=FALSE(),IF($A619&lt;=$T$6,IF($A619&gt;$T$5,1,""),""),"")</f>
        <v/>
      </c>
      <c r="Z619" s="1" t="str">
        <f aca="false">IF(ISBLANK($A619)=FALSE(),IF($A619&lt;=$T$7,IF($A619&gt;$T$6,1,""),""),"")</f>
        <v/>
      </c>
      <c r="AA619" s="1" t="str">
        <f aca="false">IF(ISBLANK($A619)=FALSE(),IF($A619&lt;=$T$8,IF($A619&gt;$T$7,1,""),""),"")</f>
        <v/>
      </c>
      <c r="AB619" s="1" t="str">
        <f aca="false">IF(ISBLANK($A619)=FALSE(),IF($A619&lt;=$T$9,IF($A619&gt;$T$8,1,""),""),"")</f>
        <v/>
      </c>
      <c r="AC619" s="1" t="str">
        <f aca="false">IF(ISBLANK($A619)=FALSE(),IF($A619&lt;=$T$10,IF($A619&gt;$T$9,1,""),""),"")</f>
        <v/>
      </c>
      <c r="AD619" s="1" t="str">
        <f aca="false">IF(ISBLANK($A619)=FALSE(),IF($A619&lt;=$T$11,IF($A619&gt;$T$10,1,""),""),"")</f>
        <v/>
      </c>
      <c r="AE619" s="1" t="str">
        <f aca="false">IF(ISBLANK($A619)=FALSE(),IF($A619&gt;$T$11,1,""),"")</f>
        <v/>
      </c>
      <c r="AF619" s="1"/>
      <c r="AX619" s="3" t="n">
        <v>-0.0121338541825617</v>
      </c>
      <c r="AY619" s="1" t="n">
        <f aca="false">$U$26+$AX619*MAX($U$2:$U$11)</f>
        <v>-0.169555679567277</v>
      </c>
      <c r="BA619" s="3" t="n">
        <f aca="false">IF(ISBLANK($A619)=TRUE(),$AY$2,$AY619)</f>
        <v>-0.160955127618234</v>
      </c>
      <c r="BB619" s="8" t="n">
        <f aca="false">IF(ISBLANK($A619)=TRUE(),$A$2,IF(ISNUMBER($A619)=TRUE(),$A619,$A$2))</f>
        <v>10</v>
      </c>
      <c r="BD619" s="8" t="n">
        <f aca="false">$BD618+0.001*($Q$66-$Q$65)</f>
        <v>16.4865692000003</v>
      </c>
      <c r="BE619" s="3" t="n">
        <f aca="false">NORMDIST($BD619,$R$12,$R$16,FALSE())</f>
        <v>0.123511233499399</v>
      </c>
    </row>
    <row r="620" customFormat="false" ht="12.75" hidden="false" customHeight="false" outlineLevel="0" collapsed="false">
      <c r="A620" s="9"/>
      <c r="B620" s="40"/>
      <c r="N620" s="8" t="n">
        <f aca="false">IF(ISNUMBER($A620)=TRUE(),1,IF(ISBLANK($A620)=TRUE(),1,0))</f>
        <v>1</v>
      </c>
      <c r="V620" s="1" t="str">
        <f aca="false">IF(ISBLANK($A620)=FALSE(),IF($A620&lt;=$T$3,1,""),"")</f>
        <v/>
      </c>
      <c r="W620" s="1" t="str">
        <f aca="false">IF(ISBLANK($A620)=FALSE(),IF($A620&lt;=$T$4,IF($A620&gt;$T$3,1,""),""),"")</f>
        <v/>
      </c>
      <c r="X620" s="1" t="str">
        <f aca="false">IF(ISBLANK($A620)=FALSE(),IF($A620&lt;=$T$5,IF($A620&gt;$T$4,1,""),""),"")</f>
        <v/>
      </c>
      <c r="Y620" s="1" t="str">
        <f aca="false">IF(ISBLANK($A620)=FALSE(),IF($A620&lt;=$T$6,IF($A620&gt;$T$5,1,""),""),"")</f>
        <v/>
      </c>
      <c r="Z620" s="1" t="str">
        <f aca="false">IF(ISBLANK($A620)=FALSE(),IF($A620&lt;=$T$7,IF($A620&gt;$T$6,1,""),""),"")</f>
        <v/>
      </c>
      <c r="AA620" s="1" t="str">
        <f aca="false">IF(ISBLANK($A620)=FALSE(),IF($A620&lt;=$T$8,IF($A620&gt;$T$7,1,""),""),"")</f>
        <v/>
      </c>
      <c r="AB620" s="1" t="str">
        <f aca="false">IF(ISBLANK($A620)=FALSE(),IF($A620&lt;=$T$9,IF($A620&gt;$T$8,1,""),""),"")</f>
        <v/>
      </c>
      <c r="AC620" s="1" t="str">
        <f aca="false">IF(ISBLANK($A620)=FALSE(),IF($A620&lt;=$T$10,IF($A620&gt;$T$9,1,""),""),"")</f>
        <v/>
      </c>
      <c r="AD620" s="1" t="str">
        <f aca="false">IF(ISBLANK($A620)=FALSE(),IF($A620&lt;=$T$11,IF($A620&gt;$T$10,1,""),""),"")</f>
        <v/>
      </c>
      <c r="AE620" s="1" t="str">
        <f aca="false">IF(ISBLANK($A620)=FALSE(),IF($A620&gt;$T$11,1,""),"")</f>
        <v/>
      </c>
      <c r="AF620" s="1"/>
      <c r="AX620" s="3" t="n">
        <v>0.00515732291634877</v>
      </c>
      <c r="AY620" s="1" t="n">
        <f aca="false">$U$26+$AX620*MAX($U$2:$U$11)</f>
        <v>-0.165438732638965</v>
      </c>
      <c r="BA620" s="3" t="n">
        <f aca="false">IF(ISBLANK($A620)=TRUE(),$AY$2,$AY620)</f>
        <v>-0.160955127618234</v>
      </c>
      <c r="BB620" s="8" t="n">
        <f aca="false">IF(ISBLANK($A620)=TRUE(),$A$2,IF(ISNUMBER($A620)=TRUE(),$A620,$A$2))</f>
        <v>10</v>
      </c>
      <c r="BD620" s="8" t="n">
        <f aca="false">$BD619+0.001*($Q$66-$Q$65)</f>
        <v>16.5017168000003</v>
      </c>
      <c r="BE620" s="3" t="n">
        <f aca="false">NORMDIST($BD620,$R$12,$R$16,FALSE())</f>
        <v>0.122989884412386</v>
      </c>
    </row>
    <row r="621" customFormat="false" ht="12.75" hidden="false" customHeight="false" outlineLevel="0" collapsed="false">
      <c r="A621" s="9"/>
      <c r="B621" s="40"/>
      <c r="N621" s="8" t="n">
        <f aca="false">IF(ISNUMBER($A621)=TRUE(),1,IF(ISBLANK($A621)=TRUE(),1,0))</f>
        <v>1</v>
      </c>
      <c r="V621" s="1" t="str">
        <f aca="false">IF(ISBLANK($A621)=FALSE(),IF($A621&lt;=$T$3,1,""),"")</f>
        <v/>
      </c>
      <c r="W621" s="1" t="str">
        <f aca="false">IF(ISBLANK($A621)=FALSE(),IF($A621&lt;=$T$4,IF($A621&gt;$T$3,1,""),""),"")</f>
        <v/>
      </c>
      <c r="X621" s="1" t="str">
        <f aca="false">IF(ISBLANK($A621)=FALSE(),IF($A621&lt;=$T$5,IF($A621&gt;$T$4,1,""),""),"")</f>
        <v/>
      </c>
      <c r="Y621" s="1" t="str">
        <f aca="false">IF(ISBLANK($A621)=FALSE(),IF($A621&lt;=$T$6,IF($A621&gt;$T$5,1,""),""),"")</f>
        <v/>
      </c>
      <c r="Z621" s="1" t="str">
        <f aca="false">IF(ISBLANK($A621)=FALSE(),IF($A621&lt;=$T$7,IF($A621&gt;$T$6,1,""),""),"")</f>
        <v/>
      </c>
      <c r="AA621" s="1" t="str">
        <f aca="false">IF(ISBLANK($A621)=FALSE(),IF($A621&lt;=$T$8,IF($A621&gt;$T$7,1,""),""),"")</f>
        <v/>
      </c>
      <c r="AB621" s="1" t="str">
        <f aca="false">IF(ISBLANK($A621)=FALSE(),IF($A621&lt;=$T$9,IF($A621&gt;$T$8,1,""),""),"")</f>
        <v/>
      </c>
      <c r="AC621" s="1" t="str">
        <f aca="false">IF(ISBLANK($A621)=FALSE(),IF($A621&lt;=$T$10,IF($A621&gt;$T$9,1,""),""),"")</f>
        <v/>
      </c>
      <c r="AD621" s="1" t="str">
        <f aca="false">IF(ISBLANK($A621)=FALSE(),IF($A621&lt;=$T$11,IF($A621&gt;$T$10,1,""),""),"")</f>
        <v/>
      </c>
      <c r="AE621" s="1" t="str">
        <f aca="false">IF(ISBLANK($A621)=FALSE(),IF($A621&gt;$T$11,1,""),"")</f>
        <v/>
      </c>
      <c r="AF621" s="1"/>
      <c r="AX621" s="3" t="n">
        <v>-0.013031098361156</v>
      </c>
      <c r="AY621" s="1" t="n">
        <f aca="false">$U$26+$AX621*MAX($U$2:$U$11)</f>
        <v>-0.169769309133609</v>
      </c>
      <c r="BA621" s="3" t="n">
        <f aca="false">IF(ISBLANK($A621)=TRUE(),$AY$2,$AY621)</f>
        <v>-0.160955127618234</v>
      </c>
      <c r="BB621" s="8" t="n">
        <f aca="false">IF(ISBLANK($A621)=TRUE(),$A$2,IF(ISNUMBER($A621)=TRUE(),$A621,$A$2))</f>
        <v>10</v>
      </c>
      <c r="BD621" s="8" t="n">
        <f aca="false">$BD620+0.001*($Q$66-$Q$65)</f>
        <v>16.5168644000003</v>
      </c>
      <c r="BE621" s="3" t="n">
        <f aca="false">NORMDIST($BD621,$R$12,$R$16,FALSE())</f>
        <v>0.122466327107222</v>
      </c>
    </row>
    <row r="622" customFormat="false" ht="12.75" hidden="false" customHeight="false" outlineLevel="0" collapsed="false">
      <c r="A622" s="9"/>
      <c r="B622" s="40"/>
      <c r="N622" s="8" t="n">
        <f aca="false">IF(ISNUMBER($A622)=TRUE(),1,IF(ISBLANK($A622)=TRUE(),1,0))</f>
        <v>1</v>
      </c>
      <c r="V622" s="1" t="str">
        <f aca="false">IF(ISBLANK($A622)=FALSE(),IF($A622&lt;=$T$3,1,""),"")</f>
        <v/>
      </c>
      <c r="W622" s="1" t="str">
        <f aca="false">IF(ISBLANK($A622)=FALSE(),IF($A622&lt;=$T$4,IF($A622&gt;$T$3,1,""),""),"")</f>
        <v/>
      </c>
      <c r="X622" s="1" t="str">
        <f aca="false">IF(ISBLANK($A622)=FALSE(),IF($A622&lt;=$T$5,IF($A622&gt;$T$4,1,""),""),"")</f>
        <v/>
      </c>
      <c r="Y622" s="1" t="str">
        <f aca="false">IF(ISBLANK($A622)=FALSE(),IF($A622&lt;=$T$6,IF($A622&gt;$T$5,1,""),""),"")</f>
        <v/>
      </c>
      <c r="Z622" s="1" t="str">
        <f aca="false">IF(ISBLANK($A622)=FALSE(),IF($A622&lt;=$T$7,IF($A622&gt;$T$6,1,""),""),"")</f>
        <v/>
      </c>
      <c r="AA622" s="1" t="str">
        <f aca="false">IF(ISBLANK($A622)=FALSE(),IF($A622&lt;=$T$8,IF($A622&gt;$T$7,1,""),""),"")</f>
        <v/>
      </c>
      <c r="AB622" s="1" t="str">
        <f aca="false">IF(ISBLANK($A622)=FALSE(),IF($A622&lt;=$T$9,IF($A622&gt;$T$8,1,""),""),"")</f>
        <v/>
      </c>
      <c r="AC622" s="1" t="str">
        <f aca="false">IF(ISBLANK($A622)=FALSE(),IF($A622&lt;=$T$10,IF($A622&gt;$T$9,1,""),""),"")</f>
        <v/>
      </c>
      <c r="AD622" s="1" t="str">
        <f aca="false">IF(ISBLANK($A622)=FALSE(),IF($A622&lt;=$T$11,IF($A622&gt;$T$10,1,""),""),"")</f>
        <v/>
      </c>
      <c r="AE622" s="1" t="str">
        <f aca="false">IF(ISBLANK($A622)=FALSE(),IF($A622&gt;$T$11,1,""),"")</f>
        <v/>
      </c>
      <c r="AF622" s="1"/>
      <c r="AX622" s="3" t="n">
        <v>0.0236497085482345</v>
      </c>
      <c r="AY622" s="1" t="n">
        <f aca="false">$U$26+$AX622*MAX($U$2:$U$11)</f>
        <v>-0.161035783678992</v>
      </c>
      <c r="BA622" s="3" t="n">
        <f aca="false">IF(ISBLANK($A622)=TRUE(),$AY$2,$AY622)</f>
        <v>-0.160955127618234</v>
      </c>
      <c r="BB622" s="8" t="n">
        <f aca="false">IF(ISBLANK($A622)=TRUE(),$A$2,IF(ISNUMBER($A622)=TRUE(),$A622,$A$2))</f>
        <v>10</v>
      </c>
      <c r="BD622" s="8" t="n">
        <f aca="false">$BD621+0.001*($Q$66-$Q$65)</f>
        <v>16.5320120000003</v>
      </c>
      <c r="BE622" s="3" t="n">
        <f aca="false">NORMDIST($BD622,$R$12,$R$16,FALSE())</f>
        <v>0.121940608599315</v>
      </c>
    </row>
    <row r="623" customFormat="false" ht="12.75" hidden="false" customHeight="false" outlineLevel="0" collapsed="false">
      <c r="A623" s="9"/>
      <c r="B623" s="40"/>
      <c r="N623" s="8" t="n">
        <f aca="false">IF(ISNUMBER($A623)=TRUE(),1,IF(ISBLANK($A623)=TRUE(),1,0))</f>
        <v>1</v>
      </c>
      <c r="V623" s="1" t="str">
        <f aca="false">IF(ISBLANK($A623)=FALSE(),IF($A623&lt;=$T$3,1,""),"")</f>
        <v/>
      </c>
      <c r="W623" s="1" t="str">
        <f aca="false">IF(ISBLANK($A623)=FALSE(),IF($A623&lt;=$T$4,IF($A623&gt;$T$3,1,""),""),"")</f>
        <v/>
      </c>
      <c r="X623" s="1" t="str">
        <f aca="false">IF(ISBLANK($A623)=FALSE(),IF($A623&lt;=$T$5,IF($A623&gt;$T$4,1,""),""),"")</f>
        <v/>
      </c>
      <c r="Y623" s="1" t="str">
        <f aca="false">IF(ISBLANK($A623)=FALSE(),IF($A623&lt;=$T$6,IF($A623&gt;$T$5,1,""),""),"")</f>
        <v/>
      </c>
      <c r="Z623" s="1" t="str">
        <f aca="false">IF(ISBLANK($A623)=FALSE(),IF($A623&lt;=$T$7,IF($A623&gt;$T$6,1,""),""),"")</f>
        <v/>
      </c>
      <c r="AA623" s="1" t="str">
        <f aca="false">IF(ISBLANK($A623)=FALSE(),IF($A623&lt;=$T$8,IF($A623&gt;$T$7,1,""),""),"")</f>
        <v/>
      </c>
      <c r="AB623" s="1" t="str">
        <f aca="false">IF(ISBLANK($A623)=FALSE(),IF($A623&lt;=$T$9,IF($A623&gt;$T$8,1,""),""),"")</f>
        <v/>
      </c>
      <c r="AC623" s="1" t="str">
        <f aca="false">IF(ISBLANK($A623)=FALSE(),IF($A623&lt;=$T$10,IF($A623&gt;$T$9,1,""),""),"")</f>
        <v/>
      </c>
      <c r="AD623" s="1" t="str">
        <f aca="false">IF(ISBLANK($A623)=FALSE(),IF($A623&lt;=$T$11,IF($A623&gt;$T$10,1,""),""),"")</f>
        <v/>
      </c>
      <c r="AE623" s="1" t="str">
        <f aca="false">IF(ISBLANK($A623)=FALSE(),IF($A623&gt;$T$11,1,""),"")</f>
        <v/>
      </c>
      <c r="AF623" s="1"/>
      <c r="AX623" s="3" t="n">
        <v>-0.0122510452589496</v>
      </c>
      <c r="AY623" s="1" t="n">
        <f aca="false">$U$26+$AX623*MAX($U$2:$U$11)</f>
        <v>-0.169583582204512</v>
      </c>
      <c r="BA623" s="3" t="n">
        <f aca="false">IF(ISBLANK($A623)=TRUE(),$AY$2,$AY623)</f>
        <v>-0.160955127618234</v>
      </c>
      <c r="BB623" s="8" t="n">
        <f aca="false">IF(ISBLANK($A623)=TRUE(),$A$2,IF(ISNUMBER($A623)=TRUE(),$A623,$A$2))</f>
        <v>10</v>
      </c>
      <c r="BD623" s="8" t="n">
        <f aca="false">$BD622+0.001*($Q$66-$Q$65)</f>
        <v>16.5471596000003</v>
      </c>
      <c r="BE623" s="3" t="n">
        <f aca="false">NORMDIST($BD623,$R$12,$R$16,FALSE())</f>
        <v>0.121412775935998</v>
      </c>
    </row>
    <row r="624" customFormat="false" ht="12.75" hidden="false" customHeight="false" outlineLevel="0" collapsed="false">
      <c r="A624" s="9"/>
      <c r="B624" s="40"/>
      <c r="N624" s="8" t="n">
        <f aca="false">IF(ISNUMBER($A624)=TRUE(),1,IF(ISBLANK($A624)=TRUE(),1,0))</f>
        <v>1</v>
      </c>
      <c r="V624" s="1" t="str">
        <f aca="false">IF(ISBLANK($A624)=FALSE(),IF($A624&lt;=$T$3,1,""),"")</f>
        <v/>
      </c>
      <c r="W624" s="1" t="str">
        <f aca="false">IF(ISBLANK($A624)=FALSE(),IF($A624&lt;=$T$4,IF($A624&gt;$T$3,1,""),""),"")</f>
        <v/>
      </c>
      <c r="X624" s="1" t="str">
        <f aca="false">IF(ISBLANK($A624)=FALSE(),IF($A624&lt;=$T$5,IF($A624&gt;$T$4,1,""),""),"")</f>
        <v/>
      </c>
      <c r="Y624" s="1" t="str">
        <f aca="false">IF(ISBLANK($A624)=FALSE(),IF($A624&lt;=$T$6,IF($A624&gt;$T$5,1,""),""),"")</f>
        <v/>
      </c>
      <c r="Z624" s="1" t="str">
        <f aca="false">IF(ISBLANK($A624)=FALSE(),IF($A624&lt;=$T$7,IF($A624&gt;$T$6,1,""),""),"")</f>
        <v/>
      </c>
      <c r="AA624" s="1" t="str">
        <f aca="false">IF(ISBLANK($A624)=FALSE(),IF($A624&lt;=$T$8,IF($A624&gt;$T$7,1,""),""),"")</f>
        <v/>
      </c>
      <c r="AB624" s="1" t="str">
        <f aca="false">IF(ISBLANK($A624)=FALSE(),IF($A624&lt;=$T$9,IF($A624&gt;$T$8,1,""),""),"")</f>
        <v/>
      </c>
      <c r="AC624" s="1" t="str">
        <f aca="false">IF(ISBLANK($A624)=FALSE(),IF($A624&lt;=$T$10,IF($A624&gt;$T$9,1,""),""),"")</f>
        <v/>
      </c>
      <c r="AD624" s="1" t="str">
        <f aca="false">IF(ISBLANK($A624)=FALSE(),IF($A624&lt;=$T$11,IF($A624&gt;$T$10,1,""),""),"")</f>
        <v/>
      </c>
      <c r="AE624" s="1" t="str">
        <f aca="false">IF(ISBLANK($A624)=FALSE(),IF($A624&gt;$T$11,1,""),"")</f>
        <v/>
      </c>
      <c r="AF624" s="1"/>
      <c r="AX624" s="3" t="n">
        <v>0.0215933713797418</v>
      </c>
      <c r="AY624" s="1" t="n">
        <f aca="false">$U$26+$AX624*MAX($U$2:$U$11)</f>
        <v>-0.161525387766728</v>
      </c>
      <c r="BA624" s="3" t="n">
        <f aca="false">IF(ISBLANK($A624)=TRUE(),$AY$2,$AY624)</f>
        <v>-0.160955127618234</v>
      </c>
      <c r="BB624" s="8" t="n">
        <f aca="false">IF(ISBLANK($A624)=TRUE(),$A$2,IF(ISNUMBER($A624)=TRUE(),$A624,$A$2))</f>
        <v>10</v>
      </c>
      <c r="BD624" s="8" t="n">
        <f aca="false">$BD623+0.001*($Q$66-$Q$65)</f>
        <v>16.5623072000003</v>
      </c>
      <c r="BE624" s="3" t="n">
        <f aca="false">NORMDIST($BD624,$R$12,$R$16,FALSE())</f>
        <v>0.12088287618963</v>
      </c>
    </row>
    <row r="625" customFormat="false" ht="12.75" hidden="false" customHeight="false" outlineLevel="0" collapsed="false">
      <c r="A625" s="9"/>
      <c r="B625" s="40"/>
      <c r="N625" s="8" t="n">
        <f aca="false">IF(ISNUMBER($A625)=TRUE(),1,IF(ISBLANK($A625)=TRUE(),1,0))</f>
        <v>1</v>
      </c>
      <c r="V625" s="1" t="str">
        <f aca="false">IF(ISBLANK($A625)=FALSE(),IF($A625&lt;=$T$3,1,""),"")</f>
        <v/>
      </c>
      <c r="W625" s="1" t="str">
        <f aca="false">IF(ISBLANK($A625)=FALSE(),IF($A625&lt;=$T$4,IF($A625&gt;$T$3,1,""),""),"")</f>
        <v/>
      </c>
      <c r="X625" s="1" t="str">
        <f aca="false">IF(ISBLANK($A625)=FALSE(),IF($A625&lt;=$T$5,IF($A625&gt;$T$4,1,""),""),"")</f>
        <v/>
      </c>
      <c r="Y625" s="1" t="str">
        <f aca="false">IF(ISBLANK($A625)=FALSE(),IF($A625&lt;=$T$6,IF($A625&gt;$T$5,1,""),""),"")</f>
        <v/>
      </c>
      <c r="Z625" s="1" t="str">
        <f aca="false">IF(ISBLANK($A625)=FALSE(),IF($A625&lt;=$T$7,IF($A625&gt;$T$6,1,""),""),"")</f>
        <v/>
      </c>
      <c r="AA625" s="1" t="str">
        <f aca="false">IF(ISBLANK($A625)=FALSE(),IF($A625&lt;=$T$8,IF($A625&gt;$T$7,1,""),""),"")</f>
        <v/>
      </c>
      <c r="AB625" s="1" t="str">
        <f aca="false">IF(ISBLANK($A625)=FALSE(),IF($A625&lt;=$T$9,IF($A625&gt;$T$8,1,""),""),"")</f>
        <v/>
      </c>
      <c r="AC625" s="1" t="str">
        <f aca="false">IF(ISBLANK($A625)=FALSE(),IF($A625&lt;=$T$10,IF($A625&gt;$T$9,1,""),""),"")</f>
        <v/>
      </c>
      <c r="AD625" s="1" t="str">
        <f aca="false">IF(ISBLANK($A625)=FALSE(),IF($A625&lt;=$T$11,IF($A625&gt;$T$10,1,""),""),"")</f>
        <v/>
      </c>
      <c r="AE625" s="1" t="str">
        <f aca="false">IF(ISBLANK($A625)=FALSE(),IF($A625&gt;$T$11,1,""),"")</f>
        <v/>
      </c>
      <c r="AF625" s="1"/>
      <c r="AX625" s="3" t="n">
        <v>0.0259404278695029</v>
      </c>
      <c r="AY625" s="1" t="n">
        <f aca="false">$U$26+$AX625*MAX($U$2:$U$11)</f>
        <v>-0.160490374316785</v>
      </c>
      <c r="BA625" s="3" t="n">
        <f aca="false">IF(ISBLANK($A625)=TRUE(),$AY$2,$AY625)</f>
        <v>-0.160955127618234</v>
      </c>
      <c r="BB625" s="8" t="n">
        <f aca="false">IF(ISBLANK($A625)=TRUE(),$A$2,IF(ISNUMBER($A625)=TRUE(),$A625,$A$2))</f>
        <v>10</v>
      </c>
      <c r="BD625" s="8" t="n">
        <f aca="false">$BD624+0.001*($Q$66-$Q$65)</f>
        <v>16.5774548000003</v>
      </c>
      <c r="BE625" s="3" t="n">
        <f aca="false">NORMDIST($BD625,$R$12,$R$16,FALSE())</f>
        <v>0.120350956450727</v>
      </c>
    </row>
    <row r="626" customFormat="false" ht="12.75" hidden="false" customHeight="false" outlineLevel="0" collapsed="false">
      <c r="A626" s="9"/>
      <c r="B626" s="40"/>
      <c r="N626" s="8" t="n">
        <f aca="false">IF(ISNUMBER($A626)=TRUE(),1,IF(ISBLANK($A626)=TRUE(),1,0))</f>
        <v>1</v>
      </c>
      <c r="V626" s="1" t="str">
        <f aca="false">IF(ISBLANK($A626)=FALSE(),IF($A626&lt;=$T$3,1,""),"")</f>
        <v/>
      </c>
      <c r="W626" s="1" t="str">
        <f aca="false">IF(ISBLANK($A626)=FALSE(),IF($A626&lt;=$T$4,IF($A626&gt;$T$3,1,""),""),"")</f>
        <v/>
      </c>
      <c r="X626" s="1" t="str">
        <f aca="false">IF(ISBLANK($A626)=FALSE(),IF($A626&lt;=$T$5,IF($A626&gt;$T$4,1,""),""),"")</f>
        <v/>
      </c>
      <c r="Y626" s="1" t="str">
        <f aca="false">IF(ISBLANK($A626)=FALSE(),IF($A626&lt;=$T$6,IF($A626&gt;$T$5,1,""),""),"")</f>
        <v/>
      </c>
      <c r="Z626" s="1" t="str">
        <f aca="false">IF(ISBLANK($A626)=FALSE(),IF($A626&lt;=$T$7,IF($A626&gt;$T$6,1,""),""),"")</f>
        <v/>
      </c>
      <c r="AA626" s="1" t="str">
        <f aca="false">IF(ISBLANK($A626)=FALSE(),IF($A626&lt;=$T$8,IF($A626&gt;$T$7,1,""),""),"")</f>
        <v/>
      </c>
      <c r="AB626" s="1" t="str">
        <f aca="false">IF(ISBLANK($A626)=FALSE(),IF($A626&lt;=$T$9,IF($A626&gt;$T$8,1,""),""),"")</f>
        <v/>
      </c>
      <c r="AC626" s="1" t="str">
        <f aca="false">IF(ISBLANK($A626)=FALSE(),IF($A626&lt;=$T$10,IF($A626&gt;$T$9,1,""),""),"")</f>
        <v/>
      </c>
      <c r="AD626" s="1" t="str">
        <f aca="false">IF(ISBLANK($A626)=FALSE(),IF($A626&lt;=$T$11,IF($A626&gt;$T$10,1,""),""),"")</f>
        <v/>
      </c>
      <c r="AE626" s="1" t="str">
        <f aca="false">IF(ISBLANK($A626)=FALSE(),IF($A626&gt;$T$11,1,""),"")</f>
        <v/>
      </c>
      <c r="AF626" s="1"/>
      <c r="AX626" s="3" t="n">
        <v>0.0123517563402203</v>
      </c>
      <c r="AY626" s="1" t="n">
        <f aca="false">$U$26+$AX626*MAX($U$2:$U$11)</f>
        <v>-0.163725772299948</v>
      </c>
      <c r="BA626" s="3" t="n">
        <f aca="false">IF(ISBLANK($A626)=TRUE(),$AY$2,$AY626)</f>
        <v>-0.160955127618234</v>
      </c>
      <c r="BB626" s="8" t="n">
        <f aca="false">IF(ISBLANK($A626)=TRUE(),$A$2,IF(ISNUMBER($A626)=TRUE(),$A626,$A$2))</f>
        <v>10</v>
      </c>
      <c r="BD626" s="8" t="n">
        <f aca="false">$BD625+0.001*($Q$66-$Q$65)</f>
        <v>16.5926024000003</v>
      </c>
      <c r="BE626" s="3" t="n">
        <f aca="false">NORMDIST($BD626,$R$12,$R$16,FALSE())</f>
        <v>0.119817063821113</v>
      </c>
    </row>
    <row r="627" customFormat="false" ht="12.75" hidden="false" customHeight="false" outlineLevel="0" collapsed="false">
      <c r="A627" s="9"/>
      <c r="B627" s="40"/>
      <c r="N627" s="8" t="n">
        <f aca="false">IF(ISNUMBER($A627)=TRUE(),1,IF(ISBLANK($A627)=TRUE(),1,0))</f>
        <v>1</v>
      </c>
      <c r="V627" s="1" t="str">
        <f aca="false">IF(ISBLANK($A627)=FALSE(),IF($A627&lt;=$T$3,1,""),"")</f>
        <v/>
      </c>
      <c r="W627" s="1" t="str">
        <f aca="false">IF(ISBLANK($A627)=FALSE(),IF($A627&lt;=$T$4,IF($A627&gt;$T$3,1,""),""),"")</f>
        <v/>
      </c>
      <c r="X627" s="1" t="str">
        <f aca="false">IF(ISBLANK($A627)=FALSE(),IF($A627&lt;=$T$5,IF($A627&gt;$T$4,1,""),""),"")</f>
        <v/>
      </c>
      <c r="Y627" s="1" t="str">
        <f aca="false">IF(ISBLANK($A627)=FALSE(),IF($A627&lt;=$T$6,IF($A627&gt;$T$5,1,""),""),"")</f>
        <v/>
      </c>
      <c r="Z627" s="1" t="str">
        <f aca="false">IF(ISBLANK($A627)=FALSE(),IF($A627&lt;=$T$7,IF($A627&gt;$T$6,1,""),""),"")</f>
        <v/>
      </c>
      <c r="AA627" s="1" t="str">
        <f aca="false">IF(ISBLANK($A627)=FALSE(),IF($A627&lt;=$T$8,IF($A627&gt;$T$7,1,""),""),"")</f>
        <v/>
      </c>
      <c r="AB627" s="1" t="str">
        <f aca="false">IF(ISBLANK($A627)=FALSE(),IF($A627&lt;=$T$9,IF($A627&gt;$T$8,1,""),""),"")</f>
        <v/>
      </c>
      <c r="AC627" s="1" t="str">
        <f aca="false">IF(ISBLANK($A627)=FALSE(),IF($A627&lt;=$T$10,IF($A627&gt;$T$9,1,""),""),"")</f>
        <v/>
      </c>
      <c r="AD627" s="1" t="str">
        <f aca="false">IF(ISBLANK($A627)=FALSE(),IF($A627&lt;=$T$11,IF($A627&gt;$T$10,1,""),""),"")</f>
        <v/>
      </c>
      <c r="AE627" s="1" t="str">
        <f aca="false">IF(ISBLANK($A627)=FALSE(),IF($A627&gt;$T$11,1,""),"")</f>
        <v/>
      </c>
      <c r="AF627" s="1"/>
      <c r="AX627" s="3" t="n">
        <v>-0.0264824365977966</v>
      </c>
      <c r="AY627" s="1" t="n">
        <f aca="false">$U$26+$AX627*MAX($U$2:$U$11)</f>
        <v>-0.172972008713761</v>
      </c>
      <c r="BA627" s="3" t="n">
        <f aca="false">IF(ISBLANK($A627)=TRUE(),$AY$2,$AY627)</f>
        <v>-0.160955127618234</v>
      </c>
      <c r="BB627" s="8" t="n">
        <f aca="false">IF(ISBLANK($A627)=TRUE(),$A$2,IF(ISNUMBER($A627)=TRUE(),$A627,$A$2))</f>
        <v>10</v>
      </c>
      <c r="BD627" s="8" t="n">
        <f aca="false">$BD626+0.001*($Q$66-$Q$65)</f>
        <v>16.6077500000002</v>
      </c>
      <c r="BE627" s="3" t="n">
        <f aca="false">NORMDIST($BD627,$R$12,$R$16,FALSE())</f>
        <v>0.119281245407107</v>
      </c>
    </row>
    <row r="628" customFormat="false" ht="12.75" hidden="false" customHeight="false" outlineLevel="0" collapsed="false">
      <c r="A628" s="9"/>
      <c r="B628" s="40"/>
      <c r="N628" s="8" t="n">
        <f aca="false">IF(ISNUMBER($A628)=TRUE(),1,IF(ISBLANK($A628)=TRUE(),1,0))</f>
        <v>1</v>
      </c>
      <c r="V628" s="1" t="str">
        <f aca="false">IF(ISBLANK($A628)=FALSE(),IF($A628&lt;=$T$3,1,""),"")</f>
        <v/>
      </c>
      <c r="W628" s="1" t="str">
        <f aca="false">IF(ISBLANK($A628)=FALSE(),IF($A628&lt;=$T$4,IF($A628&gt;$T$3,1,""),""),"")</f>
        <v/>
      </c>
      <c r="X628" s="1" t="str">
        <f aca="false">IF(ISBLANK($A628)=FALSE(),IF($A628&lt;=$T$5,IF($A628&gt;$T$4,1,""),""),"")</f>
        <v/>
      </c>
      <c r="Y628" s="1" t="str">
        <f aca="false">IF(ISBLANK($A628)=FALSE(),IF($A628&lt;=$T$6,IF($A628&gt;$T$5,1,""),""),"")</f>
        <v/>
      </c>
      <c r="Z628" s="1" t="str">
        <f aca="false">IF(ISBLANK($A628)=FALSE(),IF($A628&lt;=$T$7,IF($A628&gt;$T$6,1,""),""),"")</f>
        <v/>
      </c>
      <c r="AA628" s="1" t="str">
        <f aca="false">IF(ISBLANK($A628)=FALSE(),IF($A628&lt;=$T$8,IF($A628&gt;$T$7,1,""),""),"")</f>
        <v/>
      </c>
      <c r="AB628" s="1" t="str">
        <f aca="false">IF(ISBLANK($A628)=FALSE(),IF($A628&lt;=$T$9,IF($A628&gt;$T$8,1,""),""),"")</f>
        <v/>
      </c>
      <c r="AC628" s="1" t="str">
        <f aca="false">IF(ISBLANK($A628)=FALSE(),IF($A628&lt;=$T$10,IF($A628&gt;$T$9,1,""),""),"")</f>
        <v/>
      </c>
      <c r="AD628" s="1" t="str">
        <f aca="false">IF(ISBLANK($A628)=FALSE(),IF($A628&lt;=$T$11,IF($A628&gt;$T$10,1,""),""),"")</f>
        <v/>
      </c>
      <c r="AE628" s="1" t="str">
        <f aca="false">IF(ISBLANK($A628)=FALSE(),IF($A628&gt;$T$11,1,""),"")</f>
        <v/>
      </c>
      <c r="AF628" s="1"/>
      <c r="AX628" s="3" t="n">
        <v>0.00252967925046541</v>
      </c>
      <c r="AY628" s="1" t="n">
        <f aca="false">$U$26+$AX628*MAX($U$2:$U$11)</f>
        <v>-0.166064362083223</v>
      </c>
      <c r="BA628" s="3" t="n">
        <f aca="false">IF(ISBLANK($A628)=TRUE(),$AY$2,$AY628)</f>
        <v>-0.160955127618234</v>
      </c>
      <c r="BB628" s="8" t="n">
        <f aca="false">IF(ISBLANK($A628)=TRUE(),$A$2,IF(ISNUMBER($A628)=TRUE(),$A628,$A$2))</f>
        <v>10</v>
      </c>
      <c r="BD628" s="8" t="n">
        <f aca="false">$BD627+0.001*($Q$66-$Q$65)</f>
        <v>16.6228976000002</v>
      </c>
      <c r="BE628" s="3" t="n">
        <f aca="false">NORMDIST($BD628,$R$12,$R$16,FALSE())</f>
        <v>0.118743548312731</v>
      </c>
    </row>
    <row r="629" customFormat="false" ht="12.75" hidden="false" customHeight="false" outlineLevel="0" collapsed="false">
      <c r="A629" s="9"/>
      <c r="B629" s="40"/>
      <c r="N629" s="8" t="n">
        <f aca="false">IF(ISNUMBER($A629)=TRUE(),1,IF(ISBLANK($A629)=TRUE(),1,0))</f>
        <v>1</v>
      </c>
      <c r="V629" s="1" t="str">
        <f aca="false">IF(ISBLANK($A629)=FALSE(),IF($A629&lt;=$T$3,1,""),"")</f>
        <v/>
      </c>
      <c r="W629" s="1" t="str">
        <f aca="false">IF(ISBLANK($A629)=FALSE(),IF($A629&lt;=$T$4,IF($A629&gt;$T$3,1,""),""),"")</f>
        <v/>
      </c>
      <c r="X629" s="1" t="str">
        <f aca="false">IF(ISBLANK($A629)=FALSE(),IF($A629&lt;=$T$5,IF($A629&gt;$T$4,1,""),""),"")</f>
        <v/>
      </c>
      <c r="Y629" s="1" t="str">
        <f aca="false">IF(ISBLANK($A629)=FALSE(),IF($A629&lt;=$T$6,IF($A629&gt;$T$5,1,""),""),"")</f>
        <v/>
      </c>
      <c r="Z629" s="1" t="str">
        <f aca="false">IF(ISBLANK($A629)=FALSE(),IF($A629&lt;=$T$7,IF($A629&gt;$T$6,1,""),""),"")</f>
        <v/>
      </c>
      <c r="AA629" s="1" t="str">
        <f aca="false">IF(ISBLANK($A629)=FALSE(),IF($A629&lt;=$T$8,IF($A629&gt;$T$7,1,""),""),"")</f>
        <v/>
      </c>
      <c r="AB629" s="1" t="str">
        <f aca="false">IF(ISBLANK($A629)=FALSE(),IF($A629&lt;=$T$9,IF($A629&gt;$T$8,1,""),""),"")</f>
        <v/>
      </c>
      <c r="AC629" s="1" t="str">
        <f aca="false">IF(ISBLANK($A629)=FALSE(),IF($A629&lt;=$T$10,IF($A629&gt;$T$9,1,""),""),"")</f>
        <v/>
      </c>
      <c r="AD629" s="1" t="str">
        <f aca="false">IF(ISBLANK($A629)=FALSE(),IF($A629&lt;=$T$11,IF($A629&gt;$T$10,1,""),""),"")</f>
        <v/>
      </c>
      <c r="AE629" s="1" t="str">
        <f aca="false">IF(ISBLANK($A629)=FALSE(),IF($A629&gt;$T$11,1,""),"")</f>
        <v/>
      </c>
      <c r="AF629" s="1"/>
      <c r="AX629" s="3" t="n">
        <v>-0.0132032227546007</v>
      </c>
      <c r="AY629" s="1" t="n">
        <f aca="false">$U$26+$AX629*MAX($U$2:$U$11)</f>
        <v>-0.169810291132048</v>
      </c>
      <c r="BA629" s="3" t="n">
        <f aca="false">IF(ISBLANK($A629)=TRUE(),$AY$2,$AY629)</f>
        <v>-0.160955127618234</v>
      </c>
      <c r="BB629" s="8" t="n">
        <f aca="false">IF(ISBLANK($A629)=TRUE(),$A$2,IF(ISNUMBER($A629)=TRUE(),$A629,$A$2))</f>
        <v>10</v>
      </c>
      <c r="BD629" s="8" t="n">
        <f aca="false">$BD628+0.001*($Q$66-$Q$65)</f>
        <v>16.6380452000002</v>
      </c>
      <c r="BE629" s="3" t="n">
        <f aca="false">NORMDIST($BD629,$R$12,$R$16,FALSE())</f>
        <v>0.118204019632955</v>
      </c>
    </row>
    <row r="630" customFormat="false" ht="12.75" hidden="false" customHeight="false" outlineLevel="0" collapsed="false">
      <c r="A630" s="9"/>
      <c r="B630" s="40"/>
      <c r="N630" s="8" t="n">
        <f aca="false">IF(ISNUMBER($A630)=TRUE(),1,IF(ISBLANK($A630)=TRUE(),1,0))</f>
        <v>1</v>
      </c>
      <c r="V630" s="1" t="str">
        <f aca="false">IF(ISBLANK($A630)=FALSE(),IF($A630&lt;=$T$3,1,""),"")</f>
        <v/>
      </c>
      <c r="W630" s="1" t="str">
        <f aca="false">IF(ISBLANK($A630)=FALSE(),IF($A630&lt;=$T$4,IF($A630&gt;$T$3,1,""),""),"")</f>
        <v/>
      </c>
      <c r="X630" s="1" t="str">
        <f aca="false">IF(ISBLANK($A630)=FALSE(),IF($A630&lt;=$T$5,IF($A630&gt;$T$4,1,""),""),"")</f>
        <v/>
      </c>
      <c r="Y630" s="1" t="str">
        <f aca="false">IF(ISBLANK($A630)=FALSE(),IF($A630&lt;=$T$6,IF($A630&gt;$T$5,1,""),""),"")</f>
        <v/>
      </c>
      <c r="Z630" s="1" t="str">
        <f aca="false">IF(ISBLANK($A630)=FALSE(),IF($A630&lt;=$T$7,IF($A630&gt;$T$6,1,""),""),"")</f>
        <v/>
      </c>
      <c r="AA630" s="1" t="str">
        <f aca="false">IF(ISBLANK($A630)=FALSE(),IF($A630&lt;=$T$8,IF($A630&gt;$T$7,1,""),""),"")</f>
        <v/>
      </c>
      <c r="AB630" s="1" t="str">
        <f aca="false">IF(ISBLANK($A630)=FALSE(),IF($A630&lt;=$T$9,IF($A630&gt;$T$8,1,""),""),"")</f>
        <v/>
      </c>
      <c r="AC630" s="1" t="str">
        <f aca="false">IF(ISBLANK($A630)=FALSE(),IF($A630&lt;=$T$10,IF($A630&gt;$T$9,1,""),""),"")</f>
        <v/>
      </c>
      <c r="AD630" s="1" t="str">
        <f aca="false">IF(ISBLANK($A630)=FALSE(),IF($A630&lt;=$T$11,IF($A630&gt;$T$10,1,""),""),"")</f>
        <v/>
      </c>
      <c r="AE630" s="1" t="str">
        <f aca="false">IF(ISBLANK($A630)=FALSE(),IF($A630&gt;$T$11,1,""),"")</f>
        <v/>
      </c>
      <c r="AF630" s="1"/>
      <c r="AX630" s="3" t="n">
        <v>0.00358073671681875</v>
      </c>
      <c r="AY630" s="1" t="n">
        <f aca="false">$U$26+$AX630*MAX($U$2:$U$11)</f>
        <v>-0.165814110305519</v>
      </c>
      <c r="BA630" s="3" t="n">
        <f aca="false">IF(ISBLANK($A630)=TRUE(),$AY$2,$AY630)</f>
        <v>-0.160955127618234</v>
      </c>
      <c r="BB630" s="8" t="n">
        <f aca="false">IF(ISBLANK($A630)=TRUE(),$A$2,IF(ISNUMBER($A630)=TRUE(),$A630,$A$2))</f>
        <v>10</v>
      </c>
      <c r="BD630" s="8" t="n">
        <f aca="false">$BD629+0.001*($Q$66-$Q$65)</f>
        <v>16.6531928000002</v>
      </c>
      <c r="BE630" s="3" t="n">
        <f aca="false">NORMDIST($BD630,$R$12,$R$16,FALSE())</f>
        <v>0.117662706446971</v>
      </c>
    </row>
    <row r="631" customFormat="false" ht="12.75" hidden="false" customHeight="false" outlineLevel="0" collapsed="false">
      <c r="A631" s="9"/>
      <c r="B631" s="40"/>
      <c r="N631" s="8" t="n">
        <f aca="false">IF(ISNUMBER($A631)=TRUE(),1,IF(ISBLANK($A631)=TRUE(),1,0))</f>
        <v>1</v>
      </c>
      <c r="V631" s="1" t="str">
        <f aca="false">IF(ISBLANK($A631)=FALSE(),IF($A631&lt;=$T$3,1,""),"")</f>
        <v/>
      </c>
      <c r="W631" s="1" t="str">
        <f aca="false">IF(ISBLANK($A631)=FALSE(),IF($A631&lt;=$T$4,IF($A631&gt;$T$3,1,""),""),"")</f>
        <v/>
      </c>
      <c r="X631" s="1" t="str">
        <f aca="false">IF(ISBLANK($A631)=FALSE(),IF($A631&lt;=$T$5,IF($A631&gt;$T$4,1,""),""),"")</f>
        <v/>
      </c>
      <c r="Y631" s="1" t="str">
        <f aca="false">IF(ISBLANK($A631)=FALSE(),IF($A631&lt;=$T$6,IF($A631&gt;$T$5,1,""),""),"")</f>
        <v/>
      </c>
      <c r="Z631" s="1" t="str">
        <f aca="false">IF(ISBLANK($A631)=FALSE(),IF($A631&lt;=$T$7,IF($A631&gt;$T$6,1,""),""),"")</f>
        <v/>
      </c>
      <c r="AA631" s="1" t="str">
        <f aca="false">IF(ISBLANK($A631)=FALSE(),IF($A631&lt;=$T$8,IF($A631&gt;$T$7,1,""),""),"")</f>
        <v/>
      </c>
      <c r="AB631" s="1" t="str">
        <f aca="false">IF(ISBLANK($A631)=FALSE(),IF($A631&lt;=$T$9,IF($A631&gt;$T$8,1,""),""),"")</f>
        <v/>
      </c>
      <c r="AC631" s="1" t="str">
        <f aca="false">IF(ISBLANK($A631)=FALSE(),IF($A631&lt;=$T$10,IF($A631&gt;$T$9,1,""),""),"")</f>
        <v/>
      </c>
      <c r="AD631" s="1" t="str">
        <f aca="false">IF(ISBLANK($A631)=FALSE(),IF($A631&lt;=$T$11,IF($A631&gt;$T$10,1,""),""),"")</f>
        <v/>
      </c>
      <c r="AE631" s="1" t="str">
        <f aca="false">IF(ISBLANK($A631)=FALSE(),IF($A631&gt;$T$11,1,""),"")</f>
        <v/>
      </c>
      <c r="AF631" s="1"/>
      <c r="AX631" s="3" t="n">
        <v>0.00400555436872463</v>
      </c>
      <c r="AY631" s="1" t="n">
        <f aca="false">$U$26+$AX631*MAX($U$2:$U$11)</f>
        <v>-0.165712963245542</v>
      </c>
      <c r="BA631" s="3" t="n">
        <f aca="false">IF(ISBLANK($A631)=TRUE(),$AY$2,$AY631)</f>
        <v>-0.160955127618234</v>
      </c>
      <c r="BB631" s="8" t="n">
        <f aca="false">IF(ISBLANK($A631)=TRUE(),$A$2,IF(ISNUMBER($A631)=TRUE(),$A631,$A$2))</f>
        <v>10</v>
      </c>
      <c r="BD631" s="8" t="n">
        <f aca="false">$BD630+0.001*($Q$66-$Q$65)</f>
        <v>16.6683404000002</v>
      </c>
      <c r="BE631" s="3" t="n">
        <f aca="false">NORMDIST($BD631,$R$12,$R$16,FALSE())</f>
        <v>0.117119655811501</v>
      </c>
    </row>
    <row r="632" customFormat="false" ht="12.75" hidden="false" customHeight="false" outlineLevel="0" collapsed="false">
      <c r="A632" s="9"/>
      <c r="B632" s="40"/>
      <c r="N632" s="8" t="n">
        <f aca="false">IF(ISNUMBER($A632)=TRUE(),1,IF(ISBLANK($A632)=TRUE(),1,0))</f>
        <v>1</v>
      </c>
      <c r="V632" s="1" t="str">
        <f aca="false">IF(ISBLANK($A632)=FALSE(),IF($A632&lt;=$T$3,1,""),"")</f>
        <v/>
      </c>
      <c r="W632" s="1" t="str">
        <f aca="false">IF(ISBLANK($A632)=FALSE(),IF($A632&lt;=$T$4,IF($A632&gt;$T$3,1,""),""),"")</f>
        <v/>
      </c>
      <c r="X632" s="1" t="str">
        <f aca="false">IF(ISBLANK($A632)=FALSE(),IF($A632&lt;=$T$5,IF($A632&gt;$T$4,1,""),""),"")</f>
        <v/>
      </c>
      <c r="Y632" s="1" t="str">
        <f aca="false">IF(ISBLANK($A632)=FALSE(),IF($A632&lt;=$T$6,IF($A632&gt;$T$5,1,""),""),"")</f>
        <v/>
      </c>
      <c r="Z632" s="1" t="str">
        <f aca="false">IF(ISBLANK($A632)=FALSE(),IF($A632&lt;=$T$7,IF($A632&gt;$T$6,1,""),""),"")</f>
        <v/>
      </c>
      <c r="AA632" s="1" t="str">
        <f aca="false">IF(ISBLANK($A632)=FALSE(),IF($A632&lt;=$T$8,IF($A632&gt;$T$7,1,""),""),"")</f>
        <v/>
      </c>
      <c r="AB632" s="1" t="str">
        <f aca="false">IF(ISBLANK($A632)=FALSE(),IF($A632&lt;=$T$9,IF($A632&gt;$T$8,1,""),""),"")</f>
        <v/>
      </c>
      <c r="AC632" s="1" t="str">
        <f aca="false">IF(ISBLANK($A632)=FALSE(),IF($A632&lt;=$T$10,IF($A632&gt;$T$9,1,""),""),"")</f>
        <v/>
      </c>
      <c r="AD632" s="1" t="str">
        <f aca="false">IF(ISBLANK($A632)=FALSE(),IF($A632&lt;=$T$11,IF($A632&gt;$T$10,1,""),""),"")</f>
        <v/>
      </c>
      <c r="AE632" s="1" t="str">
        <f aca="false">IF(ISBLANK($A632)=FALSE(),IF($A632&gt;$T$11,1,""),"")</f>
        <v/>
      </c>
      <c r="AF632" s="1"/>
      <c r="AX632" s="3" t="n">
        <v>0.00177159947508164</v>
      </c>
      <c r="AY632" s="1" t="n">
        <f aca="false">$U$26+$AX632*MAX($U$2:$U$11)</f>
        <v>-0.166244857267838</v>
      </c>
      <c r="BA632" s="3" t="n">
        <f aca="false">IF(ISBLANK($A632)=TRUE(),$AY$2,$AY632)</f>
        <v>-0.160955127618234</v>
      </c>
      <c r="BB632" s="8" t="n">
        <f aca="false">IF(ISBLANK($A632)=TRUE(),$A$2,IF(ISNUMBER($A632)=TRUE(),$A632,$A$2))</f>
        <v>10</v>
      </c>
      <c r="BD632" s="8" t="n">
        <f aca="false">$BD631+0.001*($Q$66-$Q$65)</f>
        <v>16.6834880000002</v>
      </c>
      <c r="BE632" s="3" t="n">
        <f aca="false">NORMDIST($BD632,$R$12,$R$16,FALSE())</f>
        <v>0.11657491475414</v>
      </c>
    </row>
    <row r="633" customFormat="false" ht="12.75" hidden="false" customHeight="false" outlineLevel="0" collapsed="false">
      <c r="A633" s="9"/>
      <c r="B633" s="40"/>
      <c r="N633" s="8" t="n">
        <f aca="false">IF(ISNUMBER($A633)=TRUE(),1,IF(ISBLANK($A633)=TRUE(),1,0))</f>
        <v>1</v>
      </c>
      <c r="V633" s="1" t="str">
        <f aca="false">IF(ISBLANK($A633)=FALSE(),IF($A633&lt;=$T$3,1,""),"")</f>
        <v/>
      </c>
      <c r="W633" s="1" t="str">
        <f aca="false">IF(ISBLANK($A633)=FALSE(),IF($A633&lt;=$T$4,IF($A633&gt;$T$3,1,""),""),"")</f>
        <v/>
      </c>
      <c r="X633" s="1" t="str">
        <f aca="false">IF(ISBLANK($A633)=FALSE(),IF($A633&lt;=$T$5,IF($A633&gt;$T$4,1,""),""),"")</f>
        <v/>
      </c>
      <c r="Y633" s="1" t="str">
        <f aca="false">IF(ISBLANK($A633)=FALSE(),IF($A633&lt;=$T$6,IF($A633&gt;$T$5,1,""),""),"")</f>
        <v/>
      </c>
      <c r="Z633" s="1" t="str">
        <f aca="false">IF(ISBLANK($A633)=FALSE(),IF($A633&lt;=$T$7,IF($A633&gt;$T$6,1,""),""),"")</f>
        <v/>
      </c>
      <c r="AA633" s="1" t="str">
        <f aca="false">IF(ISBLANK($A633)=FALSE(),IF($A633&lt;=$T$8,IF($A633&gt;$T$7,1,""),""),"")</f>
        <v/>
      </c>
      <c r="AB633" s="1" t="str">
        <f aca="false">IF(ISBLANK($A633)=FALSE(),IF($A633&lt;=$T$9,IF($A633&gt;$T$8,1,""),""),"")</f>
        <v/>
      </c>
      <c r="AC633" s="1" t="str">
        <f aca="false">IF(ISBLANK($A633)=FALSE(),IF($A633&lt;=$T$10,IF($A633&gt;$T$9,1,""),""),"")</f>
        <v/>
      </c>
      <c r="AD633" s="1" t="str">
        <f aca="false">IF(ISBLANK($A633)=FALSE(),IF($A633&lt;=$T$11,IF($A633&gt;$T$10,1,""),""),"")</f>
        <v/>
      </c>
      <c r="AE633" s="1" t="str">
        <f aca="false">IF(ISBLANK($A633)=FALSE(),IF($A633&gt;$T$11,1,""),"")</f>
        <v/>
      </c>
      <c r="AF633" s="1"/>
      <c r="AX633" s="3" t="n">
        <v>0.0072209845271157</v>
      </c>
      <c r="AY633" s="1" t="n">
        <f aca="false">$U$26+$AX633*MAX($U$2:$U$11)</f>
        <v>-0.164947384636401</v>
      </c>
      <c r="BA633" s="3" t="n">
        <f aca="false">IF(ISBLANK($A633)=TRUE(),$AY$2,$AY633)</f>
        <v>-0.160955127618234</v>
      </c>
      <c r="BB633" s="8" t="n">
        <f aca="false">IF(ISBLANK($A633)=TRUE(),$A$2,IF(ISNUMBER($A633)=TRUE(),$A633,$A$2))</f>
        <v>10</v>
      </c>
      <c r="BD633" s="8" t="n">
        <f aca="false">$BD632+0.001*($Q$66-$Q$65)</f>
        <v>16.6986356000002</v>
      </c>
      <c r="BE633" s="3" t="n">
        <f aca="false">NORMDIST($BD633,$R$12,$R$16,FALSE())</f>
        <v>0.116028530266733</v>
      </c>
    </row>
    <row r="634" customFormat="false" ht="12.75" hidden="false" customHeight="false" outlineLevel="0" collapsed="false">
      <c r="A634" s="9"/>
      <c r="B634" s="40"/>
      <c r="N634" s="8" t="n">
        <f aca="false">IF(ISNUMBER($A634)=TRUE(),1,IF(ISBLANK($A634)=TRUE(),1,0))</f>
        <v>1</v>
      </c>
      <c r="V634" s="1" t="str">
        <f aca="false">IF(ISBLANK($A634)=FALSE(),IF($A634&lt;=$T$3,1,""),"")</f>
        <v/>
      </c>
      <c r="W634" s="1" t="str">
        <f aca="false">IF(ISBLANK($A634)=FALSE(),IF($A634&lt;=$T$4,IF($A634&gt;$T$3,1,""),""),"")</f>
        <v/>
      </c>
      <c r="X634" s="1" t="str">
        <f aca="false">IF(ISBLANK($A634)=FALSE(),IF($A634&lt;=$T$5,IF($A634&gt;$T$4,1,""),""),"")</f>
        <v/>
      </c>
      <c r="Y634" s="1" t="str">
        <f aca="false">IF(ISBLANK($A634)=FALSE(),IF($A634&lt;=$T$6,IF($A634&gt;$T$5,1,""),""),"")</f>
        <v/>
      </c>
      <c r="Z634" s="1" t="str">
        <f aca="false">IF(ISBLANK($A634)=FALSE(),IF($A634&lt;=$T$7,IF($A634&gt;$T$6,1,""),""),"")</f>
        <v/>
      </c>
      <c r="AA634" s="1" t="str">
        <f aca="false">IF(ISBLANK($A634)=FALSE(),IF($A634&lt;=$T$8,IF($A634&gt;$T$7,1,""),""),"")</f>
        <v/>
      </c>
      <c r="AB634" s="1" t="str">
        <f aca="false">IF(ISBLANK($A634)=FALSE(),IF($A634&lt;=$T$9,IF($A634&gt;$T$8,1,""),""),"")</f>
        <v/>
      </c>
      <c r="AC634" s="1" t="str">
        <f aca="false">IF(ISBLANK($A634)=FALSE(),IF($A634&lt;=$T$10,IF($A634&gt;$T$9,1,""),""),"")</f>
        <v/>
      </c>
      <c r="AD634" s="1" t="str">
        <f aca="false">IF(ISBLANK($A634)=FALSE(),IF($A634&lt;=$T$11,IF($A634&gt;$T$10,1,""),""),"")</f>
        <v/>
      </c>
      <c r="AE634" s="1" t="str">
        <f aca="false">IF(ISBLANK($A634)=FALSE(),IF($A634&gt;$T$11,1,""),"")</f>
        <v/>
      </c>
      <c r="AF634" s="1"/>
      <c r="AX634" s="3" t="n">
        <v>-0.0229740287484359</v>
      </c>
      <c r="AY634" s="1" t="n">
        <f aca="false">$U$26+$AX634*MAX($U$2:$U$11)</f>
        <v>-0.172136673511532</v>
      </c>
      <c r="BA634" s="3" t="n">
        <f aca="false">IF(ISBLANK($A634)=TRUE(),$AY$2,$AY634)</f>
        <v>-0.160955127618234</v>
      </c>
      <c r="BB634" s="8" t="n">
        <f aca="false">IF(ISBLANK($A634)=TRUE(),$A$2,IF(ISNUMBER($A634)=TRUE(),$A634,$A$2))</f>
        <v>10</v>
      </c>
      <c r="BD634" s="8" t="n">
        <f aca="false">$BD633+0.001*($Q$66-$Q$65)</f>
        <v>16.7137832000002</v>
      </c>
      <c r="BE634" s="3" t="n">
        <f aca="false">NORMDIST($BD634,$R$12,$R$16,FALSE())</f>
        <v>0.11548054929879</v>
      </c>
    </row>
    <row r="635" customFormat="false" ht="12.75" hidden="false" customHeight="false" outlineLevel="0" collapsed="false">
      <c r="A635" s="9"/>
      <c r="B635" s="40"/>
      <c r="N635" s="8" t="n">
        <f aca="false">IF(ISNUMBER($A635)=TRUE(),1,IF(ISBLANK($A635)=TRUE(),1,0))</f>
        <v>1</v>
      </c>
      <c r="V635" s="1" t="str">
        <f aca="false">IF(ISBLANK($A635)=FALSE(),IF($A635&lt;=$T$3,1,""),"")</f>
        <v/>
      </c>
      <c r="W635" s="1" t="str">
        <f aca="false">IF(ISBLANK($A635)=FALSE(),IF($A635&lt;=$T$4,IF($A635&gt;$T$3,1,""),""),"")</f>
        <v/>
      </c>
      <c r="X635" s="1" t="str">
        <f aca="false">IF(ISBLANK($A635)=FALSE(),IF($A635&lt;=$T$5,IF($A635&gt;$T$4,1,""),""),"")</f>
        <v/>
      </c>
      <c r="Y635" s="1" t="str">
        <f aca="false">IF(ISBLANK($A635)=FALSE(),IF($A635&lt;=$T$6,IF($A635&gt;$T$5,1,""),""),"")</f>
        <v/>
      </c>
      <c r="Z635" s="1" t="str">
        <f aca="false">IF(ISBLANK($A635)=FALSE(),IF($A635&lt;=$T$7,IF($A635&gt;$T$6,1,""),""),"")</f>
        <v/>
      </c>
      <c r="AA635" s="1" t="str">
        <f aca="false">IF(ISBLANK($A635)=FALSE(),IF($A635&lt;=$T$8,IF($A635&gt;$T$7,1,""),""),"")</f>
        <v/>
      </c>
      <c r="AB635" s="1" t="str">
        <f aca="false">IF(ISBLANK($A635)=FALSE(),IF($A635&lt;=$T$9,IF($A635&gt;$T$8,1,""),""),"")</f>
        <v/>
      </c>
      <c r="AC635" s="1" t="str">
        <f aca="false">IF(ISBLANK($A635)=FALSE(),IF($A635&lt;=$T$10,IF($A635&gt;$T$9,1,""),""),"")</f>
        <v/>
      </c>
      <c r="AD635" s="1" t="str">
        <f aca="false">IF(ISBLANK($A635)=FALSE(),IF($A635&lt;=$T$11,IF($A635&gt;$T$10,1,""),""),"")</f>
        <v/>
      </c>
      <c r="AE635" s="1" t="str">
        <f aca="false">IF(ISBLANK($A635)=FALSE(),IF($A635&gt;$T$11,1,""),"")</f>
        <v/>
      </c>
      <c r="AF635" s="1"/>
      <c r="AX635" s="3" t="n">
        <v>0.0119782097842341</v>
      </c>
      <c r="AY635" s="1" t="n">
        <f aca="false">$U$26+$AX635*MAX($U$2:$U$11)</f>
        <v>-0.163814711956135</v>
      </c>
      <c r="BA635" s="3" t="n">
        <f aca="false">IF(ISBLANK($A635)=TRUE(),$AY$2,$AY635)</f>
        <v>-0.160955127618234</v>
      </c>
      <c r="BB635" s="8" t="n">
        <f aca="false">IF(ISBLANK($A635)=TRUE(),$A$2,IF(ISNUMBER($A635)=TRUE(),$A635,$A$2))</f>
        <v>10</v>
      </c>
      <c r="BD635" s="8" t="n">
        <f aca="false">$BD634+0.001*($Q$66-$Q$65)</f>
        <v>16.7289308000002</v>
      </c>
      <c r="BE635" s="3" t="n">
        <f aca="false">NORMDIST($BD635,$R$12,$R$16,FALSE())</f>
        <v>0.114931018750942</v>
      </c>
    </row>
    <row r="636" customFormat="false" ht="12.75" hidden="false" customHeight="false" outlineLevel="0" collapsed="false">
      <c r="A636" s="9"/>
      <c r="B636" s="40"/>
      <c r="N636" s="8" t="n">
        <f aca="false">IF(ISNUMBER($A636)=TRUE(),1,IF(ISBLANK($A636)=TRUE(),1,0))</f>
        <v>1</v>
      </c>
      <c r="V636" s="1" t="str">
        <f aca="false">IF(ISBLANK($A636)=FALSE(),IF($A636&lt;=$T$3,1,""),"")</f>
        <v/>
      </c>
      <c r="W636" s="1" t="str">
        <f aca="false">IF(ISBLANK($A636)=FALSE(),IF($A636&lt;=$T$4,IF($A636&gt;$T$3,1,""),""),"")</f>
        <v/>
      </c>
      <c r="X636" s="1" t="str">
        <f aca="false">IF(ISBLANK($A636)=FALSE(),IF($A636&lt;=$T$5,IF($A636&gt;$T$4,1,""),""),"")</f>
        <v/>
      </c>
      <c r="Y636" s="1" t="str">
        <f aca="false">IF(ISBLANK($A636)=FALSE(),IF($A636&lt;=$T$6,IF($A636&gt;$T$5,1,""),""),"")</f>
        <v/>
      </c>
      <c r="Z636" s="1" t="str">
        <f aca="false">IF(ISBLANK($A636)=FALSE(),IF($A636&lt;=$T$7,IF($A636&gt;$T$6,1,""),""),"")</f>
        <v/>
      </c>
      <c r="AA636" s="1" t="str">
        <f aca="false">IF(ISBLANK($A636)=FALSE(),IF($A636&lt;=$T$8,IF($A636&gt;$T$7,1,""),""),"")</f>
        <v/>
      </c>
      <c r="AB636" s="1" t="str">
        <f aca="false">IF(ISBLANK($A636)=FALSE(),IF($A636&lt;=$T$9,IF($A636&gt;$T$8,1,""),""),"")</f>
        <v/>
      </c>
      <c r="AC636" s="1" t="str">
        <f aca="false">IF(ISBLANK($A636)=FALSE(),IF($A636&lt;=$T$10,IF($A636&gt;$T$9,1,""),""),"")</f>
        <v/>
      </c>
      <c r="AD636" s="1" t="str">
        <f aca="false">IF(ISBLANK($A636)=FALSE(),IF($A636&lt;=$T$11,IF($A636&gt;$T$10,1,""),""),"")</f>
        <v/>
      </c>
      <c r="AE636" s="1" t="str">
        <f aca="false">IF(ISBLANK($A636)=FALSE(),IF($A636&gt;$T$11,1,""),"")</f>
        <v/>
      </c>
      <c r="AF636" s="1"/>
      <c r="AX636" s="3" t="n">
        <v>-0.0244517349772637</v>
      </c>
      <c r="AY636" s="1" t="n">
        <f aca="false">$U$26+$AX636*MAX($U$2:$U$11)</f>
        <v>-0.17248850832792</v>
      </c>
      <c r="BA636" s="3" t="n">
        <f aca="false">IF(ISBLANK($A636)=TRUE(),$AY$2,$AY636)</f>
        <v>-0.160955127618234</v>
      </c>
      <c r="BB636" s="8" t="n">
        <f aca="false">IF(ISBLANK($A636)=TRUE(),$A$2,IF(ISNUMBER($A636)=TRUE(),$A636,$A$2))</f>
        <v>10</v>
      </c>
      <c r="BD636" s="8" t="n">
        <f aca="false">$BD635+0.001*($Q$66-$Q$65)</f>
        <v>16.7440784000002</v>
      </c>
      <c r="BE636" s="3" t="n">
        <f aca="false">NORMDIST($BD636,$R$12,$R$16,FALSE())</f>
        <v>0.114379985468433</v>
      </c>
    </row>
    <row r="637" customFormat="false" ht="12.75" hidden="false" customHeight="false" outlineLevel="0" collapsed="false">
      <c r="A637" s="9"/>
      <c r="B637" s="40"/>
      <c r="N637" s="8" t="n">
        <f aca="false">IF(ISNUMBER($A637)=TRUE(),1,IF(ISBLANK($A637)=TRUE(),1,0))</f>
        <v>1</v>
      </c>
      <c r="V637" s="1" t="str">
        <f aca="false">IF(ISBLANK($A637)=FALSE(),IF($A637&lt;=$T$3,1,""),"")</f>
        <v/>
      </c>
      <c r="W637" s="1" t="str">
        <f aca="false">IF(ISBLANK($A637)=FALSE(),IF($A637&lt;=$T$4,IF($A637&gt;$T$3,1,""),""),"")</f>
        <v/>
      </c>
      <c r="X637" s="1" t="str">
        <f aca="false">IF(ISBLANK($A637)=FALSE(),IF($A637&lt;=$T$5,IF($A637&gt;$T$4,1,""),""),"")</f>
        <v/>
      </c>
      <c r="Y637" s="1" t="str">
        <f aca="false">IF(ISBLANK($A637)=FALSE(),IF($A637&lt;=$T$6,IF($A637&gt;$T$5,1,""),""),"")</f>
        <v/>
      </c>
      <c r="Z637" s="1" t="str">
        <f aca="false">IF(ISBLANK($A637)=FALSE(),IF($A637&lt;=$T$7,IF($A637&gt;$T$6,1,""),""),"")</f>
        <v/>
      </c>
      <c r="AA637" s="1" t="str">
        <f aca="false">IF(ISBLANK($A637)=FALSE(),IF($A637&lt;=$T$8,IF($A637&gt;$T$7,1,""),""),"")</f>
        <v/>
      </c>
      <c r="AB637" s="1" t="str">
        <f aca="false">IF(ISBLANK($A637)=FALSE(),IF($A637&lt;=$T$9,IF($A637&gt;$T$8,1,""),""),"")</f>
        <v/>
      </c>
      <c r="AC637" s="1" t="str">
        <f aca="false">IF(ISBLANK($A637)=FALSE(),IF($A637&lt;=$T$10,IF($A637&gt;$T$9,1,""),""),"")</f>
        <v/>
      </c>
      <c r="AD637" s="1" t="str">
        <f aca="false">IF(ISBLANK($A637)=FALSE(),IF($A637&lt;=$T$11,IF($A637&gt;$T$10,1,""),""),"")</f>
        <v/>
      </c>
      <c r="AE637" s="1" t="str">
        <f aca="false">IF(ISBLANK($A637)=FALSE(),IF($A637&gt;$T$11,1,""),"")</f>
        <v/>
      </c>
      <c r="AF637" s="1"/>
      <c r="AX637" s="3" t="n">
        <v>0.0249699392681661</v>
      </c>
      <c r="AY637" s="1" t="n">
        <f aca="false">$U$26+$AX637*MAX($U$2:$U$11)</f>
        <v>-0.160721443031389</v>
      </c>
      <c r="BA637" s="3" t="n">
        <f aca="false">IF(ISBLANK($A637)=TRUE(),$AY$2,$AY637)</f>
        <v>-0.160955127618234</v>
      </c>
      <c r="BB637" s="8" t="n">
        <f aca="false">IF(ISBLANK($A637)=TRUE(),$A$2,IF(ISNUMBER($A637)=TRUE(),$A637,$A$2))</f>
        <v>10</v>
      </c>
      <c r="BD637" s="8" t="n">
        <f aca="false">$BD636+0.001*($Q$66-$Q$65)</f>
        <v>16.7592260000002</v>
      </c>
      <c r="BE637" s="3" t="n">
        <f aca="false">NORMDIST($BD637,$R$12,$R$16,FALSE())</f>
        <v>0.113827496234654</v>
      </c>
    </row>
    <row r="638" customFormat="false" ht="12.75" hidden="false" customHeight="false" outlineLevel="0" collapsed="false">
      <c r="A638" s="9"/>
      <c r="B638" s="40"/>
      <c r="N638" s="8" t="n">
        <f aca="false">IF(ISNUMBER($A638)=TRUE(),1,IF(ISBLANK($A638)=TRUE(),1,0))</f>
        <v>1</v>
      </c>
      <c r="V638" s="1" t="str">
        <f aca="false">IF(ISBLANK($A638)=FALSE(),IF($A638&lt;=$T$3,1,""),"")</f>
        <v/>
      </c>
      <c r="W638" s="1" t="str">
        <f aca="false">IF(ISBLANK($A638)=FALSE(),IF($A638&lt;=$T$4,IF($A638&gt;$T$3,1,""),""),"")</f>
        <v/>
      </c>
      <c r="X638" s="1" t="str">
        <f aca="false">IF(ISBLANK($A638)=FALSE(),IF($A638&lt;=$T$5,IF($A638&gt;$T$4,1,""),""),"")</f>
        <v/>
      </c>
      <c r="Y638" s="1" t="str">
        <f aca="false">IF(ISBLANK($A638)=FALSE(),IF($A638&lt;=$T$6,IF($A638&gt;$T$5,1,""),""),"")</f>
        <v/>
      </c>
      <c r="Z638" s="1" t="str">
        <f aca="false">IF(ISBLANK($A638)=FALSE(),IF($A638&lt;=$T$7,IF($A638&gt;$T$6,1,""),""),"")</f>
        <v/>
      </c>
      <c r="AA638" s="1" t="str">
        <f aca="false">IF(ISBLANK($A638)=FALSE(),IF($A638&lt;=$T$8,IF($A638&gt;$T$7,1,""),""),"")</f>
        <v/>
      </c>
      <c r="AB638" s="1" t="str">
        <f aca="false">IF(ISBLANK($A638)=FALSE(),IF($A638&lt;=$T$9,IF($A638&gt;$T$8,1,""),""),"")</f>
        <v/>
      </c>
      <c r="AC638" s="1" t="str">
        <f aca="false">IF(ISBLANK($A638)=FALSE(),IF($A638&lt;=$T$10,IF($A638&gt;$T$9,1,""),""),"")</f>
        <v/>
      </c>
      <c r="AD638" s="1" t="str">
        <f aca="false">IF(ISBLANK($A638)=FALSE(),IF($A638&lt;=$T$11,IF($A638&gt;$T$10,1,""),""),"")</f>
        <v/>
      </c>
      <c r="AE638" s="1" t="str">
        <f aca="false">IF(ISBLANK($A638)=FALSE(),IF($A638&gt;$T$11,1,""),"")</f>
        <v/>
      </c>
      <c r="AF638" s="1"/>
      <c r="AX638" s="3" t="n">
        <v>0.0101086458937346</v>
      </c>
      <c r="AY638" s="1" t="n">
        <f aca="false">$U$26+$AX638*MAX($U$2:$U$11)</f>
        <v>-0.164259846215778</v>
      </c>
      <c r="BA638" s="3" t="n">
        <f aca="false">IF(ISBLANK($A638)=TRUE(),$AY$2,$AY638)</f>
        <v>-0.160955127618234</v>
      </c>
      <c r="BB638" s="8" t="n">
        <f aca="false">IF(ISBLANK($A638)=TRUE(),$A$2,IF(ISNUMBER($A638)=TRUE(),$A638,$A$2))</f>
        <v>10</v>
      </c>
      <c r="BD638" s="8" t="n">
        <f aca="false">$BD637+0.001*($Q$66-$Q$65)</f>
        <v>16.7743736000002</v>
      </c>
      <c r="BE638" s="3" t="n">
        <f aca="false">NORMDIST($BD638,$R$12,$R$16,FALSE())</f>
        <v>0.113273597764718</v>
      </c>
    </row>
    <row r="639" customFormat="false" ht="12.75" hidden="false" customHeight="false" outlineLevel="0" collapsed="false">
      <c r="A639" s="9"/>
      <c r="B639" s="40"/>
      <c r="N639" s="8" t="n">
        <f aca="false">IF(ISNUMBER($A639)=TRUE(),1,IF(ISBLANK($A639)=TRUE(),1,0))</f>
        <v>1</v>
      </c>
      <c r="V639" s="1" t="str">
        <f aca="false">IF(ISBLANK($A639)=FALSE(),IF($A639&lt;=$T$3,1,""),"")</f>
        <v/>
      </c>
      <c r="W639" s="1" t="str">
        <f aca="false">IF(ISBLANK($A639)=FALSE(),IF($A639&lt;=$T$4,IF($A639&gt;$T$3,1,""),""),"")</f>
        <v/>
      </c>
      <c r="X639" s="1" t="str">
        <f aca="false">IF(ISBLANK($A639)=FALSE(),IF($A639&lt;=$T$5,IF($A639&gt;$T$4,1,""),""),"")</f>
        <v/>
      </c>
      <c r="Y639" s="1" t="str">
        <f aca="false">IF(ISBLANK($A639)=FALSE(),IF($A639&lt;=$T$6,IF($A639&gt;$T$5,1,""),""),"")</f>
        <v/>
      </c>
      <c r="Z639" s="1" t="str">
        <f aca="false">IF(ISBLANK($A639)=FALSE(),IF($A639&lt;=$T$7,IF($A639&gt;$T$6,1,""),""),"")</f>
        <v/>
      </c>
      <c r="AA639" s="1" t="str">
        <f aca="false">IF(ISBLANK($A639)=FALSE(),IF($A639&lt;=$T$8,IF($A639&gt;$T$7,1,""),""),"")</f>
        <v/>
      </c>
      <c r="AB639" s="1" t="str">
        <f aca="false">IF(ISBLANK($A639)=FALSE(),IF($A639&lt;=$T$9,IF($A639&gt;$T$8,1,""),""),"")</f>
        <v/>
      </c>
      <c r="AC639" s="1" t="str">
        <f aca="false">IF(ISBLANK($A639)=FALSE(),IF($A639&lt;=$T$10,IF($A639&gt;$T$9,1,""),""),"")</f>
        <v/>
      </c>
      <c r="AD639" s="1" t="str">
        <f aca="false">IF(ISBLANK($A639)=FALSE(),IF($A639&lt;=$T$11,IF($A639&gt;$T$10,1,""),""),"")</f>
        <v/>
      </c>
      <c r="AE639" s="1" t="str">
        <f aca="false">IF(ISBLANK($A639)=FALSE(),IF($A639&gt;$T$11,1,""),"")</f>
        <v/>
      </c>
      <c r="AF639" s="1"/>
      <c r="AX639" s="3" t="n">
        <v>0.00309183019501327</v>
      </c>
      <c r="AY639" s="1" t="n">
        <f aca="false">$U$26+$AX639*MAX($U$2:$U$11)</f>
        <v>-0.165930516620235</v>
      </c>
      <c r="BA639" s="3" t="n">
        <f aca="false">IF(ISBLANK($A639)=TRUE(),$AY$2,$AY639)</f>
        <v>-0.160955127618234</v>
      </c>
      <c r="BB639" s="8" t="n">
        <f aca="false">IF(ISBLANK($A639)=TRUE(),$A$2,IF(ISNUMBER($A639)=TRUE(),$A639,$A$2))</f>
        <v>10</v>
      </c>
      <c r="BD639" s="8" t="n">
        <f aca="false">$BD638+0.001*($Q$66-$Q$65)</f>
        <v>16.7895212000002</v>
      </c>
      <c r="BE639" s="3" t="n">
        <f aca="false">NORMDIST($BD639,$R$12,$R$16,FALSE())</f>
        <v>0.112718336699082</v>
      </c>
    </row>
    <row r="640" customFormat="false" ht="12.75" hidden="false" customHeight="false" outlineLevel="0" collapsed="false">
      <c r="A640" s="9"/>
      <c r="B640" s="40"/>
      <c r="N640" s="8" t="n">
        <f aca="false">IF(ISNUMBER($A640)=TRUE(),1,IF(ISBLANK($A640)=TRUE(),1,0))</f>
        <v>1</v>
      </c>
      <c r="V640" s="1" t="str">
        <f aca="false">IF(ISBLANK($A640)=FALSE(),IF($A640&lt;=$T$3,1,""),"")</f>
        <v/>
      </c>
      <c r="W640" s="1" t="str">
        <f aca="false">IF(ISBLANK($A640)=FALSE(),IF($A640&lt;=$T$4,IF($A640&gt;$T$3,1,""),""),"")</f>
        <v/>
      </c>
      <c r="X640" s="1" t="str">
        <f aca="false">IF(ISBLANK($A640)=FALSE(),IF($A640&lt;=$T$5,IF($A640&gt;$T$4,1,""),""),"")</f>
        <v/>
      </c>
      <c r="Y640" s="1" t="str">
        <f aca="false">IF(ISBLANK($A640)=FALSE(),IF($A640&lt;=$T$6,IF($A640&gt;$T$5,1,""),""),"")</f>
        <v/>
      </c>
      <c r="Z640" s="1" t="str">
        <f aca="false">IF(ISBLANK($A640)=FALSE(),IF($A640&lt;=$T$7,IF($A640&gt;$T$6,1,""),""),"")</f>
        <v/>
      </c>
      <c r="AA640" s="1" t="str">
        <f aca="false">IF(ISBLANK($A640)=FALSE(),IF($A640&lt;=$T$8,IF($A640&gt;$T$7,1,""),""),"")</f>
        <v/>
      </c>
      <c r="AB640" s="1" t="str">
        <f aca="false">IF(ISBLANK($A640)=FALSE(),IF($A640&lt;=$T$9,IF($A640&gt;$T$8,1,""),""),"")</f>
        <v/>
      </c>
      <c r="AC640" s="1" t="str">
        <f aca="false">IF(ISBLANK($A640)=FALSE(),IF($A640&lt;=$T$10,IF($A640&gt;$T$9,1,""),""),"")</f>
        <v/>
      </c>
      <c r="AD640" s="1" t="str">
        <f aca="false">IF(ISBLANK($A640)=FALSE(),IF($A640&lt;=$T$11,IF($A640&gt;$T$10,1,""),""),"")</f>
        <v/>
      </c>
      <c r="AE640" s="1" t="str">
        <f aca="false">IF(ISBLANK($A640)=FALSE(),IF($A640&gt;$T$11,1,""),"")</f>
        <v/>
      </c>
      <c r="AF640" s="1"/>
      <c r="AX640" s="3" t="n">
        <v>0.00311746574297311</v>
      </c>
      <c r="AY640" s="1" t="n">
        <f aca="false">$U$26+$AX640*MAX($U$2:$U$11)</f>
        <v>-0.16592441291834</v>
      </c>
      <c r="BA640" s="3" t="n">
        <f aca="false">IF(ISBLANK($A640)=TRUE(),$AY$2,$AY640)</f>
        <v>-0.160955127618234</v>
      </c>
      <c r="BB640" s="8" t="n">
        <f aca="false">IF(ISBLANK($A640)=TRUE(),$A$2,IF(ISNUMBER($A640)=TRUE(),$A640,$A$2))</f>
        <v>10</v>
      </c>
      <c r="BD640" s="8" t="n">
        <f aca="false">$BD639+0.001*($Q$66-$Q$65)</f>
        <v>16.8046688000002</v>
      </c>
      <c r="BE640" s="3" t="n">
        <f aca="false">NORMDIST($BD640,$R$12,$R$16,FALSE())</f>
        <v>0.112161759597209</v>
      </c>
    </row>
    <row r="641" customFormat="false" ht="12.75" hidden="false" customHeight="false" outlineLevel="0" collapsed="false">
      <c r="A641" s="9"/>
      <c r="B641" s="40"/>
      <c r="N641" s="8" t="n">
        <f aca="false">IF(ISNUMBER($A641)=TRUE(),1,IF(ISBLANK($A641)=TRUE(),1,0))</f>
        <v>1</v>
      </c>
      <c r="V641" s="1" t="str">
        <f aca="false">IF(ISBLANK($A641)=FALSE(),IF($A641&lt;=$T$3,1,""),"")</f>
        <v/>
      </c>
      <c r="W641" s="1" t="str">
        <f aca="false">IF(ISBLANK($A641)=FALSE(),IF($A641&lt;=$T$4,IF($A641&gt;$T$3,1,""),""),"")</f>
        <v/>
      </c>
      <c r="X641" s="1" t="str">
        <f aca="false">IF(ISBLANK($A641)=FALSE(),IF($A641&lt;=$T$5,IF($A641&gt;$T$4,1,""),""),"")</f>
        <v/>
      </c>
      <c r="Y641" s="1" t="str">
        <f aca="false">IF(ISBLANK($A641)=FALSE(),IF($A641&lt;=$T$6,IF($A641&gt;$T$5,1,""),""),"")</f>
        <v/>
      </c>
      <c r="Z641" s="1" t="str">
        <f aca="false">IF(ISBLANK($A641)=FALSE(),IF($A641&lt;=$T$7,IF($A641&gt;$T$6,1,""),""),"")</f>
        <v/>
      </c>
      <c r="AA641" s="1" t="str">
        <f aca="false">IF(ISBLANK($A641)=FALSE(),IF($A641&lt;=$T$8,IF($A641&gt;$T$7,1,""),""),"")</f>
        <v/>
      </c>
      <c r="AB641" s="1" t="str">
        <f aca="false">IF(ISBLANK($A641)=FALSE(),IF($A641&lt;=$T$9,IF($A641&gt;$T$8,1,""),""),"")</f>
        <v/>
      </c>
      <c r="AC641" s="1" t="str">
        <f aca="false">IF(ISBLANK($A641)=FALSE(),IF($A641&lt;=$T$10,IF($A641&gt;$T$9,1,""),""),"")</f>
        <v/>
      </c>
      <c r="AD641" s="1" t="str">
        <f aca="false">IF(ISBLANK($A641)=FALSE(),IF($A641&lt;=$T$11,IF($A641&gt;$T$10,1,""),""),"")</f>
        <v/>
      </c>
      <c r="AE641" s="1" t="str">
        <f aca="false">IF(ISBLANK($A641)=FALSE(),IF($A641&gt;$T$11,1,""),"")</f>
        <v/>
      </c>
      <c r="AF641" s="1"/>
      <c r="AX641" s="3" t="n">
        <v>0.0235398419141209</v>
      </c>
      <c r="AY641" s="1" t="n">
        <f aca="false">$U$26+$AX641*MAX($U$2:$U$11)</f>
        <v>-0.1610619424014</v>
      </c>
      <c r="BA641" s="3" t="n">
        <f aca="false">IF(ISBLANK($A641)=TRUE(),$AY$2,$AY641)</f>
        <v>-0.160955127618234</v>
      </c>
      <c r="BB641" s="8" t="n">
        <f aca="false">IF(ISBLANK($A641)=TRUE(),$A$2,IF(ISNUMBER($A641)=TRUE(),$A641,$A$2))</f>
        <v>10</v>
      </c>
      <c r="BD641" s="8" t="n">
        <f aca="false">$BD640+0.001*($Q$66-$Q$65)</f>
        <v>16.8198164000002</v>
      </c>
      <c r="BE641" s="3" t="n">
        <f aca="false">NORMDIST($BD641,$R$12,$R$16,FALSE())</f>
        <v>0.111603912931277</v>
      </c>
    </row>
    <row r="642" customFormat="false" ht="12.75" hidden="false" customHeight="false" outlineLevel="0" collapsed="false">
      <c r="A642" s="9"/>
      <c r="B642" s="40"/>
      <c r="N642" s="8" t="n">
        <f aca="false">IF(ISNUMBER($A642)=TRUE(),1,IF(ISBLANK($A642)=TRUE(),1,0))</f>
        <v>1</v>
      </c>
      <c r="V642" s="1" t="str">
        <f aca="false">IF(ISBLANK($A642)=FALSE(),IF($A642&lt;=$T$3,1,""),"")</f>
        <v/>
      </c>
      <c r="W642" s="1" t="str">
        <f aca="false">IF(ISBLANK($A642)=FALSE(),IF($A642&lt;=$T$4,IF($A642&gt;$T$3,1,""),""),"")</f>
        <v/>
      </c>
      <c r="X642" s="1" t="str">
        <f aca="false">IF(ISBLANK($A642)=FALSE(),IF($A642&lt;=$T$5,IF($A642&gt;$T$4,1,""),""),"")</f>
        <v/>
      </c>
      <c r="Y642" s="1" t="str">
        <f aca="false">IF(ISBLANK($A642)=FALSE(),IF($A642&lt;=$T$6,IF($A642&gt;$T$5,1,""),""),"")</f>
        <v/>
      </c>
      <c r="Z642" s="1" t="str">
        <f aca="false">IF(ISBLANK($A642)=FALSE(),IF($A642&lt;=$T$7,IF($A642&gt;$T$6,1,""),""),"")</f>
        <v/>
      </c>
      <c r="AA642" s="1" t="str">
        <f aca="false">IF(ISBLANK($A642)=FALSE(),IF($A642&lt;=$T$8,IF($A642&gt;$T$7,1,""),""),"")</f>
        <v/>
      </c>
      <c r="AB642" s="1" t="str">
        <f aca="false">IF(ISBLANK($A642)=FALSE(),IF($A642&lt;=$T$9,IF($A642&gt;$T$8,1,""),""),"")</f>
        <v/>
      </c>
      <c r="AC642" s="1" t="str">
        <f aca="false">IF(ISBLANK($A642)=FALSE(),IF($A642&lt;=$T$10,IF($A642&gt;$T$9,1,""),""),"")</f>
        <v/>
      </c>
      <c r="AD642" s="1" t="str">
        <f aca="false">IF(ISBLANK($A642)=FALSE(),IF($A642&lt;=$T$11,IF($A642&gt;$T$10,1,""),""),"")</f>
        <v/>
      </c>
      <c r="AE642" s="1" t="str">
        <f aca="false">IF(ISBLANK($A642)=FALSE(),IF($A642&gt;$T$11,1,""),"")</f>
        <v/>
      </c>
      <c r="AF642" s="1"/>
      <c r="AX642" s="3" t="n">
        <v>-0.00150791955320902</v>
      </c>
      <c r="AY642" s="1" t="n">
        <f aca="false">$U$26+$AX642*MAX($U$2:$U$11)</f>
        <v>-0.167025695131716</v>
      </c>
      <c r="BA642" s="3" t="n">
        <f aca="false">IF(ISBLANK($A642)=TRUE(),$AY$2,$AY642)</f>
        <v>-0.160955127618234</v>
      </c>
      <c r="BB642" s="8" t="n">
        <f aca="false">IF(ISBLANK($A642)=TRUE(),$A$2,IF(ISNUMBER($A642)=TRUE(),$A642,$A$2))</f>
        <v>10</v>
      </c>
      <c r="BD642" s="8" t="n">
        <f aca="false">$BD641+0.001*($Q$66-$Q$65)</f>
        <v>16.8349640000002</v>
      </c>
      <c r="BE642" s="3" t="n">
        <f aca="false">NORMDIST($BD642,$R$12,$R$16,FALSE())</f>
        <v>0.111044843079933</v>
      </c>
    </row>
    <row r="643" customFormat="false" ht="12.75" hidden="false" customHeight="false" outlineLevel="0" collapsed="false">
      <c r="A643" s="9"/>
      <c r="B643" s="40"/>
      <c r="N643" s="8" t="n">
        <f aca="false">IF(ISNUMBER($A643)=TRUE(),1,IF(ISBLANK($A643)=TRUE(),1,0))</f>
        <v>1</v>
      </c>
      <c r="V643" s="1" t="str">
        <f aca="false">IF(ISBLANK($A643)=FALSE(),IF($A643&lt;=$T$3,1,""),"")</f>
        <v/>
      </c>
      <c r="W643" s="1" t="str">
        <f aca="false">IF(ISBLANK($A643)=FALSE(),IF($A643&lt;=$T$4,IF($A643&gt;$T$3,1,""),""),"")</f>
        <v/>
      </c>
      <c r="X643" s="1" t="str">
        <f aca="false">IF(ISBLANK($A643)=FALSE(),IF($A643&lt;=$T$5,IF($A643&gt;$T$4,1,""),""),"")</f>
        <v/>
      </c>
      <c r="Y643" s="1" t="str">
        <f aca="false">IF(ISBLANK($A643)=FALSE(),IF($A643&lt;=$T$6,IF($A643&gt;$T$5,1,""),""),"")</f>
        <v/>
      </c>
      <c r="Z643" s="1" t="str">
        <f aca="false">IF(ISBLANK($A643)=FALSE(),IF($A643&lt;=$T$7,IF($A643&gt;$T$6,1,""),""),"")</f>
        <v/>
      </c>
      <c r="AA643" s="1" t="str">
        <f aca="false">IF(ISBLANK($A643)=FALSE(),IF($A643&lt;=$T$8,IF($A643&gt;$T$7,1,""),""),"")</f>
        <v/>
      </c>
      <c r="AB643" s="1" t="str">
        <f aca="false">IF(ISBLANK($A643)=FALSE(),IF($A643&lt;=$T$9,IF($A643&gt;$T$8,1,""),""),"")</f>
        <v/>
      </c>
      <c r="AC643" s="1" t="str">
        <f aca="false">IF(ISBLANK($A643)=FALSE(),IF($A643&lt;=$T$10,IF($A643&gt;$T$9,1,""),""),"")</f>
        <v/>
      </c>
      <c r="AD643" s="1" t="str">
        <f aca="false">IF(ISBLANK($A643)=FALSE(),IF($A643&lt;=$T$11,IF($A643&gt;$T$10,1,""),""),"")</f>
        <v/>
      </c>
      <c r="AE643" s="1" t="str">
        <f aca="false">IF(ISBLANK($A643)=FALSE(),IF($A643&gt;$T$11,1,""),"")</f>
        <v/>
      </c>
      <c r="AF643" s="1"/>
      <c r="AX643" s="3" t="n">
        <v>0.00186132389294107</v>
      </c>
      <c r="AY643" s="1" t="n">
        <f aca="false">$U$26+$AX643*MAX($U$2:$U$11)</f>
        <v>-0.166223494311205</v>
      </c>
      <c r="BA643" s="3" t="n">
        <f aca="false">IF(ISBLANK($A643)=TRUE(),$AY$2,$AY643)</f>
        <v>-0.160955127618234</v>
      </c>
      <c r="BB643" s="8" t="n">
        <f aca="false">IF(ISBLANK($A643)=TRUE(),$A$2,IF(ISNUMBER($A643)=TRUE(),$A643,$A$2))</f>
        <v>10</v>
      </c>
      <c r="BD643" s="8" t="n">
        <f aca="false">$BD642+0.001*($Q$66-$Q$65)</f>
        <v>16.8501116000002</v>
      </c>
      <c r="BE643" s="3" t="n">
        <f aca="false">NORMDIST($BD643,$R$12,$R$16,FALSE())</f>
        <v>0.110484596322101</v>
      </c>
    </row>
    <row r="644" customFormat="false" ht="12.75" hidden="false" customHeight="false" outlineLevel="0" collapsed="false">
      <c r="A644" s="9"/>
      <c r="B644" s="40"/>
      <c r="N644" s="8" t="n">
        <f aca="false">IF(ISNUMBER($A644)=TRUE(),1,IF(ISBLANK($A644)=TRUE(),1,0))</f>
        <v>1</v>
      </c>
      <c r="V644" s="1" t="str">
        <f aca="false">IF(ISBLANK($A644)=FALSE(),IF($A644&lt;=$T$3,1,""),"")</f>
        <v/>
      </c>
      <c r="W644" s="1" t="str">
        <f aca="false">IF(ISBLANK($A644)=FALSE(),IF($A644&lt;=$T$4,IF($A644&gt;$T$3,1,""),""),"")</f>
        <v/>
      </c>
      <c r="X644" s="1" t="str">
        <f aca="false">IF(ISBLANK($A644)=FALSE(),IF($A644&lt;=$T$5,IF($A644&gt;$T$4,1,""),""),"")</f>
        <v/>
      </c>
      <c r="Y644" s="1" t="str">
        <f aca="false">IF(ISBLANK($A644)=FALSE(),IF($A644&lt;=$T$6,IF($A644&gt;$T$5,1,""),""),"")</f>
        <v/>
      </c>
      <c r="Z644" s="1" t="str">
        <f aca="false">IF(ISBLANK($A644)=FALSE(),IF($A644&lt;=$T$7,IF($A644&gt;$T$6,1,""),""),"")</f>
        <v/>
      </c>
      <c r="AA644" s="1" t="str">
        <f aca="false">IF(ISBLANK($A644)=FALSE(),IF($A644&lt;=$T$8,IF($A644&gt;$T$7,1,""),""),"")</f>
        <v/>
      </c>
      <c r="AB644" s="1" t="str">
        <f aca="false">IF(ISBLANK($A644)=FALSE(),IF($A644&lt;=$T$9,IF($A644&gt;$T$8,1,""),""),"")</f>
        <v/>
      </c>
      <c r="AC644" s="1" t="str">
        <f aca="false">IF(ISBLANK($A644)=FALSE(),IF($A644&lt;=$T$10,IF($A644&gt;$T$9,1,""),""),"")</f>
        <v/>
      </c>
      <c r="AD644" s="1" t="str">
        <f aca="false">IF(ISBLANK($A644)=FALSE(),IF($A644&lt;=$T$11,IF($A644&gt;$T$10,1,""),""),"")</f>
        <v/>
      </c>
      <c r="AE644" s="1" t="str">
        <f aca="false">IF(ISBLANK($A644)=FALSE(),IF($A644&gt;$T$11,1,""),"")</f>
        <v/>
      </c>
      <c r="AF644" s="1"/>
      <c r="AX644" s="3" t="n">
        <v>0.00641163365581225</v>
      </c>
      <c r="AY644" s="1" t="n">
        <f aca="false">$U$26+$AX644*MAX($U$2:$U$11)</f>
        <v>-0.165140087224807</v>
      </c>
      <c r="BA644" s="3" t="n">
        <f aca="false">IF(ISBLANK($A644)=TRUE(),$AY$2,$AY644)</f>
        <v>-0.160955127618234</v>
      </c>
      <c r="BB644" s="8" t="n">
        <f aca="false">IF(ISBLANK($A644)=TRUE(),$A$2,IF(ISNUMBER($A644)=TRUE(),$A644,$A$2))</f>
        <v>10</v>
      </c>
      <c r="BD644" s="8" t="n">
        <f aca="false">$BD643+0.001*($Q$66-$Q$65)</f>
        <v>16.8652592000002</v>
      </c>
      <c r="BE644" s="3" t="n">
        <f aca="false">NORMDIST($BD644,$R$12,$R$16,FALSE())</f>
        <v>0.109923218830831</v>
      </c>
    </row>
    <row r="645" customFormat="false" ht="12.75" hidden="false" customHeight="false" outlineLevel="0" collapsed="false">
      <c r="A645" s="9"/>
      <c r="B645" s="40"/>
      <c r="N645" s="8" t="n">
        <f aca="false">IF(ISNUMBER($A645)=TRUE(),1,IF(ISBLANK($A645)=TRUE(),1,0))</f>
        <v>1</v>
      </c>
      <c r="V645" s="1" t="str">
        <f aca="false">IF(ISBLANK($A645)=FALSE(),IF($A645&lt;=$T$3,1,""),"")</f>
        <v/>
      </c>
      <c r="W645" s="1" t="str">
        <f aca="false">IF(ISBLANK($A645)=FALSE(),IF($A645&lt;=$T$4,IF($A645&gt;$T$3,1,""),""),"")</f>
        <v/>
      </c>
      <c r="X645" s="1" t="str">
        <f aca="false">IF(ISBLANK($A645)=FALSE(),IF($A645&lt;=$T$5,IF($A645&gt;$T$4,1,""),""),"")</f>
        <v/>
      </c>
      <c r="Y645" s="1" t="str">
        <f aca="false">IF(ISBLANK($A645)=FALSE(),IF($A645&lt;=$T$6,IF($A645&gt;$T$5,1,""),""),"")</f>
        <v/>
      </c>
      <c r="Z645" s="1" t="str">
        <f aca="false">IF(ISBLANK($A645)=FALSE(),IF($A645&lt;=$T$7,IF($A645&gt;$T$6,1,""),""),"")</f>
        <v/>
      </c>
      <c r="AA645" s="1" t="str">
        <f aca="false">IF(ISBLANK($A645)=FALSE(),IF($A645&lt;=$T$8,IF($A645&gt;$T$7,1,""),""),"")</f>
        <v/>
      </c>
      <c r="AB645" s="1" t="str">
        <f aca="false">IF(ISBLANK($A645)=FALSE(),IF($A645&lt;=$T$9,IF($A645&gt;$T$8,1,""),""),"")</f>
        <v/>
      </c>
      <c r="AC645" s="1" t="str">
        <f aca="false">IF(ISBLANK($A645)=FALSE(),IF($A645&lt;=$T$10,IF($A645&gt;$T$9,1,""),""),"")</f>
        <v/>
      </c>
      <c r="AD645" s="1" t="str">
        <f aca="false">IF(ISBLANK($A645)=FALSE(),IF($A645&lt;=$T$11,IF($A645&gt;$T$10,1,""),""),"")</f>
        <v/>
      </c>
      <c r="AE645" s="1" t="str">
        <f aca="false">IF(ISBLANK($A645)=FALSE(),IF($A645&gt;$T$11,1,""),"")</f>
        <v/>
      </c>
      <c r="AF645" s="1"/>
      <c r="AX645" s="3" t="n">
        <v>-0.0192403942991424</v>
      </c>
      <c r="AY645" s="1" t="n">
        <f aca="false">$U$26+$AX645*MAX($U$2:$U$11)</f>
        <v>-0.171247712928367</v>
      </c>
      <c r="BA645" s="3" t="n">
        <f aca="false">IF(ISBLANK($A645)=TRUE(),$AY$2,$AY645)</f>
        <v>-0.160955127618234</v>
      </c>
      <c r="BB645" s="8" t="n">
        <f aca="false">IF(ISBLANK($A645)=TRUE(),$A$2,IF(ISNUMBER($A645)=TRUE(),$A645,$A$2))</f>
        <v>10</v>
      </c>
      <c r="BD645" s="8" t="n">
        <f aca="false">$BD644+0.001*($Q$66-$Q$65)</f>
        <v>16.8804068000002</v>
      </c>
      <c r="BE645" s="3" t="n">
        <f aca="false">NORMDIST($BD645,$R$12,$R$16,FALSE())</f>
        <v>0.109360756667199</v>
      </c>
    </row>
    <row r="646" customFormat="false" ht="12.75" hidden="false" customHeight="false" outlineLevel="0" collapsed="false">
      <c r="A646" s="9"/>
      <c r="B646" s="40"/>
      <c r="N646" s="8" t="n">
        <f aca="false">IF(ISNUMBER($A646)=TRUE(),1,IF(ISBLANK($A646)=TRUE(),1,0))</f>
        <v>1</v>
      </c>
      <c r="V646" s="1" t="str">
        <f aca="false">IF(ISBLANK($A646)=FALSE(),IF($A646&lt;=$T$3,1,""),"")</f>
        <v/>
      </c>
      <c r="W646" s="1" t="str">
        <f aca="false">IF(ISBLANK($A646)=FALSE(),IF($A646&lt;=$T$4,IF($A646&gt;$T$3,1,""),""),"")</f>
        <v/>
      </c>
      <c r="X646" s="1" t="str">
        <f aca="false">IF(ISBLANK($A646)=FALSE(),IF($A646&lt;=$T$5,IF($A646&gt;$T$4,1,""),""),"")</f>
        <v/>
      </c>
      <c r="Y646" s="1" t="str">
        <f aca="false">IF(ISBLANK($A646)=FALSE(),IF($A646&lt;=$T$6,IF($A646&gt;$T$5,1,""),""),"")</f>
        <v/>
      </c>
      <c r="Z646" s="1" t="str">
        <f aca="false">IF(ISBLANK($A646)=FALSE(),IF($A646&lt;=$T$7,IF($A646&gt;$T$6,1,""),""),"")</f>
        <v/>
      </c>
      <c r="AA646" s="1" t="str">
        <f aca="false">IF(ISBLANK($A646)=FALSE(),IF($A646&lt;=$T$8,IF($A646&gt;$T$7,1,""),""),"")</f>
        <v/>
      </c>
      <c r="AB646" s="1" t="str">
        <f aca="false">IF(ISBLANK($A646)=FALSE(),IF($A646&lt;=$T$9,IF($A646&gt;$T$8,1,""),""),"")</f>
        <v/>
      </c>
      <c r="AC646" s="1" t="str">
        <f aca="false">IF(ISBLANK($A646)=FALSE(),IF($A646&lt;=$T$10,IF($A646&gt;$T$9,1,""),""),"")</f>
        <v/>
      </c>
      <c r="AD646" s="1" t="str">
        <f aca="false">IF(ISBLANK($A646)=FALSE(),IF($A646&lt;=$T$11,IF($A646&gt;$T$10,1,""),""),"")</f>
        <v/>
      </c>
      <c r="AE646" s="1" t="str">
        <f aca="false">IF(ISBLANK($A646)=FALSE(),IF($A646&gt;$T$11,1,""),"")</f>
        <v/>
      </c>
      <c r="AF646" s="1"/>
      <c r="AX646" s="3" t="n">
        <v>0.0278246406445509</v>
      </c>
      <c r="AY646" s="1" t="n">
        <f aca="false">$U$26+$AX646*MAX($U$2:$U$11)</f>
        <v>-0.160041752227488</v>
      </c>
      <c r="BA646" s="3" t="n">
        <f aca="false">IF(ISBLANK($A646)=TRUE(),$AY$2,$AY646)</f>
        <v>-0.160955127618234</v>
      </c>
      <c r="BB646" s="8" t="n">
        <f aca="false">IF(ISBLANK($A646)=TRUE(),$A$2,IF(ISNUMBER($A646)=TRUE(),$A646,$A$2))</f>
        <v>10</v>
      </c>
      <c r="BD646" s="8" t="n">
        <f aca="false">$BD645+0.001*($Q$66-$Q$65)</f>
        <v>16.8955544000002</v>
      </c>
      <c r="BE646" s="3" t="n">
        <f aca="false">NORMDIST($BD646,$R$12,$R$16,FALSE())</f>
        <v>0.108797255774267</v>
      </c>
    </row>
    <row r="647" customFormat="false" ht="12.75" hidden="false" customHeight="false" outlineLevel="0" collapsed="false">
      <c r="A647" s="9"/>
      <c r="B647" s="40"/>
      <c r="N647" s="8" t="n">
        <f aca="false">IF(ISNUMBER($A647)=TRUE(),1,IF(ISBLANK($A647)=TRUE(),1,0))</f>
        <v>1</v>
      </c>
      <c r="V647" s="1" t="str">
        <f aca="false">IF(ISBLANK($A647)=FALSE(),IF($A647&lt;=$T$3,1,""),"")</f>
        <v/>
      </c>
      <c r="W647" s="1" t="str">
        <f aca="false">IF(ISBLANK($A647)=FALSE(),IF($A647&lt;=$T$4,IF($A647&gt;$T$3,1,""),""),"")</f>
        <v/>
      </c>
      <c r="X647" s="1" t="str">
        <f aca="false">IF(ISBLANK($A647)=FALSE(),IF($A647&lt;=$T$5,IF($A647&gt;$T$4,1,""),""),"")</f>
        <v/>
      </c>
      <c r="Y647" s="1" t="str">
        <f aca="false">IF(ISBLANK($A647)=FALSE(),IF($A647&lt;=$T$6,IF($A647&gt;$T$5,1,""),""),"")</f>
        <v/>
      </c>
      <c r="Z647" s="1" t="str">
        <f aca="false">IF(ISBLANK($A647)=FALSE(),IF($A647&lt;=$T$7,IF($A647&gt;$T$6,1,""),""),"")</f>
        <v/>
      </c>
      <c r="AA647" s="1" t="str">
        <f aca="false">IF(ISBLANK($A647)=FALSE(),IF($A647&lt;=$T$8,IF($A647&gt;$T$7,1,""),""),"")</f>
        <v/>
      </c>
      <c r="AB647" s="1" t="str">
        <f aca="false">IF(ISBLANK($A647)=FALSE(),IF($A647&lt;=$T$9,IF($A647&gt;$T$8,1,""),""),"")</f>
        <v/>
      </c>
      <c r="AC647" s="1" t="str">
        <f aca="false">IF(ISBLANK($A647)=FALSE(),IF($A647&lt;=$T$10,IF($A647&gt;$T$9,1,""),""),"")</f>
        <v/>
      </c>
      <c r="AD647" s="1" t="str">
        <f aca="false">IF(ISBLANK($A647)=FALSE(),IF($A647&lt;=$T$11,IF($A647&gt;$T$10,1,""),""),"")</f>
        <v/>
      </c>
      <c r="AE647" s="1" t="str">
        <f aca="false">IF(ISBLANK($A647)=FALSE(),IF($A647&gt;$T$11,1,""),"")</f>
        <v/>
      </c>
      <c r="AF647" s="1"/>
      <c r="AX647" s="3" t="n">
        <v>0.0239628284554582</v>
      </c>
      <c r="AY647" s="1" t="n">
        <f aca="false">$U$26+$AX647*MAX($U$2:$U$11)</f>
        <v>-0.160961231320129</v>
      </c>
      <c r="BA647" s="3" t="n">
        <f aca="false">IF(ISBLANK($A647)=TRUE(),$AY$2,$AY647)</f>
        <v>-0.160955127618234</v>
      </c>
      <c r="BB647" s="8" t="n">
        <f aca="false">IF(ISBLANK($A647)=TRUE(),$A$2,IF(ISNUMBER($A647)=TRUE(),$A647,$A$2))</f>
        <v>10</v>
      </c>
      <c r="BD647" s="8" t="n">
        <f aca="false">$BD646+0.001*($Q$66-$Q$65)</f>
        <v>16.9107020000002</v>
      </c>
      <c r="BE647" s="3" t="n">
        <f aca="false">NORMDIST($BD647,$R$12,$R$16,FALSE())</f>
        <v>0.108232761971083</v>
      </c>
    </row>
    <row r="648" customFormat="false" ht="12.75" hidden="false" customHeight="false" outlineLevel="0" collapsed="false">
      <c r="A648" s="9"/>
      <c r="B648" s="40"/>
      <c r="N648" s="8" t="n">
        <f aca="false">IF(ISNUMBER($A648)=TRUE(),1,IF(ISBLANK($A648)=TRUE(),1,0))</f>
        <v>1</v>
      </c>
      <c r="V648" s="1" t="str">
        <f aca="false">IF(ISBLANK($A648)=FALSE(),IF($A648&lt;=$T$3,1,""),"")</f>
        <v/>
      </c>
      <c r="W648" s="1" t="str">
        <f aca="false">IF(ISBLANK($A648)=FALSE(),IF($A648&lt;=$T$4,IF($A648&gt;$T$3,1,""),""),"")</f>
        <v/>
      </c>
      <c r="X648" s="1" t="str">
        <f aca="false">IF(ISBLANK($A648)=FALSE(),IF($A648&lt;=$T$5,IF($A648&gt;$T$4,1,""),""),"")</f>
        <v/>
      </c>
      <c r="Y648" s="1" t="str">
        <f aca="false">IF(ISBLANK($A648)=FALSE(),IF($A648&lt;=$T$6,IF($A648&gt;$T$5,1,""),""),"")</f>
        <v/>
      </c>
      <c r="Z648" s="1" t="str">
        <f aca="false">IF(ISBLANK($A648)=FALSE(),IF($A648&lt;=$T$7,IF($A648&gt;$T$6,1,""),""),"")</f>
        <v/>
      </c>
      <c r="AA648" s="1" t="str">
        <f aca="false">IF(ISBLANK($A648)=FALSE(),IF($A648&lt;=$T$8,IF($A648&gt;$T$7,1,""),""),"")</f>
        <v/>
      </c>
      <c r="AB648" s="1" t="str">
        <f aca="false">IF(ISBLANK($A648)=FALSE(),IF($A648&lt;=$T$9,IF($A648&gt;$T$8,1,""),""),"")</f>
        <v/>
      </c>
      <c r="AC648" s="1" t="str">
        <f aca="false">IF(ISBLANK($A648)=FALSE(),IF($A648&lt;=$T$10,IF($A648&gt;$T$9,1,""),""),"")</f>
        <v/>
      </c>
      <c r="AD648" s="1" t="str">
        <f aca="false">IF(ISBLANK($A648)=FALSE(),IF($A648&lt;=$T$11,IF($A648&gt;$T$10,1,""),""),"")</f>
        <v/>
      </c>
      <c r="AE648" s="1" t="str">
        <f aca="false">IF(ISBLANK($A648)=FALSE(),IF($A648&gt;$T$11,1,""),"")</f>
        <v/>
      </c>
      <c r="AF648" s="1"/>
      <c r="AX648" s="3" t="n">
        <v>-0.00943479720450453</v>
      </c>
      <c r="AY648" s="1" t="n">
        <f aca="false">$U$26+$AX648*MAX($U$2:$U$11)</f>
        <v>-0.168913046953453</v>
      </c>
      <c r="BA648" s="3" t="n">
        <f aca="false">IF(ISBLANK($A648)=TRUE(),$AY$2,$AY648)</f>
        <v>-0.160955127618234</v>
      </c>
      <c r="BB648" s="8" t="n">
        <f aca="false">IF(ISBLANK($A648)=TRUE(),$A$2,IF(ISNUMBER($A648)=TRUE(),$A648,$A$2))</f>
        <v>10</v>
      </c>
      <c r="BD648" s="8" t="n">
        <f aca="false">$BD647+0.001*($Q$66-$Q$65)</f>
        <v>16.9258496000002</v>
      </c>
      <c r="BE648" s="3" t="n">
        <f aca="false">NORMDIST($BD648,$R$12,$R$16,FALSE())</f>
        <v>0.107667320946737</v>
      </c>
    </row>
    <row r="649" customFormat="false" ht="12.75" hidden="false" customHeight="false" outlineLevel="0" collapsed="false">
      <c r="A649" s="9"/>
      <c r="B649" s="40"/>
      <c r="N649" s="8" t="n">
        <f aca="false">IF(ISNUMBER($A649)=TRUE(),1,IF(ISBLANK($A649)=TRUE(),1,0))</f>
        <v>1</v>
      </c>
      <c r="V649" s="1" t="str">
        <f aca="false">IF(ISBLANK($A649)=FALSE(),IF($A649&lt;=$T$3,1,""),"")</f>
        <v/>
      </c>
      <c r="W649" s="1" t="str">
        <f aca="false">IF(ISBLANK($A649)=FALSE(),IF($A649&lt;=$T$4,IF($A649&gt;$T$3,1,""),""),"")</f>
        <v/>
      </c>
      <c r="X649" s="1" t="str">
        <f aca="false">IF(ISBLANK($A649)=FALSE(),IF($A649&lt;=$T$5,IF($A649&gt;$T$4,1,""),""),"")</f>
        <v/>
      </c>
      <c r="Y649" s="1" t="str">
        <f aca="false">IF(ISBLANK($A649)=FALSE(),IF($A649&lt;=$T$6,IF($A649&gt;$T$5,1,""),""),"")</f>
        <v/>
      </c>
      <c r="Z649" s="1" t="str">
        <f aca="false">IF(ISBLANK($A649)=FALSE(),IF($A649&lt;=$T$7,IF($A649&gt;$T$6,1,""),""),"")</f>
        <v/>
      </c>
      <c r="AA649" s="1" t="str">
        <f aca="false">IF(ISBLANK($A649)=FALSE(),IF($A649&lt;=$T$8,IF($A649&gt;$T$7,1,""),""),"")</f>
        <v/>
      </c>
      <c r="AB649" s="1" t="str">
        <f aca="false">IF(ISBLANK($A649)=FALSE(),IF($A649&lt;=$T$9,IF($A649&gt;$T$8,1,""),""),"")</f>
        <v/>
      </c>
      <c r="AC649" s="1" t="str">
        <f aca="false">IF(ISBLANK($A649)=FALSE(),IF($A649&lt;=$T$10,IF($A649&gt;$T$9,1,""),""),"")</f>
        <v/>
      </c>
      <c r="AD649" s="1" t="str">
        <f aca="false">IF(ISBLANK($A649)=FALSE(),IF($A649&lt;=$T$11,IF($A649&gt;$T$10,1,""),""),"")</f>
        <v/>
      </c>
      <c r="AE649" s="1" t="str">
        <f aca="false">IF(ISBLANK($A649)=FALSE(),IF($A649&gt;$T$11,1,""),"")</f>
        <v/>
      </c>
      <c r="AF649" s="1"/>
      <c r="AX649" s="3" t="n">
        <v>-0.00530747398297067</v>
      </c>
      <c r="AY649" s="1" t="n">
        <f aca="false">$U$26+$AX649*MAX($U$2:$U$11)</f>
        <v>-0.167930350948326</v>
      </c>
      <c r="BA649" s="3" t="n">
        <f aca="false">IF(ISBLANK($A649)=TRUE(),$AY$2,$AY649)</f>
        <v>-0.160955127618234</v>
      </c>
      <c r="BB649" s="8" t="n">
        <f aca="false">IF(ISBLANK($A649)=TRUE(),$A$2,IF(ISNUMBER($A649)=TRUE(),$A649,$A$2))</f>
        <v>10</v>
      </c>
      <c r="BD649" s="8" t="n">
        <f aca="false">$BD648+0.001*($Q$66-$Q$65)</f>
        <v>16.9409972000002</v>
      </c>
      <c r="BE649" s="3" t="n">
        <f aca="false">NORMDIST($BD649,$R$12,$R$16,FALSE())</f>
        <v>0.107100978254482</v>
      </c>
    </row>
    <row r="650" customFormat="false" ht="12.75" hidden="false" customHeight="false" outlineLevel="0" collapsed="false">
      <c r="A650" s="9"/>
      <c r="B650" s="40"/>
      <c r="N650" s="8" t="n">
        <f aca="false">IF(ISNUMBER($A650)=TRUE(),1,IF(ISBLANK($A650)=TRUE(),1,0))</f>
        <v>1</v>
      </c>
      <c r="V650" s="1" t="str">
        <f aca="false">IF(ISBLANK($A650)=FALSE(),IF($A650&lt;=$T$3,1,""),"")</f>
        <v/>
      </c>
      <c r="W650" s="1" t="str">
        <f aca="false">IF(ISBLANK($A650)=FALSE(),IF($A650&lt;=$T$4,IF($A650&gt;$T$3,1,""),""),"")</f>
        <v/>
      </c>
      <c r="X650" s="1" t="str">
        <f aca="false">IF(ISBLANK($A650)=FALSE(),IF($A650&lt;=$T$5,IF($A650&gt;$T$4,1,""),""),"")</f>
        <v/>
      </c>
      <c r="Y650" s="1" t="str">
        <f aca="false">IF(ISBLANK($A650)=FALSE(),IF($A650&lt;=$T$6,IF($A650&gt;$T$5,1,""),""),"")</f>
        <v/>
      </c>
      <c r="Z650" s="1" t="str">
        <f aca="false">IF(ISBLANK($A650)=FALSE(),IF($A650&lt;=$T$7,IF($A650&gt;$T$6,1,""),""),"")</f>
        <v/>
      </c>
      <c r="AA650" s="1" t="str">
        <f aca="false">IF(ISBLANK($A650)=FALSE(),IF($A650&lt;=$T$8,IF($A650&gt;$T$7,1,""),""),"")</f>
        <v/>
      </c>
      <c r="AB650" s="1" t="str">
        <f aca="false">IF(ISBLANK($A650)=FALSE(),IF($A650&lt;=$T$9,IF($A650&gt;$T$8,1,""),""),"")</f>
        <v/>
      </c>
      <c r="AC650" s="1" t="str">
        <f aca="false">IF(ISBLANK($A650)=FALSE(),IF($A650&lt;=$T$10,IF($A650&gt;$T$9,1,""),""),"")</f>
        <v/>
      </c>
      <c r="AD650" s="1" t="str">
        <f aca="false">IF(ISBLANK($A650)=FALSE(),IF($A650&lt;=$T$11,IF($A650&gt;$T$10,1,""),""),"")</f>
        <v/>
      </c>
      <c r="AE650" s="1" t="str">
        <f aca="false">IF(ISBLANK($A650)=FALSE(),IF($A650&gt;$T$11,1,""),"")</f>
        <v/>
      </c>
      <c r="AF650" s="1"/>
      <c r="AX650" s="3" t="n">
        <v>-0.0264714499343852</v>
      </c>
      <c r="AY650" s="1" t="n">
        <f aca="false">$U$26+$AX650*MAX($U$2:$U$11)</f>
        <v>-0.17296939284152</v>
      </c>
      <c r="BA650" s="3" t="n">
        <f aca="false">IF(ISBLANK($A650)=TRUE(),$AY$2,$AY650)</f>
        <v>-0.160955127618234</v>
      </c>
      <c r="BB650" s="8" t="n">
        <f aca="false">IF(ISBLANK($A650)=TRUE(),$A$2,IF(ISNUMBER($A650)=TRUE(),$A650,$A$2))</f>
        <v>10</v>
      </c>
      <c r="BD650" s="8" t="n">
        <f aca="false">$BD649+0.001*($Q$66-$Q$65)</f>
        <v>16.9561448000002</v>
      </c>
      <c r="BE650" s="3" t="n">
        <f aca="false">NORMDIST($BD650,$R$12,$R$16,FALSE())</f>
        <v>0.106533779305891</v>
      </c>
    </row>
    <row r="651" customFormat="false" ht="12.75" hidden="false" customHeight="false" outlineLevel="0" collapsed="false">
      <c r="A651" s="9"/>
      <c r="B651" s="40"/>
      <c r="N651" s="8" t="n">
        <f aca="false">IF(ISNUMBER($A651)=TRUE(),1,IF(ISBLANK($A651)=TRUE(),1,0))</f>
        <v>1</v>
      </c>
      <c r="V651" s="1" t="str">
        <f aca="false">IF(ISBLANK($A651)=FALSE(),IF($A651&lt;=$T$3,1,""),"")</f>
        <v/>
      </c>
      <c r="W651" s="1" t="str">
        <f aca="false">IF(ISBLANK($A651)=FALSE(),IF($A651&lt;=$T$4,IF($A651&gt;$T$3,1,""),""),"")</f>
        <v/>
      </c>
      <c r="X651" s="1" t="str">
        <f aca="false">IF(ISBLANK($A651)=FALSE(),IF($A651&lt;=$T$5,IF($A651&gt;$T$4,1,""),""),"")</f>
        <v/>
      </c>
      <c r="Y651" s="1" t="str">
        <f aca="false">IF(ISBLANK($A651)=FALSE(),IF($A651&lt;=$T$6,IF($A651&gt;$T$5,1,""),""),"")</f>
        <v/>
      </c>
      <c r="Z651" s="1" t="str">
        <f aca="false">IF(ISBLANK($A651)=FALSE(),IF($A651&lt;=$T$7,IF($A651&gt;$T$6,1,""),""),"")</f>
        <v/>
      </c>
      <c r="AA651" s="1" t="str">
        <f aca="false">IF(ISBLANK($A651)=FALSE(),IF($A651&lt;=$T$8,IF($A651&gt;$T$7,1,""),""),"")</f>
        <v/>
      </c>
      <c r="AB651" s="1" t="str">
        <f aca="false">IF(ISBLANK($A651)=FALSE(),IF($A651&lt;=$T$9,IF($A651&gt;$T$8,1,""),""),"")</f>
        <v/>
      </c>
      <c r="AC651" s="1" t="str">
        <f aca="false">IF(ISBLANK($A651)=FALSE(),IF($A651&lt;=$T$10,IF($A651&gt;$T$9,1,""),""),"")</f>
        <v/>
      </c>
      <c r="AD651" s="1" t="str">
        <f aca="false">IF(ISBLANK($A651)=FALSE(),IF($A651&lt;=$T$11,IF($A651&gt;$T$10,1,""),""),"")</f>
        <v/>
      </c>
      <c r="AE651" s="1" t="str">
        <f aca="false">IF(ISBLANK($A651)=FALSE(),IF($A651&gt;$T$11,1,""),"")</f>
        <v/>
      </c>
      <c r="AF651" s="1"/>
      <c r="AX651" s="3" t="n">
        <v>0.0243144016846217</v>
      </c>
      <c r="AY651" s="1" t="n">
        <f aca="false">$U$26+$AX651*MAX($U$2:$U$11)</f>
        <v>-0.160877523408423</v>
      </c>
      <c r="BA651" s="3" t="n">
        <f aca="false">IF(ISBLANK($A651)=TRUE(),$AY$2,$AY651)</f>
        <v>-0.160955127618234</v>
      </c>
      <c r="BB651" s="8" t="n">
        <f aca="false">IF(ISBLANK($A651)=TRUE(),$A$2,IF(ISNUMBER($A651)=TRUE(),$A651,$A$2))</f>
        <v>10</v>
      </c>
      <c r="BD651" s="8" t="n">
        <f aca="false">$BD650+0.001*($Q$66-$Q$65)</f>
        <v>16.9712924000002</v>
      </c>
      <c r="BE651" s="3" t="n">
        <f aca="false">NORMDIST($BD651,$R$12,$R$16,FALSE())</f>
        <v>0.10596576936509</v>
      </c>
    </row>
    <row r="652" customFormat="false" ht="12.75" hidden="false" customHeight="false" outlineLevel="0" collapsed="false">
      <c r="A652" s="9"/>
      <c r="B652" s="40"/>
      <c r="N652" s="8" t="n">
        <f aca="false">IF(ISNUMBER($A652)=TRUE(),1,IF(ISBLANK($A652)=TRUE(),1,0))</f>
        <v>1</v>
      </c>
      <c r="V652" s="1" t="str">
        <f aca="false">IF(ISBLANK($A652)=FALSE(),IF($A652&lt;=$T$3,1,""),"")</f>
        <v/>
      </c>
      <c r="W652" s="1" t="str">
        <f aca="false">IF(ISBLANK($A652)=FALSE(),IF($A652&lt;=$T$4,IF($A652&gt;$T$3,1,""),""),"")</f>
        <v/>
      </c>
      <c r="X652" s="1" t="str">
        <f aca="false">IF(ISBLANK($A652)=FALSE(),IF($A652&lt;=$T$5,IF($A652&gt;$T$4,1,""),""),"")</f>
        <v/>
      </c>
      <c r="Y652" s="1" t="str">
        <f aca="false">IF(ISBLANK($A652)=FALSE(),IF($A652&lt;=$T$6,IF($A652&gt;$T$5,1,""),""),"")</f>
        <v/>
      </c>
      <c r="Z652" s="1" t="str">
        <f aca="false">IF(ISBLANK($A652)=FALSE(),IF($A652&lt;=$T$7,IF($A652&gt;$T$6,1,""),""),"")</f>
        <v/>
      </c>
      <c r="AA652" s="1" t="str">
        <f aca="false">IF(ISBLANK($A652)=FALSE(),IF($A652&lt;=$T$8,IF($A652&gt;$T$7,1,""),""),"")</f>
        <v/>
      </c>
      <c r="AB652" s="1" t="str">
        <f aca="false">IF(ISBLANK($A652)=FALSE(),IF($A652&lt;=$T$9,IF($A652&gt;$T$8,1,""),""),"")</f>
        <v/>
      </c>
      <c r="AC652" s="1" t="str">
        <f aca="false">IF(ISBLANK($A652)=FALSE(),IF($A652&lt;=$T$10,IF($A652&gt;$T$9,1,""),""),"")</f>
        <v/>
      </c>
      <c r="AD652" s="1" t="str">
        <f aca="false">IF(ISBLANK($A652)=FALSE(),IF($A652&lt;=$T$11,IF($A652&gt;$T$10,1,""),""),"")</f>
        <v/>
      </c>
      <c r="AE652" s="1" t="str">
        <f aca="false">IF(ISBLANK($A652)=FALSE(),IF($A652&gt;$T$11,1,""),"")</f>
        <v/>
      </c>
      <c r="AF652" s="1"/>
      <c r="AX652" s="3" t="n">
        <v>-0.00276955473494675</v>
      </c>
      <c r="AY652" s="1" t="n">
        <f aca="false">$U$26+$AX652*MAX($U$2:$U$11)</f>
        <v>-0.167326084460702</v>
      </c>
      <c r="BA652" s="3" t="n">
        <f aca="false">IF(ISBLANK($A652)=TRUE(),$AY$2,$AY652)</f>
        <v>-0.160955127618234</v>
      </c>
      <c r="BB652" s="8" t="n">
        <f aca="false">IF(ISBLANK($A652)=TRUE(),$A$2,IF(ISNUMBER($A652)=TRUE(),$A652,$A$2))</f>
        <v>10</v>
      </c>
      <c r="BD652" s="8" t="n">
        <f aca="false">$BD651+0.001*($Q$66-$Q$65)</f>
        <v>16.9864400000002</v>
      </c>
      <c r="BE652" s="3" t="n">
        <f aca="false">NORMDIST($BD652,$R$12,$R$16,FALSE())</f>
        <v>0.10539699354303</v>
      </c>
    </row>
    <row r="653" customFormat="false" ht="12.75" hidden="false" customHeight="false" outlineLevel="0" collapsed="false">
      <c r="A653" s="9"/>
      <c r="B653" s="40"/>
      <c r="N653" s="8" t="n">
        <f aca="false">IF(ISNUMBER($A653)=TRUE(),1,IF(ISBLANK($A653)=TRUE(),1,0))</f>
        <v>1</v>
      </c>
      <c r="V653" s="1" t="str">
        <f aca="false">IF(ISBLANK($A653)=FALSE(),IF($A653&lt;=$T$3,1,""),"")</f>
        <v/>
      </c>
      <c r="W653" s="1" t="str">
        <f aca="false">IF(ISBLANK($A653)=FALSE(),IF($A653&lt;=$T$4,IF($A653&gt;$T$3,1,""),""),"")</f>
        <v/>
      </c>
      <c r="X653" s="1" t="str">
        <f aca="false">IF(ISBLANK($A653)=FALSE(),IF($A653&lt;=$T$5,IF($A653&gt;$T$4,1,""),""),"")</f>
        <v/>
      </c>
      <c r="Y653" s="1" t="str">
        <f aca="false">IF(ISBLANK($A653)=FALSE(),IF($A653&lt;=$T$6,IF($A653&gt;$T$5,1,""),""),"")</f>
        <v/>
      </c>
      <c r="Z653" s="1" t="str">
        <f aca="false">IF(ISBLANK($A653)=FALSE(),IF($A653&lt;=$T$7,IF($A653&gt;$T$6,1,""),""),"")</f>
        <v/>
      </c>
      <c r="AA653" s="1" t="str">
        <f aca="false">IF(ISBLANK($A653)=FALSE(),IF($A653&lt;=$T$8,IF($A653&gt;$T$7,1,""),""),"")</f>
        <v/>
      </c>
      <c r="AB653" s="1" t="str">
        <f aca="false">IF(ISBLANK($A653)=FALSE(),IF($A653&lt;=$T$9,IF($A653&gt;$T$8,1,""),""),"")</f>
        <v/>
      </c>
      <c r="AC653" s="1" t="str">
        <f aca="false">IF(ISBLANK($A653)=FALSE(),IF($A653&lt;=$T$10,IF($A653&gt;$T$9,1,""),""),"")</f>
        <v/>
      </c>
      <c r="AD653" s="1" t="str">
        <f aca="false">IF(ISBLANK($A653)=FALSE(),IF($A653&lt;=$T$11,IF($A653&gt;$T$10,1,""),""),"")</f>
        <v/>
      </c>
      <c r="AE653" s="1" t="str">
        <f aca="false">IF(ISBLANK($A653)=FALSE(),IF($A653&gt;$T$11,1,""),"")</f>
        <v/>
      </c>
      <c r="AF653" s="1"/>
      <c r="AX653" s="3" t="n">
        <v>0.011192663350322</v>
      </c>
      <c r="AY653" s="1" t="n">
        <f aca="false">$U$26+$AX653*MAX($U$2:$U$11)</f>
        <v>-0.164001746821352</v>
      </c>
      <c r="BA653" s="3" t="n">
        <f aca="false">IF(ISBLANK($A653)=TRUE(),$AY$2,$AY653)</f>
        <v>-0.160955127618234</v>
      </c>
      <c r="BB653" s="8" t="n">
        <f aca="false">IF(ISBLANK($A653)=TRUE(),$A$2,IF(ISNUMBER($A653)=TRUE(),$A653,$A$2))</f>
        <v>10</v>
      </c>
      <c r="BD653" s="8" t="n">
        <f aca="false">$BD652+0.001*($Q$66-$Q$65)</f>
        <v>17.0015876000002</v>
      </c>
      <c r="BE653" s="3" t="n">
        <f aca="false">NORMDIST($BD653,$R$12,$R$16,FALSE())</f>
        <v>0.104827496791831</v>
      </c>
    </row>
    <row r="654" customFormat="false" ht="12.75" hidden="false" customHeight="false" outlineLevel="0" collapsed="false">
      <c r="A654" s="9"/>
      <c r="B654" s="40"/>
      <c r="N654" s="8" t="n">
        <f aca="false">IF(ISNUMBER($A654)=TRUE(),1,IF(ISBLANK($A654)=TRUE(),1,0))</f>
        <v>1</v>
      </c>
      <c r="V654" s="1" t="str">
        <f aca="false">IF(ISBLANK($A654)=FALSE(),IF($A654&lt;=$T$3,1,""),"")</f>
        <v/>
      </c>
      <c r="W654" s="1" t="str">
        <f aca="false">IF(ISBLANK($A654)=FALSE(),IF($A654&lt;=$T$4,IF($A654&gt;$T$3,1,""),""),"")</f>
        <v/>
      </c>
      <c r="X654" s="1" t="str">
        <f aca="false">IF(ISBLANK($A654)=FALSE(),IF($A654&lt;=$T$5,IF($A654&gt;$T$4,1,""),""),"")</f>
        <v/>
      </c>
      <c r="Y654" s="1" t="str">
        <f aca="false">IF(ISBLANK($A654)=FALSE(),IF($A654&lt;=$T$6,IF($A654&gt;$T$5,1,""),""),"")</f>
        <v/>
      </c>
      <c r="Z654" s="1" t="str">
        <f aca="false">IF(ISBLANK($A654)=FALSE(),IF($A654&lt;=$T$7,IF($A654&gt;$T$6,1,""),""),"")</f>
        <v/>
      </c>
      <c r="AA654" s="1" t="str">
        <f aca="false">IF(ISBLANK($A654)=FALSE(),IF($A654&lt;=$T$8,IF($A654&gt;$T$7,1,""),""),"")</f>
        <v/>
      </c>
      <c r="AB654" s="1" t="str">
        <f aca="false">IF(ISBLANK($A654)=FALSE(),IF($A654&lt;=$T$9,IF($A654&gt;$T$8,1,""),""),"")</f>
        <v/>
      </c>
      <c r="AC654" s="1" t="str">
        <f aca="false">IF(ISBLANK($A654)=FALSE(),IF($A654&lt;=$T$10,IF($A654&gt;$T$9,1,""),""),"")</f>
        <v/>
      </c>
      <c r="AD654" s="1" t="str">
        <f aca="false">IF(ISBLANK($A654)=FALSE(),IF($A654&lt;=$T$11,IF($A654&gt;$T$10,1,""),""),"")</f>
        <v/>
      </c>
      <c r="AE654" s="1" t="str">
        <f aca="false">IF(ISBLANK($A654)=FALSE(),IF($A654&gt;$T$11,1,""),"")</f>
        <v/>
      </c>
      <c r="AF654" s="1"/>
      <c r="AX654" s="3" t="n">
        <v>-0.00440290536210212</v>
      </c>
      <c r="AY654" s="1" t="n">
        <f aca="false">$U$26+$AX654*MAX($U$2:$U$11)</f>
        <v>-0.167714977467167</v>
      </c>
      <c r="BA654" s="3" t="n">
        <f aca="false">IF(ISBLANK($A654)=TRUE(),$AY$2,$AY654)</f>
        <v>-0.160955127618234</v>
      </c>
      <c r="BB654" s="8" t="n">
        <f aca="false">IF(ISBLANK($A654)=TRUE(),$A$2,IF(ISNUMBER($A654)=TRUE(),$A654,$A$2))</f>
        <v>10</v>
      </c>
      <c r="BD654" s="8" t="n">
        <f aca="false">$BD653+0.001*($Q$66-$Q$65)</f>
        <v>17.0167352000002</v>
      </c>
      <c r="BE654" s="3" t="n">
        <f aca="false">NORMDIST($BD654,$R$12,$R$16,FALSE())</f>
        <v>0.104257323899175</v>
      </c>
    </row>
    <row r="655" customFormat="false" ht="12.75" hidden="false" customHeight="false" outlineLevel="0" collapsed="false">
      <c r="A655" s="9"/>
      <c r="B655" s="40"/>
      <c r="N655" s="8" t="n">
        <f aca="false">IF(ISNUMBER($A655)=TRUE(),1,IF(ISBLANK($A655)=TRUE(),1,0))</f>
        <v>1</v>
      </c>
      <c r="V655" s="1" t="str">
        <f aca="false">IF(ISBLANK($A655)=FALSE(),IF($A655&lt;=$T$3,1,""),"")</f>
        <v/>
      </c>
      <c r="W655" s="1" t="str">
        <f aca="false">IF(ISBLANK($A655)=FALSE(),IF($A655&lt;=$T$4,IF($A655&gt;$T$3,1,""),""),"")</f>
        <v/>
      </c>
      <c r="X655" s="1" t="str">
        <f aca="false">IF(ISBLANK($A655)=FALSE(),IF($A655&lt;=$T$5,IF($A655&gt;$T$4,1,""),""),"")</f>
        <v/>
      </c>
      <c r="Y655" s="1" t="str">
        <f aca="false">IF(ISBLANK($A655)=FALSE(),IF($A655&lt;=$T$6,IF($A655&gt;$T$5,1,""),""),"")</f>
        <v/>
      </c>
      <c r="Z655" s="1" t="str">
        <f aca="false">IF(ISBLANK($A655)=FALSE(),IF($A655&lt;=$T$7,IF($A655&gt;$T$6,1,""),""),"")</f>
        <v/>
      </c>
      <c r="AA655" s="1" t="str">
        <f aca="false">IF(ISBLANK($A655)=FALSE(),IF($A655&lt;=$T$8,IF($A655&gt;$T$7,1,""),""),"")</f>
        <v/>
      </c>
      <c r="AB655" s="1" t="str">
        <f aca="false">IF(ISBLANK($A655)=FALSE(),IF($A655&lt;=$T$9,IF($A655&gt;$T$8,1,""),""),"")</f>
        <v/>
      </c>
      <c r="AC655" s="1" t="str">
        <f aca="false">IF(ISBLANK($A655)=FALSE(),IF($A655&lt;=$T$10,IF($A655&gt;$T$9,1,""),""),"")</f>
        <v/>
      </c>
      <c r="AD655" s="1" t="str">
        <f aca="false">IF(ISBLANK($A655)=FALSE(),IF($A655&lt;=$T$11,IF($A655&gt;$T$10,1,""),""),"")</f>
        <v/>
      </c>
      <c r="AE655" s="1" t="str">
        <f aca="false">IF(ISBLANK($A655)=FALSE(),IF($A655&gt;$T$11,1,""),"")</f>
        <v/>
      </c>
      <c r="AF655" s="1"/>
      <c r="AX655" s="3" t="n">
        <v>-0.0197549363689077</v>
      </c>
      <c r="AY655" s="1" t="n">
        <f aca="false">$U$26+$AX655*MAX($U$2:$U$11)</f>
        <v>-0.171370222944978</v>
      </c>
      <c r="BA655" s="3" t="n">
        <f aca="false">IF(ISBLANK($A655)=TRUE(),$AY$2,$AY655)</f>
        <v>-0.160955127618234</v>
      </c>
      <c r="BB655" s="8" t="n">
        <f aca="false">IF(ISBLANK($A655)=TRUE(),$A$2,IF(ISNUMBER($A655)=TRUE(),$A655,$A$2))</f>
        <v>10</v>
      </c>
      <c r="BD655" s="8" t="n">
        <f aca="false">$BD654+0.001*($Q$66-$Q$65)</f>
        <v>17.0318828000002</v>
      </c>
      <c r="BE655" s="3" t="n">
        <f aca="false">NORMDIST($BD655,$R$12,$R$16,FALSE())</f>
        <v>0.103686519482766</v>
      </c>
    </row>
    <row r="656" customFormat="false" ht="12.75" hidden="false" customHeight="false" outlineLevel="0" collapsed="false">
      <c r="A656" s="9"/>
      <c r="B656" s="40"/>
      <c r="N656" s="8" t="n">
        <f aca="false">IF(ISNUMBER($A656)=TRUE(),1,IF(ISBLANK($A656)=TRUE(),1,0))</f>
        <v>1</v>
      </c>
      <c r="V656" s="1" t="str">
        <f aca="false">IF(ISBLANK($A656)=FALSE(),IF($A656&lt;=$T$3,1,""),"")</f>
        <v/>
      </c>
      <c r="W656" s="1" t="str">
        <f aca="false">IF(ISBLANK($A656)=FALSE(),IF($A656&lt;=$T$4,IF($A656&gt;$T$3,1,""),""),"")</f>
        <v/>
      </c>
      <c r="X656" s="1" t="str">
        <f aca="false">IF(ISBLANK($A656)=FALSE(),IF($A656&lt;=$T$5,IF($A656&gt;$T$4,1,""),""),"")</f>
        <v/>
      </c>
      <c r="Y656" s="1" t="str">
        <f aca="false">IF(ISBLANK($A656)=FALSE(),IF($A656&lt;=$T$6,IF($A656&gt;$T$5,1,""),""),"")</f>
        <v/>
      </c>
      <c r="Z656" s="1" t="str">
        <f aca="false">IF(ISBLANK($A656)=FALSE(),IF($A656&lt;=$T$7,IF($A656&gt;$T$6,1,""),""),"")</f>
        <v/>
      </c>
      <c r="AA656" s="1" t="str">
        <f aca="false">IF(ISBLANK($A656)=FALSE(),IF($A656&lt;=$T$8,IF($A656&gt;$T$7,1,""),""),"")</f>
        <v/>
      </c>
      <c r="AB656" s="1" t="str">
        <f aca="false">IF(ISBLANK($A656)=FALSE(),IF($A656&lt;=$T$9,IF($A656&gt;$T$8,1,""),""),"")</f>
        <v/>
      </c>
      <c r="AC656" s="1" t="str">
        <f aca="false">IF(ISBLANK($A656)=FALSE(),IF($A656&lt;=$T$10,IF($A656&gt;$T$9,1,""),""),"")</f>
        <v/>
      </c>
      <c r="AD656" s="1" t="str">
        <f aca="false">IF(ISBLANK($A656)=FALSE(),IF($A656&lt;=$T$11,IF($A656&gt;$T$10,1,""),""),"")</f>
        <v/>
      </c>
      <c r="AE656" s="1" t="str">
        <f aca="false">IF(ISBLANK($A656)=FALSE(),IF($A656&gt;$T$11,1,""),"")</f>
        <v/>
      </c>
      <c r="AF656" s="1"/>
      <c r="AX656" s="3" t="n">
        <v>0.0125275429548021</v>
      </c>
      <c r="AY656" s="1" t="n">
        <f aca="false">$U$26+$AX656*MAX($U$2:$U$11)</f>
        <v>-0.163683918344095</v>
      </c>
      <c r="BA656" s="3" t="n">
        <f aca="false">IF(ISBLANK($A656)=TRUE(),$AY$2,$AY656)</f>
        <v>-0.160955127618234</v>
      </c>
      <c r="BB656" s="8" t="n">
        <f aca="false">IF(ISBLANK($A656)=TRUE(),$A$2,IF(ISNUMBER($A656)=TRUE(),$A656,$A$2))</f>
        <v>10</v>
      </c>
      <c r="BD656" s="8" t="n">
        <f aca="false">$BD655+0.001*($Q$66-$Q$65)</f>
        <v>17.0470304000002</v>
      </c>
      <c r="BE656" s="3" t="n">
        <f aca="false">NORMDIST($BD656,$R$12,$R$16,FALSE())</f>
        <v>0.103115127984845</v>
      </c>
    </row>
    <row r="657" customFormat="false" ht="12.75" hidden="false" customHeight="false" outlineLevel="0" collapsed="false">
      <c r="A657" s="9"/>
      <c r="B657" s="40"/>
      <c r="N657" s="8" t="n">
        <f aca="false">IF(ISNUMBER($A657)=TRUE(),1,IF(ISBLANK($A657)=TRUE(),1,0))</f>
        <v>1</v>
      </c>
      <c r="V657" s="1" t="str">
        <f aca="false">IF(ISBLANK($A657)=FALSE(),IF($A657&lt;=$T$3,1,""),"")</f>
        <v/>
      </c>
      <c r="W657" s="1" t="str">
        <f aca="false">IF(ISBLANK($A657)=FALSE(),IF($A657&lt;=$T$4,IF($A657&gt;$T$3,1,""),""),"")</f>
        <v/>
      </c>
      <c r="X657" s="1" t="str">
        <f aca="false">IF(ISBLANK($A657)=FALSE(),IF($A657&lt;=$T$5,IF($A657&gt;$T$4,1,""),""),"")</f>
        <v/>
      </c>
      <c r="Y657" s="1" t="str">
        <f aca="false">IF(ISBLANK($A657)=FALSE(),IF($A657&lt;=$T$6,IF($A657&gt;$T$5,1,""),""),"")</f>
        <v/>
      </c>
      <c r="Z657" s="1" t="str">
        <f aca="false">IF(ISBLANK($A657)=FALSE(),IF($A657&lt;=$T$7,IF($A657&gt;$T$6,1,""),""),"")</f>
        <v/>
      </c>
      <c r="AA657" s="1" t="str">
        <f aca="false">IF(ISBLANK($A657)=FALSE(),IF($A657&lt;=$T$8,IF($A657&gt;$T$7,1,""),""),"")</f>
        <v/>
      </c>
      <c r="AB657" s="1" t="str">
        <f aca="false">IF(ISBLANK($A657)=FALSE(),IF($A657&lt;=$T$9,IF($A657&gt;$T$8,1,""),""),"")</f>
        <v/>
      </c>
      <c r="AC657" s="1" t="str">
        <f aca="false">IF(ISBLANK($A657)=FALSE(),IF($A657&lt;=$T$10,IF($A657&gt;$T$9,1,""),""),"")</f>
        <v/>
      </c>
      <c r="AD657" s="1" t="str">
        <f aca="false">IF(ISBLANK($A657)=FALSE(),IF($A657&lt;=$T$11,IF($A657&gt;$T$10,1,""),""),"")</f>
        <v/>
      </c>
      <c r="AE657" s="1" t="str">
        <f aca="false">IF(ISBLANK($A657)=FALSE(),IF($A657&gt;$T$11,1,""),"")</f>
        <v/>
      </c>
      <c r="AF657" s="1"/>
      <c r="AX657" s="3" t="n">
        <v>-0.0124451429792169</v>
      </c>
      <c r="AY657" s="1" t="n">
        <f aca="false">$U$26+$AX657*MAX($U$2:$U$11)</f>
        <v>-0.169629795947433</v>
      </c>
      <c r="BA657" s="3" t="n">
        <f aca="false">IF(ISBLANK($A657)=TRUE(),$AY$2,$AY657)</f>
        <v>-0.160955127618234</v>
      </c>
      <c r="BB657" s="8" t="n">
        <f aca="false">IF(ISBLANK($A657)=TRUE(),$A$2,IF(ISNUMBER($A657)=TRUE(),$A657,$A$2))</f>
        <v>10</v>
      </c>
      <c r="BD657" s="8" t="n">
        <f aca="false">$BD656+0.001*($Q$66-$Q$65)</f>
        <v>17.0621780000002</v>
      </c>
      <c r="BE657" s="3" t="n">
        <f aca="false">NORMDIST($BD657,$R$12,$R$16,FALSE())</f>
        <v>0.10254319366677</v>
      </c>
    </row>
    <row r="658" customFormat="false" ht="12.75" hidden="false" customHeight="false" outlineLevel="0" collapsed="false">
      <c r="A658" s="9"/>
      <c r="B658" s="40"/>
      <c r="N658" s="8" t="n">
        <f aca="false">IF(ISNUMBER($A658)=TRUE(),1,IF(ISBLANK($A658)=TRUE(),1,0))</f>
        <v>1</v>
      </c>
      <c r="V658" s="1" t="str">
        <f aca="false">IF(ISBLANK($A658)=FALSE(),IF($A658&lt;=$T$3,1,""),"")</f>
        <v/>
      </c>
      <c r="W658" s="1" t="str">
        <f aca="false">IF(ISBLANK($A658)=FALSE(),IF($A658&lt;=$T$4,IF($A658&gt;$T$3,1,""),""),"")</f>
        <v/>
      </c>
      <c r="X658" s="1" t="str">
        <f aca="false">IF(ISBLANK($A658)=FALSE(),IF($A658&lt;=$T$5,IF($A658&gt;$T$4,1,""),""),"")</f>
        <v/>
      </c>
      <c r="Y658" s="1" t="str">
        <f aca="false">IF(ISBLANK($A658)=FALSE(),IF($A658&lt;=$T$6,IF($A658&gt;$T$5,1,""),""),"")</f>
        <v/>
      </c>
      <c r="Z658" s="1" t="str">
        <f aca="false">IF(ISBLANK($A658)=FALSE(),IF($A658&lt;=$T$7,IF($A658&gt;$T$6,1,""),""),"")</f>
        <v/>
      </c>
      <c r="AA658" s="1" t="str">
        <f aca="false">IF(ISBLANK($A658)=FALSE(),IF($A658&lt;=$T$8,IF($A658&gt;$T$7,1,""),""),"")</f>
        <v/>
      </c>
      <c r="AB658" s="1" t="str">
        <f aca="false">IF(ISBLANK($A658)=FALSE(),IF($A658&lt;=$T$9,IF($A658&gt;$T$8,1,""),""),"")</f>
        <v/>
      </c>
      <c r="AC658" s="1" t="str">
        <f aca="false">IF(ISBLANK($A658)=FALSE(),IF($A658&lt;=$T$10,IF($A658&gt;$T$9,1,""),""),"")</f>
        <v/>
      </c>
      <c r="AD658" s="1" t="str">
        <f aca="false">IF(ISBLANK($A658)=FALSE(),IF($A658&lt;=$T$11,IF($A658&gt;$T$10,1,""),""),"")</f>
        <v/>
      </c>
      <c r="AE658" s="1" t="str">
        <f aca="false">IF(ISBLANK($A658)=FALSE(),IF($A658&gt;$T$11,1,""),"")</f>
        <v/>
      </c>
      <c r="AF658" s="1"/>
      <c r="AX658" s="3" t="n">
        <v>0.0251823480941191</v>
      </c>
      <c r="AY658" s="1" t="n">
        <f aca="false">$U$26+$AX658*MAX($U$2:$U$11)</f>
        <v>-0.1606708695014</v>
      </c>
      <c r="BA658" s="3" t="n">
        <f aca="false">IF(ISBLANK($A658)=TRUE(),$AY$2,$AY658)</f>
        <v>-0.160955127618234</v>
      </c>
      <c r="BB658" s="8" t="n">
        <f aca="false">IF(ISBLANK($A658)=TRUE(),$A$2,IF(ISNUMBER($A658)=TRUE(),$A658,$A$2))</f>
        <v>10</v>
      </c>
      <c r="BD658" s="8" t="n">
        <f aca="false">$BD657+0.001*($Q$66-$Q$65)</f>
        <v>17.0773256000002</v>
      </c>
      <c r="BE658" s="3" t="n">
        <f aca="false">NORMDIST($BD658,$R$12,$R$16,FALSE())</f>
        <v>0.101970760603657</v>
      </c>
    </row>
    <row r="659" customFormat="false" ht="12.75" hidden="false" customHeight="false" outlineLevel="0" collapsed="false">
      <c r="A659" s="9"/>
      <c r="B659" s="40"/>
      <c r="N659" s="8" t="n">
        <f aca="false">IF(ISNUMBER($A659)=TRUE(),1,IF(ISBLANK($A659)=TRUE(),1,0))</f>
        <v>1</v>
      </c>
      <c r="V659" s="1" t="str">
        <f aca="false">IF(ISBLANK($A659)=FALSE(),IF($A659&lt;=$T$3,1,""),"")</f>
        <v/>
      </c>
      <c r="W659" s="1" t="str">
        <f aca="false">IF(ISBLANK($A659)=FALSE(),IF($A659&lt;=$T$4,IF($A659&gt;$T$3,1,""),""),"")</f>
        <v/>
      </c>
      <c r="X659" s="1" t="str">
        <f aca="false">IF(ISBLANK($A659)=FALSE(),IF($A659&lt;=$T$5,IF($A659&gt;$T$4,1,""),""),"")</f>
        <v/>
      </c>
      <c r="Y659" s="1" t="str">
        <f aca="false">IF(ISBLANK($A659)=FALSE(),IF($A659&lt;=$T$6,IF($A659&gt;$T$5,1,""),""),"")</f>
        <v/>
      </c>
      <c r="Z659" s="1" t="str">
        <f aca="false">IF(ISBLANK($A659)=FALSE(),IF($A659&lt;=$T$7,IF($A659&gt;$T$6,1,""),""),"")</f>
        <v/>
      </c>
      <c r="AA659" s="1" t="str">
        <f aca="false">IF(ISBLANK($A659)=FALSE(),IF($A659&lt;=$T$8,IF($A659&gt;$T$7,1,""),""),"")</f>
        <v/>
      </c>
      <c r="AB659" s="1" t="str">
        <f aca="false">IF(ISBLANK($A659)=FALSE(),IF($A659&lt;=$T$9,IF($A659&gt;$T$8,1,""),""),"")</f>
        <v/>
      </c>
      <c r="AC659" s="1" t="str">
        <f aca="false">IF(ISBLANK($A659)=FALSE(),IF($A659&lt;=$T$10,IF($A659&gt;$T$9,1,""),""),"")</f>
        <v/>
      </c>
      <c r="AD659" s="1" t="str">
        <f aca="false">IF(ISBLANK($A659)=FALSE(),IF($A659&lt;=$T$11,IF($A659&gt;$T$10,1,""),""),"")</f>
        <v/>
      </c>
      <c r="AE659" s="1" t="str">
        <f aca="false">IF(ISBLANK($A659)=FALSE(),IF($A659&gt;$T$11,1,""),"")</f>
        <v/>
      </c>
      <c r="AF659" s="1"/>
      <c r="AX659" s="3" t="n">
        <v>-0.000821253089999086</v>
      </c>
      <c r="AY659" s="1" t="n">
        <f aca="false">$U$26+$AX659*MAX($U$2:$U$11)</f>
        <v>-0.166862203116666</v>
      </c>
      <c r="BA659" s="3" t="n">
        <f aca="false">IF(ISBLANK($A659)=TRUE(),$AY$2,$AY659)</f>
        <v>-0.160955127618234</v>
      </c>
      <c r="BB659" s="8" t="n">
        <f aca="false">IF(ISBLANK($A659)=TRUE(),$A$2,IF(ISNUMBER($A659)=TRUE(),$A659,$A$2))</f>
        <v>10</v>
      </c>
      <c r="BD659" s="8" t="n">
        <f aca="false">$BD658+0.001*($Q$66-$Q$65)</f>
        <v>17.0924732000002</v>
      </c>
      <c r="BE659" s="3" t="n">
        <f aca="false">NORMDIST($BD659,$R$12,$R$16,FALSE())</f>
        <v>0.10139787267908</v>
      </c>
    </row>
    <row r="660" customFormat="false" ht="12.75" hidden="false" customHeight="false" outlineLevel="0" collapsed="false">
      <c r="A660" s="9"/>
      <c r="B660" s="40"/>
      <c r="N660" s="8" t="n">
        <f aca="false">IF(ISNUMBER($A660)=TRUE(),1,IF(ISBLANK($A660)=TRUE(),1,0))</f>
        <v>1</v>
      </c>
      <c r="V660" s="1" t="str">
        <f aca="false">IF(ISBLANK($A660)=FALSE(),IF($A660&lt;=$T$3,1,""),"")</f>
        <v/>
      </c>
      <c r="W660" s="1" t="str">
        <f aca="false">IF(ISBLANK($A660)=FALSE(),IF($A660&lt;=$T$4,IF($A660&gt;$T$3,1,""),""),"")</f>
        <v/>
      </c>
      <c r="X660" s="1" t="str">
        <f aca="false">IF(ISBLANK($A660)=FALSE(),IF($A660&lt;=$T$5,IF($A660&gt;$T$4,1,""),""),"")</f>
        <v/>
      </c>
      <c r="Y660" s="1" t="str">
        <f aca="false">IF(ISBLANK($A660)=FALSE(),IF($A660&lt;=$T$6,IF($A660&gt;$T$5,1,""),""),"")</f>
        <v/>
      </c>
      <c r="Z660" s="1" t="str">
        <f aca="false">IF(ISBLANK($A660)=FALSE(),IF($A660&lt;=$T$7,IF($A660&gt;$T$6,1,""),""),"")</f>
        <v/>
      </c>
      <c r="AA660" s="1" t="str">
        <f aca="false">IF(ISBLANK($A660)=FALSE(),IF($A660&lt;=$T$8,IF($A660&gt;$T$7,1,""),""),"")</f>
        <v/>
      </c>
      <c r="AB660" s="1" t="str">
        <f aca="false">IF(ISBLANK($A660)=FALSE(),IF($A660&lt;=$T$9,IF($A660&gt;$T$8,1,""),""),"")</f>
        <v/>
      </c>
      <c r="AC660" s="1" t="str">
        <f aca="false">IF(ISBLANK($A660)=FALSE(),IF($A660&lt;=$T$10,IF($A660&gt;$T$9,1,""),""),"")</f>
        <v/>
      </c>
      <c r="AD660" s="1" t="str">
        <f aca="false">IF(ISBLANK($A660)=FALSE(),IF($A660&lt;=$T$11,IF($A660&gt;$T$10,1,""),""),"")</f>
        <v/>
      </c>
      <c r="AE660" s="1" t="str">
        <f aca="false">IF(ISBLANK($A660)=FALSE(),IF($A660&gt;$T$11,1,""),"")</f>
        <v/>
      </c>
      <c r="AF660" s="1"/>
      <c r="AX660" s="3" t="n">
        <v>-0.018476821192053</v>
      </c>
      <c r="AY660" s="1" t="n">
        <f aca="false">$U$26+$AX660*MAX($U$2:$U$11)</f>
        <v>-0.171065909807632</v>
      </c>
      <c r="BA660" s="3" t="n">
        <f aca="false">IF(ISBLANK($A660)=TRUE(),$AY$2,$AY660)</f>
        <v>-0.160955127618234</v>
      </c>
      <c r="BB660" s="8" t="n">
        <f aca="false">IF(ISBLANK($A660)=TRUE(),$A$2,IF(ISNUMBER($A660)=TRUE(),$A660,$A$2))</f>
        <v>10</v>
      </c>
      <c r="BD660" s="8" t="n">
        <f aca="false">$BD659+0.001*($Q$66-$Q$65)</f>
        <v>17.1076208000002</v>
      </c>
      <c r="BE660" s="3" t="n">
        <f aca="false">NORMDIST($BD660,$R$12,$R$16,FALSE())</f>
        <v>0.100824573579847</v>
      </c>
    </row>
    <row r="661" customFormat="false" ht="12.75" hidden="false" customHeight="false" outlineLevel="0" collapsed="false">
      <c r="A661" s="9"/>
      <c r="B661" s="40"/>
      <c r="N661" s="8" t="n">
        <f aca="false">IF(ISNUMBER($A661)=TRUE(),1,IF(ISBLANK($A661)=TRUE(),1,0))</f>
        <v>1</v>
      </c>
      <c r="V661" s="1" t="str">
        <f aca="false">IF(ISBLANK($A661)=FALSE(),IF($A661&lt;=$T$3,1,""),"")</f>
        <v/>
      </c>
      <c r="W661" s="1" t="str">
        <f aca="false">IF(ISBLANK($A661)=FALSE(),IF($A661&lt;=$T$4,IF($A661&gt;$T$3,1,""),""),"")</f>
        <v/>
      </c>
      <c r="X661" s="1" t="str">
        <f aca="false">IF(ISBLANK($A661)=FALSE(),IF($A661&lt;=$T$5,IF($A661&gt;$T$4,1,""),""),"")</f>
        <v/>
      </c>
      <c r="Y661" s="1" t="str">
        <f aca="false">IF(ISBLANK($A661)=FALSE(),IF($A661&lt;=$T$6,IF($A661&gt;$T$5,1,""),""),"")</f>
        <v/>
      </c>
      <c r="Z661" s="1" t="str">
        <f aca="false">IF(ISBLANK($A661)=FALSE(),IF($A661&lt;=$T$7,IF($A661&gt;$T$6,1,""),""),"")</f>
        <v/>
      </c>
      <c r="AA661" s="1" t="str">
        <f aca="false">IF(ISBLANK($A661)=FALSE(),IF($A661&lt;=$T$8,IF($A661&gt;$T$7,1,""),""),"")</f>
        <v/>
      </c>
      <c r="AB661" s="1" t="str">
        <f aca="false">IF(ISBLANK($A661)=FALSE(),IF($A661&lt;=$T$9,IF($A661&gt;$T$8,1,""),""),"")</f>
        <v/>
      </c>
      <c r="AC661" s="1" t="str">
        <f aca="false">IF(ISBLANK($A661)=FALSE(),IF($A661&lt;=$T$10,IF($A661&gt;$T$9,1,""),""),"")</f>
        <v/>
      </c>
      <c r="AD661" s="1" t="str">
        <f aca="false">IF(ISBLANK($A661)=FALSE(),IF($A661&lt;=$T$11,IF($A661&gt;$T$10,1,""),""),"")</f>
        <v/>
      </c>
      <c r="AE661" s="1" t="str">
        <f aca="false">IF(ISBLANK($A661)=FALSE(),IF($A661&gt;$T$11,1,""),"")</f>
        <v/>
      </c>
      <c r="AF661" s="1"/>
      <c r="AX661" s="3" t="n">
        <v>-0.0234336375011444</v>
      </c>
      <c r="AY661" s="1" t="n">
        <f aca="false">$U$26+$AX661*MAX($U$2:$U$11)</f>
        <v>-0.172246104166939</v>
      </c>
      <c r="BA661" s="3" t="n">
        <f aca="false">IF(ISBLANK($A661)=TRUE(),$AY$2,$AY661)</f>
        <v>-0.160955127618234</v>
      </c>
      <c r="BB661" s="8" t="n">
        <f aca="false">IF(ISBLANK($A661)=TRUE(),$A$2,IF(ISNUMBER($A661)=TRUE(),$A661,$A$2))</f>
        <v>10</v>
      </c>
      <c r="BD661" s="8" t="n">
        <f aca="false">$BD660+0.001*($Q$66-$Q$65)</f>
        <v>17.1227684000002</v>
      </c>
      <c r="BE661" s="3" t="n">
        <f aca="false">NORMDIST($BD661,$R$12,$R$16,FALSE())</f>
        <v>0.100250906790823</v>
      </c>
    </row>
    <row r="662" customFormat="false" ht="12.75" hidden="false" customHeight="false" outlineLevel="0" collapsed="false">
      <c r="A662" s="9"/>
      <c r="B662" s="40"/>
      <c r="N662" s="8" t="n">
        <f aca="false">IF(ISNUMBER($A662)=TRUE(),1,IF(ISBLANK($A662)=TRUE(),1,0))</f>
        <v>1</v>
      </c>
      <c r="V662" s="1" t="str">
        <f aca="false">IF(ISBLANK($A662)=FALSE(),IF($A662&lt;=$T$3,1,""),"")</f>
        <v/>
      </c>
      <c r="W662" s="1" t="str">
        <f aca="false">IF(ISBLANK($A662)=FALSE(),IF($A662&lt;=$T$4,IF($A662&gt;$T$3,1,""),""),"")</f>
        <v/>
      </c>
      <c r="X662" s="1" t="str">
        <f aca="false">IF(ISBLANK($A662)=FALSE(),IF($A662&lt;=$T$5,IF($A662&gt;$T$4,1,""),""),"")</f>
        <v/>
      </c>
      <c r="Y662" s="1" t="str">
        <f aca="false">IF(ISBLANK($A662)=FALSE(),IF($A662&lt;=$T$6,IF($A662&gt;$T$5,1,""),""),"")</f>
        <v/>
      </c>
      <c r="Z662" s="1" t="str">
        <f aca="false">IF(ISBLANK($A662)=FALSE(),IF($A662&lt;=$T$7,IF($A662&gt;$T$6,1,""),""),"")</f>
        <v/>
      </c>
      <c r="AA662" s="1" t="str">
        <f aca="false">IF(ISBLANK($A662)=FALSE(),IF($A662&lt;=$T$8,IF($A662&gt;$T$7,1,""),""),"")</f>
        <v/>
      </c>
      <c r="AB662" s="1" t="str">
        <f aca="false">IF(ISBLANK($A662)=FALSE(),IF($A662&lt;=$T$9,IF($A662&gt;$T$8,1,""),""),"")</f>
        <v/>
      </c>
      <c r="AC662" s="1" t="str">
        <f aca="false">IF(ISBLANK($A662)=FALSE(),IF($A662&lt;=$T$10,IF($A662&gt;$T$9,1,""),""),"")</f>
        <v/>
      </c>
      <c r="AD662" s="1" t="str">
        <f aca="false">IF(ISBLANK($A662)=FALSE(),IF($A662&lt;=$T$11,IF($A662&gt;$T$10,1,""),""),"")</f>
        <v/>
      </c>
      <c r="AE662" s="1" t="str">
        <f aca="false">IF(ISBLANK($A662)=FALSE(),IF($A662&gt;$T$11,1,""),"")</f>
        <v/>
      </c>
      <c r="AF662" s="1"/>
      <c r="AX662" s="3" t="n">
        <v>0.0299304177983947</v>
      </c>
      <c r="AY662" s="1" t="n">
        <f aca="false">$U$26+$AX662*MAX($U$2:$U$11)</f>
        <v>-0.159540376714668</v>
      </c>
      <c r="BA662" s="3" t="n">
        <f aca="false">IF(ISBLANK($A662)=TRUE(),$AY$2,$AY662)</f>
        <v>-0.160955127618234</v>
      </c>
      <c r="BB662" s="8" t="n">
        <f aca="false">IF(ISBLANK($A662)=TRUE(),$A$2,IF(ISNUMBER($A662)=TRUE(),$A662,$A$2))</f>
        <v>10</v>
      </c>
      <c r="BD662" s="8" t="n">
        <f aca="false">$BD661+0.001*($Q$66-$Q$65)</f>
        <v>17.1379160000002</v>
      </c>
      <c r="BE662" s="3" t="n">
        <f aca="false">NORMDIST($BD662,$R$12,$R$16,FALSE())</f>
        <v>0.099676915589835</v>
      </c>
    </row>
    <row r="663" customFormat="false" ht="12.75" hidden="false" customHeight="false" outlineLevel="0" collapsed="false">
      <c r="A663" s="9"/>
      <c r="B663" s="40"/>
      <c r="N663" s="8" t="n">
        <f aca="false">IF(ISNUMBER($A663)=TRUE(),1,IF(ISBLANK($A663)=TRUE(),1,0))</f>
        <v>1</v>
      </c>
      <c r="V663" s="1" t="str">
        <f aca="false">IF(ISBLANK($A663)=FALSE(),IF($A663&lt;=$T$3,1,""),"")</f>
        <v/>
      </c>
      <c r="W663" s="1" t="str">
        <f aca="false">IF(ISBLANK($A663)=FALSE(),IF($A663&lt;=$T$4,IF($A663&gt;$T$3,1,""),""),"")</f>
        <v/>
      </c>
      <c r="X663" s="1" t="str">
        <f aca="false">IF(ISBLANK($A663)=FALSE(),IF($A663&lt;=$T$5,IF($A663&gt;$T$4,1,""),""),"")</f>
        <v/>
      </c>
      <c r="Y663" s="1" t="str">
        <f aca="false">IF(ISBLANK($A663)=FALSE(),IF($A663&lt;=$T$6,IF($A663&gt;$T$5,1,""),""),"")</f>
        <v/>
      </c>
      <c r="Z663" s="1" t="str">
        <f aca="false">IF(ISBLANK($A663)=FALSE(),IF($A663&lt;=$T$7,IF($A663&gt;$T$6,1,""),""),"")</f>
        <v/>
      </c>
      <c r="AA663" s="1" t="str">
        <f aca="false">IF(ISBLANK($A663)=FALSE(),IF($A663&lt;=$T$8,IF($A663&gt;$T$7,1,""),""),"")</f>
        <v/>
      </c>
      <c r="AB663" s="1" t="str">
        <f aca="false">IF(ISBLANK($A663)=FALSE(),IF($A663&lt;=$T$9,IF($A663&gt;$T$8,1,""),""),"")</f>
        <v/>
      </c>
      <c r="AC663" s="1" t="str">
        <f aca="false">IF(ISBLANK($A663)=FALSE(),IF($A663&lt;=$T$10,IF($A663&gt;$T$9,1,""),""),"")</f>
        <v/>
      </c>
      <c r="AD663" s="1" t="str">
        <f aca="false">IF(ISBLANK($A663)=FALSE(),IF($A663&lt;=$T$11,IF($A663&gt;$T$10,1,""),""),"")</f>
        <v/>
      </c>
      <c r="AE663" s="1" t="str">
        <f aca="false">IF(ISBLANK($A663)=FALSE(),IF($A663&gt;$T$11,1,""),"")</f>
        <v/>
      </c>
      <c r="AF663" s="1"/>
      <c r="AX663" s="3" t="n">
        <v>0.0101654103213599</v>
      </c>
      <c r="AY663" s="1" t="n">
        <f aca="false">$U$26+$AX663*MAX($U$2:$U$11)</f>
        <v>-0.164246330875867</v>
      </c>
      <c r="BA663" s="3" t="n">
        <f aca="false">IF(ISBLANK($A663)=TRUE(),$AY$2,$AY663)</f>
        <v>-0.160955127618234</v>
      </c>
      <c r="BB663" s="8" t="n">
        <f aca="false">IF(ISBLANK($A663)=TRUE(),$A$2,IF(ISNUMBER($A663)=TRUE(),$A663,$A$2))</f>
        <v>10</v>
      </c>
      <c r="BD663" s="8" t="n">
        <f aca="false">$BD662+0.001*($Q$66-$Q$65)</f>
        <v>17.1530636000002</v>
      </c>
      <c r="BE663" s="3" t="n">
        <f aca="false">NORMDIST($BD663,$R$12,$R$16,FALSE())</f>
        <v>0.0991026430426325</v>
      </c>
    </row>
    <row r="664" customFormat="false" ht="12.75" hidden="false" customHeight="false" outlineLevel="0" collapsed="false">
      <c r="A664" s="9"/>
      <c r="B664" s="40"/>
      <c r="N664" s="8" t="n">
        <f aca="false">IF(ISNUMBER($A664)=TRUE(),1,IF(ISBLANK($A664)=TRUE(),1,0))</f>
        <v>1</v>
      </c>
      <c r="V664" s="1" t="str">
        <f aca="false">IF(ISBLANK($A664)=FALSE(),IF($A664&lt;=$T$3,1,""),"")</f>
        <v/>
      </c>
      <c r="W664" s="1" t="str">
        <f aca="false">IF(ISBLANK($A664)=FALSE(),IF($A664&lt;=$T$4,IF($A664&gt;$T$3,1,""),""),"")</f>
        <v/>
      </c>
      <c r="X664" s="1" t="str">
        <f aca="false">IF(ISBLANK($A664)=FALSE(),IF($A664&lt;=$T$5,IF($A664&gt;$T$4,1,""),""),"")</f>
        <v/>
      </c>
      <c r="Y664" s="1" t="str">
        <f aca="false">IF(ISBLANK($A664)=FALSE(),IF($A664&lt;=$T$6,IF($A664&gt;$T$5,1,""),""),"")</f>
        <v/>
      </c>
      <c r="Z664" s="1" t="str">
        <f aca="false">IF(ISBLANK($A664)=FALSE(),IF($A664&lt;=$T$7,IF($A664&gt;$T$6,1,""),""),"")</f>
        <v/>
      </c>
      <c r="AA664" s="1" t="str">
        <f aca="false">IF(ISBLANK($A664)=FALSE(),IF($A664&lt;=$T$8,IF($A664&gt;$T$7,1,""),""),"")</f>
        <v/>
      </c>
      <c r="AB664" s="1" t="str">
        <f aca="false">IF(ISBLANK($A664)=FALSE(),IF($A664&lt;=$T$9,IF($A664&gt;$T$8,1,""),""),"")</f>
        <v/>
      </c>
      <c r="AC664" s="1" t="str">
        <f aca="false">IF(ISBLANK($A664)=FALSE(),IF($A664&lt;=$T$10,IF($A664&gt;$T$9,1,""),""),"")</f>
        <v/>
      </c>
      <c r="AD664" s="1" t="str">
        <f aca="false">IF(ISBLANK($A664)=FALSE(),IF($A664&lt;=$T$11,IF($A664&gt;$T$10,1,""),""),"")</f>
        <v/>
      </c>
      <c r="AE664" s="1" t="str">
        <f aca="false">IF(ISBLANK($A664)=FALSE(),IF($A664&gt;$T$11,1,""),"")</f>
        <v/>
      </c>
      <c r="AF664" s="1"/>
      <c r="AX664" s="3" t="n">
        <v>-0.00887813959166234</v>
      </c>
      <c r="AY664" s="1" t="n">
        <f aca="false">$U$26+$AX664*MAX($U$2:$U$11)</f>
        <v>-0.168780509426586</v>
      </c>
      <c r="BA664" s="3" t="n">
        <f aca="false">IF(ISBLANK($A664)=TRUE(),$AY$2,$AY664)</f>
        <v>-0.160955127618234</v>
      </c>
      <c r="BB664" s="8" t="n">
        <f aca="false">IF(ISBLANK($A664)=TRUE(),$A$2,IF(ISNUMBER($A664)=TRUE(),$A664,$A$2))</f>
        <v>10</v>
      </c>
      <c r="BD664" s="8" t="n">
        <f aca="false">$BD663+0.001*($Q$66-$Q$65)</f>
        <v>17.1682112000002</v>
      </c>
      <c r="BE664" s="3" t="n">
        <f aca="false">NORMDIST($BD664,$R$12,$R$16,FALSE())</f>
        <v>0.0985281319979191</v>
      </c>
    </row>
    <row r="665" customFormat="false" ht="12.75" hidden="false" customHeight="false" outlineLevel="0" collapsed="false">
      <c r="A665" s="9"/>
      <c r="B665" s="40"/>
      <c r="N665" s="8" t="n">
        <f aca="false">IF(ISNUMBER($A665)=TRUE(),1,IF(ISBLANK($A665)=TRUE(),1,0))</f>
        <v>1</v>
      </c>
      <c r="V665" s="1" t="str">
        <f aca="false">IF(ISBLANK($A665)=FALSE(),IF($A665&lt;=$T$3,1,""),"")</f>
        <v/>
      </c>
      <c r="W665" s="1" t="str">
        <f aca="false">IF(ISBLANK($A665)=FALSE(),IF($A665&lt;=$T$4,IF($A665&gt;$T$3,1,""),""),"")</f>
        <v/>
      </c>
      <c r="X665" s="1" t="str">
        <f aca="false">IF(ISBLANK($A665)=FALSE(),IF($A665&lt;=$T$5,IF($A665&gt;$T$4,1,""),""),"")</f>
        <v/>
      </c>
      <c r="Y665" s="1" t="str">
        <f aca="false">IF(ISBLANK($A665)=FALSE(),IF($A665&lt;=$T$6,IF($A665&gt;$T$5,1,""),""),"")</f>
        <v/>
      </c>
      <c r="Z665" s="1" t="str">
        <f aca="false">IF(ISBLANK($A665)=FALSE(),IF($A665&lt;=$T$7,IF($A665&gt;$T$6,1,""),""),"")</f>
        <v/>
      </c>
      <c r="AA665" s="1" t="str">
        <f aca="false">IF(ISBLANK($A665)=FALSE(),IF($A665&lt;=$T$8,IF($A665&gt;$T$7,1,""),""),"")</f>
        <v/>
      </c>
      <c r="AB665" s="1" t="str">
        <f aca="false">IF(ISBLANK($A665)=FALSE(),IF($A665&lt;=$T$9,IF($A665&gt;$T$8,1,""),""),"")</f>
        <v/>
      </c>
      <c r="AC665" s="1" t="str">
        <f aca="false">IF(ISBLANK($A665)=FALSE(),IF($A665&lt;=$T$10,IF($A665&gt;$T$9,1,""),""),"")</f>
        <v/>
      </c>
      <c r="AD665" s="1" t="str">
        <f aca="false">IF(ISBLANK($A665)=FALSE(),IF($A665&lt;=$T$11,IF($A665&gt;$T$10,1,""),""),"")</f>
        <v/>
      </c>
      <c r="AE665" s="1" t="str">
        <f aca="false">IF(ISBLANK($A665)=FALSE(),IF($A665&gt;$T$11,1,""),"")</f>
        <v/>
      </c>
      <c r="AF665" s="1"/>
      <c r="AX665" s="3" t="n">
        <v>0.00537705618457594</v>
      </c>
      <c r="AY665" s="1" t="n">
        <f aca="false">$U$26+$AX665*MAX($U$2:$U$11)</f>
        <v>-0.165386415194149</v>
      </c>
      <c r="BA665" s="3" t="n">
        <f aca="false">IF(ISBLANK($A665)=TRUE(),$AY$2,$AY665)</f>
        <v>-0.160955127618234</v>
      </c>
      <c r="BB665" s="8" t="n">
        <f aca="false">IF(ISBLANK($A665)=TRUE(),$A$2,IF(ISNUMBER($A665)=TRUE(),$A665,$A$2))</f>
        <v>10</v>
      </c>
      <c r="BD665" s="8" t="n">
        <f aca="false">$BD664+0.001*($Q$66-$Q$65)</f>
        <v>17.1833588000002</v>
      </c>
      <c r="BE665" s="3" t="n">
        <f aca="false">NORMDIST($BD665,$R$12,$R$16,FALSE())</f>
        <v>0.0979534250824504</v>
      </c>
    </row>
    <row r="666" customFormat="false" ht="12.75" hidden="false" customHeight="false" outlineLevel="0" collapsed="false">
      <c r="A666" s="9"/>
      <c r="B666" s="40"/>
      <c r="N666" s="8" t="n">
        <f aca="false">IF(ISNUMBER($A666)=TRUE(),1,IF(ISBLANK($A666)=TRUE(),1,0))</f>
        <v>1</v>
      </c>
      <c r="V666" s="1" t="str">
        <f aca="false">IF(ISBLANK($A666)=FALSE(),IF($A666&lt;=$T$3,1,""),"")</f>
        <v/>
      </c>
      <c r="W666" s="1" t="str">
        <f aca="false">IF(ISBLANK($A666)=FALSE(),IF($A666&lt;=$T$4,IF($A666&gt;$T$3,1,""),""),"")</f>
        <v/>
      </c>
      <c r="X666" s="1" t="str">
        <f aca="false">IF(ISBLANK($A666)=FALSE(),IF($A666&lt;=$T$5,IF($A666&gt;$T$4,1,""),""),"")</f>
        <v/>
      </c>
      <c r="Y666" s="1" t="str">
        <f aca="false">IF(ISBLANK($A666)=FALSE(),IF($A666&lt;=$T$6,IF($A666&gt;$T$5,1,""),""),"")</f>
        <v/>
      </c>
      <c r="Z666" s="1" t="str">
        <f aca="false">IF(ISBLANK($A666)=FALSE(),IF($A666&lt;=$T$7,IF($A666&gt;$T$6,1,""),""),"")</f>
        <v/>
      </c>
      <c r="AA666" s="1" t="str">
        <f aca="false">IF(ISBLANK($A666)=FALSE(),IF($A666&lt;=$T$8,IF($A666&gt;$T$7,1,""),""),"")</f>
        <v/>
      </c>
      <c r="AB666" s="1" t="str">
        <f aca="false">IF(ISBLANK($A666)=FALSE(),IF($A666&lt;=$T$9,IF($A666&gt;$T$8,1,""),""),"")</f>
        <v/>
      </c>
      <c r="AC666" s="1" t="str">
        <f aca="false">IF(ISBLANK($A666)=FALSE(),IF($A666&lt;=$T$10,IF($A666&gt;$T$9,1,""),""),"")</f>
        <v/>
      </c>
      <c r="AD666" s="1" t="str">
        <f aca="false">IF(ISBLANK($A666)=FALSE(),IF($A666&lt;=$T$11,IF($A666&gt;$T$10,1,""),""),"")</f>
        <v/>
      </c>
      <c r="AE666" s="1" t="str">
        <f aca="false">IF(ISBLANK($A666)=FALSE(),IF($A666&gt;$T$11,1,""),"")</f>
        <v/>
      </c>
      <c r="AF666" s="1"/>
      <c r="AX666" s="3" t="n">
        <v>-0.00512436292611469</v>
      </c>
      <c r="AY666" s="1" t="n">
        <f aca="false">$U$26+$AX666*MAX($U$2:$U$11)</f>
        <v>-0.167886753077646</v>
      </c>
      <c r="BA666" s="3" t="n">
        <f aca="false">IF(ISBLANK($A666)=TRUE(),$AY$2,$AY666)</f>
        <v>-0.160955127618234</v>
      </c>
      <c r="BB666" s="8" t="n">
        <f aca="false">IF(ISBLANK($A666)=TRUE(),$A$2,IF(ISNUMBER($A666)=TRUE(),$A666,$A$2))</f>
        <v>10</v>
      </c>
      <c r="BD666" s="8" t="n">
        <f aca="false">$BD665+0.001*($Q$66-$Q$65)</f>
        <v>17.1985064000002</v>
      </c>
      <c r="BE666" s="3" t="n">
        <f aca="false">NORMDIST($BD666,$R$12,$R$16,FALSE())</f>
        <v>0.0973785646962005</v>
      </c>
    </row>
    <row r="667" customFormat="false" ht="12.75" hidden="false" customHeight="false" outlineLevel="0" collapsed="false">
      <c r="A667" s="9"/>
      <c r="B667" s="40"/>
      <c r="N667" s="8" t="n">
        <f aca="false">IF(ISNUMBER($A667)=TRUE(),1,IF(ISBLANK($A667)=TRUE(),1,0))</f>
        <v>1</v>
      </c>
      <c r="V667" s="1" t="str">
        <f aca="false">IF(ISBLANK($A667)=FALSE(),IF($A667&lt;=$T$3,1,""),"")</f>
        <v/>
      </c>
      <c r="W667" s="1" t="str">
        <f aca="false">IF(ISBLANK($A667)=FALSE(),IF($A667&lt;=$T$4,IF($A667&gt;$T$3,1,""),""),"")</f>
        <v/>
      </c>
      <c r="X667" s="1" t="str">
        <f aca="false">IF(ISBLANK($A667)=FALSE(),IF($A667&lt;=$T$5,IF($A667&gt;$T$4,1,""),""),"")</f>
        <v/>
      </c>
      <c r="Y667" s="1" t="str">
        <f aca="false">IF(ISBLANK($A667)=FALSE(),IF($A667&lt;=$T$6,IF($A667&gt;$T$5,1,""),""),"")</f>
        <v/>
      </c>
      <c r="Z667" s="1" t="str">
        <f aca="false">IF(ISBLANK($A667)=FALSE(),IF($A667&lt;=$T$7,IF($A667&gt;$T$6,1,""),""),"")</f>
        <v/>
      </c>
      <c r="AA667" s="1" t="str">
        <f aca="false">IF(ISBLANK($A667)=FALSE(),IF($A667&lt;=$T$8,IF($A667&gt;$T$7,1,""),""),"")</f>
        <v/>
      </c>
      <c r="AB667" s="1" t="str">
        <f aca="false">IF(ISBLANK($A667)=FALSE(),IF($A667&lt;=$T$9,IF($A667&gt;$T$8,1,""),""),"")</f>
        <v/>
      </c>
      <c r="AC667" s="1" t="str">
        <f aca="false">IF(ISBLANK($A667)=FALSE(),IF($A667&lt;=$T$10,IF($A667&gt;$T$9,1,""),""),"")</f>
        <v/>
      </c>
      <c r="AD667" s="1" t="str">
        <f aca="false">IF(ISBLANK($A667)=FALSE(),IF($A667&lt;=$T$11,IF($A667&gt;$T$10,1,""),""),"")</f>
        <v/>
      </c>
      <c r="AE667" s="1" t="str">
        <f aca="false">IF(ISBLANK($A667)=FALSE(),IF($A667&gt;$T$11,1,""),"")</f>
        <v/>
      </c>
      <c r="AF667" s="1"/>
      <c r="AX667" s="3" t="n">
        <v>0.00866939298684652</v>
      </c>
      <c r="AY667" s="1" t="n">
        <f aca="false">$U$26+$AX667*MAX($U$2:$U$11)</f>
        <v>-0.164602525479322</v>
      </c>
      <c r="BA667" s="3" t="n">
        <f aca="false">IF(ISBLANK($A667)=TRUE(),$AY$2,$AY667)</f>
        <v>-0.160955127618234</v>
      </c>
      <c r="BB667" s="8" t="n">
        <f aca="false">IF(ISBLANK($A667)=TRUE(),$A$2,IF(ISNUMBER($A667)=TRUE(),$A667,$A$2))</f>
        <v>10</v>
      </c>
      <c r="BD667" s="8" t="n">
        <f aca="false">$BD666+0.001*($Q$66-$Q$65)</f>
        <v>17.2136540000002</v>
      </c>
      <c r="BE667" s="3" t="n">
        <f aca="false">NORMDIST($BD667,$R$12,$R$16,FALSE())</f>
        <v>0.0968035930075974</v>
      </c>
    </row>
    <row r="668" customFormat="false" ht="12.75" hidden="false" customHeight="false" outlineLevel="0" collapsed="false">
      <c r="A668" s="9"/>
      <c r="B668" s="40"/>
      <c r="N668" s="8" t="n">
        <f aca="false">IF(ISNUMBER($A668)=TRUE(),1,IF(ISBLANK($A668)=TRUE(),1,0))</f>
        <v>1</v>
      </c>
      <c r="V668" s="1" t="str">
        <f aca="false">IF(ISBLANK($A668)=FALSE(),IF($A668&lt;=$T$3,1,""),"")</f>
        <v/>
      </c>
      <c r="W668" s="1" t="str">
        <f aca="false">IF(ISBLANK($A668)=FALSE(),IF($A668&lt;=$T$4,IF($A668&gt;$T$3,1,""),""),"")</f>
        <v/>
      </c>
      <c r="X668" s="1" t="str">
        <f aca="false">IF(ISBLANK($A668)=FALSE(),IF($A668&lt;=$T$5,IF($A668&gt;$T$4,1,""),""),"")</f>
        <v/>
      </c>
      <c r="Y668" s="1" t="str">
        <f aca="false">IF(ISBLANK($A668)=FALSE(),IF($A668&lt;=$T$6,IF($A668&gt;$T$5,1,""),""),"")</f>
        <v/>
      </c>
      <c r="Z668" s="1" t="str">
        <f aca="false">IF(ISBLANK($A668)=FALSE(),IF($A668&lt;=$T$7,IF($A668&gt;$T$6,1,""),""),"")</f>
        <v/>
      </c>
      <c r="AA668" s="1" t="str">
        <f aca="false">IF(ISBLANK($A668)=FALSE(),IF($A668&lt;=$T$8,IF($A668&gt;$T$7,1,""),""),"")</f>
        <v/>
      </c>
      <c r="AB668" s="1" t="str">
        <f aca="false">IF(ISBLANK($A668)=FALSE(),IF($A668&lt;=$T$9,IF($A668&gt;$T$8,1,""),""),"")</f>
        <v/>
      </c>
      <c r="AC668" s="1" t="str">
        <f aca="false">IF(ISBLANK($A668)=FALSE(),IF($A668&lt;=$T$10,IF($A668&gt;$T$9,1,""),""),"")</f>
        <v/>
      </c>
      <c r="AD668" s="1" t="str">
        <f aca="false">IF(ISBLANK($A668)=FALSE(),IF($A668&lt;=$T$11,IF($A668&gt;$T$10,1,""),""),"")</f>
        <v/>
      </c>
      <c r="AE668" s="1" t="str">
        <f aca="false">IF(ISBLANK($A668)=FALSE(),IF($A668&gt;$T$11,1,""),"")</f>
        <v/>
      </c>
      <c r="AF668" s="1"/>
      <c r="AX668" s="3" t="n">
        <v>-0.00680166020691549</v>
      </c>
      <c r="AY668" s="1" t="n">
        <f aca="false">$U$26+$AX668*MAX($U$2:$U$11)</f>
        <v>-0.168286109573075</v>
      </c>
      <c r="BA668" s="3" t="n">
        <f aca="false">IF(ISBLANK($A668)=TRUE(),$AY$2,$AY668)</f>
        <v>-0.160955127618234</v>
      </c>
      <c r="BB668" s="8" t="n">
        <f aca="false">IF(ISBLANK($A668)=TRUE(),$A$2,IF(ISNUMBER($A668)=TRUE(),$A668,$A$2))</f>
        <v>10</v>
      </c>
      <c r="BD668" s="8" t="n">
        <f aca="false">$BD667+0.001*($Q$66-$Q$65)</f>
        <v>17.2288016000002</v>
      </c>
      <c r="BE668" s="3" t="n">
        <f aca="false">NORMDIST($BD668,$R$12,$R$16,FALSE())</f>
        <v>0.0962285519488272</v>
      </c>
    </row>
    <row r="669" customFormat="false" ht="12.75" hidden="false" customHeight="false" outlineLevel="0" collapsed="false">
      <c r="A669" s="9"/>
      <c r="B669" s="40"/>
      <c r="N669" s="8" t="n">
        <f aca="false">IF(ISNUMBER($A669)=TRUE(),1,IF(ISBLANK($A669)=TRUE(),1,0))</f>
        <v>1</v>
      </c>
      <c r="V669" s="1" t="str">
        <f aca="false">IF(ISBLANK($A669)=FALSE(),IF($A669&lt;=$T$3,1,""),"")</f>
        <v/>
      </c>
      <c r="W669" s="1" t="str">
        <f aca="false">IF(ISBLANK($A669)=FALSE(),IF($A669&lt;=$T$4,IF($A669&gt;$T$3,1,""),""),"")</f>
        <v/>
      </c>
      <c r="X669" s="1" t="str">
        <f aca="false">IF(ISBLANK($A669)=FALSE(),IF($A669&lt;=$T$5,IF($A669&gt;$T$4,1,""),""),"")</f>
        <v/>
      </c>
      <c r="Y669" s="1" t="str">
        <f aca="false">IF(ISBLANK($A669)=FALSE(),IF($A669&lt;=$T$6,IF($A669&gt;$T$5,1,""),""),"")</f>
        <v/>
      </c>
      <c r="Z669" s="1" t="str">
        <f aca="false">IF(ISBLANK($A669)=FALSE(),IF($A669&lt;=$T$7,IF($A669&gt;$T$6,1,""),""),"")</f>
        <v/>
      </c>
      <c r="AA669" s="1" t="str">
        <f aca="false">IF(ISBLANK($A669)=FALSE(),IF($A669&lt;=$T$8,IF($A669&gt;$T$7,1,""),""),"")</f>
        <v/>
      </c>
      <c r="AB669" s="1" t="str">
        <f aca="false">IF(ISBLANK($A669)=FALSE(),IF($A669&lt;=$T$9,IF($A669&gt;$T$8,1,""),""),"")</f>
        <v/>
      </c>
      <c r="AC669" s="1" t="str">
        <f aca="false">IF(ISBLANK($A669)=FALSE(),IF($A669&lt;=$T$10,IF($A669&gt;$T$9,1,""),""),"")</f>
        <v/>
      </c>
      <c r="AD669" s="1" t="str">
        <f aca="false">IF(ISBLANK($A669)=FALSE(),IF($A669&lt;=$T$11,IF($A669&gt;$T$10,1,""),""),"")</f>
        <v/>
      </c>
      <c r="AE669" s="1" t="str">
        <f aca="false">IF(ISBLANK($A669)=FALSE(),IF($A669&gt;$T$11,1,""),"")</f>
        <v/>
      </c>
      <c r="AF669" s="1"/>
      <c r="AX669" s="3" t="n">
        <v>0.0135291604358043</v>
      </c>
      <c r="AY669" s="1" t="n">
        <f aca="false">$U$26+$AX669*MAX($U$2:$U$11)</f>
        <v>-0.163445437991475</v>
      </c>
      <c r="BA669" s="3" t="n">
        <f aca="false">IF(ISBLANK($A669)=TRUE(),$AY$2,$AY669)</f>
        <v>-0.160955127618234</v>
      </c>
      <c r="BB669" s="8" t="n">
        <f aca="false">IF(ISBLANK($A669)=TRUE(),$A$2,IF(ISNUMBER($A669)=TRUE(),$A669,$A$2))</f>
        <v>10</v>
      </c>
      <c r="BD669" s="8" t="n">
        <f aca="false">$BD668+0.001*($Q$66-$Q$65)</f>
        <v>17.2439492000002</v>
      </c>
      <c r="BE669" s="3" t="n">
        <f aca="false">NORMDIST($BD669,$R$12,$R$16,FALSE())</f>
        <v>0.095653483211209</v>
      </c>
    </row>
    <row r="670" customFormat="false" ht="12.75" hidden="false" customHeight="false" outlineLevel="0" collapsed="false">
      <c r="A670" s="9"/>
      <c r="B670" s="40"/>
      <c r="N670" s="8" t="n">
        <f aca="false">IF(ISNUMBER($A670)=TRUE(),1,IF(ISBLANK($A670)=TRUE(),1,0))</f>
        <v>1</v>
      </c>
      <c r="V670" s="1" t="str">
        <f aca="false">IF(ISBLANK($A670)=FALSE(),IF($A670&lt;=$T$3,1,""),"")</f>
        <v/>
      </c>
      <c r="W670" s="1" t="str">
        <f aca="false">IF(ISBLANK($A670)=FALSE(),IF($A670&lt;=$T$4,IF($A670&gt;$T$3,1,""),""),"")</f>
        <v/>
      </c>
      <c r="X670" s="1" t="str">
        <f aca="false">IF(ISBLANK($A670)=FALSE(),IF($A670&lt;=$T$5,IF($A670&gt;$T$4,1,""),""),"")</f>
        <v/>
      </c>
      <c r="Y670" s="1" t="str">
        <f aca="false">IF(ISBLANK($A670)=FALSE(),IF($A670&lt;=$T$6,IF($A670&gt;$T$5,1,""),""),"")</f>
        <v/>
      </c>
      <c r="Z670" s="1" t="str">
        <f aca="false">IF(ISBLANK($A670)=FALSE(),IF($A670&lt;=$T$7,IF($A670&gt;$T$6,1,""),""),"")</f>
        <v/>
      </c>
      <c r="AA670" s="1" t="str">
        <f aca="false">IF(ISBLANK($A670)=FALSE(),IF($A670&lt;=$T$8,IF($A670&gt;$T$7,1,""),""),"")</f>
        <v/>
      </c>
      <c r="AB670" s="1" t="str">
        <f aca="false">IF(ISBLANK($A670)=FALSE(),IF($A670&lt;=$T$9,IF($A670&gt;$T$8,1,""),""),"")</f>
        <v/>
      </c>
      <c r="AC670" s="1" t="str">
        <f aca="false">IF(ISBLANK($A670)=FALSE(),IF($A670&lt;=$T$10,IF($A670&gt;$T$9,1,""),""),"")</f>
        <v/>
      </c>
      <c r="AD670" s="1" t="str">
        <f aca="false">IF(ISBLANK($A670)=FALSE(),IF($A670&lt;=$T$11,IF($A670&gt;$T$10,1,""),""),"")</f>
        <v/>
      </c>
      <c r="AE670" s="1" t="str">
        <f aca="false">IF(ISBLANK($A670)=FALSE(),IF($A670&gt;$T$11,1,""),"")</f>
        <v/>
      </c>
      <c r="AF670" s="1"/>
      <c r="AX670" s="3" t="n">
        <v>0.0258195745719779</v>
      </c>
      <c r="AY670" s="1" t="n">
        <f aca="false">$U$26+$AX670*MAX($U$2:$U$11)</f>
        <v>-0.160519148911434</v>
      </c>
      <c r="BA670" s="3" t="n">
        <f aca="false">IF(ISBLANK($A670)=TRUE(),$AY$2,$AY670)</f>
        <v>-0.160955127618234</v>
      </c>
      <c r="BB670" s="8" t="n">
        <f aca="false">IF(ISBLANK($A670)=TRUE(),$A$2,IF(ISNUMBER($A670)=TRUE(),$A670,$A$2))</f>
        <v>10</v>
      </c>
      <c r="BD670" s="8" t="n">
        <f aca="false">$BD669+0.001*($Q$66-$Q$65)</f>
        <v>17.2590968000002</v>
      </c>
      <c r="BE670" s="3" t="n">
        <f aca="false">NORMDIST($BD670,$R$12,$R$16,FALSE())</f>
        <v>0.0950784282406403</v>
      </c>
    </row>
    <row r="671" customFormat="false" ht="12.75" hidden="false" customHeight="false" outlineLevel="0" collapsed="false">
      <c r="A671" s="9"/>
      <c r="B671" s="40"/>
      <c r="N671" s="8" t="n">
        <f aca="false">IF(ISNUMBER($A671)=TRUE(),1,IF(ISBLANK($A671)=TRUE(),1,0))</f>
        <v>1</v>
      </c>
      <c r="V671" s="1" t="str">
        <f aca="false">IF(ISBLANK($A671)=FALSE(),IF($A671&lt;=$T$3,1,""),"")</f>
        <v/>
      </c>
      <c r="W671" s="1" t="str">
        <f aca="false">IF(ISBLANK($A671)=FALSE(),IF($A671&lt;=$T$4,IF($A671&gt;$T$3,1,""),""),"")</f>
        <v/>
      </c>
      <c r="X671" s="1" t="str">
        <f aca="false">IF(ISBLANK($A671)=FALSE(),IF($A671&lt;=$T$5,IF($A671&gt;$T$4,1,""),""),"")</f>
        <v/>
      </c>
      <c r="Y671" s="1" t="str">
        <f aca="false">IF(ISBLANK($A671)=FALSE(),IF($A671&lt;=$T$6,IF($A671&gt;$T$5,1,""),""),"")</f>
        <v/>
      </c>
      <c r="Z671" s="1" t="str">
        <f aca="false">IF(ISBLANK($A671)=FALSE(),IF($A671&lt;=$T$7,IF($A671&gt;$T$6,1,""),""),"")</f>
        <v/>
      </c>
      <c r="AA671" s="1" t="str">
        <f aca="false">IF(ISBLANK($A671)=FALSE(),IF($A671&lt;=$T$8,IF($A671&gt;$T$7,1,""),""),"")</f>
        <v/>
      </c>
      <c r="AB671" s="1" t="str">
        <f aca="false">IF(ISBLANK($A671)=FALSE(),IF($A671&lt;=$T$9,IF($A671&gt;$T$8,1,""),""),"")</f>
        <v/>
      </c>
      <c r="AC671" s="1" t="str">
        <f aca="false">IF(ISBLANK($A671)=FALSE(),IF($A671&lt;=$T$10,IF($A671&gt;$T$9,1,""),""),"")</f>
        <v/>
      </c>
      <c r="AD671" s="1" t="str">
        <f aca="false">IF(ISBLANK($A671)=FALSE(),IF($A671&lt;=$T$11,IF($A671&gt;$T$10,1,""),""),"")</f>
        <v/>
      </c>
      <c r="AE671" s="1" t="str">
        <f aca="false">IF(ISBLANK($A671)=FALSE(),IF($A671&gt;$T$11,1,""),"")</f>
        <v/>
      </c>
      <c r="AF671" s="1"/>
      <c r="AX671" s="3" t="n">
        <v>-0.00603442487868892</v>
      </c>
      <c r="AY671" s="1" t="n">
        <f aca="false">$U$26+$AX671*MAX($U$2:$U$11)</f>
        <v>-0.168103434494926</v>
      </c>
      <c r="BA671" s="3" t="n">
        <f aca="false">IF(ISBLANK($A671)=TRUE(),$AY$2,$AY671)</f>
        <v>-0.160955127618234</v>
      </c>
      <c r="BB671" s="8" t="n">
        <f aca="false">IF(ISBLANK($A671)=TRUE(),$A$2,IF(ISNUMBER($A671)=TRUE(),$A671,$A$2))</f>
        <v>10</v>
      </c>
      <c r="BD671" s="8" t="n">
        <f aca="false">$BD670+0.001*($Q$66-$Q$65)</f>
        <v>17.2742444000002</v>
      </c>
      <c r="BE671" s="3" t="n">
        <f aca="false">NORMDIST($BD671,$R$12,$R$16,FALSE())</f>
        <v>0.0945034282331131</v>
      </c>
    </row>
    <row r="672" customFormat="false" ht="12.75" hidden="false" customHeight="false" outlineLevel="0" collapsed="false">
      <c r="A672" s="9"/>
      <c r="B672" s="40"/>
      <c r="N672" s="8" t="n">
        <f aca="false">IF(ISNUMBER($A672)=TRUE(),1,IF(ISBLANK($A672)=TRUE(),1,0))</f>
        <v>1</v>
      </c>
      <c r="V672" s="1" t="str">
        <f aca="false">IF(ISBLANK($A672)=FALSE(),IF($A672&lt;=$T$3,1,""),"")</f>
        <v/>
      </c>
      <c r="W672" s="1" t="str">
        <f aca="false">IF(ISBLANK($A672)=FALSE(),IF($A672&lt;=$T$4,IF($A672&gt;$T$3,1,""),""),"")</f>
        <v/>
      </c>
      <c r="X672" s="1" t="str">
        <f aca="false">IF(ISBLANK($A672)=FALSE(),IF($A672&lt;=$T$5,IF($A672&gt;$T$4,1,""),""),"")</f>
        <v/>
      </c>
      <c r="Y672" s="1" t="str">
        <f aca="false">IF(ISBLANK($A672)=FALSE(),IF($A672&lt;=$T$6,IF($A672&gt;$T$5,1,""),""),"")</f>
        <v/>
      </c>
      <c r="Z672" s="1" t="str">
        <f aca="false">IF(ISBLANK($A672)=FALSE(),IF($A672&lt;=$T$7,IF($A672&gt;$T$6,1,""),""),"")</f>
        <v/>
      </c>
      <c r="AA672" s="1" t="str">
        <f aca="false">IF(ISBLANK($A672)=FALSE(),IF($A672&lt;=$T$8,IF($A672&gt;$T$7,1,""),""),"")</f>
        <v/>
      </c>
      <c r="AB672" s="1" t="str">
        <f aca="false">IF(ISBLANK($A672)=FALSE(),IF($A672&lt;=$T$9,IF($A672&gt;$T$8,1,""),""),"")</f>
        <v/>
      </c>
      <c r="AC672" s="1" t="str">
        <f aca="false">IF(ISBLANK($A672)=FALSE(),IF($A672&lt;=$T$10,IF($A672&gt;$T$9,1,""),""),"")</f>
        <v/>
      </c>
      <c r="AD672" s="1" t="str">
        <f aca="false">IF(ISBLANK($A672)=FALSE(),IF($A672&lt;=$T$11,IF($A672&gt;$T$10,1,""),""),"")</f>
        <v/>
      </c>
      <c r="AE672" s="1" t="str">
        <f aca="false">IF(ISBLANK($A672)=FALSE(),IF($A672&gt;$T$11,1,""),"")</f>
        <v/>
      </c>
      <c r="AF672" s="1"/>
      <c r="AX672" s="3" t="n">
        <v>0.0299157689138463</v>
      </c>
      <c r="AY672" s="1" t="n">
        <f aca="false">$U$26+$AX672*MAX($U$2:$U$11)</f>
        <v>-0.159543864544322</v>
      </c>
      <c r="BA672" s="3" t="n">
        <f aca="false">IF(ISBLANK($A672)=TRUE(),$AY$2,$AY672)</f>
        <v>-0.160955127618234</v>
      </c>
      <c r="BB672" s="8" t="n">
        <f aca="false">IF(ISBLANK($A672)=TRUE(),$A$2,IF(ISNUMBER($A672)=TRUE(),$A672,$A$2))</f>
        <v>10</v>
      </c>
      <c r="BD672" s="8" t="n">
        <f aca="false">$BD671+0.001*($Q$66-$Q$65)</f>
        <v>17.2893920000002</v>
      </c>
      <c r="BE672" s="3" t="n">
        <f aca="false">NORMDIST($BD672,$R$12,$R$16,FALSE())</f>
        <v>0.0939285241303022</v>
      </c>
    </row>
    <row r="673" customFormat="false" ht="12.75" hidden="false" customHeight="false" outlineLevel="0" collapsed="false">
      <c r="A673" s="9"/>
      <c r="B673" s="40"/>
      <c r="N673" s="8" t="n">
        <f aca="false">IF(ISNUMBER($A673)=TRUE(),1,IF(ISBLANK($A673)=TRUE(),1,0))</f>
        <v>1</v>
      </c>
      <c r="V673" s="1" t="str">
        <f aca="false">IF(ISBLANK($A673)=FALSE(),IF($A673&lt;=$T$3,1,""),"")</f>
        <v/>
      </c>
      <c r="W673" s="1" t="str">
        <f aca="false">IF(ISBLANK($A673)=FALSE(),IF($A673&lt;=$T$4,IF($A673&gt;$T$3,1,""),""),"")</f>
        <v/>
      </c>
      <c r="X673" s="1" t="str">
        <f aca="false">IF(ISBLANK($A673)=FALSE(),IF($A673&lt;=$T$5,IF($A673&gt;$T$4,1,""),""),"")</f>
        <v/>
      </c>
      <c r="Y673" s="1" t="str">
        <f aca="false">IF(ISBLANK($A673)=FALSE(),IF($A673&lt;=$T$6,IF($A673&gt;$T$5,1,""),""),"")</f>
        <v/>
      </c>
      <c r="Z673" s="1" t="str">
        <f aca="false">IF(ISBLANK($A673)=FALSE(),IF($A673&lt;=$T$7,IF($A673&gt;$T$6,1,""),""),"")</f>
        <v/>
      </c>
      <c r="AA673" s="1" t="str">
        <f aca="false">IF(ISBLANK($A673)=FALSE(),IF($A673&lt;=$T$8,IF($A673&gt;$T$7,1,""),""),"")</f>
        <v/>
      </c>
      <c r="AB673" s="1" t="str">
        <f aca="false">IF(ISBLANK($A673)=FALSE(),IF($A673&lt;=$T$9,IF($A673&gt;$T$8,1,""),""),"")</f>
        <v/>
      </c>
      <c r="AC673" s="1" t="str">
        <f aca="false">IF(ISBLANK($A673)=FALSE(),IF($A673&lt;=$T$10,IF($A673&gt;$T$9,1,""),""),"")</f>
        <v/>
      </c>
      <c r="AD673" s="1" t="str">
        <f aca="false">IF(ISBLANK($A673)=FALSE(),IF($A673&lt;=$T$11,IF($A673&gt;$T$10,1,""),""),"")</f>
        <v/>
      </c>
      <c r="AE673" s="1" t="str">
        <f aca="false">IF(ISBLANK($A673)=FALSE(),IF($A673&gt;$T$11,1,""),"")</f>
        <v/>
      </c>
      <c r="AF673" s="1"/>
      <c r="AX673" s="3" t="n">
        <v>0.0245780816064943</v>
      </c>
      <c r="AY673" s="1" t="n">
        <f aca="false">$U$26+$AX673*MAX($U$2:$U$11)</f>
        <v>-0.160814742474644</v>
      </c>
      <c r="BA673" s="3" t="n">
        <f aca="false">IF(ISBLANK($A673)=TRUE(),$AY$2,$AY673)</f>
        <v>-0.160955127618234</v>
      </c>
      <c r="BB673" s="8" t="n">
        <f aca="false">IF(ISBLANK($A673)=TRUE(),$A$2,IF(ISNUMBER($A673)=TRUE(),$A673,$A$2))</f>
        <v>10</v>
      </c>
      <c r="BD673" s="8" t="n">
        <f aca="false">$BD672+0.001*($Q$66-$Q$65)</f>
        <v>17.3045396000002</v>
      </c>
      <c r="BE673" s="3" t="n">
        <f aca="false">NORMDIST($BD673,$R$12,$R$16,FALSE())</f>
        <v>0.0933537566152256</v>
      </c>
    </row>
    <row r="674" customFormat="false" ht="12.75" hidden="false" customHeight="false" outlineLevel="0" collapsed="false">
      <c r="A674" s="9"/>
      <c r="B674" s="40"/>
      <c r="N674" s="8" t="n">
        <f aca="false">IF(ISNUMBER($A674)=TRUE(),1,IF(ISBLANK($A674)=TRUE(),1,0))</f>
        <v>1</v>
      </c>
      <c r="V674" s="1" t="str">
        <f aca="false">IF(ISBLANK($A674)=FALSE(),IF($A674&lt;=$T$3,1,""),"")</f>
        <v/>
      </c>
      <c r="W674" s="1" t="str">
        <f aca="false">IF(ISBLANK($A674)=FALSE(),IF($A674&lt;=$T$4,IF($A674&gt;$T$3,1,""),""),"")</f>
        <v/>
      </c>
      <c r="X674" s="1" t="str">
        <f aca="false">IF(ISBLANK($A674)=FALSE(),IF($A674&lt;=$T$5,IF($A674&gt;$T$4,1,""),""),"")</f>
        <v/>
      </c>
      <c r="Y674" s="1" t="str">
        <f aca="false">IF(ISBLANK($A674)=FALSE(),IF($A674&lt;=$T$6,IF($A674&gt;$T$5,1,""),""),"")</f>
        <v/>
      </c>
      <c r="Z674" s="1" t="str">
        <f aca="false">IF(ISBLANK($A674)=FALSE(),IF($A674&lt;=$T$7,IF($A674&gt;$T$6,1,""),""),"")</f>
        <v/>
      </c>
      <c r="AA674" s="1" t="str">
        <f aca="false">IF(ISBLANK($A674)=FALSE(),IF($A674&lt;=$T$8,IF($A674&gt;$T$7,1,""),""),"")</f>
        <v/>
      </c>
      <c r="AB674" s="1" t="str">
        <f aca="false">IF(ISBLANK($A674)=FALSE(),IF($A674&lt;=$T$9,IF($A674&gt;$T$8,1,""),""),"")</f>
        <v/>
      </c>
      <c r="AC674" s="1" t="str">
        <f aca="false">IF(ISBLANK($A674)=FALSE(),IF($A674&lt;=$T$10,IF($A674&gt;$T$9,1,""),""),"")</f>
        <v/>
      </c>
      <c r="AD674" s="1" t="str">
        <f aca="false">IF(ISBLANK($A674)=FALSE(),IF($A674&lt;=$T$11,IF($A674&gt;$T$10,1,""),""),"")</f>
        <v/>
      </c>
      <c r="AE674" s="1" t="str">
        <f aca="false">IF(ISBLANK($A674)=FALSE(),IF($A674&gt;$T$11,1,""),"")</f>
        <v/>
      </c>
      <c r="AF674" s="1"/>
      <c r="AX674" s="3" t="n">
        <v>-0.00798089541306803</v>
      </c>
      <c r="AY674" s="1" t="n">
        <f aca="false">$U$26+$AX674*MAX($U$2:$U$11)</f>
        <v>-0.168566879860254</v>
      </c>
      <c r="BA674" s="3" t="n">
        <f aca="false">IF(ISBLANK($A674)=TRUE(),$AY$2,$AY674)</f>
        <v>-0.160955127618234</v>
      </c>
      <c r="BB674" s="8" t="n">
        <f aca="false">IF(ISBLANK($A674)=TRUE(),$A$2,IF(ISNUMBER($A674)=TRUE(),$A674,$A$2))</f>
        <v>10</v>
      </c>
      <c r="BD674" s="8" t="n">
        <f aca="false">$BD673+0.001*($Q$66-$Q$65)</f>
        <v>17.3196872000002</v>
      </c>
      <c r="BE674" s="3" t="n">
        <f aca="false">NORMDIST($BD674,$R$12,$R$16,FALSE())</f>
        <v>0.0927791661079779</v>
      </c>
    </row>
    <row r="675" customFormat="false" ht="12.75" hidden="false" customHeight="false" outlineLevel="0" collapsed="false">
      <c r="A675" s="9"/>
      <c r="B675" s="40"/>
      <c r="N675" s="8" t="n">
        <f aca="false">IF(ISNUMBER($A675)=TRUE(),1,IF(ISBLANK($A675)=TRUE(),1,0))</f>
        <v>1</v>
      </c>
      <c r="V675" s="1" t="str">
        <f aca="false">IF(ISBLANK($A675)=FALSE(),IF($A675&lt;=$T$3,1,""),"")</f>
        <v/>
      </c>
      <c r="W675" s="1" t="str">
        <f aca="false">IF(ISBLANK($A675)=FALSE(),IF($A675&lt;=$T$4,IF($A675&gt;$T$3,1,""),""),"")</f>
        <v/>
      </c>
      <c r="X675" s="1" t="str">
        <f aca="false">IF(ISBLANK($A675)=FALSE(),IF($A675&lt;=$T$5,IF($A675&gt;$T$4,1,""),""),"")</f>
        <v/>
      </c>
      <c r="Y675" s="1" t="str">
        <f aca="false">IF(ISBLANK($A675)=FALSE(),IF($A675&lt;=$T$6,IF($A675&gt;$T$5,1,""),""),"")</f>
        <v/>
      </c>
      <c r="Z675" s="1" t="str">
        <f aca="false">IF(ISBLANK($A675)=FALSE(),IF($A675&lt;=$T$7,IF($A675&gt;$T$6,1,""),""),"")</f>
        <v/>
      </c>
      <c r="AA675" s="1" t="str">
        <f aca="false">IF(ISBLANK($A675)=FALSE(),IF($A675&lt;=$T$8,IF($A675&gt;$T$7,1,""),""),"")</f>
        <v/>
      </c>
      <c r="AB675" s="1" t="str">
        <f aca="false">IF(ISBLANK($A675)=FALSE(),IF($A675&lt;=$T$9,IF($A675&gt;$T$8,1,""),""),"")</f>
        <v/>
      </c>
      <c r="AC675" s="1" t="str">
        <f aca="false">IF(ISBLANK($A675)=FALSE(),IF($A675&lt;=$T$10,IF($A675&gt;$T$9,1,""),""),"")</f>
        <v/>
      </c>
      <c r="AD675" s="1" t="str">
        <f aca="false">IF(ISBLANK($A675)=FALSE(),IF($A675&lt;=$T$11,IF($A675&gt;$T$10,1,""),""),"")</f>
        <v/>
      </c>
      <c r="AE675" s="1" t="str">
        <f aca="false">IF(ISBLANK($A675)=FALSE(),IF($A675&gt;$T$11,1,""),"")</f>
        <v/>
      </c>
      <c r="AF675" s="1"/>
      <c r="AX675" s="3" t="n">
        <v>0.0285406048768578</v>
      </c>
      <c r="AY675" s="1" t="n">
        <f aca="false">$U$26+$AX675*MAX($U$2:$U$11)</f>
        <v>-0.159871284553129</v>
      </c>
      <c r="BA675" s="3" t="n">
        <f aca="false">IF(ISBLANK($A675)=TRUE(),$AY$2,$AY675)</f>
        <v>-0.160955127618234</v>
      </c>
      <c r="BB675" s="8" t="n">
        <f aca="false">IF(ISBLANK($A675)=TRUE(),$A$2,IF(ISNUMBER($A675)=TRUE(),$A675,$A$2))</f>
        <v>10</v>
      </c>
      <c r="BD675" s="8" t="n">
        <f aca="false">$BD674+0.001*($Q$66-$Q$65)</f>
        <v>17.3348348000002</v>
      </c>
      <c r="BE675" s="3" t="n">
        <f aca="false">NORMDIST($BD675,$R$12,$R$16,FALSE())</f>
        <v>0.0922047927615362</v>
      </c>
    </row>
    <row r="676" customFormat="false" ht="12.75" hidden="false" customHeight="false" outlineLevel="0" collapsed="false">
      <c r="A676" s="9"/>
      <c r="B676" s="40"/>
      <c r="N676" s="8" t="n">
        <f aca="false">IF(ISNUMBER($A676)=TRUE(),1,IF(ISBLANK($A676)=TRUE(),1,0))</f>
        <v>1</v>
      </c>
      <c r="V676" s="1" t="str">
        <f aca="false">IF(ISBLANK($A676)=FALSE(),IF($A676&lt;=$T$3,1,""),"")</f>
        <v/>
      </c>
      <c r="W676" s="1" t="str">
        <f aca="false">IF(ISBLANK($A676)=FALSE(),IF($A676&lt;=$T$4,IF($A676&gt;$T$3,1,""),""),"")</f>
        <v/>
      </c>
      <c r="X676" s="1" t="str">
        <f aca="false">IF(ISBLANK($A676)=FALSE(),IF($A676&lt;=$T$5,IF($A676&gt;$T$4,1,""),""),"")</f>
        <v/>
      </c>
      <c r="Y676" s="1" t="str">
        <f aca="false">IF(ISBLANK($A676)=FALSE(),IF($A676&lt;=$T$6,IF($A676&gt;$T$5,1,""),""),"")</f>
        <v/>
      </c>
      <c r="Z676" s="1" t="str">
        <f aca="false">IF(ISBLANK($A676)=FALSE(),IF($A676&lt;=$T$7,IF($A676&gt;$T$6,1,""),""),"")</f>
        <v/>
      </c>
      <c r="AA676" s="1" t="str">
        <f aca="false">IF(ISBLANK($A676)=FALSE(),IF($A676&lt;=$T$8,IF($A676&gt;$T$7,1,""),""),"")</f>
        <v/>
      </c>
      <c r="AB676" s="1" t="str">
        <f aca="false">IF(ISBLANK($A676)=FALSE(),IF($A676&lt;=$T$9,IF($A676&gt;$T$8,1,""),""),"")</f>
        <v/>
      </c>
      <c r="AC676" s="1" t="str">
        <f aca="false">IF(ISBLANK($A676)=FALSE(),IF($A676&lt;=$T$10,IF($A676&gt;$T$9,1,""),""),"")</f>
        <v/>
      </c>
      <c r="AD676" s="1" t="str">
        <f aca="false">IF(ISBLANK($A676)=FALSE(),IF($A676&lt;=$T$11,IF($A676&gt;$T$10,1,""),""),"")</f>
        <v/>
      </c>
      <c r="AE676" s="1" t="str">
        <f aca="false">IF(ISBLANK($A676)=FALSE(),IF($A676&gt;$T$11,1,""),"")</f>
        <v/>
      </c>
      <c r="AF676" s="1"/>
      <c r="AX676" s="3" t="n">
        <v>-0.0269676808984649</v>
      </c>
      <c r="AY676" s="1" t="n">
        <f aca="false">$U$26+$AX676*MAX($U$2:$U$11)</f>
        <v>-0.173087543071063</v>
      </c>
      <c r="BA676" s="3" t="n">
        <f aca="false">IF(ISBLANK($A676)=TRUE(),$AY$2,$AY676)</f>
        <v>-0.160955127618234</v>
      </c>
      <c r="BB676" s="8" t="n">
        <f aca="false">IF(ISBLANK($A676)=TRUE(),$A$2,IF(ISNUMBER($A676)=TRUE(),$A676,$A$2))</f>
        <v>10</v>
      </c>
      <c r="BD676" s="8" t="n">
        <f aca="false">$BD675+0.001*($Q$66-$Q$65)</f>
        <v>17.3499824000002</v>
      </c>
      <c r="BE676" s="3" t="n">
        <f aca="false">NORMDIST($BD676,$R$12,$R$16,FALSE())</f>
        <v>0.0916306764576403</v>
      </c>
    </row>
    <row r="677" customFormat="false" ht="12.75" hidden="false" customHeight="false" outlineLevel="0" collapsed="false">
      <c r="A677" s="9"/>
      <c r="B677" s="40"/>
      <c r="N677" s="8" t="n">
        <f aca="false">IF(ISNUMBER($A677)=TRUE(),1,IF(ISBLANK($A677)=TRUE(),1,0))</f>
        <v>1</v>
      </c>
      <c r="V677" s="1" t="str">
        <f aca="false">IF(ISBLANK($A677)=FALSE(),IF($A677&lt;=$T$3,1,""),"")</f>
        <v/>
      </c>
      <c r="W677" s="1" t="str">
        <f aca="false">IF(ISBLANK($A677)=FALSE(),IF($A677&lt;=$T$4,IF($A677&gt;$T$3,1,""),""),"")</f>
        <v/>
      </c>
      <c r="X677" s="1" t="str">
        <f aca="false">IF(ISBLANK($A677)=FALSE(),IF($A677&lt;=$T$5,IF($A677&gt;$T$4,1,""),""),"")</f>
        <v/>
      </c>
      <c r="Y677" s="1" t="str">
        <f aca="false">IF(ISBLANK($A677)=FALSE(),IF($A677&lt;=$T$6,IF($A677&gt;$T$5,1,""),""),"")</f>
        <v/>
      </c>
      <c r="Z677" s="1" t="str">
        <f aca="false">IF(ISBLANK($A677)=FALSE(),IF($A677&lt;=$T$7,IF($A677&gt;$T$6,1,""),""),"")</f>
        <v/>
      </c>
      <c r="AA677" s="1" t="str">
        <f aca="false">IF(ISBLANK($A677)=FALSE(),IF($A677&lt;=$T$8,IF($A677&gt;$T$7,1,""),""),"")</f>
        <v/>
      </c>
      <c r="AB677" s="1" t="str">
        <f aca="false">IF(ISBLANK($A677)=FALSE(),IF($A677&lt;=$T$9,IF($A677&gt;$T$8,1,""),""),"")</f>
        <v/>
      </c>
      <c r="AC677" s="1" t="str">
        <f aca="false">IF(ISBLANK($A677)=FALSE(),IF($A677&lt;=$T$10,IF($A677&gt;$T$9,1,""),""),"")</f>
        <v/>
      </c>
      <c r="AD677" s="1" t="str">
        <f aca="false">IF(ISBLANK($A677)=FALSE(),IF($A677&lt;=$T$11,IF($A677&gt;$T$10,1,""),""),"")</f>
        <v/>
      </c>
      <c r="AE677" s="1" t="str">
        <f aca="false">IF(ISBLANK($A677)=FALSE(),IF($A677&gt;$T$11,1,""),"")</f>
        <v/>
      </c>
      <c r="AF677" s="1"/>
      <c r="AX677" s="3" t="n">
        <v>-0.0243986327707755</v>
      </c>
      <c r="AY677" s="1" t="n">
        <f aca="false">$U$26+$AX677*MAX($U$2:$U$11)</f>
        <v>-0.172475864945423</v>
      </c>
      <c r="BA677" s="3" t="n">
        <f aca="false">IF(ISBLANK($A677)=TRUE(),$AY$2,$AY677)</f>
        <v>-0.160955127618234</v>
      </c>
      <c r="BB677" s="8" t="n">
        <f aca="false">IF(ISBLANK($A677)=TRUE(),$A$2,IF(ISNUMBER($A677)=TRUE(),$A677,$A$2))</f>
        <v>10</v>
      </c>
      <c r="BD677" s="8" t="n">
        <f aca="false">$BD676+0.001*($Q$66-$Q$65)</f>
        <v>17.3651300000002</v>
      </c>
      <c r="BE677" s="3" t="n">
        <f aca="false">NORMDIST($BD677,$R$12,$R$16,FALSE())</f>
        <v>0.091056856802747</v>
      </c>
    </row>
    <row r="678" customFormat="false" ht="12.75" hidden="false" customHeight="false" outlineLevel="0" collapsed="false">
      <c r="A678" s="9"/>
      <c r="B678" s="40"/>
      <c r="N678" s="8" t="n">
        <f aca="false">IF(ISNUMBER($A678)=TRUE(),1,IF(ISBLANK($A678)=TRUE(),1,0))</f>
        <v>1</v>
      </c>
      <c r="V678" s="1" t="str">
        <f aca="false">IF(ISBLANK($A678)=FALSE(),IF($A678&lt;=$T$3,1,""),"")</f>
        <v/>
      </c>
      <c r="W678" s="1" t="str">
        <f aca="false">IF(ISBLANK($A678)=FALSE(),IF($A678&lt;=$T$4,IF($A678&gt;$T$3,1,""),""),"")</f>
        <v/>
      </c>
      <c r="X678" s="1" t="str">
        <f aca="false">IF(ISBLANK($A678)=FALSE(),IF($A678&lt;=$T$5,IF($A678&gt;$T$4,1,""),""),"")</f>
        <v/>
      </c>
      <c r="Y678" s="1" t="str">
        <f aca="false">IF(ISBLANK($A678)=FALSE(),IF($A678&lt;=$T$6,IF($A678&gt;$T$5,1,""),""),"")</f>
        <v/>
      </c>
      <c r="Z678" s="1" t="str">
        <f aca="false">IF(ISBLANK($A678)=FALSE(),IF($A678&lt;=$T$7,IF($A678&gt;$T$6,1,""),""),"")</f>
        <v/>
      </c>
      <c r="AA678" s="1" t="str">
        <f aca="false">IF(ISBLANK($A678)=FALSE(),IF($A678&lt;=$T$8,IF($A678&gt;$T$7,1,""),""),"")</f>
        <v/>
      </c>
      <c r="AB678" s="1" t="str">
        <f aca="false">IF(ISBLANK($A678)=FALSE(),IF($A678&lt;=$T$9,IF($A678&gt;$T$8,1,""),""),"")</f>
        <v/>
      </c>
      <c r="AC678" s="1" t="str">
        <f aca="false">IF(ISBLANK($A678)=FALSE(),IF($A678&lt;=$T$10,IF($A678&gt;$T$9,1,""),""),"")</f>
        <v/>
      </c>
      <c r="AD678" s="1" t="str">
        <f aca="false">IF(ISBLANK($A678)=FALSE(),IF($A678&lt;=$T$11,IF($A678&gt;$T$10,1,""),""),"")</f>
        <v/>
      </c>
      <c r="AE678" s="1" t="str">
        <f aca="false">IF(ISBLANK($A678)=FALSE(),IF($A678&gt;$T$11,1,""),"")</f>
        <v/>
      </c>
      <c r="AF678" s="1"/>
      <c r="AX678" s="3" t="n">
        <v>0.0151149021881771</v>
      </c>
      <c r="AY678" s="1" t="n">
        <f aca="false">$U$26+$AX678*MAX($U$2:$U$11)</f>
        <v>-0.163067880431386</v>
      </c>
      <c r="BA678" s="3" t="n">
        <f aca="false">IF(ISBLANK($A678)=TRUE(),$AY$2,$AY678)</f>
        <v>-0.160955127618234</v>
      </c>
      <c r="BB678" s="8" t="n">
        <f aca="false">IF(ISBLANK($A678)=TRUE(),$A$2,IF(ISNUMBER($A678)=TRUE(),$A678,$A$2))</f>
        <v>10</v>
      </c>
      <c r="BD678" s="8" t="n">
        <f aca="false">$BD677+0.001*($Q$66-$Q$65)</f>
        <v>17.3802776000002</v>
      </c>
      <c r="BE678" s="3" t="n">
        <f aca="false">NORMDIST($BD678,$R$12,$R$16,FALSE())</f>
        <v>0.0904833731240585</v>
      </c>
    </row>
    <row r="679" customFormat="false" ht="12.75" hidden="false" customHeight="false" outlineLevel="0" collapsed="false">
      <c r="A679" s="9"/>
      <c r="B679" s="40"/>
      <c r="N679" s="8" t="n">
        <f aca="false">IF(ISNUMBER($A679)=TRUE(),1,IF(ISBLANK($A679)=TRUE(),1,0))</f>
        <v>1</v>
      </c>
      <c r="V679" s="1" t="str">
        <f aca="false">IF(ISBLANK($A679)=FALSE(),IF($A679&lt;=$T$3,1,""),"")</f>
        <v/>
      </c>
      <c r="W679" s="1" t="str">
        <f aca="false">IF(ISBLANK($A679)=FALSE(),IF($A679&lt;=$T$4,IF($A679&gt;$T$3,1,""),""),"")</f>
        <v/>
      </c>
      <c r="X679" s="1" t="str">
        <f aca="false">IF(ISBLANK($A679)=FALSE(),IF($A679&lt;=$T$5,IF($A679&gt;$T$4,1,""),""),"")</f>
        <v/>
      </c>
      <c r="Y679" s="1" t="str">
        <f aca="false">IF(ISBLANK($A679)=FALSE(),IF($A679&lt;=$T$6,IF($A679&gt;$T$5,1,""),""),"")</f>
        <v/>
      </c>
      <c r="Z679" s="1" t="str">
        <f aca="false">IF(ISBLANK($A679)=FALSE(),IF($A679&lt;=$T$7,IF($A679&gt;$T$6,1,""),""),"")</f>
        <v/>
      </c>
      <c r="AA679" s="1" t="str">
        <f aca="false">IF(ISBLANK($A679)=FALSE(),IF($A679&lt;=$T$8,IF($A679&gt;$T$7,1,""),""),"")</f>
        <v/>
      </c>
      <c r="AB679" s="1" t="str">
        <f aca="false">IF(ISBLANK($A679)=FALSE(),IF($A679&lt;=$T$9,IF($A679&gt;$T$8,1,""),""),"")</f>
        <v/>
      </c>
      <c r="AC679" s="1" t="str">
        <f aca="false">IF(ISBLANK($A679)=FALSE(),IF($A679&lt;=$T$10,IF($A679&gt;$T$9,1,""),""),"")</f>
        <v/>
      </c>
      <c r="AD679" s="1" t="str">
        <f aca="false">IF(ISBLANK($A679)=FALSE(),IF($A679&lt;=$T$11,IF($A679&gt;$T$10,1,""),""),"")</f>
        <v/>
      </c>
      <c r="AE679" s="1" t="str">
        <f aca="false">IF(ISBLANK($A679)=FALSE(),IF($A679&gt;$T$11,1,""),"")</f>
        <v/>
      </c>
      <c r="AF679" s="1"/>
      <c r="AX679" s="3" t="n">
        <v>-0.0211648915066988</v>
      </c>
      <c r="AY679" s="1" t="n">
        <f aca="false">$U$26+$AX679*MAX($U$2:$U$11)</f>
        <v>-0.171705926549214</v>
      </c>
      <c r="BA679" s="3" t="n">
        <f aca="false">IF(ISBLANK($A679)=TRUE(),$AY$2,$AY679)</f>
        <v>-0.160955127618234</v>
      </c>
      <c r="BB679" s="8" t="n">
        <f aca="false">IF(ISBLANK($A679)=TRUE(),$A$2,IF(ISNUMBER($A679)=TRUE(),$A679,$A$2))</f>
        <v>10</v>
      </c>
      <c r="BD679" s="8" t="n">
        <f aca="false">$BD678+0.001*($Q$66-$Q$65)</f>
        <v>17.3954252000002</v>
      </c>
      <c r="BE679" s="3" t="n">
        <f aca="false">NORMDIST($BD679,$R$12,$R$16,FALSE())</f>
        <v>0.0899102644656262</v>
      </c>
    </row>
    <row r="680" customFormat="false" ht="12.75" hidden="false" customHeight="false" outlineLevel="0" collapsed="false">
      <c r="A680" s="9"/>
      <c r="B680" s="40"/>
      <c r="N680" s="8" t="n">
        <f aca="false">IF(ISNUMBER($A680)=TRUE(),1,IF(ISBLANK($A680)=TRUE(),1,0))</f>
        <v>1</v>
      </c>
      <c r="V680" s="1" t="str">
        <f aca="false">IF(ISBLANK($A680)=FALSE(),IF($A680&lt;=$T$3,1,""),"")</f>
        <v/>
      </c>
      <c r="W680" s="1" t="str">
        <f aca="false">IF(ISBLANK($A680)=FALSE(),IF($A680&lt;=$T$4,IF($A680&gt;$T$3,1,""),""),"")</f>
        <v/>
      </c>
      <c r="X680" s="1" t="str">
        <f aca="false">IF(ISBLANK($A680)=FALSE(),IF($A680&lt;=$T$5,IF($A680&gt;$T$4,1,""),""),"")</f>
        <v/>
      </c>
      <c r="Y680" s="1" t="str">
        <f aca="false">IF(ISBLANK($A680)=FALSE(),IF($A680&lt;=$T$6,IF($A680&gt;$T$5,1,""),""),"")</f>
        <v/>
      </c>
      <c r="Z680" s="1" t="str">
        <f aca="false">IF(ISBLANK($A680)=FALSE(),IF($A680&lt;=$T$7,IF($A680&gt;$T$6,1,""),""),"")</f>
        <v/>
      </c>
      <c r="AA680" s="1" t="str">
        <f aca="false">IF(ISBLANK($A680)=FALSE(),IF($A680&lt;=$T$8,IF($A680&gt;$T$7,1,""),""),"")</f>
        <v/>
      </c>
      <c r="AB680" s="1" t="str">
        <f aca="false">IF(ISBLANK($A680)=FALSE(),IF($A680&lt;=$T$9,IF($A680&gt;$T$8,1,""),""),"")</f>
        <v/>
      </c>
      <c r="AC680" s="1" t="str">
        <f aca="false">IF(ISBLANK($A680)=FALSE(),IF($A680&lt;=$T$10,IF($A680&gt;$T$9,1,""),""),"")</f>
        <v/>
      </c>
      <c r="AD680" s="1" t="str">
        <f aca="false">IF(ISBLANK($A680)=FALSE(),IF($A680&lt;=$T$11,IF($A680&gt;$T$10,1,""),""),"")</f>
        <v/>
      </c>
      <c r="AE680" s="1" t="str">
        <f aca="false">IF(ISBLANK($A680)=FALSE(),IF($A680&gt;$T$11,1,""),"")</f>
        <v/>
      </c>
      <c r="AF680" s="1"/>
      <c r="AX680" s="3" t="n">
        <v>-0.0208554338206122</v>
      </c>
      <c r="AY680" s="1" t="n">
        <f aca="false">$U$26+$AX680*MAX($U$2:$U$11)</f>
        <v>-0.171632246147765</v>
      </c>
      <c r="BA680" s="3" t="n">
        <f aca="false">IF(ISBLANK($A680)=TRUE(),$AY$2,$AY680)</f>
        <v>-0.160955127618234</v>
      </c>
      <c r="BB680" s="8" t="n">
        <f aca="false">IF(ISBLANK($A680)=TRUE(),$A$2,IF(ISNUMBER($A680)=TRUE(),$A680,$A$2))</f>
        <v>10</v>
      </c>
      <c r="BD680" s="8" t="n">
        <f aca="false">$BD679+0.001*($Q$66-$Q$65)</f>
        <v>17.4105728000002</v>
      </c>
      <c r="BE680" s="3" t="n">
        <f aca="false">NORMDIST($BD680,$R$12,$R$16,FALSE())</f>
        <v>0.0893375695845292</v>
      </c>
    </row>
    <row r="681" customFormat="false" ht="12.75" hidden="false" customHeight="false" outlineLevel="0" collapsed="false">
      <c r="A681" s="9"/>
      <c r="B681" s="40"/>
      <c r="N681" s="8" t="n">
        <f aca="false">IF(ISNUMBER($A681)=TRUE(),1,IF(ISBLANK($A681)=TRUE(),1,0))</f>
        <v>1</v>
      </c>
      <c r="V681" s="1" t="str">
        <f aca="false">IF(ISBLANK($A681)=FALSE(),IF($A681&lt;=$T$3,1,""),"")</f>
        <v/>
      </c>
      <c r="W681" s="1" t="str">
        <f aca="false">IF(ISBLANK($A681)=FALSE(),IF($A681&lt;=$T$4,IF($A681&gt;$T$3,1,""),""),"")</f>
        <v/>
      </c>
      <c r="X681" s="1" t="str">
        <f aca="false">IF(ISBLANK($A681)=FALSE(),IF($A681&lt;=$T$5,IF($A681&gt;$T$4,1,""),""),"")</f>
        <v/>
      </c>
      <c r="Y681" s="1" t="str">
        <f aca="false">IF(ISBLANK($A681)=FALSE(),IF($A681&lt;=$T$6,IF($A681&gt;$T$5,1,""),""),"")</f>
        <v/>
      </c>
      <c r="Z681" s="1" t="str">
        <f aca="false">IF(ISBLANK($A681)=FALSE(),IF($A681&lt;=$T$7,IF($A681&gt;$T$6,1,""),""),"")</f>
        <v/>
      </c>
      <c r="AA681" s="1" t="str">
        <f aca="false">IF(ISBLANK($A681)=FALSE(),IF($A681&lt;=$T$8,IF($A681&gt;$T$7,1,""),""),"")</f>
        <v/>
      </c>
      <c r="AB681" s="1" t="str">
        <f aca="false">IF(ISBLANK($A681)=FALSE(),IF($A681&lt;=$T$9,IF($A681&gt;$T$8,1,""),""),"")</f>
        <v/>
      </c>
      <c r="AC681" s="1" t="str">
        <f aca="false">IF(ISBLANK($A681)=FALSE(),IF($A681&lt;=$T$10,IF($A681&gt;$T$9,1,""),""),"")</f>
        <v/>
      </c>
      <c r="AD681" s="1" t="str">
        <f aca="false">IF(ISBLANK($A681)=FALSE(),IF($A681&lt;=$T$11,IF($A681&gt;$T$10,1,""),""),"")</f>
        <v/>
      </c>
      <c r="AE681" s="1" t="str">
        <f aca="false">IF(ISBLANK($A681)=FALSE(),IF($A681&gt;$T$11,1,""),"")</f>
        <v/>
      </c>
      <c r="AF681" s="1"/>
      <c r="AX681" s="3" t="n">
        <v>-0.0209524826807459</v>
      </c>
      <c r="AY681" s="1" t="n">
        <f aca="false">$U$26+$AX681*MAX($U$2:$U$11)</f>
        <v>-0.171655353019225</v>
      </c>
      <c r="BA681" s="3" t="n">
        <f aca="false">IF(ISBLANK($A681)=TRUE(),$AY$2,$AY681)</f>
        <v>-0.160955127618234</v>
      </c>
      <c r="BB681" s="8" t="n">
        <f aca="false">IF(ISBLANK($A681)=TRUE(),$A$2,IF(ISNUMBER($A681)=TRUE(),$A681,$A$2))</f>
        <v>10</v>
      </c>
      <c r="BD681" s="8" t="n">
        <f aca="false">$BD680+0.001*($Q$66-$Q$65)</f>
        <v>17.4257204000002</v>
      </c>
      <c r="BE681" s="3" t="n">
        <f aca="false">NORMDIST($BD681,$R$12,$R$16,FALSE())</f>
        <v>0.0887653269471289</v>
      </c>
    </row>
    <row r="682" customFormat="false" ht="12.75" hidden="false" customHeight="false" outlineLevel="0" collapsed="false">
      <c r="A682" s="9"/>
      <c r="B682" s="40"/>
      <c r="N682" s="8" t="n">
        <f aca="false">IF(ISNUMBER($A682)=TRUE(),1,IF(ISBLANK($A682)=TRUE(),1,0))</f>
        <v>1</v>
      </c>
      <c r="V682" s="1" t="str">
        <f aca="false">IF(ISBLANK($A682)=FALSE(),IF($A682&lt;=$T$3,1,""),"")</f>
        <v/>
      </c>
      <c r="W682" s="1" t="str">
        <f aca="false">IF(ISBLANK($A682)=FALSE(),IF($A682&lt;=$T$4,IF($A682&gt;$T$3,1,""),""),"")</f>
        <v/>
      </c>
      <c r="X682" s="1" t="str">
        <f aca="false">IF(ISBLANK($A682)=FALSE(),IF($A682&lt;=$T$5,IF($A682&gt;$T$4,1,""),""),"")</f>
        <v/>
      </c>
      <c r="Y682" s="1" t="str">
        <f aca="false">IF(ISBLANK($A682)=FALSE(),IF($A682&lt;=$T$6,IF($A682&gt;$T$5,1,""),""),"")</f>
        <v/>
      </c>
      <c r="Z682" s="1" t="str">
        <f aca="false">IF(ISBLANK($A682)=FALSE(),IF($A682&lt;=$T$7,IF($A682&gt;$T$6,1,""),""),"")</f>
        <v/>
      </c>
      <c r="AA682" s="1" t="str">
        <f aca="false">IF(ISBLANK($A682)=FALSE(),IF($A682&lt;=$T$8,IF($A682&gt;$T$7,1,""),""),"")</f>
        <v/>
      </c>
      <c r="AB682" s="1" t="str">
        <f aca="false">IF(ISBLANK($A682)=FALSE(),IF($A682&lt;=$T$9,IF($A682&gt;$T$8,1,""),""),"")</f>
        <v/>
      </c>
      <c r="AC682" s="1" t="str">
        <f aca="false">IF(ISBLANK($A682)=FALSE(),IF($A682&lt;=$T$10,IF($A682&gt;$T$9,1,""),""),"")</f>
        <v/>
      </c>
      <c r="AD682" s="1" t="str">
        <f aca="false">IF(ISBLANK($A682)=FALSE(),IF($A682&lt;=$T$11,IF($A682&gt;$T$10,1,""),""),"")</f>
        <v/>
      </c>
      <c r="AE682" s="1" t="str">
        <f aca="false">IF(ISBLANK($A682)=FALSE(),IF($A682&gt;$T$11,1,""),"")</f>
        <v/>
      </c>
      <c r="AF682" s="1"/>
      <c r="AX682" s="3" t="n">
        <v>0.0211191137424848</v>
      </c>
      <c r="AY682" s="1" t="n">
        <f aca="false">$U$26+$AX682*MAX($U$2:$U$11)</f>
        <v>-0.161638306251789</v>
      </c>
      <c r="BA682" s="3" t="n">
        <f aca="false">IF(ISBLANK($A682)=TRUE(),$AY$2,$AY682)</f>
        <v>-0.160955127618234</v>
      </c>
      <c r="BB682" s="8" t="n">
        <f aca="false">IF(ISBLANK($A682)=TRUE(),$A$2,IF(ISNUMBER($A682)=TRUE(),$A682,$A$2))</f>
        <v>10</v>
      </c>
      <c r="BD682" s="8" t="n">
        <f aca="false">$BD681+0.001*($Q$66-$Q$65)</f>
        <v>17.4408680000002</v>
      </c>
      <c r="BE682" s="3" t="n">
        <f aca="false">NORMDIST($BD682,$R$12,$R$16,FALSE())</f>
        <v>0.0881935747253995</v>
      </c>
    </row>
    <row r="683" customFormat="false" ht="12.75" hidden="false" customHeight="false" outlineLevel="0" collapsed="false">
      <c r="A683" s="9"/>
      <c r="B683" s="40"/>
      <c r="N683" s="8" t="n">
        <f aca="false">IF(ISNUMBER($A683)=TRUE(),1,IF(ISBLANK($A683)=TRUE(),1,0))</f>
        <v>1</v>
      </c>
      <c r="V683" s="1" t="str">
        <f aca="false">IF(ISBLANK($A683)=FALSE(),IF($A683&lt;=$T$3,1,""),"")</f>
        <v/>
      </c>
      <c r="W683" s="1" t="str">
        <f aca="false">IF(ISBLANK($A683)=FALSE(),IF($A683&lt;=$T$4,IF($A683&gt;$T$3,1,""),""),"")</f>
        <v/>
      </c>
      <c r="X683" s="1" t="str">
        <f aca="false">IF(ISBLANK($A683)=FALSE(),IF($A683&lt;=$T$5,IF($A683&gt;$T$4,1,""),""),"")</f>
        <v/>
      </c>
      <c r="Y683" s="1" t="str">
        <f aca="false">IF(ISBLANK($A683)=FALSE(),IF($A683&lt;=$T$6,IF($A683&gt;$T$5,1,""),""),"")</f>
        <v/>
      </c>
      <c r="Z683" s="1" t="str">
        <f aca="false">IF(ISBLANK($A683)=FALSE(),IF($A683&lt;=$T$7,IF($A683&gt;$T$6,1,""),""),"")</f>
        <v/>
      </c>
      <c r="AA683" s="1" t="str">
        <f aca="false">IF(ISBLANK($A683)=FALSE(),IF($A683&lt;=$T$8,IF($A683&gt;$T$7,1,""),""),"")</f>
        <v/>
      </c>
      <c r="AB683" s="1" t="str">
        <f aca="false">IF(ISBLANK($A683)=FALSE(),IF($A683&lt;=$T$9,IF($A683&gt;$T$8,1,""),""),"")</f>
        <v/>
      </c>
      <c r="AC683" s="1" t="str">
        <f aca="false">IF(ISBLANK($A683)=FALSE(),IF($A683&lt;=$T$10,IF($A683&gt;$T$9,1,""),""),"")</f>
        <v/>
      </c>
      <c r="AD683" s="1" t="str">
        <f aca="false">IF(ISBLANK($A683)=FALSE(),IF($A683&lt;=$T$11,IF($A683&gt;$T$10,1,""),""),"")</f>
        <v/>
      </c>
      <c r="AE683" s="1" t="str">
        <f aca="false">IF(ISBLANK($A683)=FALSE(),IF($A683&gt;$T$11,1,""),"")</f>
        <v/>
      </c>
      <c r="AF683" s="1"/>
      <c r="AX683" s="3" t="n">
        <v>0.0267644276253548</v>
      </c>
      <c r="AY683" s="1" t="n">
        <f aca="false">$U$26+$AX683*MAX($U$2:$U$11)</f>
        <v>-0.160294183898725</v>
      </c>
      <c r="BA683" s="3" t="n">
        <f aca="false">IF(ISBLANK($A683)=TRUE(),$AY$2,$AY683)</f>
        <v>-0.160955127618234</v>
      </c>
      <c r="BB683" s="8" t="n">
        <f aca="false">IF(ISBLANK($A683)=TRUE(),$A$2,IF(ISNUMBER($A683)=TRUE(),$A683,$A$2))</f>
        <v>10</v>
      </c>
      <c r="BD683" s="8" t="n">
        <f aca="false">$BD682+0.001*($Q$66-$Q$65)</f>
        <v>17.4560156000002</v>
      </c>
      <c r="BE683" s="3" t="n">
        <f aca="false">NORMDIST($BD683,$R$12,$R$16,FALSE())</f>
        <v>0.0876223507933346</v>
      </c>
    </row>
    <row r="684" customFormat="false" ht="12.75" hidden="false" customHeight="false" outlineLevel="0" collapsed="false">
      <c r="A684" s="9"/>
      <c r="B684" s="40"/>
      <c r="N684" s="8" t="n">
        <f aca="false">IF(ISNUMBER($A684)=TRUE(),1,IF(ISBLANK($A684)=TRUE(),1,0))</f>
        <v>1</v>
      </c>
      <c r="V684" s="1" t="str">
        <f aca="false">IF(ISBLANK($A684)=FALSE(),IF($A684&lt;=$T$3,1,""),"")</f>
        <v/>
      </c>
      <c r="W684" s="1" t="str">
        <f aca="false">IF(ISBLANK($A684)=FALSE(),IF($A684&lt;=$T$4,IF($A684&gt;$T$3,1,""),""),"")</f>
        <v/>
      </c>
      <c r="X684" s="1" t="str">
        <f aca="false">IF(ISBLANK($A684)=FALSE(),IF($A684&lt;=$T$5,IF($A684&gt;$T$4,1,""),""),"")</f>
        <v/>
      </c>
      <c r="Y684" s="1" t="str">
        <f aca="false">IF(ISBLANK($A684)=FALSE(),IF($A684&lt;=$T$6,IF($A684&gt;$T$5,1,""),""),"")</f>
        <v/>
      </c>
      <c r="Z684" s="1" t="str">
        <f aca="false">IF(ISBLANK($A684)=FALSE(),IF($A684&lt;=$T$7,IF($A684&gt;$T$6,1,""),""),"")</f>
        <v/>
      </c>
      <c r="AA684" s="1" t="str">
        <f aca="false">IF(ISBLANK($A684)=FALSE(),IF($A684&lt;=$T$8,IF($A684&gt;$T$7,1,""),""),"")</f>
        <v/>
      </c>
      <c r="AB684" s="1" t="str">
        <f aca="false">IF(ISBLANK($A684)=FALSE(),IF($A684&lt;=$T$9,IF($A684&gt;$T$8,1,""),""),"")</f>
        <v/>
      </c>
      <c r="AC684" s="1" t="str">
        <f aca="false">IF(ISBLANK($A684)=FALSE(),IF($A684&lt;=$T$10,IF($A684&gt;$T$9,1,""),""),"")</f>
        <v/>
      </c>
      <c r="AD684" s="1" t="str">
        <f aca="false">IF(ISBLANK($A684)=FALSE(),IF($A684&lt;=$T$11,IF($A684&gt;$T$10,1,""),""),"")</f>
        <v/>
      </c>
      <c r="AE684" s="1" t="str">
        <f aca="false">IF(ISBLANK($A684)=FALSE(),IF($A684&gt;$T$11,1,""),"")</f>
        <v/>
      </c>
      <c r="AF684" s="1"/>
      <c r="AX684" s="3" t="n">
        <v>0.012661214026307</v>
      </c>
      <c r="AY684" s="1" t="n">
        <f aca="false">$U$26+$AX684*MAX($U$2:$U$11)</f>
        <v>-0.163652091898498</v>
      </c>
      <c r="BA684" s="3" t="n">
        <f aca="false">IF(ISBLANK($A684)=TRUE(),$AY$2,$AY684)</f>
        <v>-0.160955127618234</v>
      </c>
      <c r="BB684" s="8" t="n">
        <f aca="false">IF(ISBLANK($A684)=TRUE(),$A$2,IF(ISNUMBER($A684)=TRUE(),$A684,$A$2))</f>
        <v>10</v>
      </c>
      <c r="BD684" s="8" t="n">
        <f aca="false">$BD683+0.001*($Q$66-$Q$65)</f>
        <v>17.4711632000002</v>
      </c>
      <c r="BE684" s="3" t="n">
        <f aca="false">NORMDIST($BD684,$R$12,$R$16,FALSE())</f>
        <v>0.08705169272343</v>
      </c>
    </row>
    <row r="685" customFormat="false" ht="12.75" hidden="false" customHeight="false" outlineLevel="0" collapsed="false">
      <c r="A685" s="9"/>
      <c r="B685" s="40"/>
      <c r="N685" s="8" t="n">
        <f aca="false">IF(ISNUMBER($A685)=TRUE(),1,IF(ISBLANK($A685)=TRUE(),1,0))</f>
        <v>1</v>
      </c>
      <c r="V685" s="1" t="str">
        <f aca="false">IF(ISBLANK($A685)=FALSE(),IF($A685&lt;=$T$3,1,""),"")</f>
        <v/>
      </c>
      <c r="W685" s="1" t="str">
        <f aca="false">IF(ISBLANK($A685)=FALSE(),IF($A685&lt;=$T$4,IF($A685&gt;$T$3,1,""),""),"")</f>
        <v/>
      </c>
      <c r="X685" s="1" t="str">
        <f aca="false">IF(ISBLANK($A685)=FALSE(),IF($A685&lt;=$T$5,IF($A685&gt;$T$4,1,""),""),"")</f>
        <v/>
      </c>
      <c r="Y685" s="1" t="str">
        <f aca="false">IF(ISBLANK($A685)=FALSE(),IF($A685&lt;=$T$6,IF($A685&gt;$T$5,1,""),""),"")</f>
        <v/>
      </c>
      <c r="Z685" s="1" t="str">
        <f aca="false">IF(ISBLANK($A685)=FALSE(),IF($A685&lt;=$T$7,IF($A685&gt;$T$6,1,""),""),"")</f>
        <v/>
      </c>
      <c r="AA685" s="1" t="str">
        <f aca="false">IF(ISBLANK($A685)=FALSE(),IF($A685&lt;=$T$8,IF($A685&gt;$T$7,1,""),""),"")</f>
        <v/>
      </c>
      <c r="AB685" s="1" t="str">
        <f aca="false">IF(ISBLANK($A685)=FALSE(),IF($A685&lt;=$T$9,IF($A685&gt;$T$8,1,""),""),"")</f>
        <v/>
      </c>
      <c r="AC685" s="1" t="str">
        <f aca="false">IF(ISBLANK($A685)=FALSE(),IF($A685&lt;=$T$10,IF($A685&gt;$T$9,1,""),""),"")</f>
        <v/>
      </c>
      <c r="AD685" s="1" t="str">
        <f aca="false">IF(ISBLANK($A685)=FALSE(),IF($A685&lt;=$T$11,IF($A685&gt;$T$10,1,""),""),"")</f>
        <v/>
      </c>
      <c r="AE685" s="1" t="str">
        <f aca="false">IF(ISBLANK($A685)=FALSE(),IF($A685&gt;$T$11,1,""),"")</f>
        <v/>
      </c>
      <c r="AF685" s="1"/>
      <c r="AX685" s="3" t="n">
        <v>0.0212381359294412</v>
      </c>
      <c r="AY685" s="1" t="n">
        <f aca="false">$U$26+$AX685*MAX($U$2:$U$11)</f>
        <v>-0.161609967635847</v>
      </c>
      <c r="BA685" s="3" t="n">
        <f aca="false">IF(ISBLANK($A685)=TRUE(),$AY$2,$AY685)</f>
        <v>-0.160955127618234</v>
      </c>
      <c r="BB685" s="8" t="n">
        <f aca="false">IF(ISBLANK($A685)=TRUE(),$A$2,IF(ISNUMBER($A685)=TRUE(),$A685,$A$2))</f>
        <v>10</v>
      </c>
      <c r="BD685" s="8" t="n">
        <f aca="false">$BD684+0.001*($Q$66-$Q$65)</f>
        <v>17.4863108000002</v>
      </c>
      <c r="BE685" s="3" t="n">
        <f aca="false">NORMDIST($BD685,$R$12,$R$16,FALSE())</f>
        <v>0.0864816377832445</v>
      </c>
    </row>
    <row r="686" customFormat="false" ht="12.75" hidden="false" customHeight="false" outlineLevel="0" collapsed="false">
      <c r="A686" s="9"/>
      <c r="B686" s="40"/>
      <c r="N686" s="8" t="n">
        <f aca="false">IF(ISNUMBER($A686)=TRUE(),1,IF(ISBLANK($A686)=TRUE(),1,0))</f>
        <v>1</v>
      </c>
      <c r="V686" s="1" t="str">
        <f aca="false">IF(ISBLANK($A686)=FALSE(),IF($A686&lt;=$T$3,1,""),"")</f>
        <v/>
      </c>
      <c r="W686" s="1" t="str">
        <f aca="false">IF(ISBLANK($A686)=FALSE(),IF($A686&lt;=$T$4,IF($A686&gt;$T$3,1,""),""),"")</f>
        <v/>
      </c>
      <c r="X686" s="1" t="str">
        <f aca="false">IF(ISBLANK($A686)=FALSE(),IF($A686&lt;=$T$5,IF($A686&gt;$T$4,1,""),""),"")</f>
        <v/>
      </c>
      <c r="Y686" s="1" t="str">
        <f aca="false">IF(ISBLANK($A686)=FALSE(),IF($A686&lt;=$T$6,IF($A686&gt;$T$5,1,""),""),"")</f>
        <v/>
      </c>
      <c r="Z686" s="1" t="str">
        <f aca="false">IF(ISBLANK($A686)=FALSE(),IF($A686&lt;=$T$7,IF($A686&gt;$T$6,1,""),""),"")</f>
        <v/>
      </c>
      <c r="AA686" s="1" t="str">
        <f aca="false">IF(ISBLANK($A686)=FALSE(),IF($A686&lt;=$T$8,IF($A686&gt;$T$7,1,""),""),"")</f>
        <v/>
      </c>
      <c r="AB686" s="1" t="str">
        <f aca="false">IF(ISBLANK($A686)=FALSE(),IF($A686&lt;=$T$9,IF($A686&gt;$T$8,1,""),""),"")</f>
        <v/>
      </c>
      <c r="AC686" s="1" t="str">
        <f aca="false">IF(ISBLANK($A686)=FALSE(),IF($A686&lt;=$T$10,IF($A686&gt;$T$9,1,""),""),"")</f>
        <v/>
      </c>
      <c r="AD686" s="1" t="str">
        <f aca="false">IF(ISBLANK($A686)=FALSE(),IF($A686&lt;=$T$11,IF($A686&gt;$T$10,1,""),""),"")</f>
        <v/>
      </c>
      <c r="AE686" s="1" t="str">
        <f aca="false">IF(ISBLANK($A686)=FALSE(),IF($A686&gt;$T$11,1,""),"")</f>
        <v/>
      </c>
      <c r="AF686" s="1"/>
      <c r="AX686" s="3" t="n">
        <v>0.022378917813654</v>
      </c>
      <c r="AY686" s="1" t="n">
        <f aca="false">$U$26+$AX686*MAX($U$2:$U$11)</f>
        <v>-0.161338352901511</v>
      </c>
      <c r="BA686" s="3" t="n">
        <f aca="false">IF(ISBLANK($A686)=TRUE(),$AY$2,$AY686)</f>
        <v>-0.160955127618234</v>
      </c>
      <c r="BB686" s="8" t="n">
        <f aca="false">IF(ISBLANK($A686)=TRUE(),$A$2,IF(ISNUMBER($A686)=TRUE(),$A686,$A$2))</f>
        <v>10</v>
      </c>
      <c r="BD686" s="8" t="n">
        <f aca="false">$BD685+0.001*($Q$66-$Q$65)</f>
        <v>17.5014584000002</v>
      </c>
      <c r="BE686" s="3" t="n">
        <f aca="false">NORMDIST($BD686,$R$12,$R$16,FALSE())</f>
        <v>0.0859122229320362</v>
      </c>
    </row>
    <row r="687" customFormat="false" ht="12.75" hidden="false" customHeight="false" outlineLevel="0" collapsed="false">
      <c r="A687" s="9"/>
      <c r="B687" s="40"/>
      <c r="N687" s="8" t="n">
        <f aca="false">IF(ISNUMBER($A687)=TRUE(),1,IF(ISBLANK($A687)=TRUE(),1,0))</f>
        <v>1</v>
      </c>
      <c r="V687" s="1" t="str">
        <f aca="false">IF(ISBLANK($A687)=FALSE(),IF($A687&lt;=$T$3,1,""),"")</f>
        <v/>
      </c>
      <c r="W687" s="1" t="str">
        <f aca="false">IF(ISBLANK($A687)=FALSE(),IF($A687&lt;=$T$4,IF($A687&gt;$T$3,1,""),""),"")</f>
        <v/>
      </c>
      <c r="X687" s="1" t="str">
        <f aca="false">IF(ISBLANK($A687)=FALSE(),IF($A687&lt;=$T$5,IF($A687&gt;$T$4,1,""),""),"")</f>
        <v/>
      </c>
      <c r="Y687" s="1" t="str">
        <f aca="false">IF(ISBLANK($A687)=FALSE(),IF($A687&lt;=$T$6,IF($A687&gt;$T$5,1,""),""),"")</f>
        <v/>
      </c>
      <c r="Z687" s="1" t="str">
        <f aca="false">IF(ISBLANK($A687)=FALSE(),IF($A687&lt;=$T$7,IF($A687&gt;$T$6,1,""),""),"")</f>
        <v/>
      </c>
      <c r="AA687" s="1" t="str">
        <f aca="false">IF(ISBLANK($A687)=FALSE(),IF($A687&lt;=$T$8,IF($A687&gt;$T$7,1,""),""),"")</f>
        <v/>
      </c>
      <c r="AB687" s="1" t="str">
        <f aca="false">IF(ISBLANK($A687)=FALSE(),IF($A687&lt;=$T$9,IF($A687&gt;$T$8,1,""),""),"")</f>
        <v/>
      </c>
      <c r="AC687" s="1" t="str">
        <f aca="false">IF(ISBLANK($A687)=FALSE(),IF($A687&lt;=$T$10,IF($A687&gt;$T$9,1,""),""),"")</f>
        <v/>
      </c>
      <c r="AD687" s="1" t="str">
        <f aca="false">IF(ISBLANK($A687)=FALSE(),IF($A687&lt;=$T$11,IF($A687&gt;$T$10,1,""),""),"")</f>
        <v/>
      </c>
      <c r="AE687" s="1" t="str">
        <f aca="false">IF(ISBLANK($A687)=FALSE(),IF($A687&gt;$T$11,1,""),"")</f>
        <v/>
      </c>
      <c r="AF687" s="1"/>
      <c r="AX687" s="3" t="n">
        <v>0.0113208410901212</v>
      </c>
      <c r="AY687" s="1" t="n">
        <f aca="false">$U$26+$AX687*MAX($U$2:$U$11)</f>
        <v>-0.163971228311876</v>
      </c>
      <c r="BA687" s="3" t="n">
        <f aca="false">IF(ISBLANK($A687)=TRUE(),$AY$2,$AY687)</f>
        <v>-0.160955127618234</v>
      </c>
      <c r="BB687" s="8" t="n">
        <f aca="false">IF(ISBLANK($A687)=TRUE(),$A$2,IF(ISNUMBER($A687)=TRUE(),$A687,$A$2))</f>
        <v>10</v>
      </c>
      <c r="BD687" s="8" t="n">
        <f aca="false">$BD686+0.001*($Q$66-$Q$65)</f>
        <v>17.5166060000002</v>
      </c>
      <c r="BE687" s="3" t="n">
        <f aca="false">NORMDIST($BD687,$R$12,$R$16,FALSE())</f>
        <v>0.0853434848174772</v>
      </c>
    </row>
    <row r="688" customFormat="false" ht="12.75" hidden="false" customHeight="false" outlineLevel="0" collapsed="false">
      <c r="A688" s="9"/>
      <c r="B688" s="40"/>
      <c r="N688" s="8" t="n">
        <f aca="false">IF(ISNUMBER($A688)=TRUE(),1,IF(ISBLANK($A688)=TRUE(),1,0))</f>
        <v>1</v>
      </c>
      <c r="V688" s="1" t="str">
        <f aca="false">IF(ISBLANK($A688)=FALSE(),IF($A688&lt;=$T$3,1,""),"")</f>
        <v/>
      </c>
      <c r="W688" s="1" t="str">
        <f aca="false">IF(ISBLANK($A688)=FALSE(),IF($A688&lt;=$T$4,IF($A688&gt;$T$3,1,""),""),"")</f>
        <v/>
      </c>
      <c r="X688" s="1" t="str">
        <f aca="false">IF(ISBLANK($A688)=FALSE(),IF($A688&lt;=$T$5,IF($A688&gt;$T$4,1,""),""),"")</f>
        <v/>
      </c>
      <c r="Y688" s="1" t="str">
        <f aca="false">IF(ISBLANK($A688)=FALSE(),IF($A688&lt;=$T$6,IF($A688&gt;$T$5,1,""),""),"")</f>
        <v/>
      </c>
      <c r="Z688" s="1" t="str">
        <f aca="false">IF(ISBLANK($A688)=FALSE(),IF($A688&lt;=$T$7,IF($A688&gt;$T$6,1,""),""),"")</f>
        <v/>
      </c>
      <c r="AA688" s="1" t="str">
        <f aca="false">IF(ISBLANK($A688)=FALSE(),IF($A688&lt;=$T$8,IF($A688&gt;$T$7,1,""),""),"")</f>
        <v/>
      </c>
      <c r="AB688" s="1" t="str">
        <f aca="false">IF(ISBLANK($A688)=FALSE(),IF($A688&lt;=$T$9,IF($A688&gt;$T$8,1,""),""),"")</f>
        <v/>
      </c>
      <c r="AC688" s="1" t="str">
        <f aca="false">IF(ISBLANK($A688)=FALSE(),IF($A688&lt;=$T$10,IF($A688&gt;$T$9,1,""),""),"")</f>
        <v/>
      </c>
      <c r="AD688" s="1" t="str">
        <f aca="false">IF(ISBLANK($A688)=FALSE(),IF($A688&lt;=$T$11,IF($A688&gt;$T$10,1,""),""),"")</f>
        <v/>
      </c>
      <c r="AE688" s="1" t="str">
        <f aca="false">IF(ISBLANK($A688)=FALSE(),IF($A688&gt;$T$11,1,""),"")</f>
        <v/>
      </c>
      <c r="AF688" s="1"/>
      <c r="AX688" s="3" t="n">
        <v>-0.00153721732230598</v>
      </c>
      <c r="AY688" s="1" t="n">
        <f aca="false">$U$26+$AX688*MAX($U$2:$U$11)</f>
        <v>-0.167032670791025</v>
      </c>
      <c r="BA688" s="3" t="n">
        <f aca="false">IF(ISBLANK($A688)=TRUE(),$AY$2,$AY688)</f>
        <v>-0.160955127618234</v>
      </c>
      <c r="BB688" s="8" t="n">
        <f aca="false">IF(ISBLANK($A688)=TRUE(),$A$2,IF(ISNUMBER($A688)=TRUE(),$A688,$A$2))</f>
        <v>10</v>
      </c>
      <c r="BD688" s="8" t="n">
        <f aca="false">$BD687+0.001*($Q$66-$Q$65)</f>
        <v>17.5317536000002</v>
      </c>
      <c r="BE688" s="3" t="n">
        <f aca="false">NORMDIST($BD688,$R$12,$R$16,FALSE())</f>
        <v>0.0847754597724453</v>
      </c>
    </row>
    <row r="689" customFormat="false" ht="12.75" hidden="false" customHeight="false" outlineLevel="0" collapsed="false">
      <c r="A689" s="9"/>
      <c r="B689" s="40"/>
      <c r="N689" s="8" t="n">
        <f aca="false">IF(ISNUMBER($A689)=TRUE(),1,IF(ISBLANK($A689)=TRUE(),1,0))</f>
        <v>1</v>
      </c>
      <c r="V689" s="1" t="str">
        <f aca="false">IF(ISBLANK($A689)=FALSE(),IF($A689&lt;=$T$3,1,""),"")</f>
        <v/>
      </c>
      <c r="W689" s="1" t="str">
        <f aca="false">IF(ISBLANK($A689)=FALSE(),IF($A689&lt;=$T$4,IF($A689&gt;$T$3,1,""),""),"")</f>
        <v/>
      </c>
      <c r="X689" s="1" t="str">
        <f aca="false">IF(ISBLANK($A689)=FALSE(),IF($A689&lt;=$T$5,IF($A689&gt;$T$4,1,""),""),"")</f>
        <v/>
      </c>
      <c r="Y689" s="1" t="str">
        <f aca="false">IF(ISBLANK($A689)=FALSE(),IF($A689&lt;=$T$6,IF($A689&gt;$T$5,1,""),""),"")</f>
        <v/>
      </c>
      <c r="Z689" s="1" t="str">
        <f aca="false">IF(ISBLANK($A689)=FALSE(),IF($A689&lt;=$T$7,IF($A689&gt;$T$6,1,""),""),"")</f>
        <v/>
      </c>
      <c r="AA689" s="1" t="str">
        <f aca="false">IF(ISBLANK($A689)=FALSE(),IF($A689&lt;=$T$8,IF($A689&gt;$T$7,1,""),""),"")</f>
        <v/>
      </c>
      <c r="AB689" s="1" t="str">
        <f aca="false">IF(ISBLANK($A689)=FALSE(),IF($A689&lt;=$T$9,IF($A689&gt;$T$8,1,""),""),"")</f>
        <v/>
      </c>
      <c r="AC689" s="1" t="str">
        <f aca="false">IF(ISBLANK($A689)=FALSE(),IF($A689&lt;=$T$10,IF($A689&gt;$T$9,1,""),""),"")</f>
        <v/>
      </c>
      <c r="AD689" s="1" t="str">
        <f aca="false">IF(ISBLANK($A689)=FALSE(),IF($A689&lt;=$T$11,IF($A689&gt;$T$10,1,""),""),"")</f>
        <v/>
      </c>
      <c r="AE689" s="1" t="str">
        <f aca="false">IF(ISBLANK($A689)=FALSE(),IF($A689&gt;$T$11,1,""),"")</f>
        <v/>
      </c>
      <c r="AF689" s="1"/>
      <c r="AX689" s="3" t="n">
        <v>-0.0080596331675161</v>
      </c>
      <c r="AY689" s="1" t="n">
        <f aca="false">$U$26+$AX689*MAX($U$2:$U$11)</f>
        <v>-0.168585626944647</v>
      </c>
      <c r="BA689" s="3" t="n">
        <f aca="false">IF(ISBLANK($A689)=TRUE(),$AY$2,$AY689)</f>
        <v>-0.160955127618234</v>
      </c>
      <c r="BB689" s="8" t="n">
        <f aca="false">IF(ISBLANK($A689)=TRUE(),$A$2,IF(ISNUMBER($A689)=TRUE(),$A689,$A$2))</f>
        <v>10</v>
      </c>
      <c r="BD689" s="8" t="n">
        <f aca="false">$BD688+0.001*($Q$66-$Q$65)</f>
        <v>17.5469012000002</v>
      </c>
      <c r="BE689" s="3" t="n">
        <f aca="false">NORMDIST($BD689,$R$12,$R$16,FALSE())</f>
        <v>0.0842081838118936</v>
      </c>
    </row>
    <row r="690" customFormat="false" ht="12.75" hidden="false" customHeight="false" outlineLevel="0" collapsed="false">
      <c r="A690" s="9"/>
      <c r="B690" s="40"/>
      <c r="N690" s="8" t="n">
        <f aca="false">IF(ISNUMBER($A690)=TRUE(),1,IF(ISBLANK($A690)=TRUE(),1,0))</f>
        <v>1</v>
      </c>
      <c r="V690" s="1" t="str">
        <f aca="false">IF(ISBLANK($A690)=FALSE(),IF($A690&lt;=$T$3,1,""),"")</f>
        <v/>
      </c>
      <c r="W690" s="1" t="str">
        <f aca="false">IF(ISBLANK($A690)=FALSE(),IF($A690&lt;=$T$4,IF($A690&gt;$T$3,1,""),""),"")</f>
        <v/>
      </c>
      <c r="X690" s="1" t="str">
        <f aca="false">IF(ISBLANK($A690)=FALSE(),IF($A690&lt;=$T$5,IF($A690&gt;$T$4,1,""),""),"")</f>
        <v/>
      </c>
      <c r="Y690" s="1" t="str">
        <f aca="false">IF(ISBLANK($A690)=FALSE(),IF($A690&lt;=$T$6,IF($A690&gt;$T$5,1,""),""),"")</f>
        <v/>
      </c>
      <c r="Z690" s="1" t="str">
        <f aca="false">IF(ISBLANK($A690)=FALSE(),IF($A690&lt;=$T$7,IF($A690&gt;$T$6,1,""),""),"")</f>
        <v/>
      </c>
      <c r="AA690" s="1" t="str">
        <f aca="false">IF(ISBLANK($A690)=FALSE(),IF($A690&lt;=$T$8,IF($A690&gt;$T$7,1,""),""),"")</f>
        <v/>
      </c>
      <c r="AB690" s="1" t="str">
        <f aca="false">IF(ISBLANK($A690)=FALSE(),IF($A690&lt;=$T$9,IF($A690&gt;$T$8,1,""),""),"")</f>
        <v/>
      </c>
      <c r="AC690" s="1" t="str">
        <f aca="false">IF(ISBLANK($A690)=FALSE(),IF($A690&lt;=$T$10,IF($A690&gt;$T$9,1,""),""),"")</f>
        <v/>
      </c>
      <c r="AD690" s="1" t="str">
        <f aca="false">IF(ISBLANK($A690)=FALSE(),IF($A690&lt;=$T$11,IF($A690&gt;$T$10,1,""),""),"")</f>
        <v/>
      </c>
      <c r="AE690" s="1" t="str">
        <f aca="false">IF(ISBLANK($A690)=FALSE(),IF($A690&gt;$T$11,1,""),"")</f>
        <v/>
      </c>
      <c r="AF690" s="1"/>
      <c r="AX690" s="3" t="n">
        <v>0.00638050477614673</v>
      </c>
      <c r="AY690" s="1" t="n">
        <f aca="false">$U$26+$AX690*MAX($U$2:$U$11)</f>
        <v>-0.165147498862822</v>
      </c>
      <c r="BA690" s="3" t="n">
        <f aca="false">IF(ISBLANK($A690)=TRUE(),$AY$2,$AY690)</f>
        <v>-0.160955127618234</v>
      </c>
      <c r="BB690" s="8" t="n">
        <f aca="false">IF(ISBLANK($A690)=TRUE(),$A$2,IF(ISNUMBER($A690)=TRUE(),$A690,$A$2))</f>
        <v>10</v>
      </c>
      <c r="BD690" s="8" t="n">
        <f aca="false">$BD689+0.001*($Q$66-$Q$65)</f>
        <v>17.5620488000002</v>
      </c>
      <c r="BE690" s="3" t="n">
        <f aca="false">NORMDIST($BD690,$R$12,$R$16,FALSE())</f>
        <v>0.0836416926297975</v>
      </c>
    </row>
    <row r="691" customFormat="false" ht="12.75" hidden="false" customHeight="false" outlineLevel="0" collapsed="false">
      <c r="A691" s="9"/>
      <c r="B691" s="40"/>
      <c r="N691" s="8" t="n">
        <f aca="false">IF(ISNUMBER($A691)=TRUE(),1,IF(ISBLANK($A691)=TRUE(),1,0))</f>
        <v>1</v>
      </c>
      <c r="V691" s="1" t="str">
        <f aca="false">IF(ISBLANK($A691)=FALSE(),IF($A691&lt;=$T$3,1,""),"")</f>
        <v/>
      </c>
      <c r="W691" s="1" t="str">
        <f aca="false">IF(ISBLANK($A691)=FALSE(),IF($A691&lt;=$T$4,IF($A691&gt;$T$3,1,""),""),"")</f>
        <v/>
      </c>
      <c r="X691" s="1" t="str">
        <f aca="false">IF(ISBLANK($A691)=FALSE(),IF($A691&lt;=$T$5,IF($A691&gt;$T$4,1,""),""),"")</f>
        <v/>
      </c>
      <c r="Y691" s="1" t="str">
        <f aca="false">IF(ISBLANK($A691)=FALSE(),IF($A691&lt;=$T$6,IF($A691&gt;$T$5,1,""),""),"")</f>
        <v/>
      </c>
      <c r="Z691" s="1" t="str">
        <f aca="false">IF(ISBLANK($A691)=FALSE(),IF($A691&lt;=$T$7,IF($A691&gt;$T$6,1,""),""),"")</f>
        <v/>
      </c>
      <c r="AA691" s="1" t="str">
        <f aca="false">IF(ISBLANK($A691)=FALSE(),IF($A691&lt;=$T$8,IF($A691&gt;$T$7,1,""),""),"")</f>
        <v/>
      </c>
      <c r="AB691" s="1" t="str">
        <f aca="false">IF(ISBLANK($A691)=FALSE(),IF($A691&lt;=$T$9,IF($A691&gt;$T$8,1,""),""),"")</f>
        <v/>
      </c>
      <c r="AC691" s="1" t="str">
        <f aca="false">IF(ISBLANK($A691)=FALSE(),IF($A691&lt;=$T$10,IF($A691&gt;$T$9,1,""),""),"")</f>
        <v/>
      </c>
      <c r="AD691" s="1" t="str">
        <f aca="false">IF(ISBLANK($A691)=FALSE(),IF($A691&lt;=$T$11,IF($A691&gt;$T$10,1,""),""),"")</f>
        <v/>
      </c>
      <c r="AE691" s="1" t="str">
        <f aca="false">IF(ISBLANK($A691)=FALSE(),IF($A691&gt;$T$11,1,""),"")</f>
        <v/>
      </c>
      <c r="AF691" s="1"/>
      <c r="AX691" s="3" t="n">
        <v>0.00969847712637714</v>
      </c>
      <c r="AY691" s="1" t="n">
        <f aca="false">$U$26+$AX691*MAX($U$2:$U$11)</f>
        <v>-0.164357505446101</v>
      </c>
      <c r="BA691" s="3" t="n">
        <f aca="false">IF(ISBLANK($A691)=TRUE(),$AY$2,$AY691)</f>
        <v>-0.160955127618234</v>
      </c>
      <c r="BB691" s="8" t="n">
        <f aca="false">IF(ISBLANK($A691)=TRUE(),$A$2,IF(ISNUMBER($A691)=TRUE(),$A691,$A$2))</f>
        <v>10</v>
      </c>
      <c r="BD691" s="8" t="n">
        <f aca="false">$BD690+0.001*($Q$66-$Q$65)</f>
        <v>17.5771964000002</v>
      </c>
      <c r="BE691" s="3" t="n">
        <f aca="false">NORMDIST($BD691,$R$12,$R$16,FALSE())</f>
        <v>0.0830760215961801</v>
      </c>
    </row>
    <row r="692" customFormat="false" ht="12.75" hidden="false" customHeight="false" outlineLevel="0" collapsed="false">
      <c r="A692" s="9"/>
      <c r="B692" s="40"/>
      <c r="N692" s="8" t="n">
        <f aca="false">IF(ISNUMBER($A692)=TRUE(),1,IF(ISBLANK($A692)=TRUE(),1,0))</f>
        <v>1</v>
      </c>
      <c r="V692" s="1" t="str">
        <f aca="false">IF(ISBLANK($A692)=FALSE(),IF($A692&lt;=$T$3,1,""),"")</f>
        <v/>
      </c>
      <c r="W692" s="1" t="str">
        <f aca="false">IF(ISBLANK($A692)=FALSE(),IF($A692&lt;=$T$4,IF($A692&gt;$T$3,1,""),""),"")</f>
        <v/>
      </c>
      <c r="X692" s="1" t="str">
        <f aca="false">IF(ISBLANK($A692)=FALSE(),IF($A692&lt;=$T$5,IF($A692&gt;$T$4,1,""),""),"")</f>
        <v/>
      </c>
      <c r="Y692" s="1" t="str">
        <f aca="false">IF(ISBLANK($A692)=FALSE(),IF($A692&lt;=$T$6,IF($A692&gt;$T$5,1,""),""),"")</f>
        <v/>
      </c>
      <c r="Z692" s="1" t="str">
        <f aca="false">IF(ISBLANK($A692)=FALSE(),IF($A692&lt;=$T$7,IF($A692&gt;$T$6,1,""),""),"")</f>
        <v/>
      </c>
      <c r="AA692" s="1" t="str">
        <f aca="false">IF(ISBLANK($A692)=FALSE(),IF($A692&lt;=$T$8,IF($A692&gt;$T$7,1,""),""),"")</f>
        <v/>
      </c>
      <c r="AB692" s="1" t="str">
        <f aca="false">IF(ISBLANK($A692)=FALSE(),IF($A692&lt;=$T$9,IF($A692&gt;$T$8,1,""),""),"")</f>
        <v/>
      </c>
      <c r="AC692" s="1" t="str">
        <f aca="false">IF(ISBLANK($A692)=FALSE(),IF($A692&lt;=$T$10,IF($A692&gt;$T$9,1,""),""),"")</f>
        <v/>
      </c>
      <c r="AD692" s="1" t="str">
        <f aca="false">IF(ISBLANK($A692)=FALSE(),IF($A692&lt;=$T$11,IF($A692&gt;$T$10,1,""),""),"")</f>
        <v/>
      </c>
      <c r="AE692" s="1" t="str">
        <f aca="false">IF(ISBLANK($A692)=FALSE(),IF($A692&gt;$T$11,1,""),"")</f>
        <v/>
      </c>
      <c r="AF692" s="1"/>
      <c r="AX692" s="3" t="n">
        <v>-0.0239408551286355</v>
      </c>
      <c r="AY692" s="1" t="n">
        <f aca="false">$U$26+$AX692*MAX($U$2:$U$11)</f>
        <v>-0.172366870268723</v>
      </c>
      <c r="BA692" s="3" t="n">
        <f aca="false">IF(ISBLANK($A692)=TRUE(),$AY$2,$AY692)</f>
        <v>-0.160955127618234</v>
      </c>
      <c r="BB692" s="8" t="n">
        <f aca="false">IF(ISBLANK($A692)=TRUE(),$A$2,IF(ISNUMBER($A692)=TRUE(),$A692,$A$2))</f>
        <v>10</v>
      </c>
      <c r="BD692" s="8" t="n">
        <f aca="false">$BD691+0.001*($Q$66-$Q$65)</f>
        <v>17.5923440000002</v>
      </c>
      <c r="BE692" s="3" t="n">
        <f aca="false">NORMDIST($BD692,$R$12,$R$16,FALSE())</f>
        <v>0.0825112057542154</v>
      </c>
    </row>
    <row r="693" customFormat="false" ht="12.75" hidden="false" customHeight="false" outlineLevel="0" collapsed="false">
      <c r="A693" s="9"/>
      <c r="B693" s="40"/>
      <c r="N693" s="8" t="n">
        <f aca="false">IF(ISNUMBER($A693)=TRUE(),1,IF(ISBLANK($A693)=TRUE(),1,0))</f>
        <v>1</v>
      </c>
      <c r="V693" s="1" t="str">
        <f aca="false">IF(ISBLANK($A693)=FALSE(),IF($A693&lt;=$T$3,1,""),"")</f>
        <v/>
      </c>
      <c r="W693" s="1" t="str">
        <f aca="false">IF(ISBLANK($A693)=FALSE(),IF($A693&lt;=$T$4,IF($A693&gt;$T$3,1,""),""),"")</f>
        <v/>
      </c>
      <c r="X693" s="1" t="str">
        <f aca="false">IF(ISBLANK($A693)=FALSE(),IF($A693&lt;=$T$5,IF($A693&gt;$T$4,1,""),""),"")</f>
        <v/>
      </c>
      <c r="Y693" s="1" t="str">
        <f aca="false">IF(ISBLANK($A693)=FALSE(),IF($A693&lt;=$T$6,IF($A693&gt;$T$5,1,""),""),"")</f>
        <v/>
      </c>
      <c r="Z693" s="1" t="str">
        <f aca="false">IF(ISBLANK($A693)=FALSE(),IF($A693&lt;=$T$7,IF($A693&gt;$T$6,1,""),""),"")</f>
        <v/>
      </c>
      <c r="AA693" s="1" t="str">
        <f aca="false">IF(ISBLANK($A693)=FALSE(),IF($A693&lt;=$T$8,IF($A693&gt;$T$7,1,""),""),"")</f>
        <v/>
      </c>
      <c r="AB693" s="1" t="str">
        <f aca="false">IF(ISBLANK($A693)=FALSE(),IF($A693&lt;=$T$9,IF($A693&gt;$T$8,1,""),""),"")</f>
        <v/>
      </c>
      <c r="AC693" s="1" t="str">
        <f aca="false">IF(ISBLANK($A693)=FALSE(),IF($A693&lt;=$T$10,IF($A693&gt;$T$9,1,""),""),"")</f>
        <v/>
      </c>
      <c r="AD693" s="1" t="str">
        <f aca="false">IF(ISBLANK($A693)=FALSE(),IF($A693&lt;=$T$11,IF($A693&gt;$T$10,1,""),""),"")</f>
        <v/>
      </c>
      <c r="AE693" s="1" t="str">
        <f aca="false">IF(ISBLANK($A693)=FALSE(),IF($A693&gt;$T$11,1,""),"")</f>
        <v/>
      </c>
      <c r="AF693" s="1"/>
      <c r="AX693" s="3" t="n">
        <v>0.00936704611346782</v>
      </c>
      <c r="AY693" s="1" t="n">
        <f aca="false">$U$26+$AX693*MAX($U$2:$U$11)</f>
        <v>-0.164436417592031</v>
      </c>
      <c r="BA693" s="3" t="n">
        <f aca="false">IF(ISBLANK($A693)=TRUE(),$AY$2,$AY693)</f>
        <v>-0.160955127618234</v>
      </c>
      <c r="BB693" s="8" t="n">
        <f aca="false">IF(ISBLANK($A693)=TRUE(),$A$2,IF(ISNUMBER($A693)=TRUE(),$A693,$A$2))</f>
        <v>10</v>
      </c>
      <c r="BD693" s="8" t="n">
        <f aca="false">$BD692+0.001*($Q$66-$Q$65)</f>
        <v>17.6074916000002</v>
      </c>
      <c r="BE693" s="3" t="n">
        <f aca="false">NORMDIST($BD693,$R$12,$R$16,FALSE())</f>
        <v>0.08194727981741</v>
      </c>
    </row>
    <row r="694" customFormat="false" ht="12.75" hidden="false" customHeight="false" outlineLevel="0" collapsed="false">
      <c r="A694" s="9"/>
      <c r="B694" s="40"/>
      <c r="N694" s="8" t="n">
        <f aca="false">IF(ISNUMBER($A694)=TRUE(),1,IF(ISBLANK($A694)=TRUE(),1,0))</f>
        <v>1</v>
      </c>
      <c r="V694" s="1" t="str">
        <f aca="false">IF(ISBLANK($A694)=FALSE(),IF($A694&lt;=$T$3,1,""),"")</f>
        <v/>
      </c>
      <c r="W694" s="1" t="str">
        <f aca="false">IF(ISBLANK($A694)=FALSE(),IF($A694&lt;=$T$4,IF($A694&gt;$T$3,1,""),""),"")</f>
        <v/>
      </c>
      <c r="X694" s="1" t="str">
        <f aca="false">IF(ISBLANK($A694)=FALSE(),IF($A694&lt;=$T$5,IF($A694&gt;$T$4,1,""),""),"")</f>
        <v/>
      </c>
      <c r="Y694" s="1" t="str">
        <f aca="false">IF(ISBLANK($A694)=FALSE(),IF($A694&lt;=$T$6,IF($A694&gt;$T$5,1,""),""),"")</f>
        <v/>
      </c>
      <c r="Z694" s="1" t="str">
        <f aca="false">IF(ISBLANK($A694)=FALSE(),IF($A694&lt;=$T$7,IF($A694&gt;$T$6,1,""),""),"")</f>
        <v/>
      </c>
      <c r="AA694" s="1" t="str">
        <f aca="false">IF(ISBLANK($A694)=FALSE(),IF($A694&lt;=$T$8,IF($A694&gt;$T$7,1,""),""),"")</f>
        <v/>
      </c>
      <c r="AB694" s="1" t="str">
        <f aca="false">IF(ISBLANK($A694)=FALSE(),IF($A694&lt;=$T$9,IF($A694&gt;$T$8,1,""),""),"")</f>
        <v/>
      </c>
      <c r="AC694" s="1" t="str">
        <f aca="false">IF(ISBLANK($A694)=FALSE(),IF($A694&lt;=$T$10,IF($A694&gt;$T$9,1,""),""),"")</f>
        <v/>
      </c>
      <c r="AD694" s="1" t="str">
        <f aca="false">IF(ISBLANK($A694)=FALSE(),IF($A694&lt;=$T$11,IF($A694&gt;$T$10,1,""),""),"")</f>
        <v/>
      </c>
      <c r="AE694" s="1" t="str">
        <f aca="false">IF(ISBLANK($A694)=FALSE(),IF($A694&gt;$T$11,1,""),"")</f>
        <v/>
      </c>
      <c r="AF694" s="1"/>
      <c r="AX694" s="3" t="n">
        <v>0.0182461012604144</v>
      </c>
      <c r="AY694" s="1" t="n">
        <f aca="false">$U$26+$AX694*MAX($U$2:$U$11)</f>
        <v>-0.162322356842758</v>
      </c>
      <c r="BA694" s="3" t="n">
        <f aca="false">IF(ISBLANK($A694)=TRUE(),$AY$2,$AY694)</f>
        <v>-0.160955127618234</v>
      </c>
      <c r="BB694" s="8" t="n">
        <f aca="false">IF(ISBLANK($A694)=TRUE(),$A$2,IF(ISNUMBER($A694)=TRUE(),$A694,$A$2))</f>
        <v>10</v>
      </c>
      <c r="BD694" s="8" t="n">
        <f aca="false">$BD693+0.001*($Q$66-$Q$65)</f>
        <v>17.6226392000002</v>
      </c>
      <c r="BE694" s="3" t="n">
        <f aca="false">NORMDIST($BD694,$R$12,$R$16,FALSE())</f>
        <v>0.0813842781668625</v>
      </c>
    </row>
    <row r="695" customFormat="false" ht="12.75" hidden="false" customHeight="false" outlineLevel="0" collapsed="false">
      <c r="A695" s="9"/>
      <c r="B695" s="40"/>
      <c r="N695" s="8" t="n">
        <f aca="false">IF(ISNUMBER($A695)=TRUE(),1,IF(ISBLANK($A695)=TRUE(),1,0))</f>
        <v>1</v>
      </c>
      <c r="V695" s="1" t="str">
        <f aca="false">IF(ISBLANK($A695)=FALSE(),IF($A695&lt;=$T$3,1,""),"")</f>
        <v/>
      </c>
      <c r="W695" s="1" t="str">
        <f aca="false">IF(ISBLANK($A695)=FALSE(),IF($A695&lt;=$T$4,IF($A695&gt;$T$3,1,""),""),"")</f>
        <v/>
      </c>
      <c r="X695" s="1" t="str">
        <f aca="false">IF(ISBLANK($A695)=FALSE(),IF($A695&lt;=$T$5,IF($A695&gt;$T$4,1,""),""),"")</f>
        <v/>
      </c>
      <c r="Y695" s="1" t="str">
        <f aca="false">IF(ISBLANK($A695)=FALSE(),IF($A695&lt;=$T$6,IF($A695&gt;$T$5,1,""),""),"")</f>
        <v/>
      </c>
      <c r="Z695" s="1" t="str">
        <f aca="false">IF(ISBLANK($A695)=FALSE(),IF($A695&lt;=$T$7,IF($A695&gt;$T$6,1,""),""),"")</f>
        <v/>
      </c>
      <c r="AA695" s="1" t="str">
        <f aca="false">IF(ISBLANK($A695)=FALSE(),IF($A695&lt;=$T$8,IF($A695&gt;$T$7,1,""),""),"")</f>
        <v/>
      </c>
      <c r="AB695" s="1" t="str">
        <f aca="false">IF(ISBLANK($A695)=FALSE(),IF($A695&lt;=$T$9,IF($A695&gt;$T$8,1,""),""),"")</f>
        <v/>
      </c>
      <c r="AC695" s="1" t="str">
        <f aca="false">IF(ISBLANK($A695)=FALSE(),IF($A695&lt;=$T$10,IF($A695&gt;$T$9,1,""),""),"")</f>
        <v/>
      </c>
      <c r="AD695" s="1" t="str">
        <f aca="false">IF(ISBLANK($A695)=FALSE(),IF($A695&lt;=$T$11,IF($A695&gt;$T$10,1,""),""),"")</f>
        <v/>
      </c>
      <c r="AE695" s="1" t="str">
        <f aca="false">IF(ISBLANK($A695)=FALSE(),IF($A695&gt;$T$11,1,""),"")</f>
        <v/>
      </c>
      <c r="AF695" s="1"/>
      <c r="AX695" s="3" t="n">
        <v>-0.0227451399273659</v>
      </c>
      <c r="AY695" s="1" t="n">
        <f aca="false">$U$26+$AX695*MAX($U$2:$U$11)</f>
        <v>-0.172082176173182</v>
      </c>
      <c r="BA695" s="3" t="n">
        <f aca="false">IF(ISBLANK($A695)=TRUE(),$AY$2,$AY695)</f>
        <v>-0.160955127618234</v>
      </c>
      <c r="BB695" s="8" t="n">
        <f aca="false">IF(ISBLANK($A695)=TRUE(),$A$2,IF(ISNUMBER($A695)=TRUE(),$A695,$A$2))</f>
        <v>10</v>
      </c>
      <c r="BD695" s="8" t="n">
        <f aca="false">$BD694+0.001*($Q$66-$Q$65)</f>
        <v>17.6377868000002</v>
      </c>
      <c r="BE695" s="3" t="n">
        <f aca="false">NORMDIST($BD695,$R$12,$R$16,FALSE())</f>
        <v>0.0808222348486016</v>
      </c>
    </row>
    <row r="696" customFormat="false" ht="12.75" hidden="false" customHeight="false" outlineLevel="0" collapsed="false">
      <c r="A696" s="9"/>
      <c r="B696" s="40"/>
      <c r="N696" s="8" t="n">
        <f aca="false">IF(ISNUMBER($A696)=TRUE(),1,IF(ISBLANK($A696)=TRUE(),1,0))</f>
        <v>1</v>
      </c>
      <c r="V696" s="1" t="str">
        <f aca="false">IF(ISBLANK($A696)=FALSE(),IF($A696&lt;=$T$3,1,""),"")</f>
        <v/>
      </c>
      <c r="W696" s="1" t="str">
        <f aca="false">IF(ISBLANK($A696)=FALSE(),IF($A696&lt;=$T$4,IF($A696&gt;$T$3,1,""),""),"")</f>
        <v/>
      </c>
      <c r="X696" s="1" t="str">
        <f aca="false">IF(ISBLANK($A696)=FALSE(),IF($A696&lt;=$T$5,IF($A696&gt;$T$4,1,""),""),"")</f>
        <v/>
      </c>
      <c r="Y696" s="1" t="str">
        <f aca="false">IF(ISBLANK($A696)=FALSE(),IF($A696&lt;=$T$6,IF($A696&gt;$T$5,1,""),""),"")</f>
        <v/>
      </c>
      <c r="Z696" s="1" t="str">
        <f aca="false">IF(ISBLANK($A696)=FALSE(),IF($A696&lt;=$T$7,IF($A696&gt;$T$6,1,""),""),"")</f>
        <v/>
      </c>
      <c r="AA696" s="1" t="str">
        <f aca="false">IF(ISBLANK($A696)=FALSE(),IF($A696&lt;=$T$8,IF($A696&gt;$T$7,1,""),""),"")</f>
        <v/>
      </c>
      <c r="AB696" s="1" t="str">
        <f aca="false">IF(ISBLANK($A696)=FALSE(),IF($A696&lt;=$T$9,IF($A696&gt;$T$8,1,""),""),"")</f>
        <v/>
      </c>
      <c r="AC696" s="1" t="str">
        <f aca="false">IF(ISBLANK($A696)=FALSE(),IF($A696&lt;=$T$10,IF($A696&gt;$T$9,1,""),""),"")</f>
        <v/>
      </c>
      <c r="AD696" s="1" t="str">
        <f aca="false">IF(ISBLANK($A696)=FALSE(),IF($A696&lt;=$T$11,IF($A696&gt;$T$10,1,""),""),"")</f>
        <v/>
      </c>
      <c r="AE696" s="1" t="str">
        <f aca="false">IF(ISBLANK($A696)=FALSE(),IF($A696&gt;$T$11,1,""),"")</f>
        <v/>
      </c>
      <c r="AF696" s="1"/>
      <c r="AX696" s="3" t="n">
        <v>0.0171675771355327</v>
      </c>
      <c r="AY696" s="1" t="n">
        <f aca="false">$U$26+$AX696*MAX($U$2:$U$11)</f>
        <v>-0.162579148301064</v>
      </c>
      <c r="BA696" s="3" t="n">
        <f aca="false">IF(ISBLANK($A696)=TRUE(),$AY$2,$AY696)</f>
        <v>-0.160955127618234</v>
      </c>
      <c r="BB696" s="8" t="n">
        <f aca="false">IF(ISBLANK($A696)=TRUE(),$A$2,IF(ISNUMBER($A696)=TRUE(),$A696,$A$2))</f>
        <v>10</v>
      </c>
      <c r="BD696" s="8" t="n">
        <f aca="false">$BD695+0.001*($Q$66-$Q$65)</f>
        <v>17.6529344000002</v>
      </c>
      <c r="BE696" s="3" t="n">
        <f aca="false">NORMDIST($BD696,$R$12,$R$16,FALSE())</f>
        <v>0.0802611835710027</v>
      </c>
    </row>
    <row r="697" customFormat="false" ht="12.75" hidden="false" customHeight="false" outlineLevel="0" collapsed="false">
      <c r="A697" s="9"/>
      <c r="B697" s="40"/>
      <c r="N697" s="8" t="n">
        <f aca="false">IF(ISNUMBER($A697)=TRUE(),1,IF(ISBLANK($A697)=TRUE(),1,0))</f>
        <v>1</v>
      </c>
      <c r="V697" s="1" t="str">
        <f aca="false">IF(ISBLANK($A697)=FALSE(),IF($A697&lt;=$T$3,1,""),"")</f>
        <v/>
      </c>
      <c r="W697" s="1" t="str">
        <f aca="false">IF(ISBLANK($A697)=FALSE(),IF($A697&lt;=$T$4,IF($A697&gt;$T$3,1,""),""),"")</f>
        <v/>
      </c>
      <c r="X697" s="1" t="str">
        <f aca="false">IF(ISBLANK($A697)=FALSE(),IF($A697&lt;=$T$5,IF($A697&gt;$T$4,1,""),""),"")</f>
        <v/>
      </c>
      <c r="Y697" s="1" t="str">
        <f aca="false">IF(ISBLANK($A697)=FALSE(),IF($A697&lt;=$T$6,IF($A697&gt;$T$5,1,""),""),"")</f>
        <v/>
      </c>
      <c r="Z697" s="1" t="str">
        <f aca="false">IF(ISBLANK($A697)=FALSE(),IF($A697&lt;=$T$7,IF($A697&gt;$T$6,1,""),""),"")</f>
        <v/>
      </c>
      <c r="AA697" s="1" t="str">
        <f aca="false">IF(ISBLANK($A697)=FALSE(),IF($A697&lt;=$T$8,IF($A697&gt;$T$7,1,""),""),"")</f>
        <v/>
      </c>
      <c r="AB697" s="1" t="str">
        <f aca="false">IF(ISBLANK($A697)=FALSE(),IF($A697&lt;=$T$9,IF($A697&gt;$T$8,1,""),""),"")</f>
        <v/>
      </c>
      <c r="AC697" s="1" t="str">
        <f aca="false">IF(ISBLANK($A697)=FALSE(),IF($A697&lt;=$T$10,IF($A697&gt;$T$9,1,""),""),"")</f>
        <v/>
      </c>
      <c r="AD697" s="1" t="str">
        <f aca="false">IF(ISBLANK($A697)=FALSE(),IF($A697&lt;=$T$11,IF($A697&gt;$T$10,1,""),""),"")</f>
        <v/>
      </c>
      <c r="AE697" s="1" t="str">
        <f aca="false">IF(ISBLANK($A697)=FALSE(),IF($A697&gt;$T$11,1,""),"")</f>
        <v/>
      </c>
      <c r="AF697" s="1"/>
      <c r="AX697" s="3" t="n">
        <v>0.014973906674398</v>
      </c>
      <c r="AY697" s="1" t="n">
        <f aca="false">$U$26+$AX697*MAX($U$2:$U$11)</f>
        <v>-0.16310145079181</v>
      </c>
      <c r="BA697" s="3" t="n">
        <f aca="false">IF(ISBLANK($A697)=TRUE(),$AY$2,$AY697)</f>
        <v>-0.160955127618234</v>
      </c>
      <c r="BB697" s="8" t="n">
        <f aca="false">IF(ISBLANK($A697)=TRUE(),$A$2,IF(ISNUMBER($A697)=TRUE(),$A697,$A$2))</f>
        <v>10</v>
      </c>
      <c r="BD697" s="8" t="n">
        <f aca="false">$BD696+0.001*($Q$66-$Q$65)</f>
        <v>17.6680820000002</v>
      </c>
      <c r="BE697" s="3" t="n">
        <f aca="false">NORMDIST($BD697,$R$12,$R$16,FALSE())</f>
        <v>0.0797011577022823</v>
      </c>
    </row>
    <row r="698" customFormat="false" ht="12.75" hidden="false" customHeight="false" outlineLevel="0" collapsed="false">
      <c r="A698" s="9"/>
      <c r="B698" s="40"/>
      <c r="N698" s="8" t="n">
        <f aca="false">IF(ISNUMBER($A698)=TRUE(),1,IF(ISBLANK($A698)=TRUE(),1,0))</f>
        <v>1</v>
      </c>
      <c r="V698" s="1" t="str">
        <f aca="false">IF(ISBLANK($A698)=FALSE(),IF($A698&lt;=$T$3,1,""),"")</f>
        <v/>
      </c>
      <c r="W698" s="1" t="str">
        <f aca="false">IF(ISBLANK($A698)=FALSE(),IF($A698&lt;=$T$4,IF($A698&gt;$T$3,1,""),""),"")</f>
        <v/>
      </c>
      <c r="X698" s="1" t="str">
        <f aca="false">IF(ISBLANK($A698)=FALSE(),IF($A698&lt;=$T$5,IF($A698&gt;$T$4,1,""),""),"")</f>
        <v/>
      </c>
      <c r="Y698" s="1" t="str">
        <f aca="false">IF(ISBLANK($A698)=FALSE(),IF($A698&lt;=$T$6,IF($A698&gt;$T$5,1,""),""),"")</f>
        <v/>
      </c>
      <c r="Z698" s="1" t="str">
        <f aca="false">IF(ISBLANK($A698)=FALSE(),IF($A698&lt;=$T$7,IF($A698&gt;$T$6,1,""),""),"")</f>
        <v/>
      </c>
      <c r="AA698" s="1" t="str">
        <f aca="false">IF(ISBLANK($A698)=FALSE(),IF($A698&lt;=$T$8,IF($A698&gt;$T$7,1,""),""),"")</f>
        <v/>
      </c>
      <c r="AB698" s="1" t="str">
        <f aca="false">IF(ISBLANK($A698)=FALSE(),IF($A698&lt;=$T$9,IF($A698&gt;$T$8,1,""),""),"")</f>
        <v/>
      </c>
      <c r="AC698" s="1" t="str">
        <f aca="false">IF(ISBLANK($A698)=FALSE(),IF($A698&lt;=$T$10,IF($A698&gt;$T$9,1,""),""),"")</f>
        <v/>
      </c>
      <c r="AD698" s="1" t="str">
        <f aca="false">IF(ISBLANK($A698)=FALSE(),IF($A698&lt;=$T$11,IF($A698&gt;$T$10,1,""),""),"")</f>
        <v/>
      </c>
      <c r="AE698" s="1" t="str">
        <f aca="false">IF(ISBLANK($A698)=FALSE(),IF($A698&gt;$T$11,1,""),"")</f>
        <v/>
      </c>
      <c r="AF698" s="1"/>
      <c r="AX698" s="3" t="n">
        <v>-0.0261711478011414</v>
      </c>
      <c r="AY698" s="1" t="n">
        <f aca="false">$U$26+$AX698*MAX($U$2:$U$11)</f>
        <v>-0.172897892333605</v>
      </c>
      <c r="BA698" s="3" t="n">
        <f aca="false">IF(ISBLANK($A698)=TRUE(),$AY$2,$AY698)</f>
        <v>-0.160955127618234</v>
      </c>
      <c r="BB698" s="8" t="n">
        <f aca="false">IF(ISBLANK($A698)=TRUE(),$A$2,IF(ISNUMBER($A698)=TRUE(),$A698,$A$2))</f>
        <v>10</v>
      </c>
      <c r="BD698" s="8" t="n">
        <f aca="false">$BD697+0.001*($Q$66-$Q$65)</f>
        <v>17.6832296000002</v>
      </c>
      <c r="BE698" s="3" t="n">
        <f aca="false">NORMDIST($BD698,$R$12,$R$16,FALSE())</f>
        <v>0.0791421902680713</v>
      </c>
    </row>
    <row r="699" customFormat="false" ht="12.75" hidden="false" customHeight="false" outlineLevel="0" collapsed="false">
      <c r="A699" s="9"/>
      <c r="B699" s="40"/>
      <c r="N699" s="8" t="n">
        <f aca="false">IF(ISNUMBER($A699)=TRUE(),1,IF(ISBLANK($A699)=TRUE(),1,0))</f>
        <v>1</v>
      </c>
      <c r="V699" s="1" t="str">
        <f aca="false">IF(ISBLANK($A699)=FALSE(),IF($A699&lt;=$T$3,1,""),"")</f>
        <v/>
      </c>
      <c r="W699" s="1" t="str">
        <f aca="false">IF(ISBLANK($A699)=FALSE(),IF($A699&lt;=$T$4,IF($A699&gt;$T$3,1,""),""),"")</f>
        <v/>
      </c>
      <c r="X699" s="1" t="str">
        <f aca="false">IF(ISBLANK($A699)=FALSE(),IF($A699&lt;=$T$5,IF($A699&gt;$T$4,1,""),""),"")</f>
        <v/>
      </c>
      <c r="Y699" s="1" t="str">
        <f aca="false">IF(ISBLANK($A699)=FALSE(),IF($A699&lt;=$T$6,IF($A699&gt;$T$5,1,""),""),"")</f>
        <v/>
      </c>
      <c r="Z699" s="1" t="str">
        <f aca="false">IF(ISBLANK($A699)=FALSE(),IF($A699&lt;=$T$7,IF($A699&gt;$T$6,1,""),""),"")</f>
        <v/>
      </c>
      <c r="AA699" s="1" t="str">
        <f aca="false">IF(ISBLANK($A699)=FALSE(),IF($A699&lt;=$T$8,IF($A699&gt;$T$7,1,""),""),"")</f>
        <v/>
      </c>
      <c r="AB699" s="1" t="str">
        <f aca="false">IF(ISBLANK($A699)=FALSE(),IF($A699&lt;=$T$9,IF($A699&gt;$T$8,1,""),""),"")</f>
        <v/>
      </c>
      <c r="AC699" s="1" t="str">
        <f aca="false">IF(ISBLANK($A699)=FALSE(),IF($A699&lt;=$T$10,IF($A699&gt;$T$9,1,""),""),"")</f>
        <v/>
      </c>
      <c r="AD699" s="1" t="str">
        <f aca="false">IF(ISBLANK($A699)=FALSE(),IF($A699&lt;=$T$11,IF($A699&gt;$T$10,1,""),""),"")</f>
        <v/>
      </c>
      <c r="AE699" s="1" t="str">
        <f aca="false">IF(ISBLANK($A699)=FALSE(),IF($A699&gt;$T$11,1,""),"")</f>
        <v/>
      </c>
      <c r="AF699" s="1"/>
      <c r="AX699" s="3" t="n">
        <v>0.0157539597766045</v>
      </c>
      <c r="AY699" s="1" t="n">
        <f aca="false">$U$26+$AX699*MAX($U$2:$U$11)</f>
        <v>-0.162915723862713</v>
      </c>
      <c r="BA699" s="3" t="n">
        <f aca="false">IF(ISBLANK($A699)=TRUE(),$AY$2,$AY699)</f>
        <v>-0.160955127618234</v>
      </c>
      <c r="BB699" s="8" t="n">
        <f aca="false">IF(ISBLANK($A699)=TRUE(),$A$2,IF(ISNUMBER($A699)=TRUE(),$A699,$A$2))</f>
        <v>10</v>
      </c>
      <c r="BD699" s="8" t="n">
        <f aca="false">$BD698+0.001*($Q$66-$Q$65)</f>
        <v>17.6983772000002</v>
      </c>
      <c r="BE699" s="3" t="n">
        <f aca="false">NORMDIST($BD699,$R$12,$R$16,FALSE())</f>
        <v>0.0785843139490662</v>
      </c>
    </row>
    <row r="700" customFormat="false" ht="12.75" hidden="false" customHeight="false" outlineLevel="0" collapsed="false">
      <c r="A700" s="9"/>
      <c r="B700" s="40"/>
      <c r="N700" s="8" t="n">
        <f aca="false">IF(ISNUMBER($A700)=TRUE(),1,IF(ISBLANK($A700)=TRUE(),1,0))</f>
        <v>1</v>
      </c>
      <c r="V700" s="1" t="str">
        <f aca="false">IF(ISBLANK($A700)=FALSE(),IF($A700&lt;=$T$3,1,""),"")</f>
        <v/>
      </c>
      <c r="W700" s="1" t="str">
        <f aca="false">IF(ISBLANK($A700)=FALSE(),IF($A700&lt;=$T$4,IF($A700&gt;$T$3,1,""),""),"")</f>
        <v/>
      </c>
      <c r="X700" s="1" t="str">
        <f aca="false">IF(ISBLANK($A700)=FALSE(),IF($A700&lt;=$T$5,IF($A700&gt;$T$4,1,""),""),"")</f>
        <v/>
      </c>
      <c r="Y700" s="1" t="str">
        <f aca="false">IF(ISBLANK($A700)=FALSE(),IF($A700&lt;=$T$6,IF($A700&gt;$T$5,1,""),""),"")</f>
        <v/>
      </c>
      <c r="Z700" s="1" t="str">
        <f aca="false">IF(ISBLANK($A700)=FALSE(),IF($A700&lt;=$T$7,IF($A700&gt;$T$6,1,""),""),"")</f>
        <v/>
      </c>
      <c r="AA700" s="1" t="str">
        <f aca="false">IF(ISBLANK($A700)=FALSE(),IF($A700&lt;=$T$8,IF($A700&gt;$T$7,1,""),""),"")</f>
        <v/>
      </c>
      <c r="AB700" s="1" t="str">
        <f aca="false">IF(ISBLANK($A700)=FALSE(),IF($A700&lt;=$T$9,IF($A700&gt;$T$8,1,""),""),"")</f>
        <v/>
      </c>
      <c r="AC700" s="1" t="str">
        <f aca="false">IF(ISBLANK($A700)=FALSE(),IF($A700&lt;=$T$10,IF($A700&gt;$T$9,1,""),""),"")</f>
        <v/>
      </c>
      <c r="AD700" s="1" t="str">
        <f aca="false">IF(ISBLANK($A700)=FALSE(),IF($A700&lt;=$T$11,IF($A700&gt;$T$10,1,""),""),"")</f>
        <v/>
      </c>
      <c r="AE700" s="1" t="str">
        <f aca="false">IF(ISBLANK($A700)=FALSE(),IF($A700&gt;$T$11,1,""),"")</f>
        <v/>
      </c>
      <c r="AF700" s="1"/>
      <c r="AX700" s="3" t="n">
        <v>-0.00146763512070071</v>
      </c>
      <c r="AY700" s="1" t="n">
        <f aca="false">$U$26+$AX700*MAX($U$2:$U$11)</f>
        <v>-0.167016103600167</v>
      </c>
      <c r="BA700" s="3" t="n">
        <f aca="false">IF(ISBLANK($A700)=TRUE(),$AY$2,$AY700)</f>
        <v>-0.160955127618234</v>
      </c>
      <c r="BB700" s="8" t="n">
        <f aca="false">IF(ISBLANK($A700)=TRUE(),$A$2,IF(ISNUMBER($A700)=TRUE(),$A700,$A$2))</f>
        <v>10</v>
      </c>
      <c r="BD700" s="8" t="n">
        <f aca="false">$BD699+0.001*($Q$66-$Q$65)</f>
        <v>17.7135248000002</v>
      </c>
      <c r="BE700" s="3" t="n">
        <f aca="false">NORMDIST($BD700,$R$12,$R$16,FALSE())</f>
        <v>0.0780275610787592</v>
      </c>
    </row>
    <row r="701" customFormat="false" ht="12.75" hidden="false" customHeight="false" outlineLevel="0" collapsed="false">
      <c r="A701" s="9"/>
      <c r="B701" s="40"/>
      <c r="N701" s="8" t="n">
        <f aca="false">IF(ISNUMBER($A701)=TRUE(),1,IF(ISBLANK($A701)=TRUE(),1,0))</f>
        <v>1</v>
      </c>
      <c r="V701" s="1" t="str">
        <f aca="false">IF(ISBLANK($A701)=FALSE(),IF($A701&lt;=$T$3,1,""),"")</f>
        <v/>
      </c>
      <c r="W701" s="1" t="str">
        <f aca="false">IF(ISBLANK($A701)=FALSE(),IF($A701&lt;=$T$4,IF($A701&gt;$T$3,1,""),""),"")</f>
        <v/>
      </c>
      <c r="X701" s="1" t="str">
        <f aca="false">IF(ISBLANK($A701)=FALSE(),IF($A701&lt;=$T$5,IF($A701&gt;$T$4,1,""),""),"")</f>
        <v/>
      </c>
      <c r="Y701" s="1" t="str">
        <f aca="false">IF(ISBLANK($A701)=FALSE(),IF($A701&lt;=$T$6,IF($A701&gt;$T$5,1,""),""),"")</f>
        <v/>
      </c>
      <c r="Z701" s="1" t="str">
        <f aca="false">IF(ISBLANK($A701)=FALSE(),IF($A701&lt;=$T$7,IF($A701&gt;$T$6,1,""),""),"")</f>
        <v/>
      </c>
      <c r="AA701" s="1" t="str">
        <f aca="false">IF(ISBLANK($A701)=FALSE(),IF($A701&lt;=$T$8,IF($A701&gt;$T$7,1,""),""),"")</f>
        <v/>
      </c>
      <c r="AB701" s="1" t="str">
        <f aca="false">IF(ISBLANK($A701)=FALSE(),IF($A701&lt;=$T$9,IF($A701&gt;$T$8,1,""),""),"")</f>
        <v/>
      </c>
      <c r="AC701" s="1" t="str">
        <f aca="false">IF(ISBLANK($A701)=FALSE(),IF($A701&lt;=$T$10,IF($A701&gt;$T$9,1,""),""),"")</f>
        <v/>
      </c>
      <c r="AD701" s="1" t="str">
        <f aca="false">IF(ISBLANK($A701)=FALSE(),IF($A701&lt;=$T$11,IF($A701&gt;$T$10,1,""),""),"")</f>
        <v/>
      </c>
      <c r="AE701" s="1" t="str">
        <f aca="false">IF(ISBLANK($A701)=FALSE(),IF($A701&gt;$T$11,1,""),"")</f>
        <v/>
      </c>
      <c r="AF701" s="1"/>
      <c r="AX701" s="3" t="n">
        <v>-0.0175576036866359</v>
      </c>
      <c r="AY701" s="1" t="n">
        <f aca="false">$U$26+$AX701*MAX($U$2:$U$11)</f>
        <v>-0.170847048496818</v>
      </c>
      <c r="BA701" s="3" t="n">
        <f aca="false">IF(ISBLANK($A701)=TRUE(),$AY$2,$AY701)</f>
        <v>-0.160955127618234</v>
      </c>
      <c r="BB701" s="8" t="n">
        <f aca="false">IF(ISBLANK($A701)=TRUE(),$A$2,IF(ISNUMBER($A701)=TRUE(),$A701,$A$2))</f>
        <v>10</v>
      </c>
      <c r="BD701" s="8" t="n">
        <f aca="false">$BD700+0.001*($Q$66-$Q$65)</f>
        <v>17.7286724000002</v>
      </c>
      <c r="BE701" s="3" t="n">
        <f aca="false">NORMDIST($BD701,$R$12,$R$16,FALSE())</f>
        <v>0.0774719636412459</v>
      </c>
    </row>
    <row r="702" customFormat="false" ht="12.75" hidden="false" customHeight="false" outlineLevel="0" collapsed="false">
      <c r="A702" s="9"/>
      <c r="B702" s="40"/>
      <c r="N702" s="8" t="n">
        <f aca="false">IF(ISNUMBER($A702)=TRUE(),1,IF(ISBLANK($A702)=TRUE(),1,0))</f>
        <v>1</v>
      </c>
      <c r="V702" s="1" t="str">
        <f aca="false">IF(ISBLANK($A702)=FALSE(),IF($A702&lt;=$T$3,1,""),"")</f>
        <v/>
      </c>
      <c r="W702" s="1" t="str">
        <f aca="false">IF(ISBLANK($A702)=FALSE(),IF($A702&lt;=$T$4,IF($A702&gt;$T$3,1,""),""),"")</f>
        <v/>
      </c>
      <c r="X702" s="1" t="str">
        <f aca="false">IF(ISBLANK($A702)=FALSE(),IF($A702&lt;=$T$5,IF($A702&gt;$T$4,1,""),""),"")</f>
        <v/>
      </c>
      <c r="Y702" s="1" t="str">
        <f aca="false">IF(ISBLANK($A702)=FALSE(),IF($A702&lt;=$T$6,IF($A702&gt;$T$5,1,""),""),"")</f>
        <v/>
      </c>
      <c r="Z702" s="1" t="str">
        <f aca="false">IF(ISBLANK($A702)=FALSE(),IF($A702&lt;=$T$7,IF($A702&gt;$T$6,1,""),""),"")</f>
        <v/>
      </c>
      <c r="AA702" s="1" t="str">
        <f aca="false">IF(ISBLANK($A702)=FALSE(),IF($A702&lt;=$T$8,IF($A702&gt;$T$7,1,""),""),"")</f>
        <v/>
      </c>
      <c r="AB702" s="1" t="str">
        <f aca="false">IF(ISBLANK($A702)=FALSE(),IF($A702&lt;=$T$9,IF($A702&gt;$T$8,1,""),""),"")</f>
        <v/>
      </c>
      <c r="AC702" s="1" t="str">
        <f aca="false">IF(ISBLANK($A702)=FALSE(),IF($A702&lt;=$T$10,IF($A702&gt;$T$9,1,""),""),"")</f>
        <v/>
      </c>
      <c r="AD702" s="1" t="str">
        <f aca="false">IF(ISBLANK($A702)=FALSE(),IF($A702&lt;=$T$11,IF($A702&gt;$T$10,1,""),""),"")</f>
        <v/>
      </c>
      <c r="AE702" s="1" t="str">
        <f aca="false">IF(ISBLANK($A702)=FALSE(),IF($A702&gt;$T$11,1,""),"")</f>
        <v/>
      </c>
      <c r="AF702" s="1"/>
      <c r="AX702" s="3" t="n">
        <v>-0.0297216711935789</v>
      </c>
      <c r="AY702" s="1" t="n">
        <f aca="false">$U$26+$AX702*MAX($U$2:$U$11)</f>
        <v>-0.17374325504609</v>
      </c>
      <c r="BA702" s="3" t="n">
        <f aca="false">IF(ISBLANK($A702)=TRUE(),$AY$2,$AY702)</f>
        <v>-0.160955127618234</v>
      </c>
      <c r="BB702" s="8" t="n">
        <f aca="false">IF(ISBLANK($A702)=TRUE(),$A$2,IF(ISNUMBER($A702)=TRUE(),$A702,$A$2))</f>
        <v>10</v>
      </c>
      <c r="BD702" s="8" t="n">
        <f aca="false">$BD701+0.001*($Q$66-$Q$65)</f>
        <v>17.7438200000002</v>
      </c>
      <c r="BE702" s="3" t="n">
        <f aca="false">NORMDIST($BD702,$R$12,$R$16,FALSE())</f>
        <v>0.0769175532691112</v>
      </c>
    </row>
    <row r="703" customFormat="false" ht="12.75" hidden="false" customHeight="false" outlineLevel="0" collapsed="false">
      <c r="A703" s="9"/>
      <c r="B703" s="40"/>
      <c r="N703" s="8" t="n">
        <f aca="false">IF(ISNUMBER($A703)=TRUE(),1,IF(ISBLANK($A703)=TRUE(),1,0))</f>
        <v>1</v>
      </c>
      <c r="V703" s="1" t="str">
        <f aca="false">IF(ISBLANK($A703)=FALSE(),IF($A703&lt;=$T$3,1,""),"")</f>
        <v/>
      </c>
      <c r="W703" s="1" t="str">
        <f aca="false">IF(ISBLANK($A703)=FALSE(),IF($A703&lt;=$T$4,IF($A703&gt;$T$3,1,""),""),"")</f>
        <v/>
      </c>
      <c r="X703" s="1" t="str">
        <f aca="false">IF(ISBLANK($A703)=FALSE(),IF($A703&lt;=$T$5,IF($A703&gt;$T$4,1,""),""),"")</f>
        <v/>
      </c>
      <c r="Y703" s="1" t="str">
        <f aca="false">IF(ISBLANK($A703)=FALSE(),IF($A703&lt;=$T$6,IF($A703&gt;$T$5,1,""),""),"")</f>
        <v/>
      </c>
      <c r="Z703" s="1" t="str">
        <f aca="false">IF(ISBLANK($A703)=FALSE(),IF($A703&lt;=$T$7,IF($A703&gt;$T$6,1,""),""),"")</f>
        <v/>
      </c>
      <c r="AA703" s="1" t="str">
        <f aca="false">IF(ISBLANK($A703)=FALSE(),IF($A703&lt;=$T$8,IF($A703&gt;$T$7,1,""),""),"")</f>
        <v/>
      </c>
      <c r="AB703" s="1" t="str">
        <f aca="false">IF(ISBLANK($A703)=FALSE(),IF($A703&lt;=$T$9,IF($A703&gt;$T$8,1,""),""),"")</f>
        <v/>
      </c>
      <c r="AC703" s="1" t="str">
        <f aca="false">IF(ISBLANK($A703)=FALSE(),IF($A703&lt;=$T$10,IF($A703&gt;$T$9,1,""),""),"")</f>
        <v/>
      </c>
      <c r="AD703" s="1" t="str">
        <f aca="false">IF(ISBLANK($A703)=FALSE(),IF($A703&lt;=$T$11,IF($A703&gt;$T$10,1,""),""),"")</f>
        <v/>
      </c>
      <c r="AE703" s="1" t="str">
        <f aca="false">IF(ISBLANK($A703)=FALSE(),IF($A703&gt;$T$11,1,""),"")</f>
        <v/>
      </c>
      <c r="AF703" s="1"/>
      <c r="AX703" s="3" t="n">
        <v>-0.0108209479049043</v>
      </c>
      <c r="AY703" s="1" t="n">
        <f aca="false">$U$26+$AX703*MAX($U$2:$U$11)</f>
        <v>-0.169243082834501</v>
      </c>
      <c r="BA703" s="3" t="n">
        <f aca="false">IF(ISBLANK($A703)=TRUE(),$AY$2,$AY703)</f>
        <v>-0.160955127618234</v>
      </c>
      <c r="BB703" s="8" t="n">
        <f aca="false">IF(ISBLANK($A703)=TRUE(),$A$2,IF(ISNUMBER($A703)=TRUE(),$A703,$A$2))</f>
        <v>10</v>
      </c>
      <c r="BD703" s="8" t="n">
        <f aca="false">$BD702+0.001*($Q$66-$Q$65)</f>
        <v>17.7589676000002</v>
      </c>
      <c r="BE703" s="3" t="n">
        <f aca="false">NORMDIST($BD703,$R$12,$R$16,FALSE())</f>
        <v>0.0763643612413942</v>
      </c>
    </row>
    <row r="704" customFormat="false" ht="12.75" hidden="false" customHeight="false" outlineLevel="0" collapsed="false">
      <c r="A704" s="9"/>
      <c r="B704" s="40"/>
      <c r="N704" s="8" t="n">
        <f aca="false">IF(ISNUMBER($A704)=TRUE(),1,IF(ISBLANK($A704)=TRUE(),1,0))</f>
        <v>1</v>
      </c>
      <c r="V704" s="1" t="str">
        <f aca="false">IF(ISBLANK($A704)=FALSE(),IF($A704&lt;=$T$3,1,""),"")</f>
        <v/>
      </c>
      <c r="W704" s="1" t="str">
        <f aca="false">IF(ISBLANK($A704)=FALSE(),IF($A704&lt;=$T$4,IF($A704&gt;$T$3,1,""),""),"")</f>
        <v/>
      </c>
      <c r="X704" s="1" t="str">
        <f aca="false">IF(ISBLANK($A704)=FALSE(),IF($A704&lt;=$T$5,IF($A704&gt;$T$4,1,""),""),"")</f>
        <v/>
      </c>
      <c r="Y704" s="1" t="str">
        <f aca="false">IF(ISBLANK($A704)=FALSE(),IF($A704&lt;=$T$6,IF($A704&gt;$T$5,1,""),""),"")</f>
        <v/>
      </c>
      <c r="Z704" s="1" t="str">
        <f aca="false">IF(ISBLANK($A704)=FALSE(),IF($A704&lt;=$T$7,IF($A704&gt;$T$6,1,""),""),"")</f>
        <v/>
      </c>
      <c r="AA704" s="1" t="str">
        <f aca="false">IF(ISBLANK($A704)=FALSE(),IF($A704&lt;=$T$8,IF($A704&gt;$T$7,1,""),""),"")</f>
        <v/>
      </c>
      <c r="AB704" s="1" t="str">
        <f aca="false">IF(ISBLANK($A704)=FALSE(),IF($A704&lt;=$T$9,IF($A704&gt;$T$8,1,""),""),"")</f>
        <v/>
      </c>
      <c r="AC704" s="1" t="str">
        <f aca="false">IF(ISBLANK($A704)=FALSE(),IF($A704&lt;=$T$10,IF($A704&gt;$T$9,1,""),""),"")</f>
        <v/>
      </c>
      <c r="AD704" s="1" t="str">
        <f aca="false">IF(ISBLANK($A704)=FALSE(),IF($A704&lt;=$T$11,IF($A704&gt;$T$10,1,""),""),"")</f>
        <v/>
      </c>
      <c r="AE704" s="1" t="str">
        <f aca="false">IF(ISBLANK($A704)=FALSE(),IF($A704&gt;$T$11,1,""),"")</f>
        <v/>
      </c>
      <c r="AF704" s="1"/>
      <c r="AX704" s="3" t="n">
        <v>0.0119360942411573</v>
      </c>
      <c r="AY704" s="1" t="n">
        <f aca="false">$U$26+$AX704*MAX($U$2:$U$11)</f>
        <v>-0.163824739466391</v>
      </c>
      <c r="BA704" s="3" t="n">
        <f aca="false">IF(ISBLANK($A704)=TRUE(),$AY$2,$AY704)</f>
        <v>-0.160955127618234</v>
      </c>
      <c r="BB704" s="8" t="n">
        <f aca="false">IF(ISBLANK($A704)=TRUE(),$A$2,IF(ISNUMBER($A704)=TRUE(),$A704,$A$2))</f>
        <v>10</v>
      </c>
      <c r="BD704" s="8" t="n">
        <f aca="false">$BD703+0.001*($Q$66-$Q$65)</f>
        <v>17.7741152000002</v>
      </c>
      <c r="BE704" s="3" t="n">
        <f aca="false">NORMDIST($BD704,$R$12,$R$16,FALSE())</f>
        <v>0.0758124184816294</v>
      </c>
    </row>
    <row r="705" customFormat="false" ht="12.75" hidden="false" customHeight="false" outlineLevel="0" collapsed="false">
      <c r="A705" s="9"/>
      <c r="B705" s="40"/>
      <c r="N705" s="8" t="n">
        <f aca="false">IF(ISNUMBER($A705)=TRUE(),1,IF(ISBLANK($A705)=TRUE(),1,0))</f>
        <v>1</v>
      </c>
      <c r="V705" s="1" t="str">
        <f aca="false">IF(ISBLANK($A705)=FALSE(),IF($A705&lt;=$T$3,1,""),"")</f>
        <v/>
      </c>
      <c r="W705" s="1" t="str">
        <f aca="false">IF(ISBLANK($A705)=FALSE(),IF($A705&lt;=$T$4,IF($A705&gt;$T$3,1,""),""),"")</f>
        <v/>
      </c>
      <c r="X705" s="1" t="str">
        <f aca="false">IF(ISBLANK($A705)=FALSE(),IF($A705&lt;=$T$5,IF($A705&gt;$T$4,1,""),""),"")</f>
        <v/>
      </c>
      <c r="Y705" s="1" t="str">
        <f aca="false">IF(ISBLANK($A705)=FALSE(),IF($A705&lt;=$T$6,IF($A705&gt;$T$5,1,""),""),"")</f>
        <v/>
      </c>
      <c r="Z705" s="1" t="str">
        <f aca="false">IF(ISBLANK($A705)=FALSE(),IF($A705&lt;=$T$7,IF($A705&gt;$T$6,1,""),""),"")</f>
        <v/>
      </c>
      <c r="AA705" s="1" t="str">
        <f aca="false">IF(ISBLANK($A705)=FALSE(),IF($A705&lt;=$T$8,IF($A705&gt;$T$7,1,""),""),"")</f>
        <v/>
      </c>
      <c r="AB705" s="1" t="str">
        <f aca="false">IF(ISBLANK($A705)=FALSE(),IF($A705&lt;=$T$9,IF($A705&gt;$T$8,1,""),""),"")</f>
        <v/>
      </c>
      <c r="AC705" s="1" t="str">
        <f aca="false">IF(ISBLANK($A705)=FALSE(),IF($A705&lt;=$T$10,IF($A705&gt;$T$9,1,""),""),"")</f>
        <v/>
      </c>
      <c r="AD705" s="1" t="str">
        <f aca="false">IF(ISBLANK($A705)=FALSE(),IF($A705&lt;=$T$11,IF($A705&gt;$T$10,1,""),""),"")</f>
        <v/>
      </c>
      <c r="AE705" s="1" t="str">
        <f aca="false">IF(ISBLANK($A705)=FALSE(),IF($A705&gt;$T$11,1,""),"")</f>
        <v/>
      </c>
      <c r="AF705" s="1"/>
      <c r="AX705" s="3" t="n">
        <v>0.0152211066011536</v>
      </c>
      <c r="AY705" s="1" t="n">
        <f aca="false">$U$26+$AX705*MAX($U$2:$U$11)</f>
        <v>-0.163042593666392</v>
      </c>
      <c r="BA705" s="3" t="n">
        <f aca="false">IF(ISBLANK($A705)=TRUE(),$AY$2,$AY705)</f>
        <v>-0.160955127618234</v>
      </c>
      <c r="BB705" s="8" t="n">
        <f aca="false">IF(ISBLANK($A705)=TRUE(),$A$2,IF(ISNUMBER($A705)=TRUE(),$A705,$A$2))</f>
        <v>10</v>
      </c>
      <c r="BD705" s="8" t="n">
        <f aca="false">$BD704+0.001*($Q$66-$Q$65)</f>
        <v>17.7892628000002</v>
      </c>
      <c r="BE705" s="3" t="n">
        <f aca="false">NORMDIST($BD705,$R$12,$R$16,FALSE())</f>
        <v>0.0752617555559673</v>
      </c>
    </row>
    <row r="706" customFormat="false" ht="12.75" hidden="false" customHeight="false" outlineLevel="0" collapsed="false">
      <c r="A706" s="9"/>
      <c r="B706" s="40"/>
      <c r="N706" s="8" t="n">
        <f aca="false">IF(ISNUMBER($A706)=TRUE(),1,IF(ISBLANK($A706)=TRUE(),1,0))</f>
        <v>1</v>
      </c>
      <c r="V706" s="1" t="str">
        <f aca="false">IF(ISBLANK($A706)=FALSE(),IF($A706&lt;=$T$3,1,""),"")</f>
        <v/>
      </c>
      <c r="W706" s="1" t="str">
        <f aca="false">IF(ISBLANK($A706)=FALSE(),IF($A706&lt;=$T$4,IF($A706&gt;$T$3,1,""),""),"")</f>
        <v/>
      </c>
      <c r="X706" s="1" t="str">
        <f aca="false">IF(ISBLANK($A706)=FALSE(),IF($A706&lt;=$T$5,IF($A706&gt;$T$4,1,""),""),"")</f>
        <v/>
      </c>
      <c r="Y706" s="1" t="str">
        <f aca="false">IF(ISBLANK($A706)=FALSE(),IF($A706&lt;=$T$6,IF($A706&gt;$T$5,1,""),""),"")</f>
        <v/>
      </c>
      <c r="Z706" s="1" t="str">
        <f aca="false">IF(ISBLANK($A706)=FALSE(),IF($A706&lt;=$T$7,IF($A706&gt;$T$6,1,""),""),"")</f>
        <v/>
      </c>
      <c r="AA706" s="1" t="str">
        <f aca="false">IF(ISBLANK($A706)=FALSE(),IF($A706&lt;=$T$8,IF($A706&gt;$T$7,1,""),""),"")</f>
        <v/>
      </c>
      <c r="AB706" s="1" t="str">
        <f aca="false">IF(ISBLANK($A706)=FALSE(),IF($A706&lt;=$T$9,IF($A706&gt;$T$8,1,""),""),"")</f>
        <v/>
      </c>
      <c r="AC706" s="1" t="str">
        <f aca="false">IF(ISBLANK($A706)=FALSE(),IF($A706&lt;=$T$10,IF($A706&gt;$T$9,1,""),""),"")</f>
        <v/>
      </c>
      <c r="AD706" s="1" t="str">
        <f aca="false">IF(ISBLANK($A706)=FALSE(),IF($A706&lt;=$T$11,IF($A706&gt;$T$10,1,""),""),"")</f>
        <v/>
      </c>
      <c r="AE706" s="1" t="str">
        <f aca="false">IF(ISBLANK($A706)=FALSE(),IF($A706&gt;$T$11,1,""),"")</f>
        <v/>
      </c>
      <c r="AF706" s="1"/>
      <c r="AX706" s="3" t="n">
        <v>-0.0290881069368572</v>
      </c>
      <c r="AY706" s="1" t="n">
        <f aca="false">$U$26+$AX706*MAX($U$2:$U$11)</f>
        <v>-0.173592406413537</v>
      </c>
      <c r="BA706" s="3" t="n">
        <f aca="false">IF(ISBLANK($A706)=TRUE(),$AY$2,$AY706)</f>
        <v>-0.160955127618234</v>
      </c>
      <c r="BB706" s="8" t="n">
        <f aca="false">IF(ISBLANK($A706)=TRUE(),$A$2,IF(ISNUMBER($A706)=TRUE(),$A706,$A$2))</f>
        <v>10</v>
      </c>
      <c r="BD706" s="8" t="n">
        <f aca="false">$BD705+0.001*($Q$66-$Q$65)</f>
        <v>17.8044104000002</v>
      </c>
      <c r="BE706" s="3" t="n">
        <f aca="false">NORMDIST($BD706,$R$12,$R$16,FALSE())</f>
        <v>0.0747124026713718</v>
      </c>
    </row>
    <row r="707" customFormat="false" ht="12.75" hidden="false" customHeight="false" outlineLevel="0" collapsed="false">
      <c r="A707" s="9"/>
      <c r="B707" s="40"/>
      <c r="N707" s="8" t="n">
        <f aca="false">IF(ISNUMBER($A707)=TRUE(),1,IF(ISBLANK($A707)=TRUE(),1,0))</f>
        <v>1</v>
      </c>
      <c r="V707" s="1" t="str">
        <f aca="false">IF(ISBLANK($A707)=FALSE(),IF($A707&lt;=$T$3,1,""),"")</f>
        <v/>
      </c>
      <c r="W707" s="1" t="str">
        <f aca="false">IF(ISBLANK($A707)=FALSE(),IF($A707&lt;=$T$4,IF($A707&gt;$T$3,1,""),""),"")</f>
        <v/>
      </c>
      <c r="X707" s="1" t="str">
        <f aca="false">IF(ISBLANK($A707)=FALSE(),IF($A707&lt;=$T$5,IF($A707&gt;$T$4,1,""),""),"")</f>
        <v/>
      </c>
      <c r="Y707" s="1" t="str">
        <f aca="false">IF(ISBLANK($A707)=FALSE(),IF($A707&lt;=$T$6,IF($A707&gt;$T$5,1,""),""),"")</f>
        <v/>
      </c>
      <c r="Z707" s="1" t="str">
        <f aca="false">IF(ISBLANK($A707)=FALSE(),IF($A707&lt;=$T$7,IF($A707&gt;$T$6,1,""),""),"")</f>
        <v/>
      </c>
      <c r="AA707" s="1" t="str">
        <f aca="false">IF(ISBLANK($A707)=FALSE(),IF($A707&lt;=$T$8,IF($A707&gt;$T$7,1,""),""),"")</f>
        <v/>
      </c>
      <c r="AB707" s="1" t="str">
        <f aca="false">IF(ISBLANK($A707)=FALSE(),IF($A707&lt;=$T$9,IF($A707&gt;$T$8,1,""),""),"")</f>
        <v/>
      </c>
      <c r="AC707" s="1" t="str">
        <f aca="false">IF(ISBLANK($A707)=FALSE(),IF($A707&lt;=$T$10,IF($A707&gt;$T$9,1,""),""),"")</f>
        <v/>
      </c>
      <c r="AD707" s="1" t="str">
        <f aca="false">IF(ISBLANK($A707)=FALSE(),IF($A707&lt;=$T$11,IF($A707&gt;$T$10,1,""),""),"")</f>
        <v/>
      </c>
      <c r="AE707" s="1" t="str">
        <f aca="false">IF(ISBLANK($A707)=FALSE(),IF($A707&gt;$T$11,1,""),"")</f>
        <v/>
      </c>
      <c r="AF707" s="1"/>
      <c r="AX707" s="3" t="n">
        <v>-0.00341959898678549</v>
      </c>
      <c r="AY707" s="1" t="n">
        <f aca="false">$U$26+$AX707*MAX($U$2:$U$11)</f>
        <v>-0.167480856901616</v>
      </c>
      <c r="BA707" s="3" t="n">
        <f aca="false">IF(ISBLANK($A707)=TRUE(),$AY$2,$AY707)</f>
        <v>-0.160955127618234</v>
      </c>
      <c r="BB707" s="8" t="n">
        <f aca="false">IF(ISBLANK($A707)=TRUE(),$A$2,IF(ISNUMBER($A707)=TRUE(),$A707,$A$2))</f>
        <v>10</v>
      </c>
      <c r="BD707" s="8" t="n">
        <f aca="false">$BD706+0.001*($Q$66-$Q$65)</f>
        <v>17.8195580000002</v>
      </c>
      <c r="BE707" s="3" t="n">
        <f aca="false">NORMDIST($BD707,$R$12,$R$16,FALSE())</f>
        <v>0.0741643896738951</v>
      </c>
    </row>
    <row r="708" customFormat="false" ht="12.75" hidden="false" customHeight="false" outlineLevel="0" collapsed="false">
      <c r="A708" s="9"/>
      <c r="B708" s="40"/>
      <c r="N708" s="8" t="n">
        <f aca="false">IF(ISNUMBER($A708)=TRUE(),1,IF(ISBLANK($A708)=TRUE(),1,0))</f>
        <v>1</v>
      </c>
      <c r="V708" s="1" t="str">
        <f aca="false">IF(ISBLANK($A708)=FALSE(),IF($A708&lt;=$T$3,1,""),"")</f>
        <v/>
      </c>
      <c r="W708" s="1" t="str">
        <f aca="false">IF(ISBLANK($A708)=FALSE(),IF($A708&lt;=$T$4,IF($A708&gt;$T$3,1,""),""),"")</f>
        <v/>
      </c>
      <c r="X708" s="1" t="str">
        <f aca="false">IF(ISBLANK($A708)=FALSE(),IF($A708&lt;=$T$5,IF($A708&gt;$T$4,1,""),""),"")</f>
        <v/>
      </c>
      <c r="Y708" s="1" t="str">
        <f aca="false">IF(ISBLANK($A708)=FALSE(),IF($A708&lt;=$T$6,IF($A708&gt;$T$5,1,""),""),"")</f>
        <v/>
      </c>
      <c r="Z708" s="1" t="str">
        <f aca="false">IF(ISBLANK($A708)=FALSE(),IF($A708&lt;=$T$7,IF($A708&gt;$T$6,1,""),""),"")</f>
        <v/>
      </c>
      <c r="AA708" s="1" t="str">
        <f aca="false">IF(ISBLANK($A708)=FALSE(),IF($A708&lt;=$T$8,IF($A708&gt;$T$7,1,""),""),"")</f>
        <v/>
      </c>
      <c r="AB708" s="1" t="str">
        <f aca="false">IF(ISBLANK($A708)=FALSE(),IF($A708&lt;=$T$9,IF($A708&gt;$T$8,1,""),""),"")</f>
        <v/>
      </c>
      <c r="AC708" s="1" t="str">
        <f aca="false">IF(ISBLANK($A708)=FALSE(),IF($A708&lt;=$T$10,IF($A708&gt;$T$9,1,""),""),"")</f>
        <v/>
      </c>
      <c r="AD708" s="1" t="str">
        <f aca="false">IF(ISBLANK($A708)=FALSE(),IF($A708&lt;=$T$11,IF($A708&gt;$T$10,1,""),""),"")</f>
        <v/>
      </c>
      <c r="AE708" s="1" t="str">
        <f aca="false">IF(ISBLANK($A708)=FALSE(),IF($A708&gt;$T$11,1,""),"")</f>
        <v/>
      </c>
      <c r="AF708" s="1"/>
      <c r="AX708" s="3" t="n">
        <v>0.00319071016571551</v>
      </c>
      <c r="AY708" s="1" t="n">
        <f aca="false">$U$26+$AX708*MAX($U$2:$U$11)</f>
        <v>-0.165906973770068</v>
      </c>
      <c r="BA708" s="3" t="n">
        <f aca="false">IF(ISBLANK($A708)=TRUE(),$AY$2,$AY708)</f>
        <v>-0.160955127618234</v>
      </c>
      <c r="BB708" s="8" t="n">
        <f aca="false">IF(ISBLANK($A708)=TRUE(),$A$2,IF(ISNUMBER($A708)=TRUE(),$A708,$A$2))</f>
        <v>10</v>
      </c>
      <c r="BD708" s="8" t="n">
        <f aca="false">$BD707+0.001*($Q$66-$Q$65)</f>
        <v>17.8347056000002</v>
      </c>
      <c r="BE708" s="3" t="n">
        <f aca="false">NORMDIST($BD708,$R$12,$R$16,FALSE())</f>
        <v>0.07361774604703</v>
      </c>
    </row>
    <row r="709" customFormat="false" ht="12.75" hidden="false" customHeight="false" outlineLevel="0" collapsed="false">
      <c r="A709" s="9"/>
      <c r="B709" s="40"/>
      <c r="N709" s="8" t="n">
        <f aca="false">IF(ISNUMBER($A709)=TRUE(),1,IF(ISBLANK($A709)=TRUE(),1,0))</f>
        <v>1</v>
      </c>
      <c r="V709" s="1" t="str">
        <f aca="false">IF(ISBLANK($A709)=FALSE(),IF($A709&lt;=$T$3,1,""),"")</f>
        <v/>
      </c>
      <c r="W709" s="1" t="str">
        <f aca="false">IF(ISBLANK($A709)=FALSE(),IF($A709&lt;=$T$4,IF($A709&gt;$T$3,1,""),""),"")</f>
        <v/>
      </c>
      <c r="X709" s="1" t="str">
        <f aca="false">IF(ISBLANK($A709)=FALSE(),IF($A709&lt;=$T$5,IF($A709&gt;$T$4,1,""),""),"")</f>
        <v/>
      </c>
      <c r="Y709" s="1" t="str">
        <f aca="false">IF(ISBLANK($A709)=FALSE(),IF($A709&lt;=$T$6,IF($A709&gt;$T$5,1,""),""),"")</f>
        <v/>
      </c>
      <c r="Z709" s="1" t="str">
        <f aca="false">IF(ISBLANK($A709)=FALSE(),IF($A709&lt;=$T$7,IF($A709&gt;$T$6,1,""),""),"")</f>
        <v/>
      </c>
      <c r="AA709" s="1" t="str">
        <f aca="false">IF(ISBLANK($A709)=FALSE(),IF($A709&lt;=$T$8,IF($A709&gt;$T$7,1,""),""),"")</f>
        <v/>
      </c>
      <c r="AB709" s="1" t="str">
        <f aca="false">IF(ISBLANK($A709)=FALSE(),IF($A709&lt;=$T$9,IF($A709&gt;$T$8,1,""),""),"")</f>
        <v/>
      </c>
      <c r="AC709" s="1" t="str">
        <f aca="false">IF(ISBLANK($A709)=FALSE(),IF($A709&lt;=$T$10,IF($A709&gt;$T$9,1,""),""),"")</f>
        <v/>
      </c>
      <c r="AD709" s="1" t="str">
        <f aca="false">IF(ISBLANK($A709)=FALSE(),IF($A709&lt;=$T$11,IF($A709&gt;$T$10,1,""),""),"")</f>
        <v/>
      </c>
      <c r="AE709" s="1" t="str">
        <f aca="false">IF(ISBLANK($A709)=FALSE(),IF($A709&gt;$T$11,1,""),"")</f>
        <v/>
      </c>
      <c r="AF709" s="1"/>
      <c r="AX709" s="3" t="n">
        <v>-0.00301492355113376</v>
      </c>
      <c r="AY709" s="1" t="n">
        <f aca="false">$U$26+$AX709*MAX($U$2:$U$11)</f>
        <v>-0.167384505607413</v>
      </c>
      <c r="BA709" s="3" t="n">
        <f aca="false">IF(ISBLANK($A709)=TRUE(),$AY$2,$AY709)</f>
        <v>-0.160955127618234</v>
      </c>
      <c r="BB709" s="8" t="n">
        <f aca="false">IF(ISBLANK($A709)=TRUE(),$A$2,IF(ISNUMBER($A709)=TRUE(),$A709,$A$2))</f>
        <v>10</v>
      </c>
      <c r="BD709" s="8" t="n">
        <f aca="false">$BD708+0.001*($Q$66-$Q$65)</f>
        <v>17.8498532000002</v>
      </c>
      <c r="BE709" s="3" t="n">
        <f aca="false">NORMDIST($BD709,$R$12,$R$16,FALSE())</f>
        <v>0.0730725009101397</v>
      </c>
    </row>
    <row r="710" customFormat="false" ht="12.75" hidden="false" customHeight="false" outlineLevel="0" collapsed="false">
      <c r="A710" s="9"/>
      <c r="B710" s="40"/>
      <c r="N710" s="8" t="n">
        <f aca="false">IF(ISNUMBER($A710)=TRUE(),1,IF(ISBLANK($A710)=TRUE(),1,0))</f>
        <v>1</v>
      </c>
      <c r="V710" s="1" t="str">
        <f aca="false">IF(ISBLANK($A710)=FALSE(),IF($A710&lt;=$T$3,1,""),"")</f>
        <v/>
      </c>
      <c r="W710" s="1" t="str">
        <f aca="false">IF(ISBLANK($A710)=FALSE(),IF($A710&lt;=$T$4,IF($A710&gt;$T$3,1,""),""),"")</f>
        <v/>
      </c>
      <c r="X710" s="1" t="str">
        <f aca="false">IF(ISBLANK($A710)=FALSE(),IF($A710&lt;=$T$5,IF($A710&gt;$T$4,1,""),""),"")</f>
        <v/>
      </c>
      <c r="Y710" s="1" t="str">
        <f aca="false">IF(ISBLANK($A710)=FALSE(),IF($A710&lt;=$T$6,IF($A710&gt;$T$5,1,""),""),"")</f>
        <v/>
      </c>
      <c r="Z710" s="1" t="str">
        <f aca="false">IF(ISBLANK($A710)=FALSE(),IF($A710&lt;=$T$7,IF($A710&gt;$T$6,1,""),""),"")</f>
        <v/>
      </c>
      <c r="AA710" s="1" t="str">
        <f aca="false">IF(ISBLANK($A710)=FALSE(),IF($A710&lt;=$T$8,IF($A710&gt;$T$7,1,""),""),"")</f>
        <v/>
      </c>
      <c r="AB710" s="1" t="str">
        <f aca="false">IF(ISBLANK($A710)=FALSE(),IF($A710&lt;=$T$9,IF($A710&gt;$T$8,1,""),""),"")</f>
        <v/>
      </c>
      <c r="AC710" s="1" t="str">
        <f aca="false">IF(ISBLANK($A710)=FALSE(),IF($A710&lt;=$T$10,IF($A710&gt;$T$9,1,""),""),"")</f>
        <v/>
      </c>
      <c r="AD710" s="1" t="str">
        <f aca="false">IF(ISBLANK($A710)=FALSE(),IF($A710&lt;=$T$11,IF($A710&gt;$T$10,1,""),""),"")</f>
        <v/>
      </c>
      <c r="AE710" s="1" t="str">
        <f aca="false">IF(ISBLANK($A710)=FALSE(),IF($A710&gt;$T$11,1,""),"")</f>
        <v/>
      </c>
      <c r="AF710" s="1"/>
      <c r="AX710" s="3" t="n">
        <v>-0.0086657307657094</v>
      </c>
      <c r="AY710" s="1" t="n">
        <f aca="false">$U$26+$AX710*MAX($U$2:$U$11)</f>
        <v>-0.168729935896598</v>
      </c>
      <c r="BA710" s="3" t="n">
        <f aca="false">IF(ISBLANK($A710)=TRUE(),$AY$2,$AY710)</f>
        <v>-0.160955127618234</v>
      </c>
      <c r="BB710" s="8" t="n">
        <f aca="false">IF(ISBLANK($A710)=TRUE(),$A$2,IF(ISNUMBER($A710)=TRUE(),$A710,$A$2))</f>
        <v>10</v>
      </c>
      <c r="BD710" s="8" t="n">
        <f aca="false">$BD709+0.001*($Q$66-$Q$65)</f>
        <v>17.8650008000002</v>
      </c>
      <c r="BE710" s="3" t="n">
        <f aca="false">NORMDIST($BD710,$R$12,$R$16,FALSE())</f>
        <v>0.0725286830169636</v>
      </c>
    </row>
    <row r="711" customFormat="false" ht="12.75" hidden="false" customHeight="false" outlineLevel="0" collapsed="false">
      <c r="A711" s="9"/>
      <c r="B711" s="40"/>
      <c r="N711" s="8" t="n">
        <f aca="false">IF(ISNUMBER($A711)=TRUE(),1,IF(ISBLANK($A711)=TRUE(),1,0))</f>
        <v>1</v>
      </c>
      <c r="V711" s="1" t="str">
        <f aca="false">IF(ISBLANK($A711)=FALSE(),IF($A711&lt;=$T$3,1,""),"")</f>
        <v/>
      </c>
      <c r="W711" s="1" t="str">
        <f aca="false">IF(ISBLANK($A711)=FALSE(),IF($A711&lt;=$T$4,IF($A711&gt;$T$3,1,""),""),"")</f>
        <v/>
      </c>
      <c r="X711" s="1" t="str">
        <f aca="false">IF(ISBLANK($A711)=FALSE(),IF($A711&lt;=$T$5,IF($A711&gt;$T$4,1,""),""),"")</f>
        <v/>
      </c>
      <c r="Y711" s="1" t="str">
        <f aca="false">IF(ISBLANK($A711)=FALSE(),IF($A711&lt;=$T$6,IF($A711&gt;$T$5,1,""),""),"")</f>
        <v/>
      </c>
      <c r="Z711" s="1" t="str">
        <f aca="false">IF(ISBLANK($A711)=FALSE(),IF($A711&lt;=$T$7,IF($A711&gt;$T$6,1,""),""),"")</f>
        <v/>
      </c>
      <c r="AA711" s="1" t="str">
        <f aca="false">IF(ISBLANK($A711)=FALSE(),IF($A711&lt;=$T$8,IF($A711&gt;$T$7,1,""),""),"")</f>
        <v/>
      </c>
      <c r="AB711" s="1" t="str">
        <f aca="false">IF(ISBLANK($A711)=FALSE(),IF($A711&lt;=$T$9,IF($A711&gt;$T$8,1,""),""),"")</f>
        <v/>
      </c>
      <c r="AC711" s="1" t="str">
        <f aca="false">IF(ISBLANK($A711)=FALSE(),IF($A711&lt;=$T$10,IF($A711&gt;$T$9,1,""),""),"")</f>
        <v/>
      </c>
      <c r="AD711" s="1" t="str">
        <f aca="false">IF(ISBLANK($A711)=FALSE(),IF($A711&lt;=$T$11,IF($A711&gt;$T$10,1,""),""),"")</f>
        <v/>
      </c>
      <c r="AE711" s="1" t="str">
        <f aca="false">IF(ISBLANK($A711)=FALSE(),IF($A711&gt;$T$11,1,""),"")</f>
        <v/>
      </c>
      <c r="AF711" s="1"/>
      <c r="AX711" s="3" t="n">
        <v>0.00126071962645344</v>
      </c>
      <c r="AY711" s="1" t="n">
        <f aca="false">$U$26+$AX711*MAX($U$2:$U$11)</f>
        <v>-0.166366495327035</v>
      </c>
      <c r="BA711" s="3" t="n">
        <f aca="false">IF(ISBLANK($A711)=TRUE(),$AY$2,$AY711)</f>
        <v>-0.160955127618234</v>
      </c>
      <c r="BB711" s="8" t="n">
        <f aca="false">IF(ISBLANK($A711)=TRUE(),$A$2,IF(ISNUMBER($A711)=TRUE(),$A711,$A$2))</f>
        <v>10</v>
      </c>
      <c r="BD711" s="8" t="n">
        <f aca="false">$BD710+0.001*($Q$66-$Q$65)</f>
        <v>17.8801484000002</v>
      </c>
      <c r="BE711" s="3" t="n">
        <f aca="false">NORMDIST($BD711,$R$12,$R$16,FALSE())</f>
        <v>0.0719863207542005</v>
      </c>
    </row>
    <row r="712" customFormat="false" ht="12.75" hidden="false" customHeight="false" outlineLevel="0" collapsed="false">
      <c r="A712" s="9"/>
      <c r="B712" s="40"/>
      <c r="N712" s="8" t="n">
        <f aca="false">IF(ISNUMBER($A712)=TRUE(),1,IF(ISBLANK($A712)=TRUE(),1,0))</f>
        <v>1</v>
      </c>
      <c r="V712" s="1" t="str">
        <f aca="false">IF(ISBLANK($A712)=FALSE(),IF($A712&lt;=$T$3,1,""),"")</f>
        <v/>
      </c>
      <c r="W712" s="1" t="str">
        <f aca="false">IF(ISBLANK($A712)=FALSE(),IF($A712&lt;=$T$4,IF($A712&gt;$T$3,1,""),""),"")</f>
        <v/>
      </c>
      <c r="X712" s="1" t="str">
        <f aca="false">IF(ISBLANK($A712)=FALSE(),IF($A712&lt;=$T$5,IF($A712&gt;$T$4,1,""),""),"")</f>
        <v/>
      </c>
      <c r="Y712" s="1" t="str">
        <f aca="false">IF(ISBLANK($A712)=FALSE(),IF($A712&lt;=$T$6,IF($A712&gt;$T$5,1,""),""),"")</f>
        <v/>
      </c>
      <c r="Z712" s="1" t="str">
        <f aca="false">IF(ISBLANK($A712)=FALSE(),IF($A712&lt;=$T$7,IF($A712&gt;$T$6,1,""),""),"")</f>
        <v/>
      </c>
      <c r="AA712" s="1" t="str">
        <f aca="false">IF(ISBLANK($A712)=FALSE(),IF($A712&lt;=$T$8,IF($A712&gt;$T$7,1,""),""),"")</f>
        <v/>
      </c>
      <c r="AB712" s="1" t="str">
        <f aca="false">IF(ISBLANK($A712)=FALSE(),IF($A712&lt;=$T$9,IF($A712&gt;$T$8,1,""),""),"")</f>
        <v/>
      </c>
      <c r="AC712" s="1" t="str">
        <f aca="false">IF(ISBLANK($A712)=FALSE(),IF($A712&lt;=$T$10,IF($A712&gt;$T$9,1,""),""),"")</f>
        <v/>
      </c>
      <c r="AD712" s="1" t="str">
        <f aca="false">IF(ISBLANK($A712)=FALSE(),IF($A712&lt;=$T$11,IF($A712&gt;$T$10,1,""),""),"")</f>
        <v/>
      </c>
      <c r="AE712" s="1" t="str">
        <f aca="false">IF(ISBLANK($A712)=FALSE(),IF($A712&gt;$T$11,1,""),"")</f>
        <v/>
      </c>
      <c r="AF712" s="1"/>
      <c r="AX712" s="3" t="n">
        <v>0.0220621356852931</v>
      </c>
      <c r="AY712" s="1" t="n">
        <f aca="false">$U$26+$AX712*MAX($U$2:$U$11)</f>
        <v>-0.161413777217787</v>
      </c>
      <c r="BA712" s="3" t="n">
        <f aca="false">IF(ISBLANK($A712)=TRUE(),$AY$2,$AY712)</f>
        <v>-0.160955127618234</v>
      </c>
      <c r="BB712" s="8" t="n">
        <f aca="false">IF(ISBLANK($A712)=TRUE(),$A$2,IF(ISNUMBER($A712)=TRUE(),$A712,$A$2))</f>
        <v>10</v>
      </c>
      <c r="BD712" s="8" t="n">
        <f aca="false">$BD711+0.001*($Q$66-$Q$65)</f>
        <v>17.8952960000001</v>
      </c>
      <c r="BE712" s="3" t="n">
        <f aca="false">NORMDIST($BD712,$R$12,$R$16,FALSE())</f>
        <v>0.0714454421401676</v>
      </c>
    </row>
    <row r="713" customFormat="false" ht="12.75" hidden="false" customHeight="false" outlineLevel="0" collapsed="false">
      <c r="A713" s="9"/>
      <c r="B713" s="40"/>
      <c r="N713" s="8" t="n">
        <f aca="false">IF(ISNUMBER($A713)=TRUE(),1,IF(ISBLANK($A713)=TRUE(),1,0))</f>
        <v>1</v>
      </c>
      <c r="V713" s="1" t="str">
        <f aca="false">IF(ISBLANK($A713)=FALSE(),IF($A713&lt;=$T$3,1,""),"")</f>
        <v/>
      </c>
      <c r="W713" s="1" t="str">
        <f aca="false">IF(ISBLANK($A713)=FALSE(),IF($A713&lt;=$T$4,IF($A713&gt;$T$3,1,""),""),"")</f>
        <v/>
      </c>
      <c r="X713" s="1" t="str">
        <f aca="false">IF(ISBLANK($A713)=FALSE(),IF($A713&lt;=$T$5,IF($A713&gt;$T$4,1,""),""),"")</f>
        <v/>
      </c>
      <c r="Y713" s="1" t="str">
        <f aca="false">IF(ISBLANK($A713)=FALSE(),IF($A713&lt;=$T$6,IF($A713&gt;$T$5,1,""),""),"")</f>
        <v/>
      </c>
      <c r="Z713" s="1" t="str">
        <f aca="false">IF(ISBLANK($A713)=FALSE(),IF($A713&lt;=$T$7,IF($A713&gt;$T$6,1,""),""),"")</f>
        <v/>
      </c>
      <c r="AA713" s="1" t="str">
        <f aca="false">IF(ISBLANK($A713)=FALSE(),IF($A713&lt;=$T$8,IF($A713&gt;$T$7,1,""),""),"")</f>
        <v/>
      </c>
      <c r="AB713" s="1" t="str">
        <f aca="false">IF(ISBLANK($A713)=FALSE(),IF($A713&lt;=$T$9,IF($A713&gt;$T$8,1,""),""),"")</f>
        <v/>
      </c>
      <c r="AC713" s="1" t="str">
        <f aca="false">IF(ISBLANK($A713)=FALSE(),IF($A713&lt;=$T$10,IF($A713&gt;$T$9,1,""),""),"")</f>
        <v/>
      </c>
      <c r="AD713" s="1" t="str">
        <f aca="false">IF(ISBLANK($A713)=FALSE(),IF($A713&lt;=$T$11,IF($A713&gt;$T$10,1,""),""),"")</f>
        <v/>
      </c>
      <c r="AE713" s="1" t="str">
        <f aca="false">IF(ISBLANK($A713)=FALSE(),IF($A713&gt;$T$11,1,""),"")</f>
        <v/>
      </c>
      <c r="AF713" s="1"/>
      <c r="AX713" s="3" t="n">
        <v>-0.0105883968626972</v>
      </c>
      <c r="AY713" s="1" t="n">
        <f aca="false">$U$26+$AX713*MAX($U$2:$U$11)</f>
        <v>-0.169187713538737</v>
      </c>
      <c r="BA713" s="3" t="n">
        <f aca="false">IF(ISBLANK($A713)=TRUE(),$AY$2,$AY713)</f>
        <v>-0.160955127618234</v>
      </c>
      <c r="BB713" s="8" t="n">
        <f aca="false">IF(ISBLANK($A713)=TRUE(),$A$2,IF(ISNUMBER($A713)=TRUE(),$A713,$A$2))</f>
        <v>10</v>
      </c>
      <c r="BD713" s="8" t="n">
        <f aca="false">$BD712+0.001*($Q$66-$Q$65)</f>
        <v>17.9104436000001</v>
      </c>
      <c r="BE713" s="3" t="n">
        <f aca="false">NORMDIST($BD713,$R$12,$R$16,FALSE())</f>
        <v>0.0709060748235357</v>
      </c>
    </row>
    <row r="714" customFormat="false" ht="12.75" hidden="false" customHeight="false" outlineLevel="0" collapsed="false">
      <c r="A714" s="9"/>
      <c r="B714" s="40"/>
      <c r="N714" s="8" t="n">
        <f aca="false">IF(ISNUMBER($A714)=TRUE(),1,IF(ISBLANK($A714)=TRUE(),1,0))</f>
        <v>1</v>
      </c>
      <c r="V714" s="1" t="str">
        <f aca="false">IF(ISBLANK($A714)=FALSE(),IF($A714&lt;=$T$3,1,""),"")</f>
        <v/>
      </c>
      <c r="W714" s="1" t="str">
        <f aca="false">IF(ISBLANK($A714)=FALSE(),IF($A714&lt;=$T$4,IF($A714&gt;$T$3,1,""),""),"")</f>
        <v/>
      </c>
      <c r="X714" s="1" t="str">
        <f aca="false">IF(ISBLANK($A714)=FALSE(),IF($A714&lt;=$T$5,IF($A714&gt;$T$4,1,""),""),"")</f>
        <v/>
      </c>
      <c r="Y714" s="1" t="str">
        <f aca="false">IF(ISBLANK($A714)=FALSE(),IF($A714&lt;=$T$6,IF($A714&gt;$T$5,1,""),""),"")</f>
        <v/>
      </c>
      <c r="Z714" s="1" t="str">
        <f aca="false">IF(ISBLANK($A714)=FALSE(),IF($A714&lt;=$T$7,IF($A714&gt;$T$6,1,""),""),"")</f>
        <v/>
      </c>
      <c r="AA714" s="1" t="str">
        <f aca="false">IF(ISBLANK($A714)=FALSE(),IF($A714&lt;=$T$8,IF($A714&gt;$T$7,1,""),""),"")</f>
        <v/>
      </c>
      <c r="AB714" s="1" t="str">
        <f aca="false">IF(ISBLANK($A714)=FALSE(),IF($A714&lt;=$T$9,IF($A714&gt;$T$8,1,""),""),"")</f>
        <v/>
      </c>
      <c r="AC714" s="1" t="str">
        <f aca="false">IF(ISBLANK($A714)=FALSE(),IF($A714&lt;=$T$10,IF($A714&gt;$T$9,1,""),""),"")</f>
        <v/>
      </c>
      <c r="AD714" s="1" t="str">
        <f aca="false">IF(ISBLANK($A714)=FALSE(),IF($A714&lt;=$T$11,IF($A714&gt;$T$10,1,""),""),"")</f>
        <v/>
      </c>
      <c r="AE714" s="1" t="str">
        <f aca="false">IF(ISBLANK($A714)=FALSE(),IF($A714&gt;$T$11,1,""),"")</f>
        <v/>
      </c>
      <c r="AF714" s="1"/>
      <c r="AX714" s="3" t="n">
        <v>0.0236094241157262</v>
      </c>
      <c r="AY714" s="1" t="n">
        <f aca="false">$U$26+$AX714*MAX($U$2:$U$11)</f>
        <v>-0.161045375210541</v>
      </c>
      <c r="BA714" s="3" t="n">
        <f aca="false">IF(ISBLANK($A714)=TRUE(),$AY$2,$AY714)</f>
        <v>-0.160955127618234</v>
      </c>
      <c r="BB714" s="8" t="n">
        <f aca="false">IF(ISBLANK($A714)=TRUE(),$A$2,IF(ISNUMBER($A714)=TRUE(),$A714,$A$2))</f>
        <v>10</v>
      </c>
      <c r="BD714" s="8" t="n">
        <f aca="false">$BD713+0.001*($Q$66-$Q$65)</f>
        <v>17.9255912000001</v>
      </c>
      <c r="BE714" s="3" t="n">
        <f aca="false">NORMDIST($BD714,$R$12,$R$16,FALSE())</f>
        <v>0.0703682460821406</v>
      </c>
    </row>
    <row r="715" customFormat="false" ht="12.75" hidden="false" customHeight="false" outlineLevel="0" collapsed="false">
      <c r="A715" s="9"/>
      <c r="B715" s="40"/>
      <c r="N715" s="8" t="n">
        <f aca="false">IF(ISNUMBER($A715)=TRUE(),1,IF(ISBLANK($A715)=TRUE(),1,0))</f>
        <v>1</v>
      </c>
      <c r="V715" s="1" t="str">
        <f aca="false">IF(ISBLANK($A715)=FALSE(),IF($A715&lt;=$T$3,1,""),"")</f>
        <v/>
      </c>
      <c r="W715" s="1" t="str">
        <f aca="false">IF(ISBLANK($A715)=FALSE(),IF($A715&lt;=$T$4,IF($A715&gt;$T$3,1,""),""),"")</f>
        <v/>
      </c>
      <c r="X715" s="1" t="str">
        <f aca="false">IF(ISBLANK($A715)=FALSE(),IF($A715&lt;=$T$5,IF($A715&gt;$T$4,1,""),""),"")</f>
        <v/>
      </c>
      <c r="Y715" s="1" t="str">
        <f aca="false">IF(ISBLANK($A715)=FALSE(),IF($A715&lt;=$T$6,IF($A715&gt;$T$5,1,""),""),"")</f>
        <v/>
      </c>
      <c r="Z715" s="1" t="str">
        <f aca="false">IF(ISBLANK($A715)=FALSE(),IF($A715&lt;=$T$7,IF($A715&gt;$T$6,1,""),""),"")</f>
        <v/>
      </c>
      <c r="AA715" s="1" t="str">
        <f aca="false">IF(ISBLANK($A715)=FALSE(),IF($A715&lt;=$T$8,IF($A715&gt;$T$7,1,""),""),"")</f>
        <v/>
      </c>
      <c r="AB715" s="1" t="str">
        <f aca="false">IF(ISBLANK($A715)=FALSE(),IF($A715&lt;=$T$9,IF($A715&gt;$T$8,1,""),""),"")</f>
        <v/>
      </c>
      <c r="AC715" s="1" t="str">
        <f aca="false">IF(ISBLANK($A715)=FALSE(),IF($A715&lt;=$T$10,IF($A715&gt;$T$9,1,""),""),"")</f>
        <v/>
      </c>
      <c r="AD715" s="1" t="str">
        <f aca="false">IF(ISBLANK($A715)=FALSE(),IF($A715&lt;=$T$11,IF($A715&gt;$T$10,1,""),""),"")</f>
        <v/>
      </c>
      <c r="AE715" s="1" t="str">
        <f aca="false">IF(ISBLANK($A715)=FALSE(),IF($A715&gt;$T$11,1,""),"")</f>
        <v/>
      </c>
      <c r="AF715" s="1"/>
      <c r="AX715" s="3" t="n">
        <v>0.00572130497146519</v>
      </c>
      <c r="AY715" s="1" t="n">
        <f aca="false">$U$26+$AX715*MAX($U$2:$U$11)</f>
        <v>-0.16530445119727</v>
      </c>
      <c r="BA715" s="3" t="n">
        <f aca="false">IF(ISBLANK($A715)=TRUE(),$AY$2,$AY715)</f>
        <v>-0.160955127618234</v>
      </c>
      <c r="BB715" s="8" t="n">
        <f aca="false">IF(ISBLANK($A715)=TRUE(),$A$2,IF(ISNUMBER($A715)=TRUE(),$A715,$A$2))</f>
        <v>10</v>
      </c>
      <c r="BD715" s="8" t="n">
        <f aca="false">$BD714+0.001*($Q$66-$Q$65)</f>
        <v>17.9407388000001</v>
      </c>
      <c r="BE715" s="3" t="n">
        <f aca="false">NORMDIST($BD715,$R$12,$R$16,FALSE())</f>
        <v>0.0698319828218691</v>
      </c>
    </row>
    <row r="716" customFormat="false" ht="12.75" hidden="false" customHeight="false" outlineLevel="0" collapsed="false">
      <c r="A716" s="9"/>
      <c r="B716" s="40"/>
      <c r="N716" s="8" t="n">
        <f aca="false">IF(ISNUMBER($A716)=TRUE(),1,IF(ISBLANK($A716)=TRUE(),1,0))</f>
        <v>1</v>
      </c>
      <c r="V716" s="1" t="str">
        <f aca="false">IF(ISBLANK($A716)=FALSE(),IF($A716&lt;=$T$3,1,""),"")</f>
        <v/>
      </c>
      <c r="W716" s="1" t="str">
        <f aca="false">IF(ISBLANK($A716)=FALSE(),IF($A716&lt;=$T$4,IF($A716&gt;$T$3,1,""),""),"")</f>
        <v/>
      </c>
      <c r="X716" s="1" t="str">
        <f aca="false">IF(ISBLANK($A716)=FALSE(),IF($A716&lt;=$T$5,IF($A716&gt;$T$4,1,""),""),"")</f>
        <v/>
      </c>
      <c r="Y716" s="1" t="str">
        <f aca="false">IF(ISBLANK($A716)=FALSE(),IF($A716&lt;=$T$6,IF($A716&gt;$T$5,1,""),""),"")</f>
        <v/>
      </c>
      <c r="Z716" s="1" t="str">
        <f aca="false">IF(ISBLANK($A716)=FALSE(),IF($A716&lt;=$T$7,IF($A716&gt;$T$6,1,""),""),"")</f>
        <v/>
      </c>
      <c r="AA716" s="1" t="str">
        <f aca="false">IF(ISBLANK($A716)=FALSE(),IF($A716&lt;=$T$8,IF($A716&gt;$T$7,1,""),""),"")</f>
        <v/>
      </c>
      <c r="AB716" s="1" t="str">
        <f aca="false">IF(ISBLANK($A716)=FALSE(),IF($A716&lt;=$T$9,IF($A716&gt;$T$8,1,""),""),"")</f>
        <v/>
      </c>
      <c r="AC716" s="1" t="str">
        <f aca="false">IF(ISBLANK($A716)=FALSE(),IF($A716&lt;=$T$10,IF($A716&gt;$T$9,1,""),""),"")</f>
        <v/>
      </c>
      <c r="AD716" s="1" t="str">
        <f aca="false">IF(ISBLANK($A716)=FALSE(),IF($A716&lt;=$T$11,IF($A716&gt;$T$10,1,""),""),"")</f>
        <v/>
      </c>
      <c r="AE716" s="1" t="str">
        <f aca="false">IF(ISBLANK($A716)=FALSE(),IF($A716&gt;$T$11,1,""),"")</f>
        <v/>
      </c>
      <c r="AF716" s="1"/>
      <c r="AX716" s="3" t="n">
        <v>-0.0250596636860256</v>
      </c>
      <c r="AY716" s="1" t="n">
        <f aca="false">$U$26+$AX716*MAX($U$2:$U$11)</f>
        <v>-0.172633253258578</v>
      </c>
      <c r="BA716" s="3" t="n">
        <f aca="false">IF(ISBLANK($A716)=TRUE(),$AY$2,$AY716)</f>
        <v>-0.160955127618234</v>
      </c>
      <c r="BB716" s="8" t="n">
        <f aca="false">IF(ISBLANK($A716)=TRUE(),$A$2,IF(ISNUMBER($A716)=TRUE(),$A716,$A$2))</f>
        <v>10</v>
      </c>
      <c r="BD716" s="8" t="n">
        <f aca="false">$BD715+0.001*($Q$66-$Q$65)</f>
        <v>17.9558864000001</v>
      </c>
      <c r="BE716" s="3" t="n">
        <f aca="false">NORMDIST($BD716,$R$12,$R$16,FALSE())</f>
        <v>0.069297311575621</v>
      </c>
    </row>
    <row r="717" customFormat="false" ht="12.75" hidden="false" customHeight="false" outlineLevel="0" collapsed="false">
      <c r="A717" s="9"/>
      <c r="B717" s="40"/>
      <c r="N717" s="8" t="n">
        <f aca="false">IF(ISNUMBER($A717)=TRUE(),1,IF(ISBLANK($A717)=TRUE(),1,0))</f>
        <v>1</v>
      </c>
      <c r="V717" s="1" t="str">
        <f aca="false">IF(ISBLANK($A717)=FALSE(),IF($A717&lt;=$T$3,1,""),"")</f>
        <v/>
      </c>
      <c r="W717" s="1" t="str">
        <f aca="false">IF(ISBLANK($A717)=FALSE(),IF($A717&lt;=$T$4,IF($A717&gt;$T$3,1,""),""),"")</f>
        <v/>
      </c>
      <c r="X717" s="1" t="str">
        <f aca="false">IF(ISBLANK($A717)=FALSE(),IF($A717&lt;=$T$5,IF($A717&gt;$T$4,1,""),""),"")</f>
        <v/>
      </c>
      <c r="Y717" s="1" t="str">
        <f aca="false">IF(ISBLANK($A717)=FALSE(),IF($A717&lt;=$T$6,IF($A717&gt;$T$5,1,""),""),"")</f>
        <v/>
      </c>
      <c r="Z717" s="1" t="str">
        <f aca="false">IF(ISBLANK($A717)=FALSE(),IF($A717&lt;=$T$7,IF($A717&gt;$T$6,1,""),""),"")</f>
        <v/>
      </c>
      <c r="AA717" s="1" t="str">
        <f aca="false">IF(ISBLANK($A717)=FALSE(),IF($A717&lt;=$T$8,IF($A717&gt;$T$7,1,""),""),"")</f>
        <v/>
      </c>
      <c r="AB717" s="1" t="str">
        <f aca="false">IF(ISBLANK($A717)=FALSE(),IF($A717&lt;=$T$9,IF($A717&gt;$T$8,1,""),""),"")</f>
        <v/>
      </c>
      <c r="AC717" s="1" t="str">
        <f aca="false">IF(ISBLANK($A717)=FALSE(),IF($A717&lt;=$T$10,IF($A717&gt;$T$9,1,""),""),"")</f>
        <v/>
      </c>
      <c r="AD717" s="1" t="str">
        <f aca="false">IF(ISBLANK($A717)=FALSE(),IF($A717&lt;=$T$11,IF($A717&gt;$T$10,1,""),""),"")</f>
        <v/>
      </c>
      <c r="AE717" s="1" t="str">
        <f aca="false">IF(ISBLANK($A717)=FALSE(),IF($A717&gt;$T$11,1,""),"")</f>
        <v/>
      </c>
      <c r="AF717" s="1"/>
      <c r="AX717" s="3" t="n">
        <v>0.0216336558122501</v>
      </c>
      <c r="AY717" s="1" t="n">
        <f aca="false">$U$26+$AX717*MAX($U$2:$U$11)</f>
        <v>-0.161515796235179</v>
      </c>
      <c r="BA717" s="3" t="n">
        <f aca="false">IF(ISBLANK($A717)=TRUE(),$AY$2,$AY717)</f>
        <v>-0.160955127618234</v>
      </c>
      <c r="BB717" s="8" t="n">
        <f aca="false">IF(ISBLANK($A717)=TRUE(),$A$2,IF(ISNUMBER($A717)=TRUE(),$A717,$A$2))</f>
        <v>10</v>
      </c>
      <c r="BD717" s="8" t="n">
        <f aca="false">$BD716+0.001*($Q$66-$Q$65)</f>
        <v>17.9710340000001</v>
      </c>
      <c r="BE717" s="3" t="n">
        <f aca="false">NORMDIST($BD717,$R$12,$R$16,FALSE())</f>
        <v>0.0687642585023451</v>
      </c>
    </row>
    <row r="718" customFormat="false" ht="12.75" hidden="false" customHeight="false" outlineLevel="0" collapsed="false">
      <c r="A718" s="9"/>
      <c r="B718" s="40"/>
      <c r="N718" s="8" t="n">
        <f aca="false">IF(ISNUMBER($A718)=TRUE(),1,IF(ISBLANK($A718)=TRUE(),1,0))</f>
        <v>1</v>
      </c>
      <c r="V718" s="1" t="str">
        <f aca="false">IF(ISBLANK($A718)=FALSE(),IF($A718&lt;=$T$3,1,""),"")</f>
        <v/>
      </c>
      <c r="W718" s="1" t="str">
        <f aca="false">IF(ISBLANK($A718)=FALSE(),IF($A718&lt;=$T$4,IF($A718&gt;$T$3,1,""),""),"")</f>
        <v/>
      </c>
      <c r="X718" s="1" t="str">
        <f aca="false">IF(ISBLANK($A718)=FALSE(),IF($A718&lt;=$T$5,IF($A718&gt;$T$4,1,""),""),"")</f>
        <v/>
      </c>
      <c r="Y718" s="1" t="str">
        <f aca="false">IF(ISBLANK($A718)=FALSE(),IF($A718&lt;=$T$6,IF($A718&gt;$T$5,1,""),""),"")</f>
        <v/>
      </c>
      <c r="Z718" s="1" t="str">
        <f aca="false">IF(ISBLANK($A718)=FALSE(),IF($A718&lt;=$T$7,IF($A718&gt;$T$6,1,""),""),"")</f>
        <v/>
      </c>
      <c r="AA718" s="1" t="str">
        <f aca="false">IF(ISBLANK($A718)=FALSE(),IF($A718&lt;=$T$8,IF($A718&gt;$T$7,1,""),""),"")</f>
        <v/>
      </c>
      <c r="AB718" s="1" t="str">
        <f aca="false">IF(ISBLANK($A718)=FALSE(),IF($A718&lt;=$T$9,IF($A718&gt;$T$8,1,""),""),"")</f>
        <v/>
      </c>
      <c r="AC718" s="1" t="str">
        <f aca="false">IF(ISBLANK($A718)=FALSE(),IF($A718&lt;=$T$10,IF($A718&gt;$T$9,1,""),""),"")</f>
        <v/>
      </c>
      <c r="AD718" s="1" t="str">
        <f aca="false">IF(ISBLANK($A718)=FALSE(),IF($A718&lt;=$T$11,IF($A718&gt;$T$10,1,""),""),"")</f>
        <v/>
      </c>
      <c r="AE718" s="1" t="str">
        <f aca="false">IF(ISBLANK($A718)=FALSE(),IF($A718&gt;$T$11,1,""),"")</f>
        <v/>
      </c>
      <c r="AF718" s="1"/>
      <c r="AX718" s="3" t="n">
        <v>-0.0145820490127262</v>
      </c>
      <c r="AY718" s="1" t="n">
        <f aca="false">$U$26+$AX718*MAX($U$2:$U$11)</f>
        <v>-0.170138583098268</v>
      </c>
      <c r="BA718" s="3" t="n">
        <f aca="false">IF(ISBLANK($A718)=TRUE(),$AY$2,$AY718)</f>
        <v>-0.160955127618234</v>
      </c>
      <c r="BB718" s="8" t="n">
        <f aca="false">IF(ISBLANK($A718)=TRUE(),$A$2,IF(ISNUMBER($A718)=TRUE(),$A718,$A$2))</f>
        <v>10</v>
      </c>
      <c r="BD718" s="8" t="n">
        <f aca="false">$BD717+0.001*($Q$66-$Q$65)</f>
        <v>17.9861816000001</v>
      </c>
      <c r="BE718" s="3" t="n">
        <f aca="false">NORMDIST($BD718,$R$12,$R$16,FALSE())</f>
        <v>0.0682328493861504</v>
      </c>
    </row>
    <row r="719" customFormat="false" ht="12.75" hidden="false" customHeight="false" outlineLevel="0" collapsed="false">
      <c r="A719" s="9"/>
      <c r="B719" s="40"/>
      <c r="N719" s="8" t="n">
        <f aca="false">IF(ISNUMBER($A719)=TRUE(),1,IF(ISBLANK($A719)=TRUE(),1,0))</f>
        <v>1</v>
      </c>
      <c r="V719" s="1" t="str">
        <f aca="false">IF(ISBLANK($A719)=FALSE(),IF($A719&lt;=$T$3,1,""),"")</f>
        <v/>
      </c>
      <c r="W719" s="1" t="str">
        <f aca="false">IF(ISBLANK($A719)=FALSE(),IF($A719&lt;=$T$4,IF($A719&gt;$T$3,1,""),""),"")</f>
        <v/>
      </c>
      <c r="X719" s="1" t="str">
        <f aca="false">IF(ISBLANK($A719)=FALSE(),IF($A719&lt;=$T$5,IF($A719&gt;$T$4,1,""),""),"")</f>
        <v/>
      </c>
      <c r="Y719" s="1" t="str">
        <f aca="false">IF(ISBLANK($A719)=FALSE(),IF($A719&lt;=$T$6,IF($A719&gt;$T$5,1,""),""),"")</f>
        <v/>
      </c>
      <c r="Z719" s="1" t="str">
        <f aca="false">IF(ISBLANK($A719)=FALSE(),IF($A719&lt;=$T$7,IF($A719&gt;$T$6,1,""),""),"")</f>
        <v/>
      </c>
      <c r="AA719" s="1" t="str">
        <f aca="false">IF(ISBLANK($A719)=FALSE(),IF($A719&lt;=$T$8,IF($A719&gt;$T$7,1,""),""),"")</f>
        <v/>
      </c>
      <c r="AB719" s="1" t="str">
        <f aca="false">IF(ISBLANK($A719)=FALSE(),IF($A719&lt;=$T$9,IF($A719&gt;$T$8,1,""),""),"")</f>
        <v/>
      </c>
      <c r="AC719" s="1" t="str">
        <f aca="false">IF(ISBLANK($A719)=FALSE(),IF($A719&lt;=$T$10,IF($A719&gt;$T$9,1,""),""),"")</f>
        <v/>
      </c>
      <c r="AD719" s="1" t="str">
        <f aca="false">IF(ISBLANK($A719)=FALSE(),IF($A719&lt;=$T$11,IF($A719&gt;$T$10,1,""),""),"")</f>
        <v/>
      </c>
      <c r="AE719" s="1" t="str">
        <f aca="false">IF(ISBLANK($A719)=FALSE(),IF($A719&gt;$T$11,1,""),"")</f>
        <v/>
      </c>
      <c r="AF719" s="1"/>
      <c r="AX719" s="3" t="n">
        <v>-0.028286080507828</v>
      </c>
      <c r="AY719" s="1" t="n">
        <f aca="false">$U$26+$AX719*MAX($U$2:$U$11)</f>
        <v>-0.173401447739959</v>
      </c>
      <c r="BA719" s="3" t="n">
        <f aca="false">IF(ISBLANK($A719)=TRUE(),$AY$2,$AY719)</f>
        <v>-0.160955127618234</v>
      </c>
      <c r="BB719" s="8" t="n">
        <f aca="false">IF(ISBLANK($A719)=TRUE(),$A$2,IF(ISNUMBER($A719)=TRUE(),$A719,$A$2))</f>
        <v>10</v>
      </c>
      <c r="BD719" s="8" t="n">
        <f aca="false">$BD718+0.001*($Q$66-$Q$65)</f>
        <v>18.0013292000001</v>
      </c>
      <c r="BE719" s="3" t="n">
        <f aca="false">NORMDIST($BD719,$R$12,$R$16,FALSE())</f>
        <v>0.0677031096354905</v>
      </c>
    </row>
    <row r="720" customFormat="false" ht="12.75" hidden="false" customHeight="false" outlineLevel="0" collapsed="false">
      <c r="A720" s="9"/>
      <c r="B720" s="40"/>
      <c r="N720" s="8" t="n">
        <f aca="false">IF(ISNUMBER($A720)=TRUE(),1,IF(ISBLANK($A720)=TRUE(),1,0))</f>
        <v>1</v>
      </c>
      <c r="V720" s="1" t="str">
        <f aca="false">IF(ISBLANK($A720)=FALSE(),IF($A720&lt;=$T$3,1,""),"")</f>
        <v/>
      </c>
      <c r="W720" s="1" t="str">
        <f aca="false">IF(ISBLANK($A720)=FALSE(),IF($A720&lt;=$T$4,IF($A720&gt;$T$3,1,""),""),"")</f>
        <v/>
      </c>
      <c r="X720" s="1" t="str">
        <f aca="false">IF(ISBLANK($A720)=FALSE(),IF($A720&lt;=$T$5,IF($A720&gt;$T$4,1,""),""),"")</f>
        <v/>
      </c>
      <c r="Y720" s="1" t="str">
        <f aca="false">IF(ISBLANK($A720)=FALSE(),IF($A720&lt;=$T$6,IF($A720&gt;$T$5,1,""),""),"")</f>
        <v/>
      </c>
      <c r="Z720" s="1" t="str">
        <f aca="false">IF(ISBLANK($A720)=FALSE(),IF($A720&lt;=$T$7,IF($A720&gt;$T$6,1,""),""),"")</f>
        <v/>
      </c>
      <c r="AA720" s="1" t="str">
        <f aca="false">IF(ISBLANK($A720)=FALSE(),IF($A720&lt;=$T$8,IF($A720&gt;$T$7,1,""),""),"")</f>
        <v/>
      </c>
      <c r="AB720" s="1" t="str">
        <f aca="false">IF(ISBLANK($A720)=FALSE(),IF($A720&lt;=$T$9,IF($A720&gt;$T$8,1,""),""),"")</f>
        <v/>
      </c>
      <c r="AC720" s="1" t="str">
        <f aca="false">IF(ISBLANK($A720)=FALSE(),IF($A720&lt;=$T$10,IF($A720&gt;$T$9,1,""),""),"")</f>
        <v/>
      </c>
      <c r="AD720" s="1" t="str">
        <f aca="false">IF(ISBLANK($A720)=FALSE(),IF($A720&lt;=$T$11,IF($A720&gt;$T$10,1,""),""),"")</f>
        <v/>
      </c>
      <c r="AE720" s="1" t="str">
        <f aca="false">IF(ISBLANK($A720)=FALSE(),IF($A720&gt;$T$11,1,""),"")</f>
        <v/>
      </c>
      <c r="AF720" s="1"/>
      <c r="AX720" s="3" t="n">
        <v>0.0221884823145238</v>
      </c>
      <c r="AY720" s="1" t="n">
        <f aca="false">$U$26+$AX720*MAX($U$2:$U$11)</f>
        <v>-0.161383694687018</v>
      </c>
      <c r="BA720" s="3" t="n">
        <f aca="false">IF(ISBLANK($A720)=TRUE(),$AY$2,$AY720)</f>
        <v>-0.160955127618234</v>
      </c>
      <c r="BB720" s="8" t="n">
        <f aca="false">IF(ISBLANK($A720)=TRUE(),$A$2,IF(ISNUMBER($A720)=TRUE(),$A720,$A$2))</f>
        <v>10</v>
      </c>
      <c r="BD720" s="8" t="n">
        <f aca="false">$BD719+0.001*($Q$66-$Q$65)</f>
        <v>18.0164768000001</v>
      </c>
      <c r="BE720" s="3" t="n">
        <f aca="false">NORMDIST($BD720,$R$12,$R$16,FALSE())</f>
        <v>0.0671750642824224</v>
      </c>
    </row>
    <row r="721" customFormat="false" ht="12.75" hidden="false" customHeight="false" outlineLevel="0" collapsed="false">
      <c r="A721" s="9"/>
      <c r="B721" s="40"/>
      <c r="N721" s="8" t="n">
        <f aca="false">IF(ISNUMBER($A721)=TRUE(),1,IF(ISBLANK($A721)=TRUE(),1,0))</f>
        <v>1</v>
      </c>
      <c r="V721" s="1" t="str">
        <f aca="false">IF(ISBLANK($A721)=FALSE(),IF($A721&lt;=$T$3,1,""),"")</f>
        <v/>
      </c>
      <c r="W721" s="1" t="str">
        <f aca="false">IF(ISBLANK($A721)=FALSE(),IF($A721&lt;=$T$4,IF($A721&gt;$T$3,1,""),""),"")</f>
        <v/>
      </c>
      <c r="X721" s="1" t="str">
        <f aca="false">IF(ISBLANK($A721)=FALSE(),IF($A721&lt;=$T$5,IF($A721&gt;$T$4,1,""),""),"")</f>
        <v/>
      </c>
      <c r="Y721" s="1" t="str">
        <f aca="false">IF(ISBLANK($A721)=FALSE(),IF($A721&lt;=$T$6,IF($A721&gt;$T$5,1,""),""),"")</f>
        <v/>
      </c>
      <c r="Z721" s="1" t="str">
        <f aca="false">IF(ISBLANK($A721)=FALSE(),IF($A721&lt;=$T$7,IF($A721&gt;$T$6,1,""),""),"")</f>
        <v/>
      </c>
      <c r="AA721" s="1" t="str">
        <f aca="false">IF(ISBLANK($A721)=FALSE(),IF($A721&lt;=$T$8,IF($A721&gt;$T$7,1,""),""),"")</f>
        <v/>
      </c>
      <c r="AB721" s="1" t="str">
        <f aca="false">IF(ISBLANK($A721)=FALSE(),IF($A721&lt;=$T$9,IF($A721&gt;$T$8,1,""),""),"")</f>
        <v/>
      </c>
      <c r="AC721" s="1" t="str">
        <f aca="false">IF(ISBLANK($A721)=FALSE(),IF($A721&lt;=$T$10,IF($A721&gt;$T$9,1,""),""),"")</f>
        <v/>
      </c>
      <c r="AD721" s="1" t="str">
        <f aca="false">IF(ISBLANK($A721)=FALSE(),IF($A721&lt;=$T$11,IF($A721&gt;$T$10,1,""),""),"")</f>
        <v/>
      </c>
      <c r="AE721" s="1" t="str">
        <f aca="false">IF(ISBLANK($A721)=FALSE(),IF($A721&gt;$T$11,1,""),"")</f>
        <v/>
      </c>
      <c r="AF721" s="1"/>
      <c r="AX721" s="3" t="n">
        <v>-0.0142670979949339</v>
      </c>
      <c r="AY721" s="1" t="n">
        <f aca="false">$U$26+$AX721*MAX($U$2:$U$11)</f>
        <v>-0.170063594760699</v>
      </c>
      <c r="BA721" s="3" t="n">
        <f aca="false">IF(ISBLANK($A721)=TRUE(),$AY$2,$AY721)</f>
        <v>-0.160955127618234</v>
      </c>
      <c r="BB721" s="8" t="n">
        <f aca="false">IF(ISBLANK($A721)=TRUE(),$A$2,IF(ISNUMBER($A721)=TRUE(),$A721,$A$2))</f>
        <v>10</v>
      </c>
      <c r="BD721" s="8" t="n">
        <f aca="false">$BD720+0.001*($Q$66-$Q$65)</f>
        <v>18.0316244000001</v>
      </c>
      <c r="BE721" s="3" t="n">
        <f aca="false">NORMDIST($BD721,$R$12,$R$16,FALSE())</f>
        <v>0.0666487379819381</v>
      </c>
    </row>
    <row r="722" customFormat="false" ht="12.75" hidden="false" customHeight="false" outlineLevel="0" collapsed="false">
      <c r="A722" s="9"/>
      <c r="B722" s="40"/>
      <c r="N722" s="8" t="n">
        <f aca="false">IF(ISNUMBER($A722)=TRUE(),1,IF(ISBLANK($A722)=TRUE(),1,0))</f>
        <v>1</v>
      </c>
      <c r="V722" s="1" t="str">
        <f aca="false">IF(ISBLANK($A722)=FALSE(),IF($A722&lt;=$T$3,1,""),"")</f>
        <v/>
      </c>
      <c r="W722" s="1" t="str">
        <f aca="false">IF(ISBLANK($A722)=FALSE(),IF($A722&lt;=$T$4,IF($A722&gt;$T$3,1,""),""),"")</f>
        <v/>
      </c>
      <c r="X722" s="1" t="str">
        <f aca="false">IF(ISBLANK($A722)=FALSE(),IF($A722&lt;=$T$5,IF($A722&gt;$T$4,1,""),""),"")</f>
        <v/>
      </c>
      <c r="Y722" s="1" t="str">
        <f aca="false">IF(ISBLANK($A722)=FALSE(),IF($A722&lt;=$T$6,IF($A722&gt;$T$5,1,""),""),"")</f>
        <v/>
      </c>
      <c r="Z722" s="1" t="str">
        <f aca="false">IF(ISBLANK($A722)=FALSE(),IF($A722&lt;=$T$7,IF($A722&gt;$T$6,1,""),""),"")</f>
        <v/>
      </c>
      <c r="AA722" s="1" t="str">
        <f aca="false">IF(ISBLANK($A722)=FALSE(),IF($A722&lt;=$T$8,IF($A722&gt;$T$7,1,""),""),"")</f>
        <v/>
      </c>
      <c r="AB722" s="1" t="str">
        <f aca="false">IF(ISBLANK($A722)=FALSE(),IF($A722&lt;=$T$9,IF($A722&gt;$T$8,1,""),""),"")</f>
        <v/>
      </c>
      <c r="AC722" s="1" t="str">
        <f aca="false">IF(ISBLANK($A722)=FALSE(),IF($A722&lt;=$T$10,IF($A722&gt;$T$9,1,""),""),"")</f>
        <v/>
      </c>
      <c r="AD722" s="1" t="str">
        <f aca="false">IF(ISBLANK($A722)=FALSE(),IF($A722&lt;=$T$11,IF($A722&gt;$T$10,1,""),""),"")</f>
        <v/>
      </c>
      <c r="AE722" s="1" t="str">
        <f aca="false">IF(ISBLANK($A722)=FALSE(),IF($A722&gt;$T$11,1,""),"")</f>
        <v/>
      </c>
      <c r="AF722" s="1"/>
      <c r="AX722" s="3" t="n">
        <v>0.0110388500625629</v>
      </c>
      <c r="AY722" s="1" t="n">
        <f aca="false">$U$26+$AX722*MAX($U$2:$U$11)</f>
        <v>-0.164038369032723</v>
      </c>
      <c r="BA722" s="3" t="n">
        <f aca="false">IF(ISBLANK($A722)=TRUE(),$AY$2,$AY722)</f>
        <v>-0.160955127618234</v>
      </c>
      <c r="BB722" s="8" t="n">
        <f aca="false">IF(ISBLANK($A722)=TRUE(),$A$2,IF(ISNUMBER($A722)=TRUE(),$A722,$A$2))</f>
        <v>10</v>
      </c>
      <c r="BD722" s="8" t="n">
        <f aca="false">$BD721+0.001*($Q$66-$Q$65)</f>
        <v>18.0467720000001</v>
      </c>
      <c r="BE722" s="3" t="n">
        <f aca="false">NORMDIST($BD722,$R$12,$R$16,FALSE())</f>
        <v>0.0661241550113689</v>
      </c>
    </row>
    <row r="723" customFormat="false" ht="12.75" hidden="false" customHeight="false" outlineLevel="0" collapsed="false">
      <c r="A723" s="9"/>
      <c r="B723" s="40"/>
      <c r="N723" s="8" t="n">
        <f aca="false">IF(ISNUMBER($A723)=TRUE(),1,IF(ISBLANK($A723)=TRUE(),1,0))</f>
        <v>1</v>
      </c>
      <c r="V723" s="1" t="str">
        <f aca="false">IF(ISBLANK($A723)=FALSE(),IF($A723&lt;=$T$3,1,""),"")</f>
        <v/>
      </c>
      <c r="W723" s="1" t="str">
        <f aca="false">IF(ISBLANK($A723)=FALSE(),IF($A723&lt;=$T$4,IF($A723&gt;$T$3,1,""),""),"")</f>
        <v/>
      </c>
      <c r="X723" s="1" t="str">
        <f aca="false">IF(ISBLANK($A723)=FALSE(),IF($A723&lt;=$T$5,IF($A723&gt;$T$4,1,""),""),"")</f>
        <v/>
      </c>
      <c r="Y723" s="1" t="str">
        <f aca="false">IF(ISBLANK($A723)=FALSE(),IF($A723&lt;=$T$6,IF($A723&gt;$T$5,1,""),""),"")</f>
        <v/>
      </c>
      <c r="Z723" s="1" t="str">
        <f aca="false">IF(ISBLANK($A723)=FALSE(),IF($A723&lt;=$T$7,IF($A723&gt;$T$6,1,""),""),"")</f>
        <v/>
      </c>
      <c r="AA723" s="1" t="str">
        <f aca="false">IF(ISBLANK($A723)=FALSE(),IF($A723&lt;=$T$8,IF($A723&gt;$T$7,1,""),""),"")</f>
        <v/>
      </c>
      <c r="AB723" s="1" t="str">
        <f aca="false">IF(ISBLANK($A723)=FALSE(),IF($A723&lt;=$T$9,IF($A723&gt;$T$8,1,""),""),"")</f>
        <v/>
      </c>
      <c r="AC723" s="1" t="str">
        <f aca="false">IF(ISBLANK($A723)=FALSE(),IF($A723&lt;=$T$10,IF($A723&gt;$T$9,1,""),""),"")</f>
        <v/>
      </c>
      <c r="AD723" s="1" t="str">
        <f aca="false">IF(ISBLANK($A723)=FALSE(),IF($A723&lt;=$T$11,IF($A723&gt;$T$10,1,""),""),"")</f>
        <v/>
      </c>
      <c r="AE723" s="1" t="str">
        <f aca="false">IF(ISBLANK($A723)=FALSE(),IF($A723&gt;$T$11,1,""),"")</f>
        <v/>
      </c>
      <c r="AF723" s="1"/>
      <c r="AX723" s="3" t="n">
        <v>-0.0252024903103732</v>
      </c>
      <c r="AY723" s="1" t="n">
        <f aca="false">$U$26+$AX723*MAX($U$2:$U$11)</f>
        <v>-0.172667259597708</v>
      </c>
      <c r="BA723" s="3" t="n">
        <f aca="false">IF(ISBLANK($A723)=TRUE(),$AY$2,$AY723)</f>
        <v>-0.160955127618234</v>
      </c>
      <c r="BB723" s="8" t="n">
        <f aca="false">IF(ISBLANK($A723)=TRUE(),$A$2,IF(ISNUMBER($A723)=TRUE(),$A723,$A$2))</f>
        <v>10</v>
      </c>
      <c r="BD723" s="8" t="n">
        <f aca="false">$BD722+0.001*($Q$66-$Q$65)</f>
        <v>18.0619196000001</v>
      </c>
      <c r="BE723" s="3" t="n">
        <f aca="false">NORMDIST($BD723,$R$12,$R$16,FALSE())</f>
        <v>0.0656013392698625</v>
      </c>
    </row>
    <row r="724" customFormat="false" ht="12.75" hidden="false" customHeight="false" outlineLevel="0" collapsed="false">
      <c r="A724" s="9"/>
      <c r="B724" s="40"/>
      <c r="N724" s="8" t="n">
        <f aca="false">IF(ISNUMBER($A724)=TRUE(),1,IF(ISBLANK($A724)=TRUE(),1,0))</f>
        <v>1</v>
      </c>
      <c r="V724" s="1" t="str">
        <f aca="false">IF(ISBLANK($A724)=FALSE(),IF($A724&lt;=$T$3,1,""),"")</f>
        <v/>
      </c>
      <c r="W724" s="1" t="str">
        <f aca="false">IF(ISBLANK($A724)=FALSE(),IF($A724&lt;=$T$4,IF($A724&gt;$T$3,1,""),""),"")</f>
        <v/>
      </c>
      <c r="X724" s="1" t="str">
        <f aca="false">IF(ISBLANK($A724)=FALSE(),IF($A724&lt;=$T$5,IF($A724&gt;$T$4,1,""),""),"")</f>
        <v/>
      </c>
      <c r="Y724" s="1" t="str">
        <f aca="false">IF(ISBLANK($A724)=FALSE(),IF($A724&lt;=$T$6,IF($A724&gt;$T$5,1,""),""),"")</f>
        <v/>
      </c>
      <c r="Z724" s="1" t="str">
        <f aca="false">IF(ISBLANK($A724)=FALSE(),IF($A724&lt;=$T$7,IF($A724&gt;$T$6,1,""),""),"")</f>
        <v/>
      </c>
      <c r="AA724" s="1" t="str">
        <f aca="false">IF(ISBLANK($A724)=FALSE(),IF($A724&lt;=$T$8,IF($A724&gt;$T$7,1,""),""),"")</f>
        <v/>
      </c>
      <c r="AB724" s="1" t="str">
        <f aca="false">IF(ISBLANK($A724)=FALSE(),IF($A724&lt;=$T$9,IF($A724&gt;$T$8,1,""),""),"")</f>
        <v/>
      </c>
      <c r="AC724" s="1" t="str">
        <f aca="false">IF(ISBLANK($A724)=FALSE(),IF($A724&lt;=$T$10,IF($A724&gt;$T$9,1,""),""),"")</f>
        <v/>
      </c>
      <c r="AD724" s="1" t="str">
        <f aca="false">IF(ISBLANK($A724)=FALSE(),IF($A724&lt;=$T$11,IF($A724&gt;$T$10,1,""),""),"")</f>
        <v/>
      </c>
      <c r="AE724" s="1" t="str">
        <f aca="false">IF(ISBLANK($A724)=FALSE(),IF($A724&gt;$T$11,1,""),"")</f>
        <v/>
      </c>
      <c r="AF724" s="1"/>
      <c r="AX724" s="3" t="n">
        <v>-0.0280297250282296</v>
      </c>
      <c r="AY724" s="1" t="n">
        <f aca="false">$U$26+$AX724*MAX($U$2:$U$11)</f>
        <v>-0.173340410721007</v>
      </c>
      <c r="BA724" s="3" t="n">
        <f aca="false">IF(ISBLANK($A724)=TRUE(),$AY$2,$AY724)</f>
        <v>-0.160955127618234</v>
      </c>
      <c r="BB724" s="8" t="n">
        <f aca="false">IF(ISBLANK($A724)=TRUE(),$A$2,IF(ISNUMBER($A724)=TRUE(),$A724,$A$2))</f>
        <v>10</v>
      </c>
      <c r="BD724" s="8" t="n">
        <f aca="false">$BD723+0.001*($Q$66-$Q$65)</f>
        <v>18.0770672000001</v>
      </c>
      <c r="BE724" s="3" t="n">
        <f aca="false">NORMDIST($BD724,$R$12,$R$16,FALSE())</f>
        <v>0.0650803142779317</v>
      </c>
    </row>
    <row r="725" customFormat="false" ht="12.75" hidden="false" customHeight="false" outlineLevel="0" collapsed="false">
      <c r="A725" s="9"/>
      <c r="B725" s="40"/>
      <c r="N725" s="8" t="n">
        <f aca="false">IF(ISNUMBER($A725)=TRUE(),1,IF(ISBLANK($A725)=TRUE(),1,0))</f>
        <v>1</v>
      </c>
      <c r="V725" s="1" t="str">
        <f aca="false">IF(ISBLANK($A725)=FALSE(),IF($A725&lt;=$T$3,1,""),"")</f>
        <v/>
      </c>
      <c r="W725" s="1" t="str">
        <f aca="false">IF(ISBLANK($A725)=FALSE(),IF($A725&lt;=$T$4,IF($A725&gt;$T$3,1,""),""),"")</f>
        <v/>
      </c>
      <c r="X725" s="1" t="str">
        <f aca="false">IF(ISBLANK($A725)=FALSE(),IF($A725&lt;=$T$5,IF($A725&gt;$T$4,1,""),""),"")</f>
        <v/>
      </c>
      <c r="Y725" s="1" t="str">
        <f aca="false">IF(ISBLANK($A725)=FALSE(),IF($A725&lt;=$T$6,IF($A725&gt;$T$5,1,""),""),"")</f>
        <v/>
      </c>
      <c r="Z725" s="1" t="str">
        <f aca="false">IF(ISBLANK($A725)=FALSE(),IF($A725&lt;=$T$7,IF($A725&gt;$T$6,1,""),""),"")</f>
        <v/>
      </c>
      <c r="AA725" s="1" t="str">
        <f aca="false">IF(ISBLANK($A725)=FALSE(),IF($A725&lt;=$T$8,IF($A725&gt;$T$7,1,""),""),"")</f>
        <v/>
      </c>
      <c r="AB725" s="1" t="str">
        <f aca="false">IF(ISBLANK($A725)=FALSE(),IF($A725&lt;=$T$9,IF($A725&gt;$T$8,1,""),""),"")</f>
        <v/>
      </c>
      <c r="AC725" s="1" t="str">
        <f aca="false">IF(ISBLANK($A725)=FALSE(),IF($A725&lt;=$T$10,IF($A725&gt;$T$9,1,""),""),"")</f>
        <v/>
      </c>
      <c r="AD725" s="1" t="str">
        <f aca="false">IF(ISBLANK($A725)=FALSE(),IF($A725&lt;=$T$11,IF($A725&gt;$T$10,1,""),""),"")</f>
        <v/>
      </c>
      <c r="AE725" s="1" t="str">
        <f aca="false">IF(ISBLANK($A725)=FALSE(),IF($A725&gt;$T$11,1,""),"")</f>
        <v/>
      </c>
      <c r="AF725" s="1"/>
      <c r="AX725" s="3" t="n">
        <v>0.0226920377208777</v>
      </c>
      <c r="AY725" s="1" t="n">
        <f aca="false">$U$26+$AX725*MAX($U$2:$U$11)</f>
        <v>-0.161263800542648</v>
      </c>
      <c r="BA725" s="3" t="n">
        <f aca="false">IF(ISBLANK($A725)=TRUE(),$AY$2,$AY725)</f>
        <v>-0.160955127618234</v>
      </c>
      <c r="BB725" s="8" t="n">
        <f aca="false">IF(ISBLANK($A725)=TRUE(),$A$2,IF(ISNUMBER($A725)=TRUE(),$A725,$A$2))</f>
        <v>10</v>
      </c>
      <c r="BD725" s="8" t="n">
        <f aca="false">$BD724+0.001*($Q$66-$Q$65)</f>
        <v>18.0922148000001</v>
      </c>
      <c r="BE725" s="3" t="n">
        <f aca="false">NORMDIST($BD725,$R$12,$R$16,FALSE())</f>
        <v>0.0645611031770744</v>
      </c>
    </row>
    <row r="726" customFormat="false" ht="12.75" hidden="false" customHeight="false" outlineLevel="0" collapsed="false">
      <c r="A726" s="9"/>
      <c r="B726" s="40"/>
      <c r="N726" s="8" t="n">
        <f aca="false">IF(ISNUMBER($A726)=TRUE(),1,IF(ISBLANK($A726)=TRUE(),1,0))</f>
        <v>1</v>
      </c>
      <c r="V726" s="1" t="str">
        <f aca="false">IF(ISBLANK($A726)=FALSE(),IF($A726&lt;=$T$3,1,""),"")</f>
        <v/>
      </c>
      <c r="W726" s="1" t="str">
        <f aca="false">IF(ISBLANK($A726)=FALSE(),IF($A726&lt;=$T$4,IF($A726&gt;$T$3,1,""),""),"")</f>
        <v/>
      </c>
      <c r="X726" s="1" t="str">
        <f aca="false">IF(ISBLANK($A726)=FALSE(),IF($A726&lt;=$T$5,IF($A726&gt;$T$4,1,""),""),"")</f>
        <v/>
      </c>
      <c r="Y726" s="1" t="str">
        <f aca="false">IF(ISBLANK($A726)=FALSE(),IF($A726&lt;=$T$6,IF($A726&gt;$T$5,1,""),""),"")</f>
        <v/>
      </c>
      <c r="Z726" s="1" t="str">
        <f aca="false">IF(ISBLANK($A726)=FALSE(),IF($A726&lt;=$T$7,IF($A726&gt;$T$6,1,""),""),"")</f>
        <v/>
      </c>
      <c r="AA726" s="1" t="str">
        <f aca="false">IF(ISBLANK($A726)=FALSE(),IF($A726&lt;=$T$8,IF($A726&gt;$T$7,1,""),""),"")</f>
        <v/>
      </c>
      <c r="AB726" s="1" t="str">
        <f aca="false">IF(ISBLANK($A726)=FALSE(),IF($A726&lt;=$T$9,IF($A726&gt;$T$8,1,""),""),"")</f>
        <v/>
      </c>
      <c r="AC726" s="1" t="str">
        <f aca="false">IF(ISBLANK($A726)=FALSE(),IF($A726&lt;=$T$10,IF($A726&gt;$T$9,1,""),""),"")</f>
        <v/>
      </c>
      <c r="AD726" s="1" t="str">
        <f aca="false">IF(ISBLANK($A726)=FALSE(),IF($A726&lt;=$T$11,IF($A726&gt;$T$10,1,""),""),"")</f>
        <v/>
      </c>
      <c r="AE726" s="1" t="str">
        <f aca="false">IF(ISBLANK($A726)=FALSE(),IF($A726&gt;$T$11,1,""),"")</f>
        <v/>
      </c>
      <c r="AF726" s="1"/>
      <c r="AX726" s="3" t="n">
        <v>-0.00895687734611041</v>
      </c>
      <c r="AY726" s="1" t="n">
        <f aca="false">$U$26+$AX726*MAX($U$2:$U$11)</f>
        <v>-0.168799256510979</v>
      </c>
      <c r="BA726" s="3" t="n">
        <f aca="false">IF(ISBLANK($A726)=TRUE(),$AY$2,$AY726)</f>
        <v>-0.160955127618234</v>
      </c>
      <c r="BB726" s="8" t="n">
        <f aca="false">IF(ISBLANK($A726)=TRUE(),$A$2,IF(ISNUMBER($A726)=TRUE(),$A726,$A$2))</f>
        <v>10</v>
      </c>
      <c r="BD726" s="8" t="n">
        <f aca="false">$BD725+0.001*($Q$66-$Q$65)</f>
        <v>18.1073624000001</v>
      </c>
      <c r="BE726" s="3" t="n">
        <f aca="false">NORMDIST($BD726,$R$12,$R$16,FALSE())</f>
        <v>0.0640437287294653</v>
      </c>
    </row>
    <row r="727" customFormat="false" ht="12.75" hidden="false" customHeight="false" outlineLevel="0" collapsed="false">
      <c r="A727" s="9"/>
      <c r="B727" s="40"/>
      <c r="N727" s="8" t="n">
        <f aca="false">IF(ISNUMBER($A727)=TRUE(),1,IF(ISBLANK($A727)=TRUE(),1,0))</f>
        <v>1</v>
      </c>
      <c r="V727" s="1" t="str">
        <f aca="false">IF(ISBLANK($A727)=FALSE(),IF($A727&lt;=$T$3,1,""),"")</f>
        <v/>
      </c>
      <c r="W727" s="1" t="str">
        <f aca="false">IF(ISBLANK($A727)=FALSE(),IF($A727&lt;=$T$4,IF($A727&gt;$T$3,1,""),""),"")</f>
        <v/>
      </c>
      <c r="X727" s="1" t="str">
        <f aca="false">IF(ISBLANK($A727)=FALSE(),IF($A727&lt;=$T$5,IF($A727&gt;$T$4,1,""),""),"")</f>
        <v/>
      </c>
      <c r="Y727" s="1" t="str">
        <f aca="false">IF(ISBLANK($A727)=FALSE(),IF($A727&lt;=$T$6,IF($A727&gt;$T$5,1,""),""),"")</f>
        <v/>
      </c>
      <c r="Z727" s="1" t="str">
        <f aca="false">IF(ISBLANK($A727)=FALSE(),IF($A727&lt;=$T$7,IF($A727&gt;$T$6,1,""),""),"")</f>
        <v/>
      </c>
      <c r="AA727" s="1" t="str">
        <f aca="false">IF(ISBLANK($A727)=FALSE(),IF($A727&lt;=$T$8,IF($A727&gt;$T$7,1,""),""),"")</f>
        <v/>
      </c>
      <c r="AB727" s="1" t="str">
        <f aca="false">IF(ISBLANK($A727)=FALSE(),IF($A727&lt;=$T$9,IF($A727&gt;$T$8,1,""),""),"")</f>
        <v/>
      </c>
      <c r="AC727" s="1" t="str">
        <f aca="false">IF(ISBLANK($A727)=FALSE(),IF($A727&lt;=$T$10,IF($A727&gt;$T$9,1,""),""),"")</f>
        <v/>
      </c>
      <c r="AD727" s="1" t="str">
        <f aca="false">IF(ISBLANK($A727)=FALSE(),IF($A727&lt;=$T$11,IF($A727&gt;$T$10,1,""),""),"")</f>
        <v/>
      </c>
      <c r="AE727" s="1" t="str">
        <f aca="false">IF(ISBLANK($A727)=FALSE(),IF($A727&gt;$T$11,1,""),"")</f>
        <v/>
      </c>
      <c r="AF727" s="1"/>
      <c r="AX727" s="3" t="n">
        <v>-0.0272643208105716</v>
      </c>
      <c r="AY727" s="1" t="n">
        <f aca="false">$U$26+$AX727*MAX($U$2:$U$11)</f>
        <v>-0.173158171621565</v>
      </c>
      <c r="BA727" s="3" t="n">
        <f aca="false">IF(ISBLANK($A727)=TRUE(),$AY$2,$AY727)</f>
        <v>-0.160955127618234</v>
      </c>
      <c r="BB727" s="8" t="n">
        <f aca="false">IF(ISBLANK($A727)=TRUE(),$A$2,IF(ISNUMBER($A727)=TRUE(),$A727,$A$2))</f>
        <v>10</v>
      </c>
      <c r="BD727" s="8" t="n">
        <f aca="false">$BD726+0.001*($Q$66-$Q$65)</f>
        <v>18.1225100000001</v>
      </c>
      <c r="BE727" s="3" t="n">
        <f aca="false">NORMDIST($BD727,$R$12,$R$16,FALSE())</f>
        <v>0.0635282133177171</v>
      </c>
    </row>
    <row r="728" customFormat="false" ht="12.75" hidden="false" customHeight="false" outlineLevel="0" collapsed="false">
      <c r="A728" s="9"/>
      <c r="B728" s="40"/>
      <c r="N728" s="8" t="n">
        <f aca="false">IF(ISNUMBER($A728)=TRUE(),1,IF(ISBLANK($A728)=TRUE(),1,0))</f>
        <v>1</v>
      </c>
      <c r="V728" s="1" t="str">
        <f aca="false">IF(ISBLANK($A728)=FALSE(),IF($A728&lt;=$T$3,1,""),"")</f>
        <v/>
      </c>
      <c r="W728" s="1" t="str">
        <f aca="false">IF(ISBLANK($A728)=FALSE(),IF($A728&lt;=$T$4,IF($A728&gt;$T$3,1,""),""),"")</f>
        <v/>
      </c>
      <c r="X728" s="1" t="str">
        <f aca="false">IF(ISBLANK($A728)=FALSE(),IF($A728&lt;=$T$5,IF($A728&gt;$T$4,1,""),""),"")</f>
        <v/>
      </c>
      <c r="Y728" s="1" t="str">
        <f aca="false">IF(ISBLANK($A728)=FALSE(),IF($A728&lt;=$T$6,IF($A728&gt;$T$5,1,""),""),"")</f>
        <v/>
      </c>
      <c r="Z728" s="1" t="str">
        <f aca="false">IF(ISBLANK($A728)=FALSE(),IF($A728&lt;=$T$7,IF($A728&gt;$T$6,1,""),""),"")</f>
        <v/>
      </c>
      <c r="AA728" s="1" t="str">
        <f aca="false">IF(ISBLANK($A728)=FALSE(),IF($A728&lt;=$T$8,IF($A728&gt;$T$7,1,""),""),"")</f>
        <v/>
      </c>
      <c r="AB728" s="1" t="str">
        <f aca="false">IF(ISBLANK($A728)=FALSE(),IF($A728&lt;=$T$9,IF($A728&gt;$T$8,1,""),""),"")</f>
        <v/>
      </c>
      <c r="AC728" s="1" t="str">
        <f aca="false">IF(ISBLANK($A728)=FALSE(),IF($A728&lt;=$T$10,IF($A728&gt;$T$9,1,""),""),"")</f>
        <v/>
      </c>
      <c r="AD728" s="1" t="str">
        <f aca="false">IF(ISBLANK($A728)=FALSE(),IF($A728&lt;=$T$11,IF($A728&gt;$T$10,1,""),""),"")</f>
        <v/>
      </c>
      <c r="AE728" s="1" t="str">
        <f aca="false">IF(ISBLANK($A728)=FALSE(),IF($A728&gt;$T$11,1,""),"")</f>
        <v/>
      </c>
      <c r="AF728" s="1"/>
      <c r="AX728" s="3" t="n">
        <v>0.0125366985076449</v>
      </c>
      <c r="AY728" s="1" t="n">
        <f aca="false">$U$26+$AX728*MAX($U$2:$U$11)</f>
        <v>-0.163681738450561</v>
      </c>
      <c r="BA728" s="3" t="n">
        <f aca="false">IF(ISBLANK($A728)=TRUE(),$AY$2,$AY728)</f>
        <v>-0.160955127618234</v>
      </c>
      <c r="BB728" s="8" t="n">
        <f aca="false">IF(ISBLANK($A728)=TRUE(),$A$2,IF(ISNUMBER($A728)=TRUE(),$A728,$A$2))</f>
        <v>10</v>
      </c>
      <c r="BD728" s="8" t="n">
        <f aca="false">$BD727+0.001*($Q$66-$Q$65)</f>
        <v>18.1376576000001</v>
      </c>
      <c r="BE728" s="3" t="n">
        <f aca="false">NORMDIST($BD728,$R$12,$R$16,FALSE())</f>
        <v>0.0630145789447119</v>
      </c>
    </row>
    <row r="729" customFormat="false" ht="12.75" hidden="false" customHeight="false" outlineLevel="0" collapsed="false">
      <c r="A729" s="9"/>
      <c r="B729" s="40"/>
      <c r="N729" s="8" t="n">
        <f aca="false">IF(ISNUMBER($A729)=TRUE(),1,IF(ISBLANK($A729)=TRUE(),1,0))</f>
        <v>1</v>
      </c>
      <c r="V729" s="1" t="str">
        <f aca="false">IF(ISBLANK($A729)=FALSE(),IF($A729&lt;=$T$3,1,""),"")</f>
        <v/>
      </c>
      <c r="W729" s="1" t="str">
        <f aca="false">IF(ISBLANK($A729)=FALSE(),IF($A729&lt;=$T$4,IF($A729&gt;$T$3,1,""),""),"")</f>
        <v/>
      </c>
      <c r="X729" s="1" t="str">
        <f aca="false">IF(ISBLANK($A729)=FALSE(),IF($A729&lt;=$T$5,IF($A729&gt;$T$4,1,""),""),"")</f>
        <v/>
      </c>
      <c r="Y729" s="1" t="str">
        <f aca="false">IF(ISBLANK($A729)=FALSE(),IF($A729&lt;=$T$6,IF($A729&gt;$T$5,1,""),""),"")</f>
        <v/>
      </c>
      <c r="Z729" s="1" t="str">
        <f aca="false">IF(ISBLANK($A729)=FALSE(),IF($A729&lt;=$T$7,IF($A729&gt;$T$6,1,""),""),"")</f>
        <v/>
      </c>
      <c r="AA729" s="1" t="str">
        <f aca="false">IF(ISBLANK($A729)=FALSE(),IF($A729&lt;=$T$8,IF($A729&gt;$T$7,1,""),""),"")</f>
        <v/>
      </c>
      <c r="AB729" s="1" t="str">
        <f aca="false">IF(ISBLANK($A729)=FALSE(),IF($A729&lt;=$T$9,IF($A729&gt;$T$8,1,""),""),"")</f>
        <v/>
      </c>
      <c r="AC729" s="1" t="str">
        <f aca="false">IF(ISBLANK($A729)=FALSE(),IF($A729&lt;=$T$10,IF($A729&gt;$T$9,1,""),""),"")</f>
        <v/>
      </c>
      <c r="AD729" s="1" t="str">
        <f aca="false">IF(ISBLANK($A729)=FALSE(),IF($A729&lt;=$T$11,IF($A729&gt;$T$10,1,""),""),"")</f>
        <v/>
      </c>
      <c r="AE729" s="1" t="str">
        <f aca="false">IF(ISBLANK($A729)=FALSE(),IF($A729&gt;$T$11,1,""),"")</f>
        <v/>
      </c>
      <c r="AF729" s="1"/>
      <c r="AX729" s="3" t="n">
        <v>0.0131171605578784</v>
      </c>
      <c r="AY729" s="1" t="n">
        <f aca="false">$U$26+$AX729*MAX($U$2:$U$11)</f>
        <v>-0.163543533200505</v>
      </c>
      <c r="BA729" s="3" t="n">
        <f aca="false">IF(ISBLANK($A729)=TRUE(),$AY$2,$AY729)</f>
        <v>-0.160955127618234</v>
      </c>
      <c r="BB729" s="8" t="n">
        <f aca="false">IF(ISBLANK($A729)=TRUE(),$A$2,IF(ISNUMBER($A729)=TRUE(),$A729,$A$2))</f>
        <v>10</v>
      </c>
      <c r="BD729" s="8" t="n">
        <f aca="false">$BD728+0.001*($Q$66-$Q$65)</f>
        <v>18.1528052000001</v>
      </c>
      <c r="BE729" s="3" t="n">
        <f aca="false">NORMDIST($BD729,$R$12,$R$16,FALSE())</f>
        <v>0.0625028472335029</v>
      </c>
    </row>
    <row r="730" customFormat="false" ht="12.75" hidden="false" customHeight="false" outlineLevel="0" collapsed="false">
      <c r="A730" s="9"/>
      <c r="B730" s="40"/>
      <c r="N730" s="8" t="n">
        <f aca="false">IF(ISNUMBER($A730)=TRUE(),1,IF(ISBLANK($A730)=TRUE(),1,0))</f>
        <v>1</v>
      </c>
      <c r="V730" s="1" t="str">
        <f aca="false">IF(ISBLANK($A730)=FALSE(),IF($A730&lt;=$T$3,1,""),"")</f>
        <v/>
      </c>
      <c r="W730" s="1" t="str">
        <f aca="false">IF(ISBLANK($A730)=FALSE(),IF($A730&lt;=$T$4,IF($A730&gt;$T$3,1,""),""),"")</f>
        <v/>
      </c>
      <c r="X730" s="1" t="str">
        <f aca="false">IF(ISBLANK($A730)=FALSE(),IF($A730&lt;=$T$5,IF($A730&gt;$T$4,1,""),""),"")</f>
        <v/>
      </c>
      <c r="Y730" s="1" t="str">
        <f aca="false">IF(ISBLANK($A730)=FALSE(),IF($A730&lt;=$T$6,IF($A730&gt;$T$5,1,""),""),"")</f>
        <v/>
      </c>
      <c r="Z730" s="1" t="str">
        <f aca="false">IF(ISBLANK($A730)=FALSE(),IF($A730&lt;=$T$7,IF($A730&gt;$T$6,1,""),""),"")</f>
        <v/>
      </c>
      <c r="AA730" s="1" t="str">
        <f aca="false">IF(ISBLANK($A730)=FALSE(),IF($A730&lt;=$T$8,IF($A730&gt;$T$7,1,""),""),"")</f>
        <v/>
      </c>
      <c r="AB730" s="1" t="str">
        <f aca="false">IF(ISBLANK($A730)=FALSE(),IF($A730&lt;=$T$9,IF($A730&gt;$T$8,1,""),""),"")</f>
        <v/>
      </c>
      <c r="AC730" s="1" t="str">
        <f aca="false">IF(ISBLANK($A730)=FALSE(),IF($A730&lt;=$T$10,IF($A730&gt;$T$9,1,""),""),"")</f>
        <v/>
      </c>
      <c r="AD730" s="1" t="str">
        <f aca="false">IF(ISBLANK($A730)=FALSE(),IF($A730&lt;=$T$11,IF($A730&gt;$T$10,1,""),""),"")</f>
        <v/>
      </c>
      <c r="AE730" s="1" t="str">
        <f aca="false">IF(ISBLANK($A730)=FALSE(),IF($A730&gt;$T$11,1,""),"")</f>
        <v/>
      </c>
      <c r="AF730" s="1"/>
      <c r="AX730" s="3" t="n">
        <v>-0.00242347483748894</v>
      </c>
      <c r="AY730" s="1" t="n">
        <f aca="false">$U$26+$AX730*MAX($U$2:$U$11)</f>
        <v>-0.167243684485116</v>
      </c>
      <c r="BA730" s="3" t="n">
        <f aca="false">IF(ISBLANK($A730)=TRUE(),$AY$2,$AY730)</f>
        <v>-0.160955127618234</v>
      </c>
      <c r="BB730" s="8" t="n">
        <f aca="false">IF(ISBLANK($A730)=TRUE(),$A$2,IF(ISNUMBER($A730)=TRUE(),$A730,$A$2))</f>
        <v>10</v>
      </c>
      <c r="BD730" s="8" t="n">
        <f aca="false">$BD729+0.001*($Q$66-$Q$65)</f>
        <v>18.1679528000001</v>
      </c>
      <c r="BE730" s="3" t="n">
        <f aca="false">NORMDIST($BD730,$R$12,$R$16,FALSE())</f>
        <v>0.0619930394272838</v>
      </c>
    </row>
    <row r="731" customFormat="false" ht="12.75" hidden="false" customHeight="false" outlineLevel="0" collapsed="false">
      <c r="A731" s="9"/>
      <c r="B731" s="40"/>
      <c r="N731" s="8" t="n">
        <f aca="false">IF(ISNUMBER($A731)=TRUE(),1,IF(ISBLANK($A731)=TRUE(),1,0))</f>
        <v>1</v>
      </c>
      <c r="V731" s="1" t="str">
        <f aca="false">IF(ISBLANK($A731)=FALSE(),IF($A731&lt;=$T$3,1,""),"")</f>
        <v/>
      </c>
      <c r="W731" s="1" t="str">
        <f aca="false">IF(ISBLANK($A731)=FALSE(),IF($A731&lt;=$T$4,IF($A731&gt;$T$3,1,""),""),"")</f>
        <v/>
      </c>
      <c r="X731" s="1" t="str">
        <f aca="false">IF(ISBLANK($A731)=FALSE(),IF($A731&lt;=$T$5,IF($A731&gt;$T$4,1,""),""),"")</f>
        <v/>
      </c>
      <c r="Y731" s="1" t="str">
        <f aca="false">IF(ISBLANK($A731)=FALSE(),IF($A731&lt;=$T$6,IF($A731&gt;$T$5,1,""),""),"")</f>
        <v/>
      </c>
      <c r="Z731" s="1" t="str">
        <f aca="false">IF(ISBLANK($A731)=FALSE(),IF($A731&lt;=$T$7,IF($A731&gt;$T$6,1,""),""),"")</f>
        <v/>
      </c>
      <c r="AA731" s="1" t="str">
        <f aca="false">IF(ISBLANK($A731)=FALSE(),IF($A731&lt;=$T$8,IF($A731&gt;$T$7,1,""),""),"")</f>
        <v/>
      </c>
      <c r="AB731" s="1" t="str">
        <f aca="false">IF(ISBLANK($A731)=FALSE(),IF($A731&lt;=$T$9,IF($A731&gt;$T$8,1,""),""),"")</f>
        <v/>
      </c>
      <c r="AC731" s="1" t="str">
        <f aca="false">IF(ISBLANK($A731)=FALSE(),IF($A731&lt;=$T$10,IF($A731&gt;$T$9,1,""),""),"")</f>
        <v/>
      </c>
      <c r="AD731" s="1" t="str">
        <f aca="false">IF(ISBLANK($A731)=FALSE(),IF($A731&lt;=$T$11,IF($A731&gt;$T$10,1,""),""),"")</f>
        <v/>
      </c>
      <c r="AE731" s="1" t="str">
        <f aca="false">IF(ISBLANK($A731)=FALSE(),IF($A731&gt;$T$11,1,""),"")</f>
        <v/>
      </c>
      <c r="AF731" s="1"/>
      <c r="AX731" s="3" t="n">
        <v>-0.0228257087923826</v>
      </c>
      <c r="AY731" s="1" t="n">
        <f aca="false">$U$26+$AX731*MAX($U$2:$U$11)</f>
        <v>-0.172101359236282</v>
      </c>
      <c r="BA731" s="3" t="n">
        <f aca="false">IF(ISBLANK($A731)=TRUE(),$AY$2,$AY731)</f>
        <v>-0.160955127618234</v>
      </c>
      <c r="BB731" s="8" t="n">
        <f aca="false">IF(ISBLANK($A731)=TRUE(),$A$2,IF(ISNUMBER($A731)=TRUE(),$A731,$A$2))</f>
        <v>10</v>
      </c>
      <c r="BD731" s="8" t="n">
        <f aca="false">$BD730+0.001*($Q$66-$Q$65)</f>
        <v>18.1831004000001</v>
      </c>
      <c r="BE731" s="3" t="n">
        <f aca="false">NORMDIST($BD731,$R$12,$R$16,FALSE())</f>
        <v>0.061485176389427</v>
      </c>
    </row>
    <row r="732" customFormat="false" ht="12.75" hidden="false" customHeight="false" outlineLevel="0" collapsed="false">
      <c r="A732" s="9"/>
      <c r="B732" s="40"/>
      <c r="N732" s="8" t="n">
        <f aca="false">IF(ISNUMBER($A732)=TRUE(),1,IF(ISBLANK($A732)=TRUE(),1,0))</f>
        <v>1</v>
      </c>
      <c r="V732" s="1" t="str">
        <f aca="false">IF(ISBLANK($A732)=FALSE(),IF($A732&lt;=$T$3,1,""),"")</f>
        <v/>
      </c>
      <c r="W732" s="1" t="str">
        <f aca="false">IF(ISBLANK($A732)=FALSE(),IF($A732&lt;=$T$4,IF($A732&gt;$T$3,1,""),""),"")</f>
        <v/>
      </c>
      <c r="X732" s="1" t="str">
        <f aca="false">IF(ISBLANK($A732)=FALSE(),IF($A732&lt;=$T$5,IF($A732&gt;$T$4,1,""),""),"")</f>
        <v/>
      </c>
      <c r="Y732" s="1" t="str">
        <f aca="false">IF(ISBLANK($A732)=FALSE(),IF($A732&lt;=$T$6,IF($A732&gt;$T$5,1,""),""),"")</f>
        <v/>
      </c>
      <c r="Z732" s="1" t="str">
        <f aca="false">IF(ISBLANK($A732)=FALSE(),IF($A732&lt;=$T$7,IF($A732&gt;$T$6,1,""),""),"")</f>
        <v/>
      </c>
      <c r="AA732" s="1" t="str">
        <f aca="false">IF(ISBLANK($A732)=FALSE(),IF($A732&lt;=$T$8,IF($A732&gt;$T$7,1,""),""),"")</f>
        <v/>
      </c>
      <c r="AB732" s="1" t="str">
        <f aca="false">IF(ISBLANK($A732)=FALSE(),IF($A732&lt;=$T$9,IF($A732&gt;$T$8,1,""),""),"")</f>
        <v/>
      </c>
      <c r="AC732" s="1" t="str">
        <f aca="false">IF(ISBLANK($A732)=FALSE(),IF($A732&lt;=$T$10,IF($A732&gt;$T$9,1,""),""),"")</f>
        <v/>
      </c>
      <c r="AD732" s="1" t="str">
        <f aca="false">IF(ISBLANK($A732)=FALSE(),IF($A732&lt;=$T$11,IF($A732&gt;$T$10,1,""),""),"")</f>
        <v/>
      </c>
      <c r="AE732" s="1" t="str">
        <f aca="false">IF(ISBLANK($A732)=FALSE(),IF($A732&gt;$T$11,1,""),"")</f>
        <v/>
      </c>
      <c r="AF732" s="1"/>
      <c r="AX732" s="3" t="n">
        <v>-0.00527268288216803</v>
      </c>
      <c r="AY732" s="1" t="n">
        <f aca="false">$U$26+$AX732*MAX($U$2:$U$11)</f>
        <v>-0.167922067352897</v>
      </c>
      <c r="BA732" s="3" t="n">
        <f aca="false">IF(ISBLANK($A732)=TRUE(),$AY$2,$AY732)</f>
        <v>-0.160955127618234</v>
      </c>
      <c r="BB732" s="8" t="n">
        <f aca="false">IF(ISBLANK($A732)=TRUE(),$A$2,IF(ISNUMBER($A732)=TRUE(),$A732,$A$2))</f>
        <v>10</v>
      </c>
      <c r="BD732" s="8" t="n">
        <f aca="false">$BD731+0.001*($Q$66-$Q$65)</f>
        <v>18.1982480000001</v>
      </c>
      <c r="BE732" s="3" t="n">
        <f aca="false">NORMDIST($BD732,$R$12,$R$16,FALSE())</f>
        <v>0.06097927860359</v>
      </c>
    </row>
    <row r="733" customFormat="false" ht="12.75" hidden="false" customHeight="false" outlineLevel="0" collapsed="false">
      <c r="A733" s="9"/>
      <c r="B733" s="40"/>
      <c r="N733" s="8" t="n">
        <f aca="false">IF(ISNUMBER($A733)=TRUE(),1,IF(ISBLANK($A733)=TRUE(),1,0))</f>
        <v>1</v>
      </c>
      <c r="V733" s="1" t="str">
        <f aca="false">IF(ISBLANK($A733)=FALSE(),IF($A733&lt;=$T$3,1,""),"")</f>
        <v/>
      </c>
      <c r="W733" s="1" t="str">
        <f aca="false">IF(ISBLANK($A733)=FALSE(),IF($A733&lt;=$T$4,IF($A733&gt;$T$3,1,""),""),"")</f>
        <v/>
      </c>
      <c r="X733" s="1" t="str">
        <f aca="false">IF(ISBLANK($A733)=FALSE(),IF($A733&lt;=$T$5,IF($A733&gt;$T$4,1,""),""),"")</f>
        <v/>
      </c>
      <c r="Y733" s="1" t="str">
        <f aca="false">IF(ISBLANK($A733)=FALSE(),IF($A733&lt;=$T$6,IF($A733&gt;$T$5,1,""),""),"")</f>
        <v/>
      </c>
      <c r="Z733" s="1" t="str">
        <f aca="false">IF(ISBLANK($A733)=FALSE(),IF($A733&lt;=$T$7,IF($A733&gt;$T$6,1,""),""),"")</f>
        <v/>
      </c>
      <c r="AA733" s="1" t="str">
        <f aca="false">IF(ISBLANK($A733)=FALSE(),IF($A733&lt;=$T$8,IF($A733&gt;$T$7,1,""),""),"")</f>
        <v/>
      </c>
      <c r="AB733" s="1" t="str">
        <f aca="false">IF(ISBLANK($A733)=FALSE(),IF($A733&lt;=$T$9,IF($A733&gt;$T$8,1,""),""),"")</f>
        <v/>
      </c>
      <c r="AC733" s="1" t="str">
        <f aca="false">IF(ISBLANK($A733)=FALSE(),IF($A733&lt;=$T$10,IF($A733&gt;$T$9,1,""),""),"")</f>
        <v/>
      </c>
      <c r="AD733" s="1" t="str">
        <f aca="false">IF(ISBLANK($A733)=FALSE(),IF($A733&lt;=$T$11,IF($A733&gt;$T$10,1,""),""),"")</f>
        <v/>
      </c>
      <c r="AE733" s="1" t="str">
        <f aca="false">IF(ISBLANK($A733)=FALSE(),IF($A733&gt;$T$11,1,""),"")</f>
        <v/>
      </c>
      <c r="AF733" s="1"/>
      <c r="AX733" s="3" t="n">
        <v>-0.00282815027314066</v>
      </c>
      <c r="AY733" s="1" t="n">
        <f aca="false">$U$26+$AX733*MAX($U$2:$U$11)</f>
        <v>-0.167340035779319</v>
      </c>
      <c r="BA733" s="3" t="n">
        <f aca="false">IF(ISBLANK($A733)=TRUE(),$AY$2,$AY733)</f>
        <v>-0.160955127618234</v>
      </c>
      <c r="BB733" s="8" t="n">
        <f aca="false">IF(ISBLANK($A733)=TRUE(),$A$2,IF(ISNUMBER($A733)=TRUE(),$A733,$A$2))</f>
        <v>10</v>
      </c>
      <c r="BD733" s="8" t="n">
        <f aca="false">$BD732+0.001*($Q$66-$Q$65)</f>
        <v>18.2133956000001</v>
      </c>
      <c r="BE733" s="3" t="n">
        <f aca="false">NORMDIST($BD733,$R$12,$R$16,FALSE())</f>
        <v>0.0604753661738882</v>
      </c>
    </row>
    <row r="734" customFormat="false" ht="12.75" hidden="false" customHeight="false" outlineLevel="0" collapsed="false">
      <c r="A734" s="9"/>
      <c r="B734" s="40"/>
      <c r="N734" s="8" t="n">
        <f aca="false">IF(ISNUMBER($A734)=TRUE(),1,IF(ISBLANK($A734)=TRUE(),1,0))</f>
        <v>1</v>
      </c>
      <c r="V734" s="1" t="str">
        <f aca="false">IF(ISBLANK($A734)=FALSE(),IF($A734&lt;=$T$3,1,""),"")</f>
        <v/>
      </c>
      <c r="W734" s="1" t="str">
        <f aca="false">IF(ISBLANK($A734)=FALSE(),IF($A734&lt;=$T$4,IF($A734&gt;$T$3,1,""),""),"")</f>
        <v/>
      </c>
      <c r="X734" s="1" t="str">
        <f aca="false">IF(ISBLANK($A734)=FALSE(),IF($A734&lt;=$T$5,IF($A734&gt;$T$4,1,""),""),"")</f>
        <v/>
      </c>
      <c r="Y734" s="1" t="str">
        <f aca="false">IF(ISBLANK($A734)=FALSE(),IF($A734&lt;=$T$6,IF($A734&gt;$T$5,1,""),""),"")</f>
        <v/>
      </c>
      <c r="Z734" s="1" t="str">
        <f aca="false">IF(ISBLANK($A734)=FALSE(),IF($A734&lt;=$T$7,IF($A734&gt;$T$6,1,""),""),"")</f>
        <v/>
      </c>
      <c r="AA734" s="1" t="str">
        <f aca="false">IF(ISBLANK($A734)=FALSE(),IF($A734&lt;=$T$8,IF($A734&gt;$T$7,1,""),""),"")</f>
        <v/>
      </c>
      <c r="AB734" s="1" t="str">
        <f aca="false">IF(ISBLANK($A734)=FALSE(),IF($A734&lt;=$T$9,IF($A734&gt;$T$8,1,""),""),"")</f>
        <v/>
      </c>
      <c r="AC734" s="1" t="str">
        <f aca="false">IF(ISBLANK($A734)=FALSE(),IF($A734&lt;=$T$10,IF($A734&gt;$T$9,1,""),""),"")</f>
        <v/>
      </c>
      <c r="AD734" s="1" t="str">
        <f aca="false">IF(ISBLANK($A734)=FALSE(),IF($A734&lt;=$T$11,IF($A734&gt;$T$10,1,""),""),"")</f>
        <v/>
      </c>
      <c r="AE734" s="1" t="str">
        <f aca="false">IF(ISBLANK($A734)=FALSE(),IF($A734&gt;$T$11,1,""),"")</f>
        <v/>
      </c>
      <c r="AF734" s="1"/>
      <c r="AX734" s="3" t="n">
        <v>0.0220950956755272</v>
      </c>
      <c r="AY734" s="1" t="n">
        <f aca="false">$U$26+$AX734*MAX($U$2:$U$11)</f>
        <v>-0.161405929601065</v>
      </c>
      <c r="BA734" s="3" t="n">
        <f aca="false">IF(ISBLANK($A734)=TRUE(),$AY$2,$AY734)</f>
        <v>-0.160955127618234</v>
      </c>
      <c r="BB734" s="8" t="n">
        <f aca="false">IF(ISBLANK($A734)=TRUE(),$A$2,IF(ISNUMBER($A734)=TRUE(),$A734,$A$2))</f>
        <v>10</v>
      </c>
      <c r="BD734" s="8" t="n">
        <f aca="false">$BD733+0.001*($Q$66-$Q$65)</f>
        <v>18.2285432000001</v>
      </c>
      <c r="BE734" s="3" t="n">
        <f aca="false">NORMDIST($BD734,$R$12,$R$16,FALSE())</f>
        <v>0.0599734588251351</v>
      </c>
    </row>
    <row r="735" customFormat="false" ht="12.75" hidden="false" customHeight="false" outlineLevel="0" collapsed="false">
      <c r="A735" s="9"/>
      <c r="B735" s="40"/>
      <c r="N735" s="8" t="n">
        <f aca="false">IF(ISNUMBER($A735)=TRUE(),1,IF(ISBLANK($A735)=TRUE(),1,0))</f>
        <v>1</v>
      </c>
      <c r="V735" s="1" t="str">
        <f aca="false">IF(ISBLANK($A735)=FALSE(),IF($A735&lt;=$T$3,1,""),"")</f>
        <v/>
      </c>
      <c r="W735" s="1" t="str">
        <f aca="false">IF(ISBLANK($A735)=FALSE(),IF($A735&lt;=$T$4,IF($A735&gt;$T$3,1,""),""),"")</f>
        <v/>
      </c>
      <c r="X735" s="1" t="str">
        <f aca="false">IF(ISBLANK($A735)=FALSE(),IF($A735&lt;=$T$5,IF($A735&gt;$T$4,1,""),""),"")</f>
        <v/>
      </c>
      <c r="Y735" s="1" t="str">
        <f aca="false">IF(ISBLANK($A735)=FALSE(),IF($A735&lt;=$T$6,IF($A735&gt;$T$5,1,""),""),"")</f>
        <v/>
      </c>
      <c r="Z735" s="1" t="str">
        <f aca="false">IF(ISBLANK($A735)=FALSE(),IF($A735&lt;=$T$7,IF($A735&gt;$T$6,1,""),""),"")</f>
        <v/>
      </c>
      <c r="AA735" s="1" t="str">
        <f aca="false">IF(ISBLANK($A735)=FALSE(),IF($A735&lt;=$T$8,IF($A735&gt;$T$7,1,""),""),"")</f>
        <v/>
      </c>
      <c r="AB735" s="1" t="str">
        <f aca="false">IF(ISBLANK($A735)=FALSE(),IF($A735&lt;=$T$9,IF($A735&gt;$T$8,1,""),""),"")</f>
        <v/>
      </c>
      <c r="AC735" s="1" t="str">
        <f aca="false">IF(ISBLANK($A735)=FALSE(),IF($A735&lt;=$T$10,IF($A735&gt;$T$9,1,""),""),"")</f>
        <v/>
      </c>
      <c r="AD735" s="1" t="str">
        <f aca="false">IF(ISBLANK($A735)=FALSE(),IF($A735&lt;=$T$11,IF($A735&gt;$T$10,1,""),""),"")</f>
        <v/>
      </c>
      <c r="AE735" s="1" t="str">
        <f aca="false">IF(ISBLANK($A735)=FALSE(),IF($A735&gt;$T$11,1,""),"")</f>
        <v/>
      </c>
      <c r="AF735" s="1"/>
      <c r="AX735" s="3" t="n">
        <v>0.00790765099032564</v>
      </c>
      <c r="AY735" s="1" t="n">
        <f aca="false">$U$26+$AX735*MAX($U$2:$U$11)</f>
        <v>-0.164783892621351</v>
      </c>
      <c r="BA735" s="3" t="n">
        <f aca="false">IF(ISBLANK($A735)=TRUE(),$AY$2,$AY735)</f>
        <v>-0.160955127618234</v>
      </c>
      <c r="BB735" s="8" t="n">
        <f aca="false">IF(ISBLANK($A735)=TRUE(),$A$2,IF(ISNUMBER($A735)=TRUE(),$A735,$A$2))</f>
        <v>10</v>
      </c>
      <c r="BD735" s="8" t="n">
        <f aca="false">$BD734+0.001*($Q$66-$Q$65)</f>
        <v>18.2436908000001</v>
      </c>
      <c r="BE735" s="3" t="n">
        <f aca="false">NORMDIST($BD735,$R$12,$R$16,FALSE())</f>
        <v>0.0594735759031478</v>
      </c>
    </row>
    <row r="736" customFormat="false" ht="12.75" hidden="false" customHeight="false" outlineLevel="0" collapsed="false">
      <c r="A736" s="9"/>
      <c r="B736" s="40"/>
      <c r="N736" s="8" t="n">
        <f aca="false">IF(ISNUMBER($A736)=TRUE(),1,IF(ISBLANK($A736)=TRUE(),1,0))</f>
        <v>1</v>
      </c>
      <c r="V736" s="1" t="str">
        <f aca="false">IF(ISBLANK($A736)=FALSE(),IF($A736&lt;=$T$3,1,""),"")</f>
        <v/>
      </c>
      <c r="W736" s="1" t="str">
        <f aca="false">IF(ISBLANK($A736)=FALSE(),IF($A736&lt;=$T$4,IF($A736&gt;$T$3,1,""),""),"")</f>
        <v/>
      </c>
      <c r="X736" s="1" t="str">
        <f aca="false">IF(ISBLANK($A736)=FALSE(),IF($A736&lt;=$T$5,IF($A736&gt;$T$4,1,""),""),"")</f>
        <v/>
      </c>
      <c r="Y736" s="1" t="str">
        <f aca="false">IF(ISBLANK($A736)=FALSE(),IF($A736&lt;=$T$6,IF($A736&gt;$T$5,1,""),""),"")</f>
        <v/>
      </c>
      <c r="Z736" s="1" t="str">
        <f aca="false">IF(ISBLANK($A736)=FALSE(),IF($A736&lt;=$T$7,IF($A736&gt;$T$6,1,""),""),"")</f>
        <v/>
      </c>
      <c r="AA736" s="1" t="str">
        <f aca="false">IF(ISBLANK($A736)=FALSE(),IF($A736&lt;=$T$8,IF($A736&gt;$T$7,1,""),""),"")</f>
        <v/>
      </c>
      <c r="AB736" s="1" t="str">
        <f aca="false">IF(ISBLANK($A736)=FALSE(),IF($A736&lt;=$T$9,IF($A736&gt;$T$8,1,""),""),"")</f>
        <v/>
      </c>
      <c r="AC736" s="1" t="str">
        <f aca="false">IF(ISBLANK($A736)=FALSE(),IF($A736&lt;=$T$10,IF($A736&gt;$T$9,1,""),""),"")</f>
        <v/>
      </c>
      <c r="AD736" s="1" t="str">
        <f aca="false">IF(ISBLANK($A736)=FALSE(),IF($A736&lt;=$T$11,IF($A736&gt;$T$10,1,""),""),"")</f>
        <v/>
      </c>
      <c r="AE736" s="1" t="str">
        <f aca="false">IF(ISBLANK($A736)=FALSE(),IF($A736&gt;$T$11,1,""),"")</f>
        <v/>
      </c>
      <c r="AF736" s="1"/>
      <c r="AX736" s="3" t="n">
        <v>0.0266563921018098</v>
      </c>
      <c r="AY736" s="1" t="n">
        <f aca="false">$U$26+$AX736*MAX($U$2:$U$11)</f>
        <v>-0.160319906642426</v>
      </c>
      <c r="BA736" s="3" t="n">
        <f aca="false">IF(ISBLANK($A736)=TRUE(),$AY$2,$AY736)</f>
        <v>-0.160955127618234</v>
      </c>
      <c r="BB736" s="8" t="n">
        <f aca="false">IF(ISBLANK($A736)=TRUE(),$A$2,IF(ISNUMBER($A736)=TRUE(),$A736,$A$2))</f>
        <v>10</v>
      </c>
      <c r="BD736" s="8" t="n">
        <f aca="false">$BD735+0.001*($Q$66-$Q$65)</f>
        <v>18.2588384000001</v>
      </c>
      <c r="BE736" s="3" t="n">
        <f aca="false">NORMDIST($BD736,$R$12,$R$16,FALSE())</f>
        <v>0.0589757363751186</v>
      </c>
    </row>
    <row r="737" customFormat="false" ht="12.75" hidden="false" customHeight="false" outlineLevel="0" collapsed="false">
      <c r="A737" s="9"/>
      <c r="B737" s="40"/>
      <c r="N737" s="8" t="n">
        <f aca="false">IF(ISNUMBER($A737)=TRUE(),1,IF(ISBLANK($A737)=TRUE(),1,0))</f>
        <v>1</v>
      </c>
      <c r="V737" s="1" t="str">
        <f aca="false">IF(ISBLANK($A737)=FALSE(),IF($A737&lt;=$T$3,1,""),"")</f>
        <v/>
      </c>
      <c r="W737" s="1" t="str">
        <f aca="false">IF(ISBLANK($A737)=FALSE(),IF($A737&lt;=$T$4,IF($A737&gt;$T$3,1,""),""),"")</f>
        <v/>
      </c>
      <c r="X737" s="1" t="str">
        <f aca="false">IF(ISBLANK($A737)=FALSE(),IF($A737&lt;=$T$5,IF($A737&gt;$T$4,1,""),""),"")</f>
        <v/>
      </c>
      <c r="Y737" s="1" t="str">
        <f aca="false">IF(ISBLANK($A737)=FALSE(),IF($A737&lt;=$T$6,IF($A737&gt;$T$5,1,""),""),"")</f>
        <v/>
      </c>
      <c r="Z737" s="1" t="str">
        <f aca="false">IF(ISBLANK($A737)=FALSE(),IF($A737&lt;=$T$7,IF($A737&gt;$T$6,1,""),""),"")</f>
        <v/>
      </c>
      <c r="AA737" s="1" t="str">
        <f aca="false">IF(ISBLANK($A737)=FALSE(),IF($A737&lt;=$T$8,IF($A737&gt;$T$7,1,""),""),"")</f>
        <v/>
      </c>
      <c r="AB737" s="1" t="str">
        <f aca="false">IF(ISBLANK($A737)=FALSE(),IF($A737&lt;=$T$9,IF($A737&gt;$T$8,1,""),""),"")</f>
        <v/>
      </c>
      <c r="AC737" s="1" t="str">
        <f aca="false">IF(ISBLANK($A737)=FALSE(),IF($A737&lt;=$T$10,IF($A737&gt;$T$9,1,""),""),"")</f>
        <v/>
      </c>
      <c r="AD737" s="1" t="str">
        <f aca="false">IF(ISBLANK($A737)=FALSE(),IF($A737&lt;=$T$11,IF($A737&gt;$T$10,1,""),""),"")</f>
        <v/>
      </c>
      <c r="AE737" s="1" t="str">
        <f aca="false">IF(ISBLANK($A737)=FALSE(),IF($A737&gt;$T$11,1,""),"")</f>
        <v/>
      </c>
      <c r="AF737" s="1"/>
      <c r="AX737" s="3" t="n">
        <v>0.0180410168767357</v>
      </c>
      <c r="AY737" s="1" t="n">
        <f aca="false">$U$26+$AX737*MAX($U$2:$U$11)</f>
        <v>-0.16237118645792</v>
      </c>
      <c r="BA737" s="3" t="n">
        <f aca="false">IF(ISBLANK($A737)=TRUE(),$AY$2,$AY737)</f>
        <v>-0.160955127618234</v>
      </c>
      <c r="BB737" s="8" t="n">
        <f aca="false">IF(ISBLANK($A737)=TRUE(),$A$2,IF(ISNUMBER($A737)=TRUE(),$A737,$A$2))</f>
        <v>10</v>
      </c>
      <c r="BD737" s="8" t="n">
        <f aca="false">$BD736+0.001*($Q$66-$Q$65)</f>
        <v>18.2739860000001</v>
      </c>
      <c r="BE737" s="3" t="n">
        <f aca="false">NORMDIST($BD737,$R$12,$R$16,FALSE())</f>
        <v>0.0584799588300507</v>
      </c>
    </row>
    <row r="738" customFormat="false" ht="12.75" hidden="false" customHeight="false" outlineLevel="0" collapsed="false">
      <c r="A738" s="9"/>
      <c r="B738" s="40"/>
      <c r="N738" s="8" t="n">
        <f aca="false">IF(ISNUMBER($A738)=TRUE(),1,IF(ISBLANK($A738)=TRUE(),1,0))</f>
        <v>1</v>
      </c>
      <c r="V738" s="1" t="str">
        <f aca="false">IF(ISBLANK($A738)=FALSE(),IF($A738&lt;=$T$3,1,""),"")</f>
        <v/>
      </c>
      <c r="W738" s="1" t="str">
        <f aca="false">IF(ISBLANK($A738)=FALSE(),IF($A738&lt;=$T$4,IF($A738&gt;$T$3,1,""),""),"")</f>
        <v/>
      </c>
      <c r="X738" s="1" t="str">
        <f aca="false">IF(ISBLANK($A738)=FALSE(),IF($A738&lt;=$T$5,IF($A738&gt;$T$4,1,""),""),"")</f>
        <v/>
      </c>
      <c r="Y738" s="1" t="str">
        <f aca="false">IF(ISBLANK($A738)=FALSE(),IF($A738&lt;=$T$6,IF($A738&gt;$T$5,1,""),""),"")</f>
        <v/>
      </c>
      <c r="Z738" s="1" t="str">
        <f aca="false">IF(ISBLANK($A738)=FALSE(),IF($A738&lt;=$T$7,IF($A738&gt;$T$6,1,""),""),"")</f>
        <v/>
      </c>
      <c r="AA738" s="1" t="str">
        <f aca="false">IF(ISBLANK($A738)=FALSE(),IF($A738&lt;=$T$8,IF($A738&gt;$T$7,1,""),""),"")</f>
        <v/>
      </c>
      <c r="AB738" s="1" t="str">
        <f aca="false">IF(ISBLANK($A738)=FALSE(),IF($A738&lt;=$T$9,IF($A738&gt;$T$8,1,""),""),"")</f>
        <v/>
      </c>
      <c r="AC738" s="1" t="str">
        <f aca="false">IF(ISBLANK($A738)=FALSE(),IF($A738&lt;=$T$10,IF($A738&gt;$T$9,1,""),""),"")</f>
        <v/>
      </c>
      <c r="AD738" s="1" t="str">
        <f aca="false">IF(ISBLANK($A738)=FALSE(),IF($A738&lt;=$T$11,IF($A738&gt;$T$10,1,""),""),"")</f>
        <v/>
      </c>
      <c r="AE738" s="1" t="str">
        <f aca="false">IF(ISBLANK($A738)=FALSE(),IF($A738&gt;$T$11,1,""),"")</f>
        <v/>
      </c>
      <c r="AF738" s="1"/>
      <c r="AX738" s="3" t="n">
        <v>0.00245277260658589</v>
      </c>
      <c r="AY738" s="1" t="n">
        <f aca="false">$U$26+$AX738*MAX($U$2:$U$11)</f>
        <v>-0.166082673188908</v>
      </c>
      <c r="BA738" s="3" t="n">
        <f aca="false">IF(ISBLANK($A738)=TRUE(),$AY$2,$AY738)</f>
        <v>-0.160955127618234</v>
      </c>
      <c r="BB738" s="8" t="n">
        <f aca="false">IF(ISBLANK($A738)=TRUE(),$A$2,IF(ISNUMBER($A738)=TRUE(),$A738,$A$2))</f>
        <v>10</v>
      </c>
      <c r="BD738" s="8" t="n">
        <f aca="false">$BD737+0.001*($Q$66-$Q$65)</f>
        <v>18.2891336000001</v>
      </c>
      <c r="BE738" s="3" t="n">
        <f aca="false">NORMDIST($BD738,$R$12,$R$16,FALSE())</f>
        <v>0.0579862614792585</v>
      </c>
    </row>
    <row r="739" customFormat="false" ht="12.75" hidden="false" customHeight="false" outlineLevel="0" collapsed="false">
      <c r="A739" s="9"/>
      <c r="B739" s="40"/>
      <c r="N739" s="8" t="n">
        <f aca="false">IF(ISNUMBER($A739)=TRUE(),1,IF(ISBLANK($A739)=TRUE(),1,0))</f>
        <v>1</v>
      </c>
      <c r="V739" s="1" t="str">
        <f aca="false">IF(ISBLANK($A739)=FALSE(),IF($A739&lt;=$T$3,1,""),"")</f>
        <v/>
      </c>
      <c r="W739" s="1" t="str">
        <f aca="false">IF(ISBLANK($A739)=FALSE(),IF($A739&lt;=$T$4,IF($A739&gt;$T$3,1,""),""),"")</f>
        <v/>
      </c>
      <c r="X739" s="1" t="str">
        <f aca="false">IF(ISBLANK($A739)=FALSE(),IF($A739&lt;=$T$5,IF($A739&gt;$T$4,1,""),""),"")</f>
        <v/>
      </c>
      <c r="Y739" s="1" t="str">
        <f aca="false">IF(ISBLANK($A739)=FALSE(),IF($A739&lt;=$T$6,IF($A739&gt;$T$5,1,""),""),"")</f>
        <v/>
      </c>
      <c r="Z739" s="1" t="str">
        <f aca="false">IF(ISBLANK($A739)=FALSE(),IF($A739&lt;=$T$7,IF($A739&gt;$T$6,1,""),""),"")</f>
        <v/>
      </c>
      <c r="AA739" s="1" t="str">
        <f aca="false">IF(ISBLANK($A739)=FALSE(),IF($A739&lt;=$T$8,IF($A739&gt;$T$7,1,""),""),"")</f>
        <v/>
      </c>
      <c r="AB739" s="1" t="str">
        <f aca="false">IF(ISBLANK($A739)=FALSE(),IF($A739&lt;=$T$9,IF($A739&gt;$T$8,1,""),""),"")</f>
        <v/>
      </c>
      <c r="AC739" s="1" t="str">
        <f aca="false">IF(ISBLANK($A739)=FALSE(),IF($A739&lt;=$T$10,IF($A739&gt;$T$9,1,""),""),"")</f>
        <v/>
      </c>
      <c r="AD739" s="1" t="str">
        <f aca="false">IF(ISBLANK($A739)=FALSE(),IF($A739&lt;=$T$11,IF($A739&gt;$T$10,1,""),""),"")</f>
        <v/>
      </c>
      <c r="AE739" s="1" t="str">
        <f aca="false">IF(ISBLANK($A739)=FALSE(),IF($A739&gt;$T$11,1,""),"")</f>
        <v/>
      </c>
      <c r="AF739" s="1"/>
      <c r="AX739" s="3" t="n">
        <v>0.0191396832178716</v>
      </c>
      <c r="AY739" s="1" t="n">
        <f aca="false">$U$26+$AX739*MAX($U$2:$U$11)</f>
        <v>-0.16210959923384</v>
      </c>
      <c r="BA739" s="3" t="n">
        <f aca="false">IF(ISBLANK($A739)=TRUE(),$AY$2,$AY739)</f>
        <v>-0.160955127618234</v>
      </c>
      <c r="BB739" s="8" t="n">
        <f aca="false">IF(ISBLANK($A739)=TRUE(),$A$2,IF(ISNUMBER($A739)=TRUE(),$A739,$A$2))</f>
        <v>10</v>
      </c>
      <c r="BD739" s="8" t="n">
        <f aca="false">$BD738+0.001*($Q$66-$Q$65)</f>
        <v>18.3042812000001</v>
      </c>
      <c r="BE739" s="3" t="n">
        <f aca="false">NORMDIST($BD739,$R$12,$R$16,FALSE())</f>
        <v>0.0574946621569313</v>
      </c>
    </row>
    <row r="740" customFormat="false" ht="12.75" hidden="false" customHeight="false" outlineLevel="0" collapsed="false">
      <c r="A740" s="9"/>
      <c r="B740" s="40"/>
      <c r="N740" s="8" t="n">
        <f aca="false">IF(ISNUMBER($A740)=TRUE(),1,IF(ISBLANK($A740)=TRUE(),1,0))</f>
        <v>1</v>
      </c>
      <c r="V740" s="1" t="str">
        <f aca="false">IF(ISBLANK($A740)=FALSE(),IF($A740&lt;=$T$3,1,""),"")</f>
        <v/>
      </c>
      <c r="W740" s="1" t="str">
        <f aca="false">IF(ISBLANK($A740)=FALSE(),IF($A740&lt;=$T$4,IF($A740&gt;$T$3,1,""),""),"")</f>
        <v/>
      </c>
      <c r="X740" s="1" t="str">
        <f aca="false">IF(ISBLANK($A740)=FALSE(),IF($A740&lt;=$T$5,IF($A740&gt;$T$4,1,""),""),"")</f>
        <v/>
      </c>
      <c r="Y740" s="1" t="str">
        <f aca="false">IF(ISBLANK($A740)=FALSE(),IF($A740&lt;=$T$6,IF($A740&gt;$T$5,1,""),""),"")</f>
        <v/>
      </c>
      <c r="Z740" s="1" t="str">
        <f aca="false">IF(ISBLANK($A740)=FALSE(),IF($A740&lt;=$T$7,IF($A740&gt;$T$6,1,""),""),"")</f>
        <v/>
      </c>
      <c r="AA740" s="1" t="str">
        <f aca="false">IF(ISBLANK($A740)=FALSE(),IF($A740&lt;=$T$8,IF($A740&gt;$T$7,1,""),""),"")</f>
        <v/>
      </c>
      <c r="AB740" s="1" t="str">
        <f aca="false">IF(ISBLANK($A740)=FALSE(),IF($A740&lt;=$T$9,IF($A740&gt;$T$8,1,""),""),"")</f>
        <v/>
      </c>
      <c r="AC740" s="1" t="str">
        <f aca="false">IF(ISBLANK($A740)=FALSE(),IF($A740&lt;=$T$10,IF($A740&gt;$T$9,1,""),""),"")</f>
        <v/>
      </c>
      <c r="AD740" s="1" t="str">
        <f aca="false">IF(ISBLANK($A740)=FALSE(),IF($A740&lt;=$T$11,IF($A740&gt;$T$10,1,""),""),"")</f>
        <v/>
      </c>
      <c r="AE740" s="1" t="str">
        <f aca="false">IF(ISBLANK($A740)=FALSE(),IF($A740&gt;$T$11,1,""),"")</f>
        <v/>
      </c>
      <c r="AF740" s="1"/>
      <c r="AX740" s="3" t="n">
        <v>0.0124066896572771</v>
      </c>
      <c r="AY740" s="1" t="n">
        <f aca="false">$U$26+$AX740*MAX($U$2:$U$11)</f>
        <v>-0.163712692938744</v>
      </c>
      <c r="BA740" s="3" t="n">
        <f aca="false">IF(ISBLANK($A740)=TRUE(),$AY$2,$AY740)</f>
        <v>-0.160955127618234</v>
      </c>
      <c r="BB740" s="8" t="n">
        <f aca="false">IF(ISBLANK($A740)=TRUE(),$A$2,IF(ISNUMBER($A740)=TRUE(),$A740,$A$2))</f>
        <v>10</v>
      </c>
      <c r="BD740" s="8" t="n">
        <f aca="false">$BD739+0.001*($Q$66-$Q$65)</f>
        <v>18.3194288000001</v>
      </c>
      <c r="BE740" s="3" t="n">
        <f aca="false">NORMDIST($BD740,$R$12,$R$16,FALSE())</f>
        <v>0.0570051783207599</v>
      </c>
    </row>
    <row r="741" customFormat="false" ht="12.75" hidden="false" customHeight="false" outlineLevel="0" collapsed="false">
      <c r="A741" s="9"/>
      <c r="B741" s="40"/>
      <c r="N741" s="8" t="n">
        <f aca="false">IF(ISNUMBER($A741)=TRUE(),1,IF(ISBLANK($A741)=TRUE(),1,0))</f>
        <v>1</v>
      </c>
      <c r="V741" s="1" t="str">
        <f aca="false">IF(ISBLANK($A741)=FALSE(),IF($A741&lt;=$T$3,1,""),"")</f>
        <v/>
      </c>
      <c r="W741" s="1" t="str">
        <f aca="false">IF(ISBLANK($A741)=FALSE(),IF($A741&lt;=$T$4,IF($A741&gt;$T$3,1,""),""),"")</f>
        <v/>
      </c>
      <c r="X741" s="1" t="str">
        <f aca="false">IF(ISBLANK($A741)=FALSE(),IF($A741&lt;=$T$5,IF($A741&gt;$T$4,1,""),""),"")</f>
        <v/>
      </c>
      <c r="Y741" s="1" t="str">
        <f aca="false">IF(ISBLANK($A741)=FALSE(),IF($A741&lt;=$T$6,IF($A741&gt;$T$5,1,""),""),"")</f>
        <v/>
      </c>
      <c r="Z741" s="1" t="str">
        <f aca="false">IF(ISBLANK($A741)=FALSE(),IF($A741&lt;=$T$7,IF($A741&gt;$T$6,1,""),""),"")</f>
        <v/>
      </c>
      <c r="AA741" s="1" t="str">
        <f aca="false">IF(ISBLANK($A741)=FALSE(),IF($A741&lt;=$T$8,IF($A741&gt;$T$7,1,""),""),"")</f>
        <v/>
      </c>
      <c r="AB741" s="1" t="str">
        <f aca="false">IF(ISBLANK($A741)=FALSE(),IF($A741&lt;=$T$9,IF($A741&gt;$T$8,1,""),""),"")</f>
        <v/>
      </c>
      <c r="AC741" s="1" t="str">
        <f aca="false">IF(ISBLANK($A741)=FALSE(),IF($A741&lt;=$T$10,IF($A741&gt;$T$9,1,""),""),"")</f>
        <v/>
      </c>
      <c r="AD741" s="1" t="str">
        <f aca="false">IF(ISBLANK($A741)=FALSE(),IF($A741&lt;=$T$11,IF($A741&gt;$T$10,1,""),""),"")</f>
        <v/>
      </c>
      <c r="AE741" s="1" t="str">
        <f aca="false">IF(ISBLANK($A741)=FALSE(),IF($A741&gt;$T$11,1,""),"")</f>
        <v/>
      </c>
      <c r="AF741" s="1"/>
      <c r="AX741" s="3" t="n">
        <v>0.0133423871578112</v>
      </c>
      <c r="AY741" s="1" t="n">
        <f aca="false">$U$26+$AX741*MAX($U$2:$U$11)</f>
        <v>-0.163489907819569</v>
      </c>
      <c r="BA741" s="3" t="n">
        <f aca="false">IF(ISBLANK($A741)=TRUE(),$AY$2,$AY741)</f>
        <v>-0.160955127618234</v>
      </c>
      <c r="BB741" s="8" t="n">
        <f aca="false">IF(ISBLANK($A741)=TRUE(),$A$2,IF(ISNUMBER($A741)=TRUE(),$A741,$A$2))</f>
        <v>10</v>
      </c>
      <c r="BD741" s="8" t="n">
        <f aca="false">$BD740+0.001*($Q$66-$Q$65)</f>
        <v>18.3345764000001</v>
      </c>
      <c r="BE741" s="3" t="n">
        <f aca="false">NORMDIST($BD741,$R$12,$R$16,FALSE())</f>
        <v>0.0565178270526251</v>
      </c>
    </row>
    <row r="742" customFormat="false" ht="12.75" hidden="false" customHeight="false" outlineLevel="0" collapsed="false">
      <c r="A742" s="9"/>
      <c r="B742" s="40"/>
      <c r="N742" s="8" t="n">
        <f aca="false">IF(ISNUMBER($A742)=TRUE(),1,IF(ISBLANK($A742)=TRUE(),1,0))</f>
        <v>1</v>
      </c>
      <c r="V742" s="1" t="str">
        <f aca="false">IF(ISBLANK($A742)=FALSE(),IF($A742&lt;=$T$3,1,""),"")</f>
        <v/>
      </c>
      <c r="W742" s="1" t="str">
        <f aca="false">IF(ISBLANK($A742)=FALSE(),IF($A742&lt;=$T$4,IF($A742&gt;$T$3,1,""),""),"")</f>
        <v/>
      </c>
      <c r="X742" s="1" t="str">
        <f aca="false">IF(ISBLANK($A742)=FALSE(),IF($A742&lt;=$T$5,IF($A742&gt;$T$4,1,""),""),"")</f>
        <v/>
      </c>
      <c r="Y742" s="1" t="str">
        <f aca="false">IF(ISBLANK($A742)=FALSE(),IF($A742&lt;=$T$6,IF($A742&gt;$T$5,1,""),""),"")</f>
        <v/>
      </c>
      <c r="Z742" s="1" t="str">
        <f aca="false">IF(ISBLANK($A742)=FALSE(),IF($A742&lt;=$T$7,IF($A742&gt;$T$6,1,""),""),"")</f>
        <v/>
      </c>
      <c r="AA742" s="1" t="str">
        <f aca="false">IF(ISBLANK($A742)=FALSE(),IF($A742&lt;=$T$8,IF($A742&gt;$T$7,1,""),""),"")</f>
        <v/>
      </c>
      <c r="AB742" s="1" t="str">
        <f aca="false">IF(ISBLANK($A742)=FALSE(),IF($A742&lt;=$T$9,IF($A742&gt;$T$8,1,""),""),"")</f>
        <v/>
      </c>
      <c r="AC742" s="1" t="str">
        <f aca="false">IF(ISBLANK($A742)=FALSE(),IF($A742&lt;=$T$10,IF($A742&gt;$T$9,1,""),""),"")</f>
        <v/>
      </c>
      <c r="AD742" s="1" t="str">
        <f aca="false">IF(ISBLANK($A742)=FALSE(),IF($A742&lt;=$T$11,IF($A742&gt;$T$10,1,""),""),"")</f>
        <v/>
      </c>
      <c r="AE742" s="1" t="str">
        <f aca="false">IF(ISBLANK($A742)=FALSE(),IF($A742&gt;$T$11,1,""),"")</f>
        <v/>
      </c>
      <c r="AF742" s="1"/>
      <c r="AX742" s="3" t="n">
        <v>0.00618457594531083</v>
      </c>
      <c r="AY742" s="1" t="n">
        <f aca="false">$U$26+$AX742*MAX($U$2:$U$11)</f>
        <v>-0.16519414858445</v>
      </c>
      <c r="BA742" s="3" t="n">
        <f aca="false">IF(ISBLANK($A742)=TRUE(),$AY$2,$AY742)</f>
        <v>-0.160955127618234</v>
      </c>
      <c r="BB742" s="8" t="n">
        <f aca="false">IF(ISBLANK($A742)=TRUE(),$A$2,IF(ISNUMBER($A742)=TRUE(),$A742,$A$2))</f>
        <v>10</v>
      </c>
      <c r="BD742" s="8" t="n">
        <f aca="false">$BD741+0.001*($Q$66-$Q$65)</f>
        <v>18.3497240000001</v>
      </c>
      <c r="BE742" s="3" t="n">
        <f aca="false">NORMDIST($BD742,$R$12,$R$16,FALSE())</f>
        <v>0.0560326250593479</v>
      </c>
    </row>
    <row r="743" customFormat="false" ht="12.75" hidden="false" customHeight="false" outlineLevel="0" collapsed="false">
      <c r="A743" s="9"/>
      <c r="B743" s="40"/>
      <c r="N743" s="8" t="n">
        <f aca="false">IF(ISNUMBER($A743)=TRUE(),1,IF(ISBLANK($A743)=TRUE(),1,0))</f>
        <v>1</v>
      </c>
      <c r="V743" s="1" t="str">
        <f aca="false">IF(ISBLANK($A743)=FALSE(),IF($A743&lt;=$T$3,1,""),"")</f>
        <v/>
      </c>
      <c r="W743" s="1" t="str">
        <f aca="false">IF(ISBLANK($A743)=FALSE(),IF($A743&lt;=$T$4,IF($A743&gt;$T$3,1,""),""),"")</f>
        <v/>
      </c>
      <c r="X743" s="1" t="str">
        <f aca="false">IF(ISBLANK($A743)=FALSE(),IF($A743&lt;=$T$5,IF($A743&gt;$T$4,1,""),""),"")</f>
        <v/>
      </c>
      <c r="Y743" s="1" t="str">
        <f aca="false">IF(ISBLANK($A743)=FALSE(),IF($A743&lt;=$T$6,IF($A743&gt;$T$5,1,""),""),"")</f>
        <v/>
      </c>
      <c r="Z743" s="1" t="str">
        <f aca="false">IF(ISBLANK($A743)=FALSE(),IF($A743&lt;=$T$7,IF($A743&gt;$T$6,1,""),""),"")</f>
        <v/>
      </c>
      <c r="AA743" s="1" t="str">
        <f aca="false">IF(ISBLANK($A743)=FALSE(),IF($A743&lt;=$T$8,IF($A743&gt;$T$7,1,""),""),"")</f>
        <v/>
      </c>
      <c r="AB743" s="1" t="str">
        <f aca="false">IF(ISBLANK($A743)=FALSE(),IF($A743&lt;=$T$9,IF($A743&gt;$T$8,1,""),""),"")</f>
        <v/>
      </c>
      <c r="AC743" s="1" t="str">
        <f aca="false">IF(ISBLANK($A743)=FALSE(),IF($A743&lt;=$T$10,IF($A743&gt;$T$9,1,""),""),"")</f>
        <v/>
      </c>
      <c r="AD743" s="1" t="str">
        <f aca="false">IF(ISBLANK($A743)=FALSE(),IF($A743&lt;=$T$11,IF($A743&gt;$T$10,1,""),""),"")</f>
        <v/>
      </c>
      <c r="AE743" s="1" t="str">
        <f aca="false">IF(ISBLANK($A743)=FALSE(),IF($A743&gt;$T$11,1,""),"")</f>
        <v/>
      </c>
      <c r="AF743" s="1"/>
      <c r="AX743" s="3" t="n">
        <v>0.0171291238135929</v>
      </c>
      <c r="AY743" s="1" t="n">
        <f aca="false">$U$26+$AX743*MAX($U$2:$U$11)</f>
        <v>-0.162588303853906</v>
      </c>
      <c r="BA743" s="3" t="n">
        <f aca="false">IF(ISBLANK($A743)=TRUE(),$AY$2,$AY743)</f>
        <v>-0.160955127618234</v>
      </c>
      <c r="BB743" s="8" t="n">
        <f aca="false">IF(ISBLANK($A743)=TRUE(),$A$2,IF(ISNUMBER($A743)=TRUE(),$A743,$A$2))</f>
        <v>10</v>
      </c>
      <c r="BD743" s="8" t="n">
        <f aca="false">$BD742+0.001*($Q$66-$Q$65)</f>
        <v>18.3648716000001</v>
      </c>
      <c r="BE743" s="3" t="n">
        <f aca="false">NORMDIST($BD743,$R$12,$R$16,FALSE())</f>
        <v>0.0555495886735008</v>
      </c>
    </row>
    <row r="744" customFormat="false" ht="12.75" hidden="false" customHeight="false" outlineLevel="0" collapsed="false">
      <c r="A744" s="9"/>
      <c r="B744" s="40"/>
      <c r="N744" s="8" t="n">
        <f aca="false">IF(ISNUMBER($A744)=TRUE(),1,IF(ISBLANK($A744)=TRUE(),1,0))</f>
        <v>1</v>
      </c>
      <c r="V744" s="1" t="str">
        <f aca="false">IF(ISBLANK($A744)=FALSE(),IF($A744&lt;=$T$3,1,""),"")</f>
        <v/>
      </c>
      <c r="W744" s="1" t="str">
        <f aca="false">IF(ISBLANK($A744)=FALSE(),IF($A744&lt;=$T$4,IF($A744&gt;$T$3,1,""),""),"")</f>
        <v/>
      </c>
      <c r="X744" s="1" t="str">
        <f aca="false">IF(ISBLANK($A744)=FALSE(),IF($A744&lt;=$T$5,IF($A744&gt;$T$4,1,""),""),"")</f>
        <v/>
      </c>
      <c r="Y744" s="1" t="str">
        <f aca="false">IF(ISBLANK($A744)=FALSE(),IF($A744&lt;=$T$6,IF($A744&gt;$T$5,1,""),""),"")</f>
        <v/>
      </c>
      <c r="Z744" s="1" t="str">
        <f aca="false">IF(ISBLANK($A744)=FALSE(),IF($A744&lt;=$T$7,IF($A744&gt;$T$6,1,""),""),"")</f>
        <v/>
      </c>
      <c r="AA744" s="1" t="str">
        <f aca="false">IF(ISBLANK($A744)=FALSE(),IF($A744&lt;=$T$8,IF($A744&gt;$T$7,1,""),""),"")</f>
        <v/>
      </c>
      <c r="AB744" s="1" t="str">
        <f aca="false">IF(ISBLANK($A744)=FALSE(),IF($A744&lt;=$T$9,IF($A744&gt;$T$8,1,""),""),"")</f>
        <v/>
      </c>
      <c r="AC744" s="1" t="str">
        <f aca="false">IF(ISBLANK($A744)=FALSE(),IF($A744&lt;=$T$10,IF($A744&gt;$T$9,1,""),""),"")</f>
        <v/>
      </c>
      <c r="AD744" s="1" t="str">
        <f aca="false">IF(ISBLANK($A744)=FALSE(),IF($A744&lt;=$T$11,IF($A744&gt;$T$10,1,""),""),"")</f>
        <v/>
      </c>
      <c r="AE744" s="1" t="str">
        <f aca="false">IF(ISBLANK($A744)=FALSE(),IF($A744&gt;$T$11,1,""),"")</f>
        <v/>
      </c>
      <c r="AF744" s="1"/>
      <c r="AX744" s="3" t="n">
        <v>-0.00336283455916013</v>
      </c>
      <c r="AY744" s="1" t="n">
        <f aca="false">$U$26+$AX744*MAX($U$2:$U$11)</f>
        <v>-0.167467341561705</v>
      </c>
      <c r="BA744" s="3" t="n">
        <f aca="false">IF(ISBLANK($A744)=TRUE(),$AY$2,$AY744)</f>
        <v>-0.160955127618234</v>
      </c>
      <c r="BB744" s="8" t="n">
        <f aca="false">IF(ISBLANK($A744)=TRUE(),$A$2,IF(ISNUMBER($A744)=TRUE(),$A744,$A$2))</f>
        <v>10</v>
      </c>
      <c r="BD744" s="8" t="n">
        <f aca="false">$BD743+0.001*($Q$66-$Q$65)</f>
        <v>18.3800192000001</v>
      </c>
      <c r="BE744" s="3" t="n">
        <f aca="false">NORMDIST($BD744,$R$12,$R$16,FALSE())</f>
        <v>0.0550687338542785</v>
      </c>
    </row>
    <row r="745" customFormat="false" ht="12.75" hidden="false" customHeight="false" outlineLevel="0" collapsed="false">
      <c r="A745" s="9"/>
      <c r="B745" s="40"/>
      <c r="N745" s="8" t="n">
        <f aca="false">IF(ISNUMBER($A745)=TRUE(),1,IF(ISBLANK($A745)=TRUE(),1,0))</f>
        <v>1</v>
      </c>
      <c r="V745" s="1" t="str">
        <f aca="false">IF(ISBLANK($A745)=FALSE(),IF($A745&lt;=$T$3,1,""),"")</f>
        <v/>
      </c>
      <c r="W745" s="1" t="str">
        <f aca="false">IF(ISBLANK($A745)=FALSE(),IF($A745&lt;=$T$4,IF($A745&gt;$T$3,1,""),""),"")</f>
        <v/>
      </c>
      <c r="X745" s="1" t="str">
        <f aca="false">IF(ISBLANK($A745)=FALSE(),IF($A745&lt;=$T$5,IF($A745&gt;$T$4,1,""),""),"")</f>
        <v/>
      </c>
      <c r="Y745" s="1" t="str">
        <f aca="false">IF(ISBLANK($A745)=FALSE(),IF($A745&lt;=$T$6,IF($A745&gt;$T$5,1,""),""),"")</f>
        <v/>
      </c>
      <c r="Z745" s="1" t="str">
        <f aca="false">IF(ISBLANK($A745)=FALSE(),IF($A745&lt;=$T$7,IF($A745&gt;$T$6,1,""),""),"")</f>
        <v/>
      </c>
      <c r="AA745" s="1" t="str">
        <f aca="false">IF(ISBLANK($A745)=FALSE(),IF($A745&lt;=$T$8,IF($A745&gt;$T$7,1,""),""),"")</f>
        <v/>
      </c>
      <c r="AB745" s="1" t="str">
        <f aca="false">IF(ISBLANK($A745)=FALSE(),IF($A745&lt;=$T$9,IF($A745&gt;$T$8,1,""),""),"")</f>
        <v/>
      </c>
      <c r="AC745" s="1" t="str">
        <f aca="false">IF(ISBLANK($A745)=FALSE(),IF($A745&lt;=$T$10,IF($A745&gt;$T$9,1,""),""),"")</f>
        <v/>
      </c>
      <c r="AD745" s="1" t="str">
        <f aca="false">IF(ISBLANK($A745)=FALSE(),IF($A745&lt;=$T$11,IF($A745&gt;$T$10,1,""),""),"")</f>
        <v/>
      </c>
      <c r="AE745" s="1" t="str">
        <f aca="false">IF(ISBLANK($A745)=FALSE(),IF($A745&gt;$T$11,1,""),"")</f>
        <v/>
      </c>
      <c r="AF745" s="1"/>
      <c r="AX745" s="3" t="n">
        <v>-0.0111706900234993</v>
      </c>
      <c r="AY745" s="1" t="n">
        <f aca="false">$U$26+$AX745*MAX($U$2:$U$11)</f>
        <v>-0.1693263547675</v>
      </c>
      <c r="BA745" s="3" t="n">
        <f aca="false">IF(ISBLANK($A745)=TRUE(),$AY$2,$AY745)</f>
        <v>-0.160955127618234</v>
      </c>
      <c r="BB745" s="8" t="n">
        <f aca="false">IF(ISBLANK($A745)=TRUE(),$A$2,IF(ISNUMBER($A745)=TRUE(),$A745,$A$2))</f>
        <v>10</v>
      </c>
      <c r="BD745" s="8" t="n">
        <f aca="false">$BD744+0.001*($Q$66-$Q$65)</f>
        <v>18.3951668000001</v>
      </c>
      <c r="BE745" s="3" t="n">
        <f aca="false">NORMDIST($BD745,$R$12,$R$16,FALSE())</f>
        <v>0.054590076188429</v>
      </c>
    </row>
    <row r="746" customFormat="false" ht="12.75" hidden="false" customHeight="false" outlineLevel="0" collapsed="false">
      <c r="A746" s="9"/>
      <c r="B746" s="40"/>
      <c r="N746" s="8" t="n">
        <f aca="false">IF(ISNUMBER($A746)=TRUE(),1,IF(ISBLANK($A746)=TRUE(),1,0))</f>
        <v>1</v>
      </c>
      <c r="V746" s="1" t="str">
        <f aca="false">IF(ISBLANK($A746)=FALSE(),IF($A746&lt;=$T$3,1,""),"")</f>
        <v/>
      </c>
      <c r="W746" s="1" t="str">
        <f aca="false">IF(ISBLANK($A746)=FALSE(),IF($A746&lt;=$T$4,IF($A746&gt;$T$3,1,""),""),"")</f>
        <v/>
      </c>
      <c r="X746" s="1" t="str">
        <f aca="false">IF(ISBLANK($A746)=FALSE(),IF($A746&lt;=$T$5,IF($A746&gt;$T$4,1,""),""),"")</f>
        <v/>
      </c>
      <c r="Y746" s="1" t="str">
        <f aca="false">IF(ISBLANK($A746)=FALSE(),IF($A746&lt;=$T$6,IF($A746&gt;$T$5,1,""),""),"")</f>
        <v/>
      </c>
      <c r="Z746" s="1" t="str">
        <f aca="false">IF(ISBLANK($A746)=FALSE(),IF($A746&lt;=$T$7,IF($A746&gt;$T$6,1,""),""),"")</f>
        <v/>
      </c>
      <c r="AA746" s="1" t="str">
        <f aca="false">IF(ISBLANK($A746)=FALSE(),IF($A746&lt;=$T$8,IF($A746&gt;$T$7,1,""),""),"")</f>
        <v/>
      </c>
      <c r="AB746" s="1" t="str">
        <f aca="false">IF(ISBLANK($A746)=FALSE(),IF($A746&lt;=$T$9,IF($A746&gt;$T$8,1,""),""),"")</f>
        <v/>
      </c>
      <c r="AC746" s="1" t="str">
        <f aca="false">IF(ISBLANK($A746)=FALSE(),IF($A746&lt;=$T$10,IF($A746&gt;$T$9,1,""),""),"")</f>
        <v/>
      </c>
      <c r="AD746" s="1" t="str">
        <f aca="false">IF(ISBLANK($A746)=FALSE(),IF($A746&lt;=$T$11,IF($A746&gt;$T$10,1,""),""),"")</f>
        <v/>
      </c>
      <c r="AE746" s="1" t="str">
        <f aca="false">IF(ISBLANK($A746)=FALSE(),IF($A746&gt;$T$11,1,""),"")</f>
        <v/>
      </c>
      <c r="AF746" s="1"/>
      <c r="AX746" s="3" t="n">
        <v>-0.0131244850001526</v>
      </c>
      <c r="AY746" s="1" t="n">
        <f aca="false">$U$26+$AX746*MAX($U$2:$U$11)</f>
        <v>-0.169791544047655</v>
      </c>
      <c r="BA746" s="3" t="n">
        <f aca="false">IF(ISBLANK($A746)=TRUE(),$AY$2,$AY746)</f>
        <v>-0.160955127618234</v>
      </c>
      <c r="BB746" s="8" t="n">
        <f aca="false">IF(ISBLANK($A746)=TRUE(),$A$2,IF(ISNUMBER($A746)=TRUE(),$A746,$A$2))</f>
        <v>10</v>
      </c>
      <c r="BD746" s="8" t="n">
        <f aca="false">$BD745+0.001*($Q$66-$Q$65)</f>
        <v>18.4103144000001</v>
      </c>
      <c r="BE746" s="3" t="n">
        <f aca="false">NORMDIST($BD746,$R$12,$R$16,FALSE())</f>
        <v>0.0541136308912424</v>
      </c>
    </row>
    <row r="747" customFormat="false" ht="12.75" hidden="false" customHeight="false" outlineLevel="0" collapsed="false">
      <c r="A747" s="9"/>
      <c r="B747" s="40"/>
      <c r="N747" s="8" t="n">
        <f aca="false">IF(ISNUMBER($A747)=TRUE(),1,IF(ISBLANK($A747)=TRUE(),1,0))</f>
        <v>1</v>
      </c>
      <c r="V747" s="1" t="str">
        <f aca="false">IF(ISBLANK($A747)=FALSE(),IF($A747&lt;=$T$3,1,""),"")</f>
        <v/>
      </c>
      <c r="W747" s="1" t="str">
        <f aca="false">IF(ISBLANK($A747)=FALSE(),IF($A747&lt;=$T$4,IF($A747&gt;$T$3,1,""),""),"")</f>
        <v/>
      </c>
      <c r="X747" s="1" t="str">
        <f aca="false">IF(ISBLANK($A747)=FALSE(),IF($A747&lt;=$T$5,IF($A747&gt;$T$4,1,""),""),"")</f>
        <v/>
      </c>
      <c r="Y747" s="1" t="str">
        <f aca="false">IF(ISBLANK($A747)=FALSE(),IF($A747&lt;=$T$6,IF($A747&gt;$T$5,1,""),""),"")</f>
        <v/>
      </c>
      <c r="Z747" s="1" t="str">
        <f aca="false">IF(ISBLANK($A747)=FALSE(),IF($A747&lt;=$T$7,IF($A747&gt;$T$6,1,""),""),"")</f>
        <v/>
      </c>
      <c r="AA747" s="1" t="str">
        <f aca="false">IF(ISBLANK($A747)=FALSE(),IF($A747&lt;=$T$8,IF($A747&gt;$T$7,1,""),""),"")</f>
        <v/>
      </c>
      <c r="AB747" s="1" t="str">
        <f aca="false">IF(ISBLANK($A747)=FALSE(),IF($A747&lt;=$T$9,IF($A747&gt;$T$8,1,""),""),"")</f>
        <v/>
      </c>
      <c r="AC747" s="1" t="str">
        <f aca="false">IF(ISBLANK($A747)=FALSE(),IF($A747&lt;=$T$10,IF($A747&gt;$T$9,1,""),""),"")</f>
        <v/>
      </c>
      <c r="AD747" s="1" t="str">
        <f aca="false">IF(ISBLANK($A747)=FALSE(),IF($A747&lt;=$T$11,IF($A747&gt;$T$10,1,""),""),"")</f>
        <v/>
      </c>
      <c r="AE747" s="1" t="str">
        <f aca="false">IF(ISBLANK($A747)=FALSE(),IF($A747&gt;$T$11,1,""),"")</f>
        <v/>
      </c>
      <c r="AF747" s="1"/>
      <c r="AX747" s="3" t="n">
        <v>0.0185610522782067</v>
      </c>
      <c r="AY747" s="1" t="n">
        <f aca="false">$U$26+$AX747*MAX($U$2:$U$11)</f>
        <v>-0.162247368505189</v>
      </c>
      <c r="BA747" s="3" t="n">
        <f aca="false">IF(ISBLANK($A747)=TRUE(),$AY$2,$AY747)</f>
        <v>-0.160955127618234</v>
      </c>
      <c r="BB747" s="8" t="n">
        <f aca="false">IF(ISBLANK($A747)=TRUE(),$A$2,IF(ISNUMBER($A747)=TRUE(),$A747,$A$2))</f>
        <v>10</v>
      </c>
      <c r="BD747" s="8" t="n">
        <f aca="false">$BD746+0.001*($Q$66-$Q$65)</f>
        <v>18.4254620000001</v>
      </c>
      <c r="BE747" s="3" t="n">
        <f aca="false">NORMDIST($BD747,$R$12,$R$16,FALSE())</f>
        <v>0.0536394128075984</v>
      </c>
    </row>
    <row r="748" customFormat="false" ht="12.75" hidden="false" customHeight="false" outlineLevel="0" collapsed="false">
      <c r="A748" s="9"/>
      <c r="B748" s="40"/>
      <c r="N748" s="8" t="n">
        <f aca="false">IF(ISNUMBER($A748)=TRUE(),1,IF(ISBLANK($A748)=TRUE(),1,0))</f>
        <v>1</v>
      </c>
      <c r="V748" s="1" t="str">
        <f aca="false">IF(ISBLANK($A748)=FALSE(),IF($A748&lt;=$T$3,1,""),"")</f>
        <v/>
      </c>
      <c r="W748" s="1" t="str">
        <f aca="false">IF(ISBLANK($A748)=FALSE(),IF($A748&lt;=$T$4,IF($A748&gt;$T$3,1,""),""),"")</f>
        <v/>
      </c>
      <c r="X748" s="1" t="str">
        <f aca="false">IF(ISBLANK($A748)=FALSE(),IF($A748&lt;=$T$5,IF($A748&gt;$T$4,1,""),""),"")</f>
        <v/>
      </c>
      <c r="Y748" s="1" t="str">
        <f aca="false">IF(ISBLANK($A748)=FALSE(),IF($A748&lt;=$T$6,IF($A748&gt;$T$5,1,""),""),"")</f>
        <v/>
      </c>
      <c r="Z748" s="1" t="str">
        <f aca="false">IF(ISBLANK($A748)=FALSE(),IF($A748&lt;=$T$7,IF($A748&gt;$T$6,1,""),""),"")</f>
        <v/>
      </c>
      <c r="AA748" s="1" t="str">
        <f aca="false">IF(ISBLANK($A748)=FALSE(),IF($A748&lt;=$T$8,IF($A748&gt;$T$7,1,""),""),"")</f>
        <v/>
      </c>
      <c r="AB748" s="1" t="str">
        <f aca="false">IF(ISBLANK($A748)=FALSE(),IF($A748&lt;=$T$9,IF($A748&gt;$T$8,1,""),""),"")</f>
        <v/>
      </c>
      <c r="AC748" s="1" t="str">
        <f aca="false">IF(ISBLANK($A748)=FALSE(),IF($A748&lt;=$T$10,IF($A748&gt;$T$9,1,""),""),"")</f>
        <v/>
      </c>
      <c r="AD748" s="1" t="str">
        <f aca="false">IF(ISBLANK($A748)=FALSE(),IF($A748&lt;=$T$11,IF($A748&gt;$T$10,1,""),""),"")</f>
        <v/>
      </c>
      <c r="AE748" s="1" t="str">
        <f aca="false">IF(ISBLANK($A748)=FALSE(),IF($A748&gt;$T$11,1,""),"")</f>
        <v/>
      </c>
      <c r="AF748" s="1"/>
      <c r="AX748" s="3" t="n">
        <v>0.026938383129368</v>
      </c>
      <c r="AY748" s="1" t="n">
        <f aca="false">$U$26+$AX748*MAX($U$2:$U$11)</f>
        <v>-0.160252765921579</v>
      </c>
      <c r="BA748" s="3" t="n">
        <f aca="false">IF(ISBLANK($A748)=TRUE(),$AY$2,$AY748)</f>
        <v>-0.160955127618234</v>
      </c>
      <c r="BB748" s="8" t="n">
        <f aca="false">IF(ISBLANK($A748)=TRUE(),$A$2,IF(ISNUMBER($A748)=TRUE(),$A748,$A$2))</f>
        <v>10</v>
      </c>
      <c r="BD748" s="8" t="n">
        <f aca="false">$BD747+0.001*($Q$66-$Q$65)</f>
        <v>18.4406096000001</v>
      </c>
      <c r="BE748" s="3" t="n">
        <f aca="false">NORMDIST($BD748,$R$12,$R$16,FALSE())</f>
        <v>0.0531674364130709</v>
      </c>
    </row>
    <row r="749" customFormat="false" ht="12.75" hidden="false" customHeight="false" outlineLevel="0" collapsed="false">
      <c r="A749" s="9"/>
      <c r="B749" s="40"/>
      <c r="N749" s="8" t="n">
        <f aca="false">IF(ISNUMBER($A749)=TRUE(),1,IF(ISBLANK($A749)=TRUE(),1,0))</f>
        <v>1</v>
      </c>
      <c r="V749" s="1" t="str">
        <f aca="false">IF(ISBLANK($A749)=FALSE(),IF($A749&lt;=$T$3,1,""),"")</f>
        <v/>
      </c>
      <c r="W749" s="1" t="str">
        <f aca="false">IF(ISBLANK($A749)=FALSE(),IF($A749&lt;=$T$4,IF($A749&gt;$T$3,1,""),""),"")</f>
        <v/>
      </c>
      <c r="X749" s="1" t="str">
        <f aca="false">IF(ISBLANK($A749)=FALSE(),IF($A749&lt;=$T$5,IF($A749&gt;$T$4,1,""),""),"")</f>
        <v/>
      </c>
      <c r="Y749" s="1" t="str">
        <f aca="false">IF(ISBLANK($A749)=FALSE(),IF($A749&lt;=$T$6,IF($A749&gt;$T$5,1,""),""),"")</f>
        <v/>
      </c>
      <c r="Z749" s="1" t="str">
        <f aca="false">IF(ISBLANK($A749)=FALSE(),IF($A749&lt;=$T$7,IF($A749&gt;$T$6,1,""),""),"")</f>
        <v/>
      </c>
      <c r="AA749" s="1" t="str">
        <f aca="false">IF(ISBLANK($A749)=FALSE(),IF($A749&lt;=$T$8,IF($A749&gt;$T$7,1,""),""),"")</f>
        <v/>
      </c>
      <c r="AB749" s="1" t="str">
        <f aca="false">IF(ISBLANK($A749)=FALSE(),IF($A749&lt;=$T$9,IF($A749&gt;$T$8,1,""),""),"")</f>
        <v/>
      </c>
      <c r="AC749" s="1" t="str">
        <f aca="false">IF(ISBLANK($A749)=FALSE(),IF($A749&lt;=$T$10,IF($A749&gt;$T$9,1,""),""),"")</f>
        <v/>
      </c>
      <c r="AD749" s="1" t="str">
        <f aca="false">IF(ISBLANK($A749)=FALSE(),IF($A749&lt;=$T$11,IF($A749&gt;$T$10,1,""),""),"")</f>
        <v/>
      </c>
      <c r="AE749" s="1" t="str">
        <f aca="false">IF(ISBLANK($A749)=FALSE(),IF($A749&gt;$T$11,1,""),"")</f>
        <v/>
      </c>
      <c r="AF749" s="1"/>
      <c r="AX749" s="3" t="n">
        <v>0.0187807855464339</v>
      </c>
      <c r="AY749" s="1" t="n">
        <f aca="false">$U$26+$AX749*MAX($U$2:$U$11)</f>
        <v>-0.162195051060373</v>
      </c>
      <c r="BA749" s="3" t="n">
        <f aca="false">IF(ISBLANK($A749)=TRUE(),$AY$2,$AY749)</f>
        <v>-0.160955127618234</v>
      </c>
      <c r="BB749" s="8" t="n">
        <f aca="false">IF(ISBLANK($A749)=TRUE(),$A$2,IF(ISNUMBER($A749)=TRUE(),$A749,$A$2))</f>
        <v>10</v>
      </c>
      <c r="BD749" s="8" t="n">
        <f aca="false">$BD748+0.001*($Q$66-$Q$65)</f>
        <v>18.4557572000001</v>
      </c>
      <c r="BE749" s="3" t="n">
        <f aca="false">NORMDIST($BD749,$R$12,$R$16,FALSE())</f>
        <v>0.0526977158150888</v>
      </c>
    </row>
    <row r="750" customFormat="false" ht="12.75" hidden="false" customHeight="false" outlineLevel="0" collapsed="false">
      <c r="A750" s="9"/>
      <c r="B750" s="40"/>
      <c r="N750" s="8" t="n">
        <f aca="false">IF(ISNUMBER($A750)=TRUE(),1,IF(ISBLANK($A750)=TRUE(),1,0))</f>
        <v>1</v>
      </c>
      <c r="V750" s="1" t="str">
        <f aca="false">IF(ISBLANK($A750)=FALSE(),IF($A750&lt;=$T$3,1,""),"")</f>
        <v/>
      </c>
      <c r="W750" s="1" t="str">
        <f aca="false">IF(ISBLANK($A750)=FALSE(),IF($A750&lt;=$T$4,IF($A750&gt;$T$3,1,""),""),"")</f>
        <v/>
      </c>
      <c r="X750" s="1" t="str">
        <f aca="false">IF(ISBLANK($A750)=FALSE(),IF($A750&lt;=$T$5,IF($A750&gt;$T$4,1,""),""),"")</f>
        <v/>
      </c>
      <c r="Y750" s="1" t="str">
        <f aca="false">IF(ISBLANK($A750)=FALSE(),IF($A750&lt;=$T$6,IF($A750&gt;$T$5,1,""),""),"")</f>
        <v/>
      </c>
      <c r="Z750" s="1" t="str">
        <f aca="false">IF(ISBLANK($A750)=FALSE(),IF($A750&lt;=$T$7,IF($A750&gt;$T$6,1,""),""),"")</f>
        <v/>
      </c>
      <c r="AA750" s="1" t="str">
        <f aca="false">IF(ISBLANK($A750)=FALSE(),IF($A750&lt;=$T$8,IF($A750&gt;$T$7,1,""),""),"")</f>
        <v/>
      </c>
      <c r="AB750" s="1" t="str">
        <f aca="false">IF(ISBLANK($A750)=FALSE(),IF($A750&lt;=$T$9,IF($A750&gt;$T$8,1,""),""),"")</f>
        <v/>
      </c>
      <c r="AC750" s="1" t="str">
        <f aca="false">IF(ISBLANK($A750)=FALSE(),IF($A750&lt;=$T$10,IF($A750&gt;$T$9,1,""),""),"")</f>
        <v/>
      </c>
      <c r="AD750" s="1" t="str">
        <f aca="false">IF(ISBLANK($A750)=FALSE(),IF($A750&lt;=$T$11,IF($A750&gt;$T$10,1,""),""),"")</f>
        <v/>
      </c>
      <c r="AE750" s="1" t="str">
        <f aca="false">IF(ISBLANK($A750)=FALSE(),IF($A750&gt;$T$11,1,""),"")</f>
        <v/>
      </c>
      <c r="AF750" s="1"/>
      <c r="AX750" s="3" t="n">
        <v>0.000508133182775351</v>
      </c>
      <c r="AY750" s="1" t="n">
        <f aca="false">$U$26+$AX750*MAX($U$2:$U$11)</f>
        <v>-0.16654568257553</v>
      </c>
      <c r="BA750" s="3" t="n">
        <f aca="false">IF(ISBLANK($A750)=TRUE(),$AY$2,$AY750)</f>
        <v>-0.160955127618234</v>
      </c>
      <c r="BB750" s="8" t="n">
        <f aca="false">IF(ISBLANK($A750)=TRUE(),$A$2,IF(ISNUMBER($A750)=TRUE(),$A750,$A$2))</f>
        <v>10</v>
      </c>
      <c r="BD750" s="8" t="n">
        <f aca="false">$BD749+0.001*($Q$66-$Q$65)</f>
        <v>18.4709048000001</v>
      </c>
      <c r="BE750" s="3" t="n">
        <f aca="false">NORMDIST($BD750,$R$12,$R$16,FALSE())</f>
        <v>0.0522302647541531</v>
      </c>
    </row>
    <row r="751" customFormat="false" ht="12.75" hidden="false" customHeight="false" outlineLevel="0" collapsed="false">
      <c r="A751" s="9"/>
      <c r="B751" s="40"/>
      <c r="N751" s="8" t="n">
        <f aca="false">IF(ISNUMBER($A751)=TRUE(),1,IF(ISBLANK($A751)=TRUE(),1,0))</f>
        <v>1</v>
      </c>
      <c r="V751" s="1" t="str">
        <f aca="false">IF(ISBLANK($A751)=FALSE(),IF($A751&lt;=$T$3,1,""),"")</f>
        <v/>
      </c>
      <c r="W751" s="1" t="str">
        <f aca="false">IF(ISBLANK($A751)=FALSE(),IF($A751&lt;=$T$4,IF($A751&gt;$T$3,1,""),""),"")</f>
        <v/>
      </c>
      <c r="X751" s="1" t="str">
        <f aca="false">IF(ISBLANK($A751)=FALSE(),IF($A751&lt;=$T$5,IF($A751&gt;$T$4,1,""),""),"")</f>
        <v/>
      </c>
      <c r="Y751" s="1" t="str">
        <f aca="false">IF(ISBLANK($A751)=FALSE(),IF($A751&lt;=$T$6,IF($A751&gt;$T$5,1,""),""),"")</f>
        <v/>
      </c>
      <c r="Z751" s="1" t="str">
        <f aca="false">IF(ISBLANK($A751)=FALSE(),IF($A751&lt;=$T$7,IF($A751&gt;$T$6,1,""),""),"")</f>
        <v/>
      </c>
      <c r="AA751" s="1" t="str">
        <f aca="false">IF(ISBLANK($A751)=FALSE(),IF($A751&lt;=$T$8,IF($A751&gt;$T$7,1,""),""),"")</f>
        <v/>
      </c>
      <c r="AB751" s="1" t="str">
        <f aca="false">IF(ISBLANK($A751)=FALSE(),IF($A751&lt;=$T$9,IF($A751&gt;$T$8,1,""),""),"")</f>
        <v/>
      </c>
      <c r="AC751" s="1" t="str">
        <f aca="false">IF(ISBLANK($A751)=FALSE(),IF($A751&lt;=$T$10,IF($A751&gt;$T$9,1,""),""),"")</f>
        <v/>
      </c>
      <c r="AD751" s="1" t="str">
        <f aca="false">IF(ISBLANK($A751)=FALSE(),IF($A751&lt;=$T$11,IF($A751&gt;$T$10,1,""),""),"")</f>
        <v/>
      </c>
      <c r="AE751" s="1" t="str">
        <f aca="false">IF(ISBLANK($A751)=FALSE(),IF($A751&gt;$T$11,1,""),"")</f>
        <v/>
      </c>
      <c r="AF751" s="1"/>
      <c r="AX751" s="3" t="n">
        <v>0.00903927732169561</v>
      </c>
      <c r="AY751" s="1" t="n">
        <f aca="false">$U$26+$AX751*MAX($U$2:$U$11)</f>
        <v>-0.164514457780549</v>
      </c>
      <c r="BA751" s="3" t="n">
        <f aca="false">IF(ISBLANK($A751)=TRUE(),$AY$2,$AY751)</f>
        <v>-0.160955127618234</v>
      </c>
      <c r="BB751" s="8" t="n">
        <f aca="false">IF(ISBLANK($A751)=TRUE(),$A$2,IF(ISNUMBER($A751)=TRUE(),$A751,$A$2))</f>
        <v>10</v>
      </c>
      <c r="BD751" s="8" t="n">
        <f aca="false">$BD750+0.001*($Q$66-$Q$65)</f>
        <v>18.4860524000001</v>
      </c>
      <c r="BE751" s="3" t="n">
        <f aca="false">NORMDIST($BD751,$R$12,$R$16,FALSE())</f>
        <v>0.0517650966051084</v>
      </c>
    </row>
    <row r="752" customFormat="false" ht="12.75" hidden="false" customHeight="false" outlineLevel="0" collapsed="false">
      <c r="A752" s="9"/>
      <c r="B752" s="40"/>
      <c r="N752" s="8" t="n">
        <f aca="false">IF(ISNUMBER($A752)=TRUE(),1,IF(ISBLANK($A752)=TRUE(),1,0))</f>
        <v>1</v>
      </c>
      <c r="V752" s="1" t="str">
        <f aca="false">IF(ISBLANK($A752)=FALSE(),IF($A752&lt;=$T$3,1,""),"")</f>
        <v/>
      </c>
      <c r="W752" s="1" t="str">
        <f aca="false">IF(ISBLANK($A752)=FALSE(),IF($A752&lt;=$T$4,IF($A752&gt;$T$3,1,""),""),"")</f>
        <v/>
      </c>
      <c r="X752" s="1" t="str">
        <f aca="false">IF(ISBLANK($A752)=FALSE(),IF($A752&lt;=$T$5,IF($A752&gt;$T$4,1,""),""),"")</f>
        <v/>
      </c>
      <c r="Y752" s="1" t="str">
        <f aca="false">IF(ISBLANK($A752)=FALSE(),IF($A752&lt;=$T$6,IF($A752&gt;$T$5,1,""),""),"")</f>
        <v/>
      </c>
      <c r="Z752" s="1" t="str">
        <f aca="false">IF(ISBLANK($A752)=FALSE(),IF($A752&lt;=$T$7,IF($A752&gt;$T$6,1,""),""),"")</f>
        <v/>
      </c>
      <c r="AA752" s="1" t="str">
        <f aca="false">IF(ISBLANK($A752)=FALSE(),IF($A752&lt;=$T$8,IF($A752&gt;$T$7,1,""),""),"")</f>
        <v/>
      </c>
      <c r="AB752" s="1" t="str">
        <f aca="false">IF(ISBLANK($A752)=FALSE(),IF($A752&lt;=$T$9,IF($A752&gt;$T$8,1,""),""),"")</f>
        <v/>
      </c>
      <c r="AC752" s="1" t="str">
        <f aca="false">IF(ISBLANK($A752)=FALSE(),IF($A752&lt;=$T$10,IF($A752&gt;$T$9,1,""),""),"")</f>
        <v/>
      </c>
      <c r="AD752" s="1" t="str">
        <f aca="false">IF(ISBLANK($A752)=FALSE(),IF($A752&lt;=$T$11,IF($A752&gt;$T$10,1,""),""),"")</f>
        <v/>
      </c>
      <c r="AE752" s="1" t="str">
        <f aca="false">IF(ISBLANK($A752)=FALSE(),IF($A752&gt;$T$11,1,""),"")</f>
        <v/>
      </c>
      <c r="AF752" s="1"/>
      <c r="AX752" s="3" t="n">
        <v>0.0158638264107181</v>
      </c>
      <c r="AY752" s="1" t="n">
        <f aca="false">$U$26+$AX752*MAX($U$2:$U$11)</f>
        <v>-0.162889565140305</v>
      </c>
      <c r="BA752" s="3" t="n">
        <f aca="false">IF(ISBLANK($A752)=TRUE(),$AY$2,$AY752)</f>
        <v>-0.160955127618234</v>
      </c>
      <c r="BB752" s="8" t="n">
        <f aca="false">IF(ISBLANK($A752)=TRUE(),$A$2,IF(ISNUMBER($A752)=TRUE(),$A752,$A$2))</f>
        <v>10</v>
      </c>
      <c r="BD752" s="8" t="n">
        <f aca="false">$BD751+0.001*($Q$66-$Q$65)</f>
        <v>18.5012000000001</v>
      </c>
      <c r="BE752" s="3" t="n">
        <f aca="false">NORMDIST($BD752,$R$12,$R$16,FALSE())</f>
        <v>0.0513022243784695</v>
      </c>
    </row>
    <row r="753" customFormat="false" ht="12.75" hidden="false" customHeight="false" outlineLevel="0" collapsed="false">
      <c r="A753" s="9"/>
      <c r="B753" s="40"/>
      <c r="N753" s="8" t="n">
        <f aca="false">IF(ISNUMBER($A753)=TRUE(),1,IF(ISBLANK($A753)=TRUE(),1,0))</f>
        <v>1</v>
      </c>
      <c r="V753" s="1" t="str">
        <f aca="false">IF(ISBLANK($A753)=FALSE(),IF($A753&lt;=$T$3,1,""),"")</f>
        <v/>
      </c>
      <c r="W753" s="1" t="str">
        <f aca="false">IF(ISBLANK($A753)=FALSE(),IF($A753&lt;=$T$4,IF($A753&gt;$T$3,1,""),""),"")</f>
        <v/>
      </c>
      <c r="X753" s="1" t="str">
        <f aca="false">IF(ISBLANK($A753)=FALSE(),IF($A753&lt;=$T$5,IF($A753&gt;$T$4,1,""),""),"")</f>
        <v/>
      </c>
      <c r="Y753" s="1" t="str">
        <f aca="false">IF(ISBLANK($A753)=FALSE(),IF($A753&lt;=$T$6,IF($A753&gt;$T$5,1,""),""),"")</f>
        <v/>
      </c>
      <c r="Z753" s="1" t="str">
        <f aca="false">IF(ISBLANK($A753)=FALSE(),IF($A753&lt;=$T$7,IF($A753&gt;$T$6,1,""),""),"")</f>
        <v/>
      </c>
      <c r="AA753" s="1" t="str">
        <f aca="false">IF(ISBLANK($A753)=FALSE(),IF($A753&lt;=$T$8,IF($A753&gt;$T$7,1,""),""),"")</f>
        <v/>
      </c>
      <c r="AB753" s="1" t="str">
        <f aca="false">IF(ISBLANK($A753)=FALSE(),IF($A753&lt;=$T$9,IF($A753&gt;$T$8,1,""),""),"")</f>
        <v/>
      </c>
      <c r="AC753" s="1" t="str">
        <f aca="false">IF(ISBLANK($A753)=FALSE(),IF($A753&lt;=$T$10,IF($A753&gt;$T$9,1,""),""),"")</f>
        <v/>
      </c>
      <c r="AD753" s="1" t="str">
        <f aca="false">IF(ISBLANK($A753)=FALSE(),IF($A753&lt;=$T$11,IF($A753&gt;$T$10,1,""),""),"")</f>
        <v/>
      </c>
      <c r="AE753" s="1" t="str">
        <f aca="false">IF(ISBLANK($A753)=FALSE(),IF($A753&gt;$T$11,1,""),"")</f>
        <v/>
      </c>
      <c r="AF753" s="1"/>
      <c r="AX753" s="3" t="n">
        <v>0.00744438001648</v>
      </c>
      <c r="AY753" s="1" t="n">
        <f aca="false">$U$26+$AX753*MAX($U$2:$U$11)</f>
        <v>-0.164894195234171</v>
      </c>
      <c r="BA753" s="3" t="n">
        <f aca="false">IF(ISBLANK($A753)=TRUE(),$AY$2,$AY753)</f>
        <v>-0.160955127618234</v>
      </c>
      <c r="BB753" s="8" t="n">
        <f aca="false">IF(ISBLANK($A753)=TRUE(),$A$2,IF(ISNUMBER($A753)=TRUE(),$A753,$A$2))</f>
        <v>10</v>
      </c>
      <c r="BD753" s="8" t="n">
        <f aca="false">$BD752+0.001*($Q$66-$Q$65)</f>
        <v>18.5163476000001</v>
      </c>
      <c r="BE753" s="3" t="n">
        <f aca="false">NORMDIST($BD753,$R$12,$R$16,FALSE())</f>
        <v>0.0508416607218005</v>
      </c>
    </row>
    <row r="754" customFormat="false" ht="12.75" hidden="false" customHeight="false" outlineLevel="0" collapsed="false">
      <c r="A754" s="9"/>
      <c r="B754" s="40"/>
      <c r="N754" s="8" t="n">
        <f aca="false">IF(ISNUMBER($A754)=TRUE(),1,IF(ISBLANK($A754)=TRUE(),1,0))</f>
        <v>1</v>
      </c>
      <c r="V754" s="1" t="str">
        <f aca="false">IF(ISBLANK($A754)=FALSE(),IF($A754&lt;=$T$3,1,""),"")</f>
        <v/>
      </c>
      <c r="W754" s="1" t="str">
        <f aca="false">IF(ISBLANK($A754)=FALSE(),IF($A754&lt;=$T$4,IF($A754&gt;$T$3,1,""),""),"")</f>
        <v/>
      </c>
      <c r="X754" s="1" t="str">
        <f aca="false">IF(ISBLANK($A754)=FALSE(),IF($A754&lt;=$T$5,IF($A754&gt;$T$4,1,""),""),"")</f>
        <v/>
      </c>
      <c r="Y754" s="1" t="str">
        <f aca="false">IF(ISBLANK($A754)=FALSE(),IF($A754&lt;=$T$6,IF($A754&gt;$T$5,1,""),""),"")</f>
        <v/>
      </c>
      <c r="Z754" s="1" t="str">
        <f aca="false">IF(ISBLANK($A754)=FALSE(),IF($A754&lt;=$T$7,IF($A754&gt;$T$6,1,""),""),"")</f>
        <v/>
      </c>
      <c r="AA754" s="1" t="str">
        <f aca="false">IF(ISBLANK($A754)=FALSE(),IF($A754&lt;=$T$8,IF($A754&gt;$T$7,1,""),""),"")</f>
        <v/>
      </c>
      <c r="AB754" s="1" t="str">
        <f aca="false">IF(ISBLANK($A754)=FALSE(),IF($A754&lt;=$T$9,IF($A754&gt;$T$8,1,""),""),"")</f>
        <v/>
      </c>
      <c r="AC754" s="1" t="str">
        <f aca="false">IF(ISBLANK($A754)=FALSE(),IF($A754&lt;=$T$10,IF($A754&gt;$T$9,1,""),""),"")</f>
        <v/>
      </c>
      <c r="AD754" s="1" t="str">
        <f aca="false">IF(ISBLANK($A754)=FALSE(),IF($A754&lt;=$T$11,IF($A754&gt;$T$10,1,""),""),"")</f>
        <v/>
      </c>
      <c r="AE754" s="1" t="str">
        <f aca="false">IF(ISBLANK($A754)=FALSE(),IF($A754&gt;$T$11,1,""),"")</f>
        <v/>
      </c>
      <c r="AF754" s="1"/>
      <c r="AX754" s="3" t="n">
        <v>-0.00137424848170415</v>
      </c>
      <c r="AY754" s="1" t="n">
        <f aca="false">$U$26+$AX754*MAX($U$2:$U$11)</f>
        <v>-0.16699386868612</v>
      </c>
      <c r="BA754" s="3" t="n">
        <f aca="false">IF(ISBLANK($A754)=TRUE(),$AY$2,$AY754)</f>
        <v>-0.160955127618234</v>
      </c>
      <c r="BB754" s="8" t="n">
        <f aca="false">IF(ISBLANK($A754)=TRUE(),$A$2,IF(ISNUMBER($A754)=TRUE(),$A754,$A$2))</f>
        <v>10</v>
      </c>
      <c r="BD754" s="8" t="n">
        <f aca="false">$BD753+0.001*($Q$66-$Q$65)</f>
        <v>18.5314952000001</v>
      </c>
      <c r="BE754" s="3" t="n">
        <f aca="false">NORMDIST($BD754,$R$12,$R$16,FALSE())</f>
        <v>0.0503834179211475</v>
      </c>
    </row>
    <row r="755" customFormat="false" ht="12.75" hidden="false" customHeight="false" outlineLevel="0" collapsed="false">
      <c r="A755" s="9"/>
      <c r="B755" s="40"/>
      <c r="N755" s="8" t="n">
        <f aca="false">IF(ISNUMBER($A755)=TRUE(),1,IF(ISBLANK($A755)=TRUE(),1,0))</f>
        <v>1</v>
      </c>
      <c r="V755" s="1" t="str">
        <f aca="false">IF(ISBLANK($A755)=FALSE(),IF($A755&lt;=$T$3,1,""),"")</f>
        <v/>
      </c>
      <c r="W755" s="1" t="str">
        <f aca="false">IF(ISBLANK($A755)=FALSE(),IF($A755&lt;=$T$4,IF($A755&gt;$T$3,1,""),""),"")</f>
        <v/>
      </c>
      <c r="X755" s="1" t="str">
        <f aca="false">IF(ISBLANK($A755)=FALSE(),IF($A755&lt;=$T$5,IF($A755&gt;$T$4,1,""),""),"")</f>
        <v/>
      </c>
      <c r="Y755" s="1" t="str">
        <f aca="false">IF(ISBLANK($A755)=FALSE(),IF($A755&lt;=$T$6,IF($A755&gt;$T$5,1,""),""),"")</f>
        <v/>
      </c>
      <c r="Z755" s="1" t="str">
        <f aca="false">IF(ISBLANK($A755)=FALSE(),IF($A755&lt;=$T$7,IF($A755&gt;$T$6,1,""),""),"")</f>
        <v/>
      </c>
      <c r="AA755" s="1" t="str">
        <f aca="false">IF(ISBLANK($A755)=FALSE(),IF($A755&lt;=$T$8,IF($A755&gt;$T$7,1,""),""),"")</f>
        <v/>
      </c>
      <c r="AB755" s="1" t="str">
        <f aca="false">IF(ISBLANK($A755)=FALSE(),IF($A755&lt;=$T$9,IF($A755&gt;$T$8,1,""),""),"")</f>
        <v/>
      </c>
      <c r="AC755" s="1" t="str">
        <f aca="false">IF(ISBLANK($A755)=FALSE(),IF($A755&lt;=$T$10,IF($A755&gt;$T$9,1,""),""),"")</f>
        <v/>
      </c>
      <c r="AD755" s="1" t="str">
        <f aca="false">IF(ISBLANK($A755)=FALSE(),IF($A755&lt;=$T$11,IF($A755&gt;$T$10,1,""),""),"")</f>
        <v/>
      </c>
      <c r="AE755" s="1" t="str">
        <f aca="false">IF(ISBLANK($A755)=FALSE(),IF($A755&gt;$T$11,1,""),"")</f>
        <v/>
      </c>
      <c r="AF755" s="1"/>
      <c r="AX755" s="3" t="n">
        <v>-0.0289251380962554</v>
      </c>
      <c r="AY755" s="1" t="n">
        <f aca="false">$U$26+$AX755*MAX($U$2:$U$11)</f>
        <v>-0.173553604308632</v>
      </c>
      <c r="BA755" s="3" t="n">
        <f aca="false">IF(ISBLANK($A755)=TRUE(),$AY$2,$AY755)</f>
        <v>-0.160955127618234</v>
      </c>
      <c r="BB755" s="8" t="n">
        <f aca="false">IF(ISBLANK($A755)=TRUE(),$A$2,IF(ISNUMBER($A755)=TRUE(),$A755,$A$2))</f>
        <v>10</v>
      </c>
      <c r="BD755" s="8" t="n">
        <f aca="false">$BD754+0.001*($Q$66-$Q$65)</f>
        <v>18.5466428000001</v>
      </c>
      <c r="BE755" s="3" t="n">
        <f aca="false">NORMDIST($BD755,$R$12,$R$16,FALSE())</f>
        <v>0.0499275079025229</v>
      </c>
    </row>
    <row r="756" customFormat="false" ht="12.75" hidden="false" customHeight="false" outlineLevel="0" collapsed="false">
      <c r="A756" s="9"/>
      <c r="B756" s="40"/>
      <c r="N756" s="8" t="n">
        <f aca="false">IF(ISNUMBER($A756)=TRUE(),1,IF(ISBLANK($A756)=TRUE(),1,0))</f>
        <v>1</v>
      </c>
      <c r="V756" s="1" t="str">
        <f aca="false">IF(ISBLANK($A756)=FALSE(),IF($A756&lt;=$T$3,1,""),"")</f>
        <v/>
      </c>
      <c r="W756" s="1" t="str">
        <f aca="false">IF(ISBLANK($A756)=FALSE(),IF($A756&lt;=$T$4,IF($A756&gt;$T$3,1,""),""),"")</f>
        <v/>
      </c>
      <c r="X756" s="1" t="str">
        <f aca="false">IF(ISBLANK($A756)=FALSE(),IF($A756&lt;=$T$5,IF($A756&gt;$T$4,1,""),""),"")</f>
        <v/>
      </c>
      <c r="Y756" s="1" t="str">
        <f aca="false">IF(ISBLANK($A756)=FALSE(),IF($A756&lt;=$T$6,IF($A756&gt;$T$5,1,""),""),"")</f>
        <v/>
      </c>
      <c r="Z756" s="1" t="str">
        <f aca="false">IF(ISBLANK($A756)=FALSE(),IF($A756&lt;=$T$7,IF($A756&gt;$T$6,1,""),""),"")</f>
        <v/>
      </c>
      <c r="AA756" s="1" t="str">
        <f aca="false">IF(ISBLANK($A756)=FALSE(),IF($A756&lt;=$T$8,IF($A756&gt;$T$7,1,""),""),"")</f>
        <v/>
      </c>
      <c r="AB756" s="1" t="str">
        <f aca="false">IF(ISBLANK($A756)=FALSE(),IF($A756&lt;=$T$9,IF($A756&gt;$T$8,1,""),""),"")</f>
        <v/>
      </c>
      <c r="AC756" s="1" t="str">
        <f aca="false">IF(ISBLANK($A756)=FALSE(),IF($A756&lt;=$T$10,IF($A756&gt;$T$9,1,""),""),"")</f>
        <v/>
      </c>
      <c r="AD756" s="1" t="str">
        <f aca="false">IF(ISBLANK($A756)=FALSE(),IF($A756&lt;=$T$11,IF($A756&gt;$T$10,1,""),""),"")</f>
        <v/>
      </c>
      <c r="AE756" s="1" t="str">
        <f aca="false">IF(ISBLANK($A756)=FALSE(),IF($A756&gt;$T$11,1,""),"")</f>
        <v/>
      </c>
      <c r="AF756" s="1"/>
      <c r="AX756" s="3" t="n">
        <v>-0.00553453169347209</v>
      </c>
      <c r="AY756" s="1" t="n">
        <f aca="false">$U$26+$AX756*MAX($U$2:$U$11)</f>
        <v>-0.16798441230797</v>
      </c>
      <c r="BA756" s="3" t="n">
        <f aca="false">IF(ISBLANK($A756)=TRUE(),$AY$2,$AY756)</f>
        <v>-0.160955127618234</v>
      </c>
      <c r="BB756" s="8" t="n">
        <f aca="false">IF(ISBLANK($A756)=TRUE(),$A$2,IF(ISNUMBER($A756)=TRUE(),$A756,$A$2))</f>
        <v>10</v>
      </c>
      <c r="BD756" s="8" t="n">
        <f aca="false">$BD755+0.001*($Q$66-$Q$65)</f>
        <v>18.5617904000001</v>
      </c>
      <c r="BE756" s="3" t="n">
        <f aca="false">NORMDIST($BD756,$R$12,$R$16,FALSE())</f>
        <v>0.0494739422334404</v>
      </c>
    </row>
    <row r="757" customFormat="false" ht="12.75" hidden="false" customHeight="false" outlineLevel="0" collapsed="false">
      <c r="A757" s="9"/>
      <c r="B757" s="40"/>
      <c r="N757" s="8" t="n">
        <f aca="false">IF(ISNUMBER($A757)=TRUE(),1,IF(ISBLANK($A757)=TRUE(),1,0))</f>
        <v>1</v>
      </c>
      <c r="V757" s="1" t="str">
        <f aca="false">IF(ISBLANK($A757)=FALSE(),IF($A757&lt;=$T$3,1,""),"")</f>
        <v/>
      </c>
      <c r="W757" s="1" t="str">
        <f aca="false">IF(ISBLANK($A757)=FALSE(),IF($A757&lt;=$T$4,IF($A757&gt;$T$3,1,""),""),"")</f>
        <v/>
      </c>
      <c r="X757" s="1" t="str">
        <f aca="false">IF(ISBLANK($A757)=FALSE(),IF($A757&lt;=$T$5,IF($A757&gt;$T$4,1,""),""),"")</f>
        <v/>
      </c>
      <c r="Y757" s="1" t="str">
        <f aca="false">IF(ISBLANK($A757)=FALSE(),IF($A757&lt;=$T$6,IF($A757&gt;$T$5,1,""),""),"")</f>
        <v/>
      </c>
      <c r="Z757" s="1" t="str">
        <f aca="false">IF(ISBLANK($A757)=FALSE(),IF($A757&lt;=$T$7,IF($A757&gt;$T$6,1,""),""),"")</f>
        <v/>
      </c>
      <c r="AA757" s="1" t="str">
        <f aca="false">IF(ISBLANK($A757)=FALSE(),IF($A757&lt;=$T$8,IF($A757&gt;$T$7,1,""),""),"")</f>
        <v/>
      </c>
      <c r="AB757" s="1" t="str">
        <f aca="false">IF(ISBLANK($A757)=FALSE(),IF($A757&lt;=$T$9,IF($A757&gt;$T$8,1,""),""),"")</f>
        <v/>
      </c>
      <c r="AC757" s="1" t="str">
        <f aca="false">IF(ISBLANK($A757)=FALSE(),IF($A757&lt;=$T$10,IF($A757&gt;$T$9,1,""),""),"")</f>
        <v/>
      </c>
      <c r="AD757" s="1" t="str">
        <f aca="false">IF(ISBLANK($A757)=FALSE(),IF($A757&lt;=$T$11,IF($A757&gt;$T$10,1,""),""),"")</f>
        <v/>
      </c>
      <c r="AE757" s="1" t="str">
        <f aca="false">IF(ISBLANK($A757)=FALSE(),IF($A757&gt;$T$11,1,""),"")</f>
        <v/>
      </c>
      <c r="AF757" s="1"/>
      <c r="AX757" s="3" t="n">
        <v>0.0159096041749321</v>
      </c>
      <c r="AY757" s="1" t="n">
        <f aca="false">$U$26+$AX757*MAX($U$2:$U$11)</f>
        <v>-0.162878665672635</v>
      </c>
      <c r="BA757" s="3" t="n">
        <f aca="false">IF(ISBLANK($A757)=TRUE(),$AY$2,$AY757)</f>
        <v>-0.160955127618234</v>
      </c>
      <c r="BB757" s="8" t="n">
        <f aca="false">IF(ISBLANK($A757)=TRUE(),$A$2,IF(ISNUMBER($A757)=TRUE(),$A757,$A$2))</f>
        <v>10</v>
      </c>
      <c r="BD757" s="8" t="n">
        <f aca="false">$BD756+0.001*($Q$66-$Q$65)</f>
        <v>18.5769380000001</v>
      </c>
      <c r="BE757" s="3" t="n">
        <f aca="false">NORMDIST($BD757,$R$12,$R$16,FALSE())</f>
        <v>0.0490227321245013</v>
      </c>
    </row>
    <row r="758" customFormat="false" ht="12.75" hidden="false" customHeight="false" outlineLevel="0" collapsed="false">
      <c r="A758" s="9"/>
      <c r="B758" s="40"/>
      <c r="N758" s="8" t="n">
        <f aca="false">IF(ISNUMBER($A758)=TRUE(),1,IF(ISBLANK($A758)=TRUE(),1,0))</f>
        <v>1</v>
      </c>
      <c r="V758" s="1" t="str">
        <f aca="false">IF(ISBLANK($A758)=FALSE(),IF($A758&lt;=$T$3,1,""),"")</f>
        <v/>
      </c>
      <c r="W758" s="1" t="str">
        <f aca="false">IF(ISBLANK($A758)=FALSE(),IF($A758&lt;=$T$4,IF($A758&gt;$T$3,1,""),""),"")</f>
        <v/>
      </c>
      <c r="X758" s="1" t="str">
        <f aca="false">IF(ISBLANK($A758)=FALSE(),IF($A758&lt;=$T$5,IF($A758&gt;$T$4,1,""),""),"")</f>
        <v/>
      </c>
      <c r="Y758" s="1" t="str">
        <f aca="false">IF(ISBLANK($A758)=FALSE(),IF($A758&lt;=$T$6,IF($A758&gt;$T$5,1,""),""),"")</f>
        <v/>
      </c>
      <c r="Z758" s="1" t="str">
        <f aca="false">IF(ISBLANK($A758)=FALSE(),IF($A758&lt;=$T$7,IF($A758&gt;$T$6,1,""),""),"")</f>
        <v/>
      </c>
      <c r="AA758" s="1" t="str">
        <f aca="false">IF(ISBLANK($A758)=FALSE(),IF($A758&lt;=$T$8,IF($A758&gt;$T$7,1,""),""),"")</f>
        <v/>
      </c>
      <c r="AB758" s="1" t="str">
        <f aca="false">IF(ISBLANK($A758)=FALSE(),IF($A758&lt;=$T$9,IF($A758&gt;$T$8,1,""),""),"")</f>
        <v/>
      </c>
      <c r="AC758" s="1" t="str">
        <f aca="false">IF(ISBLANK($A758)=FALSE(),IF($A758&lt;=$T$10,IF($A758&gt;$T$9,1,""),""),"")</f>
        <v/>
      </c>
      <c r="AD758" s="1" t="str">
        <f aca="false">IF(ISBLANK($A758)=FALSE(),IF($A758&lt;=$T$11,IF($A758&gt;$T$10,1,""),""),"")</f>
        <v/>
      </c>
      <c r="AE758" s="1" t="str">
        <f aca="false">IF(ISBLANK($A758)=FALSE(),IF($A758&gt;$T$11,1,""),"")</f>
        <v/>
      </c>
      <c r="AF758" s="1"/>
      <c r="AX758" s="3" t="n">
        <v>0.0252153080843532</v>
      </c>
      <c r="AY758" s="1" t="n">
        <f aca="false">$U$26+$AX758*MAX($U$2:$U$11)</f>
        <v>-0.160663021884678</v>
      </c>
      <c r="BA758" s="3" t="n">
        <f aca="false">IF(ISBLANK($A758)=TRUE(),$AY$2,$AY758)</f>
        <v>-0.160955127618234</v>
      </c>
      <c r="BB758" s="8" t="n">
        <f aca="false">IF(ISBLANK($A758)=TRUE(),$A$2,IF(ISNUMBER($A758)=TRUE(),$A758,$A$2))</f>
        <v>10</v>
      </c>
      <c r="BD758" s="8" t="n">
        <f aca="false">$BD757+0.001*($Q$66-$Q$65)</f>
        <v>18.5920856000001</v>
      </c>
      <c r="BE758" s="3" t="n">
        <f aca="false">NORMDIST($BD758,$R$12,$R$16,FALSE())</f>
        <v>0.0485738884310299</v>
      </c>
    </row>
    <row r="759" customFormat="false" ht="12.75" hidden="false" customHeight="false" outlineLevel="0" collapsed="false">
      <c r="A759" s="9"/>
      <c r="B759" s="40"/>
      <c r="N759" s="8" t="n">
        <f aca="false">IF(ISNUMBER($A759)=TRUE(),1,IF(ISBLANK($A759)=TRUE(),1,0))</f>
        <v>1</v>
      </c>
      <c r="V759" s="1" t="str">
        <f aca="false">IF(ISBLANK($A759)=FALSE(),IF($A759&lt;=$T$3,1,""),"")</f>
        <v/>
      </c>
      <c r="W759" s="1" t="str">
        <f aca="false">IF(ISBLANK($A759)=FALSE(),IF($A759&lt;=$T$4,IF($A759&gt;$T$3,1,""),""),"")</f>
        <v/>
      </c>
      <c r="X759" s="1" t="str">
        <f aca="false">IF(ISBLANK($A759)=FALSE(),IF($A759&lt;=$T$5,IF($A759&gt;$T$4,1,""),""),"")</f>
        <v/>
      </c>
      <c r="Y759" s="1" t="str">
        <f aca="false">IF(ISBLANK($A759)=FALSE(),IF($A759&lt;=$T$6,IF($A759&gt;$T$5,1,""),""),"")</f>
        <v/>
      </c>
      <c r="Z759" s="1" t="str">
        <f aca="false">IF(ISBLANK($A759)=FALSE(),IF($A759&lt;=$T$7,IF($A759&gt;$T$6,1,""),""),"")</f>
        <v/>
      </c>
      <c r="AA759" s="1" t="str">
        <f aca="false">IF(ISBLANK($A759)=FALSE(),IF($A759&lt;=$T$8,IF($A759&gt;$T$7,1,""),""),"")</f>
        <v/>
      </c>
      <c r="AB759" s="1" t="str">
        <f aca="false">IF(ISBLANK($A759)=FALSE(),IF($A759&lt;=$T$9,IF($A759&gt;$T$8,1,""),""),"")</f>
        <v/>
      </c>
      <c r="AC759" s="1" t="str">
        <f aca="false">IF(ISBLANK($A759)=FALSE(),IF($A759&lt;=$T$10,IF($A759&gt;$T$9,1,""),""),"")</f>
        <v/>
      </c>
      <c r="AD759" s="1" t="str">
        <f aca="false">IF(ISBLANK($A759)=FALSE(),IF($A759&lt;=$T$11,IF($A759&gt;$T$10,1,""),""),"")</f>
        <v/>
      </c>
      <c r="AE759" s="1" t="str">
        <f aca="false">IF(ISBLANK($A759)=FALSE(),IF($A759&gt;$T$11,1,""),"")</f>
        <v/>
      </c>
      <c r="AF759" s="1"/>
      <c r="AX759" s="3" t="n">
        <v>0.0209378337961974</v>
      </c>
      <c r="AY759" s="1" t="n">
        <f aca="false">$U$26+$AX759*MAX($U$2:$U$11)</f>
        <v>-0.161681468143763</v>
      </c>
      <c r="BA759" s="3" t="n">
        <f aca="false">IF(ISBLANK($A759)=TRUE(),$AY$2,$AY759)</f>
        <v>-0.160955127618234</v>
      </c>
      <c r="BB759" s="8" t="n">
        <f aca="false">IF(ISBLANK($A759)=TRUE(),$A$2,IF(ISNUMBER($A759)=TRUE(),$A759,$A$2))</f>
        <v>10</v>
      </c>
      <c r="BD759" s="8" t="n">
        <f aca="false">$BD758+0.001*($Q$66-$Q$65)</f>
        <v>18.6072332000001</v>
      </c>
      <c r="BE759" s="3" t="n">
        <f aca="false">NORMDIST($BD759,$R$12,$R$16,FALSE())</f>
        <v>0.0481274216547571</v>
      </c>
    </row>
    <row r="760" customFormat="false" ht="12.75" hidden="false" customHeight="false" outlineLevel="0" collapsed="false">
      <c r="A760" s="9"/>
      <c r="B760" s="40"/>
      <c r="N760" s="8" t="n">
        <f aca="false">IF(ISNUMBER($A760)=TRUE(),1,IF(ISBLANK($A760)=TRUE(),1,0))</f>
        <v>1</v>
      </c>
      <c r="V760" s="1" t="str">
        <f aca="false">IF(ISBLANK($A760)=FALSE(),IF($A760&lt;=$T$3,1,""),"")</f>
        <v/>
      </c>
      <c r="W760" s="1" t="str">
        <f aca="false">IF(ISBLANK($A760)=FALSE(),IF($A760&lt;=$T$4,IF($A760&gt;$T$3,1,""),""),"")</f>
        <v/>
      </c>
      <c r="X760" s="1" t="str">
        <f aca="false">IF(ISBLANK($A760)=FALSE(),IF($A760&lt;=$T$5,IF($A760&gt;$T$4,1,""),""),"")</f>
        <v/>
      </c>
      <c r="Y760" s="1" t="str">
        <f aca="false">IF(ISBLANK($A760)=FALSE(),IF($A760&lt;=$T$6,IF($A760&gt;$T$5,1,""),""),"")</f>
        <v/>
      </c>
      <c r="Z760" s="1" t="str">
        <f aca="false">IF(ISBLANK($A760)=FALSE(),IF($A760&lt;=$T$7,IF($A760&gt;$T$6,1,""),""),"")</f>
        <v/>
      </c>
      <c r="AA760" s="1" t="str">
        <f aca="false">IF(ISBLANK($A760)=FALSE(),IF($A760&lt;=$T$8,IF($A760&gt;$T$7,1,""),""),"")</f>
        <v/>
      </c>
      <c r="AB760" s="1" t="str">
        <f aca="false">IF(ISBLANK($A760)=FALSE(),IF($A760&lt;=$T$9,IF($A760&gt;$T$8,1,""),""),"")</f>
        <v/>
      </c>
      <c r="AC760" s="1" t="str">
        <f aca="false">IF(ISBLANK($A760)=FALSE(),IF($A760&lt;=$T$10,IF($A760&gt;$T$9,1,""),""),"")</f>
        <v/>
      </c>
      <c r="AD760" s="1" t="str">
        <f aca="false">IF(ISBLANK($A760)=FALSE(),IF($A760&lt;=$T$11,IF($A760&gt;$T$10,1,""),""),"")</f>
        <v/>
      </c>
      <c r="AE760" s="1" t="str">
        <f aca="false">IF(ISBLANK($A760)=FALSE(),IF($A760&gt;$T$11,1,""),"")</f>
        <v/>
      </c>
      <c r="AF760" s="1"/>
      <c r="AX760" s="3" t="n">
        <v>-0.0207602160710471</v>
      </c>
      <c r="AY760" s="1" t="n">
        <f aca="false">$U$26+$AX760*MAX($U$2:$U$11)</f>
        <v>-0.171609575255011</v>
      </c>
      <c r="BA760" s="3" t="n">
        <f aca="false">IF(ISBLANK($A760)=TRUE(),$AY$2,$AY760)</f>
        <v>-0.160955127618234</v>
      </c>
      <c r="BB760" s="8" t="n">
        <f aca="false">IF(ISBLANK($A760)=TRUE(),$A$2,IF(ISNUMBER($A760)=TRUE(),$A760,$A$2))</f>
        <v>10</v>
      </c>
      <c r="BD760" s="8" t="n">
        <f aca="false">$BD759+0.001*($Q$66-$Q$65)</f>
        <v>18.6223808000001</v>
      </c>
      <c r="BE760" s="3" t="n">
        <f aca="false">NORMDIST($BD760,$R$12,$R$16,FALSE())</f>
        <v>0.0476833419455533</v>
      </c>
    </row>
    <row r="761" customFormat="false" ht="12.75" hidden="false" customHeight="false" outlineLevel="0" collapsed="false">
      <c r="A761" s="9"/>
      <c r="B761" s="40"/>
      <c r="N761" s="8" t="n">
        <f aca="false">IF(ISNUMBER($A761)=TRUE(),1,IF(ISBLANK($A761)=TRUE(),1,0))</f>
        <v>1</v>
      </c>
      <c r="V761" s="1" t="str">
        <f aca="false">IF(ISBLANK($A761)=FALSE(),IF($A761&lt;=$T$3,1,""),"")</f>
        <v/>
      </c>
      <c r="W761" s="1" t="str">
        <f aca="false">IF(ISBLANK($A761)=FALSE(),IF($A761&lt;=$T$4,IF($A761&gt;$T$3,1,""),""),"")</f>
        <v/>
      </c>
      <c r="X761" s="1" t="str">
        <f aca="false">IF(ISBLANK($A761)=FALSE(),IF($A761&lt;=$T$5,IF($A761&gt;$T$4,1,""),""),"")</f>
        <v/>
      </c>
      <c r="Y761" s="1" t="str">
        <f aca="false">IF(ISBLANK($A761)=FALSE(),IF($A761&lt;=$T$6,IF($A761&gt;$T$5,1,""),""),"")</f>
        <v/>
      </c>
      <c r="Z761" s="1" t="str">
        <f aca="false">IF(ISBLANK($A761)=FALSE(),IF($A761&lt;=$T$7,IF($A761&gt;$T$6,1,""),""),"")</f>
        <v/>
      </c>
      <c r="AA761" s="1" t="str">
        <f aca="false">IF(ISBLANK($A761)=FALSE(),IF($A761&lt;=$T$8,IF($A761&gt;$T$7,1,""),""),"")</f>
        <v/>
      </c>
      <c r="AB761" s="1" t="str">
        <f aca="false">IF(ISBLANK($A761)=FALSE(),IF($A761&lt;=$T$9,IF($A761&gt;$T$8,1,""),""),"")</f>
        <v/>
      </c>
      <c r="AC761" s="1" t="str">
        <f aca="false">IF(ISBLANK($A761)=FALSE(),IF($A761&lt;=$T$10,IF($A761&gt;$T$9,1,""),""),"")</f>
        <v/>
      </c>
      <c r="AD761" s="1" t="str">
        <f aca="false">IF(ISBLANK($A761)=FALSE(),IF($A761&lt;=$T$11,IF($A761&gt;$T$10,1,""),""),"")</f>
        <v/>
      </c>
      <c r="AE761" s="1" t="str">
        <f aca="false">IF(ISBLANK($A761)=FALSE(),IF($A761&gt;$T$11,1,""),"")</f>
        <v/>
      </c>
      <c r="AF761" s="1"/>
      <c r="AX761" s="3" t="n">
        <v>0.00878658406323435</v>
      </c>
      <c r="AY761" s="1" t="n">
        <f aca="false">$U$26+$AX761*MAX($U$2:$U$11)</f>
        <v>-0.164574622842087</v>
      </c>
      <c r="BA761" s="3" t="n">
        <f aca="false">IF(ISBLANK($A761)=TRUE(),$AY$2,$AY761)</f>
        <v>-0.160955127618234</v>
      </c>
      <c r="BB761" s="8" t="n">
        <f aca="false">IF(ISBLANK($A761)=TRUE(),$A$2,IF(ISNUMBER($A761)=TRUE(),$A761,$A$2))</f>
        <v>10</v>
      </c>
      <c r="BD761" s="8" t="n">
        <f aca="false">$BD760+0.001*($Q$66-$Q$65)</f>
        <v>18.6375284000001</v>
      </c>
      <c r="BE761" s="3" t="n">
        <f aca="false">NORMDIST($BD761,$R$12,$R$16,FALSE())</f>
        <v>0.0472416591032069</v>
      </c>
    </row>
    <row r="762" customFormat="false" ht="12.75" hidden="false" customHeight="false" outlineLevel="0" collapsed="false">
      <c r="A762" s="9"/>
      <c r="B762" s="40"/>
      <c r="N762" s="8" t="n">
        <f aca="false">IF(ISNUMBER($A762)=TRUE(),1,IF(ISBLANK($A762)=TRUE(),1,0))</f>
        <v>1</v>
      </c>
      <c r="V762" s="1" t="str">
        <f aca="false">IF(ISBLANK($A762)=FALSE(),IF($A762&lt;=$T$3,1,""),"")</f>
        <v/>
      </c>
      <c r="W762" s="1" t="str">
        <f aca="false">IF(ISBLANK($A762)=FALSE(),IF($A762&lt;=$T$4,IF($A762&gt;$T$3,1,""),""),"")</f>
        <v/>
      </c>
      <c r="X762" s="1" t="str">
        <f aca="false">IF(ISBLANK($A762)=FALSE(),IF($A762&lt;=$T$5,IF($A762&gt;$T$4,1,""),""),"")</f>
        <v/>
      </c>
      <c r="Y762" s="1" t="str">
        <f aca="false">IF(ISBLANK($A762)=FALSE(),IF($A762&lt;=$T$6,IF($A762&gt;$T$5,1,""),""),"")</f>
        <v/>
      </c>
      <c r="Z762" s="1" t="str">
        <f aca="false">IF(ISBLANK($A762)=FALSE(),IF($A762&lt;=$T$7,IF($A762&gt;$T$6,1,""),""),"")</f>
        <v/>
      </c>
      <c r="AA762" s="1" t="str">
        <f aca="false">IF(ISBLANK($A762)=FALSE(),IF($A762&lt;=$T$8,IF($A762&gt;$T$7,1,""),""),"")</f>
        <v/>
      </c>
      <c r="AB762" s="1" t="str">
        <f aca="false">IF(ISBLANK($A762)=FALSE(),IF($A762&lt;=$T$9,IF($A762&gt;$T$8,1,""),""),"")</f>
        <v/>
      </c>
      <c r="AC762" s="1" t="str">
        <f aca="false">IF(ISBLANK($A762)=FALSE(),IF($A762&lt;=$T$10,IF($A762&gt;$T$9,1,""),""),"")</f>
        <v/>
      </c>
      <c r="AD762" s="1" t="str">
        <f aca="false">IF(ISBLANK($A762)=FALSE(),IF($A762&lt;=$T$11,IF($A762&gt;$T$10,1,""),""),"")</f>
        <v/>
      </c>
      <c r="AE762" s="1" t="str">
        <f aca="false">IF(ISBLANK($A762)=FALSE(),IF($A762&gt;$T$11,1,""),"")</f>
        <v/>
      </c>
      <c r="AF762" s="1"/>
      <c r="AX762" s="3" t="n">
        <v>-0.00582567827387311</v>
      </c>
      <c r="AY762" s="1" t="n">
        <f aca="false">$U$26+$AX762*MAX($U$2:$U$11)</f>
        <v>-0.168053732922351</v>
      </c>
      <c r="BA762" s="3" t="n">
        <f aca="false">IF(ISBLANK($A762)=TRUE(),$AY$2,$AY762)</f>
        <v>-0.160955127618234</v>
      </c>
      <c r="BB762" s="8" t="n">
        <f aca="false">IF(ISBLANK($A762)=TRUE(),$A$2,IF(ISNUMBER($A762)=TRUE(),$A762,$A$2))</f>
        <v>10</v>
      </c>
      <c r="BD762" s="8" t="n">
        <f aca="false">$BD761+0.001*($Q$66-$Q$65)</f>
        <v>18.6526760000001</v>
      </c>
      <c r="BE762" s="3" t="n">
        <f aca="false">NORMDIST($BD762,$R$12,$R$16,FALSE())</f>
        <v>0.0468023825792505</v>
      </c>
    </row>
    <row r="763" customFormat="false" ht="12.75" hidden="false" customHeight="false" outlineLevel="0" collapsed="false">
      <c r="A763" s="9"/>
      <c r="B763" s="40"/>
      <c r="N763" s="8" t="n">
        <f aca="false">IF(ISNUMBER($A763)=TRUE(),1,IF(ISBLANK($A763)=TRUE(),1,0))</f>
        <v>1</v>
      </c>
      <c r="V763" s="1" t="str">
        <f aca="false">IF(ISBLANK($A763)=FALSE(),IF($A763&lt;=$T$3,1,""),"")</f>
        <v/>
      </c>
      <c r="W763" s="1" t="str">
        <f aca="false">IF(ISBLANK($A763)=FALSE(),IF($A763&lt;=$T$4,IF($A763&gt;$T$3,1,""),""),"")</f>
        <v/>
      </c>
      <c r="X763" s="1" t="str">
        <f aca="false">IF(ISBLANK($A763)=FALSE(),IF($A763&lt;=$T$5,IF($A763&gt;$T$4,1,""),""),"")</f>
        <v/>
      </c>
      <c r="Y763" s="1" t="str">
        <f aca="false">IF(ISBLANK($A763)=FALSE(),IF($A763&lt;=$T$6,IF($A763&gt;$T$5,1,""),""),"")</f>
        <v/>
      </c>
      <c r="Z763" s="1" t="str">
        <f aca="false">IF(ISBLANK($A763)=FALSE(),IF($A763&lt;=$T$7,IF($A763&gt;$T$6,1,""),""),"")</f>
        <v/>
      </c>
      <c r="AA763" s="1" t="str">
        <f aca="false">IF(ISBLANK($A763)=FALSE(),IF($A763&lt;=$T$8,IF($A763&gt;$T$7,1,""),""),"")</f>
        <v/>
      </c>
      <c r="AB763" s="1" t="str">
        <f aca="false">IF(ISBLANK($A763)=FALSE(),IF($A763&lt;=$T$9,IF($A763&gt;$T$8,1,""),""),"")</f>
        <v/>
      </c>
      <c r="AC763" s="1" t="str">
        <f aca="false">IF(ISBLANK($A763)=FALSE(),IF($A763&lt;=$T$10,IF($A763&gt;$T$9,1,""),""),"")</f>
        <v/>
      </c>
      <c r="AD763" s="1" t="str">
        <f aca="false">IF(ISBLANK($A763)=FALSE(),IF($A763&lt;=$T$11,IF($A763&gt;$T$10,1,""),""),"")</f>
        <v/>
      </c>
      <c r="AE763" s="1" t="str">
        <f aca="false">IF(ISBLANK($A763)=FALSE(),IF($A763&gt;$T$11,1,""),"")</f>
        <v/>
      </c>
      <c r="AF763" s="1"/>
      <c r="AX763" s="3" t="n">
        <v>0.00374919888912625</v>
      </c>
      <c r="AY763" s="1" t="n">
        <f aca="false">$U$26+$AX763*MAX($U$2:$U$11)</f>
        <v>-0.165774000264494</v>
      </c>
      <c r="BA763" s="3" t="n">
        <f aca="false">IF(ISBLANK($A763)=TRUE(),$AY$2,$AY763)</f>
        <v>-0.160955127618234</v>
      </c>
      <c r="BB763" s="8" t="n">
        <f aca="false">IF(ISBLANK($A763)=TRUE(),$A$2,IF(ISNUMBER($A763)=TRUE(),$A763,$A$2))</f>
        <v>10</v>
      </c>
      <c r="BD763" s="8" t="n">
        <f aca="false">$BD762+0.001*($Q$66-$Q$65)</f>
        <v>18.6678236000001</v>
      </c>
      <c r="BE763" s="3" t="n">
        <f aca="false">NORMDIST($BD763,$R$12,$R$16,FALSE())</f>
        <v>0.0463655214788319</v>
      </c>
    </row>
    <row r="764" customFormat="false" ht="12.75" hidden="false" customHeight="false" outlineLevel="0" collapsed="false">
      <c r="A764" s="9"/>
      <c r="B764" s="40"/>
      <c r="N764" s="8" t="n">
        <f aca="false">IF(ISNUMBER($A764)=TRUE(),1,IF(ISBLANK($A764)=TRUE(),1,0))</f>
        <v>1</v>
      </c>
      <c r="V764" s="1" t="str">
        <f aca="false">IF(ISBLANK($A764)=FALSE(),IF($A764&lt;=$T$3,1,""),"")</f>
        <v/>
      </c>
      <c r="W764" s="1" t="str">
        <f aca="false">IF(ISBLANK($A764)=FALSE(),IF($A764&lt;=$T$4,IF($A764&gt;$T$3,1,""),""),"")</f>
        <v/>
      </c>
      <c r="X764" s="1" t="str">
        <f aca="false">IF(ISBLANK($A764)=FALSE(),IF($A764&lt;=$T$5,IF($A764&gt;$T$4,1,""),""),"")</f>
        <v/>
      </c>
      <c r="Y764" s="1" t="str">
        <f aca="false">IF(ISBLANK($A764)=FALSE(),IF($A764&lt;=$T$6,IF($A764&gt;$T$5,1,""),""),"")</f>
        <v/>
      </c>
      <c r="Z764" s="1" t="str">
        <f aca="false">IF(ISBLANK($A764)=FALSE(),IF($A764&lt;=$T$7,IF($A764&gt;$T$6,1,""),""),"")</f>
        <v/>
      </c>
      <c r="AA764" s="1" t="str">
        <f aca="false">IF(ISBLANK($A764)=FALSE(),IF($A764&lt;=$T$8,IF($A764&gt;$T$7,1,""),""),"")</f>
        <v/>
      </c>
      <c r="AB764" s="1" t="str">
        <f aca="false">IF(ISBLANK($A764)=FALSE(),IF($A764&lt;=$T$9,IF($A764&gt;$T$8,1,""),""),"")</f>
        <v/>
      </c>
      <c r="AC764" s="1" t="str">
        <f aca="false">IF(ISBLANK($A764)=FALSE(),IF($A764&lt;=$T$10,IF($A764&gt;$T$9,1,""),""),"")</f>
        <v/>
      </c>
      <c r="AD764" s="1" t="str">
        <f aca="false">IF(ISBLANK($A764)=FALSE(),IF($A764&lt;=$T$11,IF($A764&gt;$T$10,1,""),""),"")</f>
        <v/>
      </c>
      <c r="AE764" s="1" t="str">
        <f aca="false">IF(ISBLANK($A764)=FALSE(),IF($A764&gt;$T$11,1,""),"")</f>
        <v/>
      </c>
      <c r="AF764" s="1"/>
      <c r="AX764" s="3" t="n">
        <v>0.0243363750114444</v>
      </c>
      <c r="AY764" s="1" t="n">
        <f aca="false">$U$26+$AX764*MAX($U$2:$U$11)</f>
        <v>-0.160872291663942</v>
      </c>
      <c r="BA764" s="3" t="n">
        <f aca="false">IF(ISBLANK($A764)=TRUE(),$AY$2,$AY764)</f>
        <v>-0.160955127618234</v>
      </c>
      <c r="BB764" s="8" t="n">
        <f aca="false">IF(ISBLANK($A764)=TRUE(),$A$2,IF(ISNUMBER($A764)=TRUE(),$A764,$A$2))</f>
        <v>10</v>
      </c>
      <c r="BD764" s="8" t="n">
        <f aca="false">$BD763+0.001*($Q$66-$Q$65)</f>
        <v>18.6829712000001</v>
      </c>
      <c r="BE764" s="3" t="n">
        <f aca="false">NORMDIST($BD764,$R$12,$R$16,FALSE())</f>
        <v>0.0459310845626296</v>
      </c>
    </row>
    <row r="765" customFormat="false" ht="12.75" hidden="false" customHeight="false" outlineLevel="0" collapsed="false">
      <c r="A765" s="9"/>
      <c r="B765" s="40"/>
      <c r="N765" s="8" t="n">
        <f aca="false">IF(ISNUMBER($A765)=TRUE(),1,IF(ISBLANK($A765)=TRUE(),1,0))</f>
        <v>1</v>
      </c>
      <c r="V765" s="1" t="str">
        <f aca="false">IF(ISBLANK($A765)=FALSE(),IF($A765&lt;=$T$3,1,""),"")</f>
        <v/>
      </c>
      <c r="W765" s="1" t="str">
        <f aca="false">IF(ISBLANK($A765)=FALSE(),IF($A765&lt;=$T$4,IF($A765&gt;$T$3,1,""),""),"")</f>
        <v/>
      </c>
      <c r="X765" s="1" t="str">
        <f aca="false">IF(ISBLANK($A765)=FALSE(),IF($A765&lt;=$T$5,IF($A765&gt;$T$4,1,""),""),"")</f>
        <v/>
      </c>
      <c r="Y765" s="1" t="str">
        <f aca="false">IF(ISBLANK($A765)=FALSE(),IF($A765&lt;=$T$6,IF($A765&gt;$T$5,1,""),""),"")</f>
        <v/>
      </c>
      <c r="Z765" s="1" t="str">
        <f aca="false">IF(ISBLANK($A765)=FALSE(),IF($A765&lt;=$T$7,IF($A765&gt;$T$6,1,""),""),"")</f>
        <v/>
      </c>
      <c r="AA765" s="1" t="str">
        <f aca="false">IF(ISBLANK($A765)=FALSE(),IF($A765&lt;=$T$8,IF($A765&gt;$T$7,1,""),""),"")</f>
        <v/>
      </c>
      <c r="AB765" s="1" t="str">
        <f aca="false">IF(ISBLANK($A765)=FALSE(),IF($A765&lt;=$T$9,IF($A765&gt;$T$8,1,""),""),"")</f>
        <v/>
      </c>
      <c r="AC765" s="1" t="str">
        <f aca="false">IF(ISBLANK($A765)=FALSE(),IF($A765&lt;=$T$10,IF($A765&gt;$T$9,1,""),""),"")</f>
        <v/>
      </c>
      <c r="AD765" s="1" t="str">
        <f aca="false">IF(ISBLANK($A765)=FALSE(),IF($A765&lt;=$T$11,IF($A765&gt;$T$10,1,""),""),"")</f>
        <v/>
      </c>
      <c r="AE765" s="1" t="str">
        <f aca="false">IF(ISBLANK($A765)=FALSE(),IF($A765&gt;$T$11,1,""),"")</f>
        <v/>
      </c>
      <c r="AF765" s="1"/>
      <c r="AX765" s="3" t="n">
        <v>0.00505478072450942</v>
      </c>
      <c r="AY765" s="1" t="n">
        <f aca="false">$U$26+$AX765*MAX($U$2:$U$11)</f>
        <v>-0.165463147446545</v>
      </c>
      <c r="BA765" s="3" t="n">
        <f aca="false">IF(ISBLANK($A765)=TRUE(),$AY$2,$AY765)</f>
        <v>-0.160955127618234</v>
      </c>
      <c r="BB765" s="8" t="n">
        <f aca="false">IF(ISBLANK($A765)=TRUE(),$A$2,IF(ISNUMBER($A765)=TRUE(),$A765,$A$2))</f>
        <v>10</v>
      </c>
      <c r="BD765" s="8" t="n">
        <f aca="false">$BD764+0.001*($Q$66-$Q$65)</f>
        <v>18.6981188000001</v>
      </c>
      <c r="BE765" s="3" t="n">
        <f aca="false">NORMDIST($BD765,$R$12,$R$16,FALSE())</f>
        <v>0.0454990802488128</v>
      </c>
    </row>
    <row r="766" customFormat="false" ht="12.75" hidden="false" customHeight="false" outlineLevel="0" collapsed="false">
      <c r="A766" s="9"/>
      <c r="B766" s="40"/>
      <c r="N766" s="8" t="n">
        <f aca="false">IF(ISNUMBER($A766)=TRUE(),1,IF(ISBLANK($A766)=TRUE(),1,0))</f>
        <v>1</v>
      </c>
      <c r="V766" s="1" t="str">
        <f aca="false">IF(ISBLANK($A766)=FALSE(),IF($A766&lt;=$T$3,1,""),"")</f>
        <v/>
      </c>
      <c r="W766" s="1" t="str">
        <f aca="false">IF(ISBLANK($A766)=FALSE(),IF($A766&lt;=$T$4,IF($A766&gt;$T$3,1,""),""),"")</f>
        <v/>
      </c>
      <c r="X766" s="1" t="str">
        <f aca="false">IF(ISBLANK($A766)=FALSE(),IF($A766&lt;=$T$5,IF($A766&gt;$T$4,1,""),""),"")</f>
        <v/>
      </c>
      <c r="Y766" s="1" t="str">
        <f aca="false">IF(ISBLANK($A766)=FALSE(),IF($A766&lt;=$T$6,IF($A766&gt;$T$5,1,""),""),"")</f>
        <v/>
      </c>
      <c r="Z766" s="1" t="str">
        <f aca="false">IF(ISBLANK($A766)=FALSE(),IF($A766&lt;=$T$7,IF($A766&gt;$T$6,1,""),""),"")</f>
        <v/>
      </c>
      <c r="AA766" s="1" t="str">
        <f aca="false">IF(ISBLANK($A766)=FALSE(),IF($A766&lt;=$T$8,IF($A766&gt;$T$7,1,""),""),"")</f>
        <v/>
      </c>
      <c r="AB766" s="1" t="str">
        <f aca="false">IF(ISBLANK($A766)=FALSE(),IF($A766&lt;=$T$9,IF($A766&gt;$T$8,1,""),""),"")</f>
        <v/>
      </c>
      <c r="AC766" s="1" t="str">
        <f aca="false">IF(ISBLANK($A766)=FALSE(),IF($A766&lt;=$T$10,IF($A766&gt;$T$9,1,""),""),"")</f>
        <v/>
      </c>
      <c r="AD766" s="1" t="str">
        <f aca="false">IF(ISBLANK($A766)=FALSE(),IF($A766&lt;=$T$11,IF($A766&gt;$T$10,1,""),""),"")</f>
        <v/>
      </c>
      <c r="AE766" s="1" t="str">
        <f aca="false">IF(ISBLANK($A766)=FALSE(),IF($A766&gt;$T$11,1,""),"")</f>
        <v/>
      </c>
      <c r="AF766" s="1"/>
      <c r="AX766" s="3" t="n">
        <v>-0.00574694051942503</v>
      </c>
      <c r="AY766" s="1" t="n">
        <f aca="false">$U$26+$AX766*MAX($U$2:$U$11)</f>
        <v>-0.168034985837958</v>
      </c>
      <c r="BA766" s="3" t="n">
        <f aca="false">IF(ISBLANK($A766)=TRUE(),$AY$2,$AY766)</f>
        <v>-0.160955127618234</v>
      </c>
      <c r="BB766" s="8" t="n">
        <f aca="false">IF(ISBLANK($A766)=TRUE(),$A$2,IF(ISNUMBER($A766)=TRUE(),$A766,$A$2))</f>
        <v>10</v>
      </c>
      <c r="BD766" s="8" t="n">
        <f aca="false">$BD765+0.001*($Q$66-$Q$65)</f>
        <v>18.7132664000001</v>
      </c>
      <c r="BE766" s="3" t="n">
        <f aca="false">NORMDIST($BD766,$R$12,$R$16,FALSE())</f>
        <v>0.0450695166150443</v>
      </c>
    </row>
    <row r="767" customFormat="false" ht="12.75" hidden="false" customHeight="false" outlineLevel="0" collapsed="false">
      <c r="A767" s="9"/>
      <c r="B767" s="40"/>
      <c r="N767" s="8" t="n">
        <f aca="false">IF(ISNUMBER($A767)=TRUE(),1,IF(ISBLANK($A767)=TRUE(),1,0))</f>
        <v>1</v>
      </c>
      <c r="V767" s="1" t="str">
        <f aca="false">IF(ISBLANK($A767)=FALSE(),IF($A767&lt;=$T$3,1,""),"")</f>
        <v/>
      </c>
      <c r="W767" s="1" t="str">
        <f aca="false">IF(ISBLANK($A767)=FALSE(),IF($A767&lt;=$T$4,IF($A767&gt;$T$3,1,""),""),"")</f>
        <v/>
      </c>
      <c r="X767" s="1" t="str">
        <f aca="false">IF(ISBLANK($A767)=FALSE(),IF($A767&lt;=$T$5,IF($A767&gt;$T$4,1,""),""),"")</f>
        <v/>
      </c>
      <c r="Y767" s="1" t="str">
        <f aca="false">IF(ISBLANK($A767)=FALSE(),IF($A767&lt;=$T$6,IF($A767&gt;$T$5,1,""),""),"")</f>
        <v/>
      </c>
      <c r="Z767" s="1" t="str">
        <f aca="false">IF(ISBLANK($A767)=FALSE(),IF($A767&lt;=$T$7,IF($A767&gt;$T$6,1,""),""),"")</f>
        <v/>
      </c>
      <c r="AA767" s="1" t="str">
        <f aca="false">IF(ISBLANK($A767)=FALSE(),IF($A767&lt;=$T$8,IF($A767&gt;$T$7,1,""),""),"")</f>
        <v/>
      </c>
      <c r="AB767" s="1" t="str">
        <f aca="false">IF(ISBLANK($A767)=FALSE(),IF($A767&lt;=$T$9,IF($A767&gt;$T$8,1,""),""),"")</f>
        <v/>
      </c>
      <c r="AC767" s="1" t="str">
        <f aca="false">IF(ISBLANK($A767)=FALSE(),IF($A767&lt;=$T$10,IF($A767&gt;$T$9,1,""),""),"")</f>
        <v/>
      </c>
      <c r="AD767" s="1" t="str">
        <f aca="false">IF(ISBLANK($A767)=FALSE(),IF($A767&lt;=$T$11,IF($A767&gt;$T$10,1,""),""),"")</f>
        <v/>
      </c>
      <c r="AE767" s="1" t="str">
        <f aca="false">IF(ISBLANK($A767)=FALSE(),IF($A767&gt;$T$11,1,""),"")</f>
        <v/>
      </c>
      <c r="AF767" s="1"/>
      <c r="AX767" s="3" t="n">
        <v>0.0262004455702384</v>
      </c>
      <c r="AY767" s="1" t="n">
        <f aca="false">$U$26+$AX767*MAX($U$2:$U$11)</f>
        <v>-0.160428465340419</v>
      </c>
      <c r="BA767" s="3" t="n">
        <f aca="false">IF(ISBLANK($A767)=TRUE(),$AY$2,$AY767)</f>
        <v>-0.160955127618234</v>
      </c>
      <c r="BB767" s="8" t="n">
        <f aca="false">IF(ISBLANK($A767)=TRUE(),$A$2,IF(ISNUMBER($A767)=TRUE(),$A767,$A$2))</f>
        <v>10</v>
      </c>
      <c r="BD767" s="8" t="n">
        <f aca="false">$BD766+0.001*($Q$66-$Q$65)</f>
        <v>18.7284140000001</v>
      </c>
      <c r="BE767" s="3" t="n">
        <f aca="false">NORMDIST($BD767,$R$12,$R$16,FALSE())</f>
        <v>0.0446424014005247</v>
      </c>
    </row>
    <row r="768" customFormat="false" ht="12.75" hidden="false" customHeight="false" outlineLevel="0" collapsed="false">
      <c r="A768" s="9"/>
      <c r="B768" s="40"/>
      <c r="N768" s="8" t="n">
        <f aca="false">IF(ISNUMBER($A768)=TRUE(),1,IF(ISBLANK($A768)=TRUE(),1,0))</f>
        <v>1</v>
      </c>
      <c r="V768" s="1" t="str">
        <f aca="false">IF(ISBLANK($A768)=FALSE(),IF($A768&lt;=$T$3,1,""),"")</f>
        <v/>
      </c>
      <c r="W768" s="1" t="str">
        <f aca="false">IF(ISBLANK($A768)=FALSE(),IF($A768&lt;=$T$4,IF($A768&gt;$T$3,1,""),""),"")</f>
        <v/>
      </c>
      <c r="X768" s="1" t="str">
        <f aca="false">IF(ISBLANK($A768)=FALSE(),IF($A768&lt;=$T$5,IF($A768&gt;$T$4,1,""),""),"")</f>
        <v/>
      </c>
      <c r="Y768" s="1" t="str">
        <f aca="false">IF(ISBLANK($A768)=FALSE(),IF($A768&lt;=$T$6,IF($A768&gt;$T$5,1,""),""),"")</f>
        <v/>
      </c>
      <c r="Z768" s="1" t="str">
        <f aca="false">IF(ISBLANK($A768)=FALSE(),IF($A768&lt;=$T$7,IF($A768&gt;$T$6,1,""),""),"")</f>
        <v/>
      </c>
      <c r="AA768" s="1" t="str">
        <f aca="false">IF(ISBLANK($A768)=FALSE(),IF($A768&lt;=$T$8,IF($A768&gt;$T$7,1,""),""),"")</f>
        <v/>
      </c>
      <c r="AB768" s="1" t="str">
        <f aca="false">IF(ISBLANK($A768)=FALSE(),IF($A768&lt;=$T$9,IF($A768&gt;$T$8,1,""),""),"")</f>
        <v/>
      </c>
      <c r="AC768" s="1" t="str">
        <f aca="false">IF(ISBLANK($A768)=FALSE(),IF($A768&lt;=$T$10,IF($A768&gt;$T$9,1,""),""),"")</f>
        <v/>
      </c>
      <c r="AD768" s="1" t="str">
        <f aca="false">IF(ISBLANK($A768)=FALSE(),IF($A768&lt;=$T$11,IF($A768&gt;$T$10,1,""),""),"")</f>
        <v/>
      </c>
      <c r="AE768" s="1" t="str">
        <f aca="false">IF(ISBLANK($A768)=FALSE(),IF($A768&gt;$T$11,1,""),"")</f>
        <v/>
      </c>
      <c r="AF768" s="1"/>
      <c r="AX768" s="3" t="n">
        <v>-0.0190774254585406</v>
      </c>
      <c r="AY768" s="1" t="n">
        <f aca="false">$U$26+$AX768*MAX($U$2:$U$11)</f>
        <v>-0.171208910823462</v>
      </c>
      <c r="BA768" s="3" t="n">
        <f aca="false">IF(ISBLANK($A768)=TRUE(),$AY$2,$AY768)</f>
        <v>-0.160955127618234</v>
      </c>
      <c r="BB768" s="8" t="n">
        <f aca="false">IF(ISBLANK($A768)=TRUE(),$A$2,IF(ISNUMBER($A768)=TRUE(),$A768,$A$2))</f>
        <v>10</v>
      </c>
      <c r="BD768" s="8" t="n">
        <f aca="false">$BD767+0.001*($Q$66-$Q$65)</f>
        <v>18.7435616000001</v>
      </c>
      <c r="BE768" s="3" t="n">
        <f aca="false">NORMDIST($BD768,$R$12,$R$16,FALSE())</f>
        <v>0.0442177420080795</v>
      </c>
    </row>
    <row r="769" customFormat="false" ht="12.75" hidden="false" customHeight="false" outlineLevel="0" collapsed="false">
      <c r="A769" s="9"/>
      <c r="B769" s="40"/>
      <c r="N769" s="8" t="n">
        <f aca="false">IF(ISNUMBER($A769)=TRUE(),1,IF(ISBLANK($A769)=TRUE(),1,0))</f>
        <v>1</v>
      </c>
      <c r="V769" s="1" t="str">
        <f aca="false">IF(ISBLANK($A769)=FALSE(),IF($A769&lt;=$T$3,1,""),"")</f>
        <v/>
      </c>
      <c r="W769" s="1" t="str">
        <f aca="false">IF(ISBLANK($A769)=FALSE(),IF($A769&lt;=$T$4,IF($A769&gt;$T$3,1,""),""),"")</f>
        <v/>
      </c>
      <c r="X769" s="1" t="str">
        <f aca="false">IF(ISBLANK($A769)=FALSE(),IF($A769&lt;=$T$5,IF($A769&gt;$T$4,1,""),""),"")</f>
        <v/>
      </c>
      <c r="Y769" s="1" t="str">
        <f aca="false">IF(ISBLANK($A769)=FALSE(),IF($A769&lt;=$T$6,IF($A769&gt;$T$5,1,""),""),"")</f>
        <v/>
      </c>
      <c r="Z769" s="1" t="str">
        <f aca="false">IF(ISBLANK($A769)=FALSE(),IF($A769&lt;=$T$7,IF($A769&gt;$T$6,1,""),""),"")</f>
        <v/>
      </c>
      <c r="AA769" s="1" t="str">
        <f aca="false">IF(ISBLANK($A769)=FALSE(),IF($A769&lt;=$T$8,IF($A769&gt;$T$7,1,""),""),"")</f>
        <v/>
      </c>
      <c r="AB769" s="1" t="str">
        <f aca="false">IF(ISBLANK($A769)=FALSE(),IF($A769&lt;=$T$9,IF($A769&gt;$T$8,1,""),""),"")</f>
        <v/>
      </c>
      <c r="AC769" s="1" t="str">
        <f aca="false">IF(ISBLANK($A769)=FALSE(),IF($A769&lt;=$T$10,IF($A769&gt;$T$9,1,""),""),"")</f>
        <v/>
      </c>
      <c r="AD769" s="1" t="str">
        <f aca="false">IF(ISBLANK($A769)=FALSE(),IF($A769&lt;=$T$11,IF($A769&gt;$T$10,1,""),""),"")</f>
        <v/>
      </c>
      <c r="AE769" s="1" t="str">
        <f aca="false">IF(ISBLANK($A769)=FALSE(),IF($A769&gt;$T$11,1,""),"")</f>
        <v/>
      </c>
      <c r="AF769" s="1"/>
      <c r="AX769" s="3" t="n">
        <v>0.0274877162999359</v>
      </c>
      <c r="AY769" s="1" t="n">
        <f aca="false">$U$26+$AX769*MAX($U$2:$U$11)</f>
        <v>-0.160121972309539</v>
      </c>
      <c r="BA769" s="3" t="n">
        <f aca="false">IF(ISBLANK($A769)=TRUE(),$AY$2,$AY769)</f>
        <v>-0.160955127618234</v>
      </c>
      <c r="BB769" s="8" t="n">
        <f aca="false">IF(ISBLANK($A769)=TRUE(),$A$2,IF(ISNUMBER($A769)=TRUE(),$A769,$A$2))</f>
        <v>10</v>
      </c>
      <c r="BD769" s="8" t="n">
        <f aca="false">$BD768+0.001*($Q$66-$Q$65)</f>
        <v>18.7587092000001</v>
      </c>
      <c r="BE769" s="3" t="n">
        <f aca="false">NORMDIST($BD769,$R$12,$R$16,FALSE())</f>
        <v>0.0437955455062855</v>
      </c>
    </row>
    <row r="770" customFormat="false" ht="12.75" hidden="false" customHeight="false" outlineLevel="0" collapsed="false">
      <c r="A770" s="9"/>
      <c r="B770" s="40"/>
      <c r="N770" s="8" t="n">
        <f aca="false">IF(ISNUMBER($A770)=TRUE(),1,IF(ISBLANK($A770)=TRUE(),1,0))</f>
        <v>1</v>
      </c>
      <c r="V770" s="1" t="str">
        <f aca="false">IF(ISBLANK($A770)=FALSE(),IF($A770&lt;=$T$3,1,""),"")</f>
        <v/>
      </c>
      <c r="W770" s="1" t="str">
        <f aca="false">IF(ISBLANK($A770)=FALSE(),IF($A770&lt;=$T$4,IF($A770&gt;$T$3,1,""),""),"")</f>
        <v/>
      </c>
      <c r="X770" s="1" t="str">
        <f aca="false">IF(ISBLANK($A770)=FALSE(),IF($A770&lt;=$T$5,IF($A770&gt;$T$4,1,""),""),"")</f>
        <v/>
      </c>
      <c r="Y770" s="1" t="str">
        <f aca="false">IF(ISBLANK($A770)=FALSE(),IF($A770&lt;=$T$6,IF($A770&gt;$T$5,1,""),""),"")</f>
        <v/>
      </c>
      <c r="Z770" s="1" t="str">
        <f aca="false">IF(ISBLANK($A770)=FALSE(),IF($A770&lt;=$T$7,IF($A770&gt;$T$6,1,""),""),"")</f>
        <v/>
      </c>
      <c r="AA770" s="1" t="str">
        <f aca="false">IF(ISBLANK($A770)=FALSE(),IF($A770&lt;=$T$8,IF($A770&gt;$T$7,1,""),""),"")</f>
        <v/>
      </c>
      <c r="AB770" s="1" t="str">
        <f aca="false">IF(ISBLANK($A770)=FALSE(),IF($A770&lt;=$T$9,IF($A770&gt;$T$8,1,""),""),"")</f>
        <v/>
      </c>
      <c r="AC770" s="1" t="str">
        <f aca="false">IF(ISBLANK($A770)=FALSE(),IF($A770&lt;=$T$10,IF($A770&gt;$T$9,1,""),""),"")</f>
        <v/>
      </c>
      <c r="AD770" s="1" t="str">
        <f aca="false">IF(ISBLANK($A770)=FALSE(),IF($A770&lt;=$T$11,IF($A770&gt;$T$10,1,""),""),"")</f>
        <v/>
      </c>
      <c r="AE770" s="1" t="str">
        <f aca="false">IF(ISBLANK($A770)=FALSE(),IF($A770&gt;$T$11,1,""),"")</f>
        <v/>
      </c>
      <c r="AF770" s="1"/>
      <c r="AX770" s="3" t="n">
        <v>-0.00170384838404493</v>
      </c>
      <c r="AY770" s="1" t="n">
        <f aca="false">$U$26+$AX770*MAX($U$2:$U$11)</f>
        <v>-0.167072344853344</v>
      </c>
      <c r="BA770" s="3" t="n">
        <f aca="false">IF(ISBLANK($A770)=TRUE(),$AY$2,$AY770)</f>
        <v>-0.160955127618234</v>
      </c>
      <c r="BB770" s="8" t="n">
        <f aca="false">IF(ISBLANK($A770)=TRUE(),$A$2,IF(ISNUMBER($A770)=TRUE(),$A770,$A$2))</f>
        <v>10</v>
      </c>
      <c r="BD770" s="8" t="n">
        <f aca="false">$BD769+0.001*($Q$66-$Q$65)</f>
        <v>18.7738568000001</v>
      </c>
      <c r="BE770" s="3" t="n">
        <f aca="false">NORMDIST($BD770,$R$12,$R$16,FALSE())</f>
        <v>0.0433758186316372</v>
      </c>
    </row>
    <row r="771" customFormat="false" ht="12.75" hidden="false" customHeight="false" outlineLevel="0" collapsed="false">
      <c r="A771" s="9"/>
      <c r="B771" s="40"/>
      <c r="N771" s="8" t="n">
        <f aca="false">IF(ISNUMBER($A771)=TRUE(),1,IF(ISBLANK($A771)=TRUE(),1,0))</f>
        <v>1</v>
      </c>
      <c r="V771" s="1" t="str">
        <f aca="false">IF(ISBLANK($A771)=FALSE(),IF($A771&lt;=$T$3,1,""),"")</f>
        <v/>
      </c>
      <c r="W771" s="1" t="str">
        <f aca="false">IF(ISBLANK($A771)=FALSE(),IF($A771&lt;=$T$4,IF($A771&gt;$T$3,1,""),""),"")</f>
        <v/>
      </c>
      <c r="X771" s="1" t="str">
        <f aca="false">IF(ISBLANK($A771)=FALSE(),IF($A771&lt;=$T$5,IF($A771&gt;$T$4,1,""),""),"")</f>
        <v/>
      </c>
      <c r="Y771" s="1" t="str">
        <f aca="false">IF(ISBLANK($A771)=FALSE(),IF($A771&lt;=$T$6,IF($A771&gt;$T$5,1,""),""),"")</f>
        <v/>
      </c>
      <c r="Z771" s="1" t="str">
        <f aca="false">IF(ISBLANK($A771)=FALSE(),IF($A771&lt;=$T$7,IF($A771&gt;$T$6,1,""),""),"")</f>
        <v/>
      </c>
      <c r="AA771" s="1" t="str">
        <f aca="false">IF(ISBLANK($A771)=FALSE(),IF($A771&lt;=$T$8,IF($A771&gt;$T$7,1,""),""),"")</f>
        <v/>
      </c>
      <c r="AB771" s="1" t="str">
        <f aca="false">IF(ISBLANK($A771)=FALSE(),IF($A771&lt;=$T$9,IF($A771&gt;$T$8,1,""),""),"")</f>
        <v/>
      </c>
      <c r="AC771" s="1" t="str">
        <f aca="false">IF(ISBLANK($A771)=FALSE(),IF($A771&lt;=$T$10,IF($A771&gt;$T$9,1,""),""),"")</f>
        <v/>
      </c>
      <c r="AD771" s="1" t="str">
        <f aca="false">IF(ISBLANK($A771)=FALSE(),IF($A771&lt;=$T$11,IF($A771&gt;$T$10,1,""),""),"")</f>
        <v/>
      </c>
      <c r="AE771" s="1" t="str">
        <f aca="false">IF(ISBLANK($A771)=FALSE(),IF($A771&gt;$T$11,1,""),"")</f>
        <v/>
      </c>
      <c r="AF771" s="1"/>
      <c r="AX771" s="3" t="n">
        <v>0.0162538529618213</v>
      </c>
      <c r="AY771" s="1" t="n">
        <f aca="false">$U$26+$AX771*MAX($U$2:$U$11)</f>
        <v>-0.162796701675757</v>
      </c>
      <c r="BA771" s="3" t="n">
        <f aca="false">IF(ISBLANK($A771)=TRUE(),$AY$2,$AY771)</f>
        <v>-0.160955127618234</v>
      </c>
      <c r="BB771" s="8" t="n">
        <f aca="false">IF(ISBLANK($A771)=TRUE(),$A$2,IF(ISNUMBER($A771)=TRUE(),$A771,$A$2))</f>
        <v>10</v>
      </c>
      <c r="BD771" s="8" t="n">
        <f aca="false">$BD770+0.001*($Q$66-$Q$65)</f>
        <v>18.7890044000001</v>
      </c>
      <c r="BE771" s="3" t="n">
        <f aca="false">NORMDIST($BD771,$R$12,$R$16,FALSE())</f>
        <v>0.0429585677907523</v>
      </c>
    </row>
    <row r="772" customFormat="false" ht="12.75" hidden="false" customHeight="false" outlineLevel="0" collapsed="false">
      <c r="A772" s="9"/>
      <c r="B772" s="40"/>
      <c r="N772" s="8" t="n">
        <f aca="false">IF(ISNUMBER($A772)=TRUE(),1,IF(ISBLANK($A772)=TRUE(),1,0))</f>
        <v>1</v>
      </c>
      <c r="V772" s="1" t="str">
        <f aca="false">IF(ISBLANK($A772)=FALSE(),IF($A772&lt;=$T$3,1,""),"")</f>
        <v/>
      </c>
      <c r="W772" s="1" t="str">
        <f aca="false">IF(ISBLANK($A772)=FALSE(),IF($A772&lt;=$T$4,IF($A772&gt;$T$3,1,""),""),"")</f>
        <v/>
      </c>
      <c r="X772" s="1" t="str">
        <f aca="false">IF(ISBLANK($A772)=FALSE(),IF($A772&lt;=$T$5,IF($A772&gt;$T$4,1,""),""),"")</f>
        <v/>
      </c>
      <c r="Y772" s="1" t="str">
        <f aca="false">IF(ISBLANK($A772)=FALSE(),IF($A772&lt;=$T$6,IF($A772&gt;$T$5,1,""),""),"")</f>
        <v/>
      </c>
      <c r="Z772" s="1" t="str">
        <f aca="false">IF(ISBLANK($A772)=FALSE(),IF($A772&lt;=$T$7,IF($A772&gt;$T$6,1,""),""),"")</f>
        <v/>
      </c>
      <c r="AA772" s="1" t="str">
        <f aca="false">IF(ISBLANK($A772)=FALSE(),IF($A772&lt;=$T$8,IF($A772&gt;$T$7,1,""),""),"")</f>
        <v/>
      </c>
      <c r="AB772" s="1" t="str">
        <f aca="false">IF(ISBLANK($A772)=FALSE(),IF($A772&lt;=$T$9,IF($A772&gt;$T$8,1,""),""),"")</f>
        <v/>
      </c>
      <c r="AC772" s="1" t="str">
        <f aca="false">IF(ISBLANK($A772)=FALSE(),IF($A772&lt;=$T$10,IF($A772&gt;$T$9,1,""),""),"")</f>
        <v/>
      </c>
      <c r="AD772" s="1" t="str">
        <f aca="false">IF(ISBLANK($A772)=FALSE(),IF($A772&lt;=$T$11,IF($A772&gt;$T$10,1,""),""),"")</f>
        <v/>
      </c>
      <c r="AE772" s="1" t="str">
        <f aca="false">IF(ISBLANK($A772)=FALSE(),IF($A772&gt;$T$11,1,""),"")</f>
        <v/>
      </c>
      <c r="AF772" s="1"/>
      <c r="AX772" s="3" t="n">
        <v>0.0155781731620228</v>
      </c>
      <c r="AY772" s="1" t="n">
        <f aca="false">$U$26+$AX772*MAX($U$2:$U$11)</f>
        <v>-0.162957577818566</v>
      </c>
      <c r="BA772" s="3" t="n">
        <f aca="false">IF(ISBLANK($A772)=TRUE(),$AY$2,$AY772)</f>
        <v>-0.160955127618234</v>
      </c>
      <c r="BB772" s="8" t="n">
        <f aca="false">IF(ISBLANK($A772)=TRUE(),$A$2,IF(ISNUMBER($A772)=TRUE(),$A772,$A$2))</f>
        <v>10</v>
      </c>
      <c r="BD772" s="8" t="n">
        <f aca="false">$BD771+0.001*($Q$66-$Q$65)</f>
        <v>18.8041520000001</v>
      </c>
      <c r="BE772" s="3" t="n">
        <f aca="false">NORMDIST($BD772,$R$12,$R$16,FALSE())</f>
        <v>0.0425437990626153</v>
      </c>
    </row>
    <row r="773" customFormat="false" ht="12.75" hidden="false" customHeight="false" outlineLevel="0" collapsed="false">
      <c r="A773" s="9"/>
      <c r="B773" s="40"/>
      <c r="N773" s="8" t="n">
        <f aca="false">IF(ISNUMBER($A773)=TRUE(),1,IF(ISBLANK($A773)=TRUE(),1,0))</f>
        <v>1</v>
      </c>
      <c r="V773" s="1" t="str">
        <f aca="false">IF(ISBLANK($A773)=FALSE(),IF($A773&lt;=$T$3,1,""),"")</f>
        <v/>
      </c>
      <c r="W773" s="1" t="str">
        <f aca="false">IF(ISBLANK($A773)=FALSE(),IF($A773&lt;=$T$4,IF($A773&gt;$T$3,1,""),""),"")</f>
        <v/>
      </c>
      <c r="X773" s="1" t="str">
        <f aca="false">IF(ISBLANK($A773)=FALSE(),IF($A773&lt;=$T$5,IF($A773&gt;$T$4,1,""),""),"")</f>
        <v/>
      </c>
      <c r="Y773" s="1" t="str">
        <f aca="false">IF(ISBLANK($A773)=FALSE(),IF($A773&lt;=$T$6,IF($A773&gt;$T$5,1,""),""),"")</f>
        <v/>
      </c>
      <c r="Z773" s="1" t="str">
        <f aca="false">IF(ISBLANK($A773)=FALSE(),IF($A773&lt;=$T$7,IF($A773&gt;$T$6,1,""),""),"")</f>
        <v/>
      </c>
      <c r="AA773" s="1" t="str">
        <f aca="false">IF(ISBLANK($A773)=FALSE(),IF($A773&lt;=$T$8,IF($A773&gt;$T$7,1,""),""),"")</f>
        <v/>
      </c>
      <c r="AB773" s="1" t="str">
        <f aca="false">IF(ISBLANK($A773)=FALSE(),IF($A773&lt;=$T$9,IF($A773&gt;$T$8,1,""),""),"")</f>
        <v/>
      </c>
      <c r="AC773" s="1" t="str">
        <f aca="false">IF(ISBLANK($A773)=FALSE(),IF($A773&lt;=$T$10,IF($A773&gt;$T$9,1,""),""),"")</f>
        <v/>
      </c>
      <c r="AD773" s="1" t="str">
        <f aca="false">IF(ISBLANK($A773)=FALSE(),IF($A773&lt;=$T$11,IF($A773&gt;$T$10,1,""),""),"")</f>
        <v/>
      </c>
      <c r="AE773" s="1" t="str">
        <f aca="false">IF(ISBLANK($A773)=FALSE(),IF($A773&gt;$T$11,1,""),"")</f>
        <v/>
      </c>
      <c r="AF773" s="1"/>
      <c r="AX773" s="3" t="n">
        <v>-0.00501815851313822</v>
      </c>
      <c r="AY773" s="1" t="n">
        <f aca="false">$U$26+$AX773*MAX($U$2:$U$11)</f>
        <v>-0.167861466312652</v>
      </c>
      <c r="BA773" s="3" t="n">
        <f aca="false">IF(ISBLANK($A773)=TRUE(),$AY$2,$AY773)</f>
        <v>-0.160955127618234</v>
      </c>
      <c r="BB773" s="8" t="n">
        <f aca="false">IF(ISBLANK($A773)=TRUE(),$A$2,IF(ISNUMBER($A773)=TRUE(),$A773,$A$2))</f>
        <v>10</v>
      </c>
      <c r="BD773" s="8" t="n">
        <f aca="false">$BD772+0.001*($Q$66-$Q$65)</f>
        <v>18.8192996000001</v>
      </c>
      <c r="BE773" s="3" t="n">
        <f aca="false">NORMDIST($BD773,$R$12,$R$16,FALSE())</f>
        <v>0.0421315182008572</v>
      </c>
    </row>
    <row r="774" customFormat="false" ht="12.75" hidden="false" customHeight="false" outlineLevel="0" collapsed="false">
      <c r="A774" s="9"/>
      <c r="B774" s="40"/>
      <c r="N774" s="8" t="n">
        <f aca="false">IF(ISNUMBER($A774)=TRUE(),1,IF(ISBLANK($A774)=TRUE(),1,0))</f>
        <v>1</v>
      </c>
      <c r="V774" s="1" t="str">
        <f aca="false">IF(ISBLANK($A774)=FALSE(),IF($A774&lt;=$T$3,1,""),"")</f>
        <v/>
      </c>
      <c r="W774" s="1" t="str">
        <f aca="false">IF(ISBLANK($A774)=FALSE(),IF($A774&lt;=$T$4,IF($A774&gt;$T$3,1,""),""),"")</f>
        <v/>
      </c>
      <c r="X774" s="1" t="str">
        <f aca="false">IF(ISBLANK($A774)=FALSE(),IF($A774&lt;=$T$5,IF($A774&gt;$T$4,1,""),""),"")</f>
        <v/>
      </c>
      <c r="Y774" s="1" t="str">
        <f aca="false">IF(ISBLANK($A774)=FALSE(),IF($A774&lt;=$T$6,IF($A774&gt;$T$5,1,""),""),"")</f>
        <v/>
      </c>
      <c r="Z774" s="1" t="str">
        <f aca="false">IF(ISBLANK($A774)=FALSE(),IF($A774&lt;=$T$7,IF($A774&gt;$T$6,1,""),""),"")</f>
        <v/>
      </c>
      <c r="AA774" s="1" t="str">
        <f aca="false">IF(ISBLANK($A774)=FALSE(),IF($A774&lt;=$T$8,IF($A774&gt;$T$7,1,""),""),"")</f>
        <v/>
      </c>
      <c r="AB774" s="1" t="str">
        <f aca="false">IF(ISBLANK($A774)=FALSE(),IF($A774&lt;=$T$9,IF($A774&gt;$T$8,1,""),""),"")</f>
        <v/>
      </c>
      <c r="AC774" s="1" t="str">
        <f aca="false">IF(ISBLANK($A774)=FALSE(),IF($A774&lt;=$T$10,IF($A774&gt;$T$9,1,""),""),"")</f>
        <v/>
      </c>
      <c r="AD774" s="1" t="str">
        <f aca="false">IF(ISBLANK($A774)=FALSE(),IF($A774&lt;=$T$11,IF($A774&gt;$T$10,1,""),""),"")</f>
        <v/>
      </c>
      <c r="AE774" s="1" t="str">
        <f aca="false">IF(ISBLANK($A774)=FALSE(),IF($A774&gt;$T$11,1,""),"")</f>
        <v/>
      </c>
      <c r="AF774" s="1"/>
      <c r="AX774" s="3" t="n">
        <v>-0.016259346293527</v>
      </c>
      <c r="AY774" s="1" t="n">
        <f aca="false">$U$26+$AX774*MAX($U$2:$U$11)</f>
        <v>-0.170537939593697</v>
      </c>
      <c r="BA774" s="3" t="n">
        <f aca="false">IF(ISBLANK($A774)=TRUE(),$AY$2,$AY774)</f>
        <v>-0.160955127618234</v>
      </c>
      <c r="BB774" s="8" t="n">
        <f aca="false">IF(ISBLANK($A774)=TRUE(),$A$2,IF(ISNUMBER($A774)=TRUE(),$A774,$A$2))</f>
        <v>10</v>
      </c>
      <c r="BD774" s="8" t="n">
        <f aca="false">$BD773+0.001*($Q$66-$Q$65)</f>
        <v>18.8344472000001</v>
      </c>
      <c r="BE774" s="3" t="n">
        <f aca="false">NORMDIST($BD774,$R$12,$R$16,FALSE())</f>
        <v>0.0417217306360732</v>
      </c>
    </row>
    <row r="775" customFormat="false" ht="12.75" hidden="false" customHeight="false" outlineLevel="0" collapsed="false">
      <c r="A775" s="9"/>
      <c r="B775" s="40"/>
      <c r="N775" s="8" t="n">
        <f aca="false">IF(ISNUMBER($A775)=TRUE(),1,IF(ISBLANK($A775)=TRUE(),1,0))</f>
        <v>1</v>
      </c>
      <c r="V775" s="1" t="str">
        <f aca="false">IF(ISBLANK($A775)=FALSE(),IF($A775&lt;=$T$3,1,""),"")</f>
        <v/>
      </c>
      <c r="W775" s="1" t="str">
        <f aca="false">IF(ISBLANK($A775)=FALSE(),IF($A775&lt;=$T$4,IF($A775&gt;$T$3,1,""),""),"")</f>
        <v/>
      </c>
      <c r="X775" s="1" t="str">
        <f aca="false">IF(ISBLANK($A775)=FALSE(),IF($A775&lt;=$T$5,IF($A775&gt;$T$4,1,""),""),"")</f>
        <v/>
      </c>
      <c r="Y775" s="1" t="str">
        <f aca="false">IF(ISBLANK($A775)=FALSE(),IF($A775&lt;=$T$6,IF($A775&gt;$T$5,1,""),""),"")</f>
        <v/>
      </c>
      <c r="Z775" s="1" t="str">
        <f aca="false">IF(ISBLANK($A775)=FALSE(),IF($A775&lt;=$T$7,IF($A775&gt;$T$6,1,""),""),"")</f>
        <v/>
      </c>
      <c r="AA775" s="1" t="str">
        <f aca="false">IF(ISBLANK($A775)=FALSE(),IF($A775&lt;=$T$8,IF($A775&gt;$T$7,1,""),""),"")</f>
        <v/>
      </c>
      <c r="AB775" s="1" t="str">
        <f aca="false">IF(ISBLANK($A775)=FALSE(),IF($A775&lt;=$T$9,IF($A775&gt;$T$8,1,""),""),"")</f>
        <v/>
      </c>
      <c r="AC775" s="1" t="str">
        <f aca="false">IF(ISBLANK($A775)=FALSE(),IF($A775&lt;=$T$10,IF($A775&gt;$T$9,1,""),""),"")</f>
        <v/>
      </c>
      <c r="AD775" s="1" t="str">
        <f aca="false">IF(ISBLANK($A775)=FALSE(),IF($A775&lt;=$T$11,IF($A775&gt;$T$10,1,""),""),"")</f>
        <v/>
      </c>
      <c r="AE775" s="1" t="str">
        <f aca="false">IF(ISBLANK($A775)=FALSE(),IF($A775&gt;$T$11,1,""),"")</f>
        <v/>
      </c>
      <c r="AF775" s="1"/>
      <c r="AX775" s="3" t="n">
        <v>0.0292126224555193</v>
      </c>
      <c r="AY775" s="1" t="n">
        <f aca="false">$U$26+$AX775*MAX($U$2:$U$11)</f>
        <v>-0.159711280367734</v>
      </c>
      <c r="BA775" s="3" t="n">
        <f aca="false">IF(ISBLANK($A775)=TRUE(),$AY$2,$AY775)</f>
        <v>-0.160955127618234</v>
      </c>
      <c r="BB775" s="8" t="n">
        <f aca="false">IF(ISBLANK($A775)=TRUE(),$A$2,IF(ISNUMBER($A775)=TRUE(),$A775,$A$2))</f>
        <v>10</v>
      </c>
      <c r="BD775" s="8" t="n">
        <f aca="false">$BD774+0.001*($Q$66-$Q$65)</f>
        <v>18.8495948000001</v>
      </c>
      <c r="BE775" s="3" t="n">
        <f aca="false">NORMDIST($BD775,$R$12,$R$16,FALSE())</f>
        <v>0.0413144414781743</v>
      </c>
    </row>
    <row r="776" customFormat="false" ht="12.75" hidden="false" customHeight="false" outlineLevel="0" collapsed="false">
      <c r="A776" s="9"/>
      <c r="B776" s="40"/>
      <c r="N776" s="8" t="n">
        <f aca="false">IF(ISNUMBER($A776)=TRUE(),1,IF(ISBLANK($A776)=TRUE(),1,0))</f>
        <v>1</v>
      </c>
      <c r="V776" s="1" t="str">
        <f aca="false">IF(ISBLANK($A776)=FALSE(),IF($A776&lt;=$T$3,1,""),"")</f>
        <v/>
      </c>
      <c r="W776" s="1" t="str">
        <f aca="false">IF(ISBLANK($A776)=FALSE(),IF($A776&lt;=$T$4,IF($A776&gt;$T$3,1,""),""),"")</f>
        <v/>
      </c>
      <c r="X776" s="1" t="str">
        <f aca="false">IF(ISBLANK($A776)=FALSE(),IF($A776&lt;=$T$5,IF($A776&gt;$T$4,1,""),""),"")</f>
        <v/>
      </c>
      <c r="Y776" s="1" t="str">
        <f aca="false">IF(ISBLANK($A776)=FALSE(),IF($A776&lt;=$T$6,IF($A776&gt;$T$5,1,""),""),"")</f>
        <v/>
      </c>
      <c r="Z776" s="1" t="str">
        <f aca="false">IF(ISBLANK($A776)=FALSE(),IF($A776&lt;=$T$7,IF($A776&gt;$T$6,1,""),""),"")</f>
        <v/>
      </c>
      <c r="AA776" s="1" t="str">
        <f aca="false">IF(ISBLANK($A776)=FALSE(),IF($A776&lt;=$T$8,IF($A776&gt;$T$7,1,""),""),"")</f>
        <v/>
      </c>
      <c r="AB776" s="1" t="str">
        <f aca="false">IF(ISBLANK($A776)=FALSE(),IF($A776&lt;=$T$9,IF($A776&gt;$T$8,1,""),""),"")</f>
        <v/>
      </c>
      <c r="AC776" s="1" t="str">
        <f aca="false">IF(ISBLANK($A776)=FALSE(),IF($A776&lt;=$T$10,IF($A776&gt;$T$9,1,""),""),"")</f>
        <v/>
      </c>
      <c r="AD776" s="1" t="str">
        <f aca="false">IF(ISBLANK($A776)=FALSE(),IF($A776&lt;=$T$11,IF($A776&gt;$T$10,1,""),""),"")</f>
        <v/>
      </c>
      <c r="AE776" s="1" t="str">
        <f aca="false">IF(ISBLANK($A776)=FALSE(),IF($A776&gt;$T$11,1,""),"")</f>
        <v/>
      </c>
      <c r="AF776" s="1"/>
      <c r="AX776" s="3" t="n">
        <v>0.0295641956846828</v>
      </c>
      <c r="AY776" s="1" t="n">
        <f aca="false">$U$26+$AX776*MAX($U$2:$U$11)</f>
        <v>-0.159627572456028</v>
      </c>
      <c r="BA776" s="3" t="n">
        <f aca="false">IF(ISBLANK($A776)=TRUE(),$AY$2,$AY776)</f>
        <v>-0.160955127618234</v>
      </c>
      <c r="BB776" s="8" t="n">
        <f aca="false">IF(ISBLANK($A776)=TRUE(),$A$2,IF(ISNUMBER($A776)=TRUE(),$A776,$A$2))</f>
        <v>10</v>
      </c>
      <c r="BD776" s="8" t="n">
        <f aca="false">$BD775+0.001*($Q$66-$Q$65)</f>
        <v>18.8647424000001</v>
      </c>
      <c r="BE776" s="3" t="n">
        <f aca="false">NORMDIST($BD776,$R$12,$R$16,FALSE())</f>
        <v>0.0409096555187743</v>
      </c>
    </row>
    <row r="777" customFormat="false" ht="12.75" hidden="false" customHeight="false" outlineLevel="0" collapsed="false">
      <c r="A777" s="9"/>
      <c r="B777" s="40"/>
      <c r="N777" s="8" t="n">
        <f aca="false">IF(ISNUMBER($A777)=TRUE(),1,IF(ISBLANK($A777)=TRUE(),1,0))</f>
        <v>1</v>
      </c>
      <c r="V777" s="1" t="str">
        <f aca="false">IF(ISBLANK($A777)=FALSE(),IF($A777&lt;=$T$3,1,""),"")</f>
        <v/>
      </c>
      <c r="W777" s="1" t="str">
        <f aca="false">IF(ISBLANK($A777)=FALSE(),IF($A777&lt;=$T$4,IF($A777&gt;$T$3,1,""),""),"")</f>
        <v/>
      </c>
      <c r="X777" s="1" t="str">
        <f aca="false">IF(ISBLANK($A777)=FALSE(),IF($A777&lt;=$T$5,IF($A777&gt;$T$4,1,""),""),"")</f>
        <v/>
      </c>
      <c r="Y777" s="1" t="str">
        <f aca="false">IF(ISBLANK($A777)=FALSE(),IF($A777&lt;=$T$6,IF($A777&gt;$T$5,1,""),""),"")</f>
        <v/>
      </c>
      <c r="Z777" s="1" t="str">
        <f aca="false">IF(ISBLANK($A777)=FALSE(),IF($A777&lt;=$T$7,IF($A777&gt;$T$6,1,""),""),"")</f>
        <v/>
      </c>
      <c r="AA777" s="1" t="str">
        <f aca="false">IF(ISBLANK($A777)=FALSE(),IF($A777&lt;=$T$8,IF($A777&gt;$T$7,1,""),""),"")</f>
        <v/>
      </c>
      <c r="AB777" s="1" t="str">
        <f aca="false">IF(ISBLANK($A777)=FALSE(),IF($A777&lt;=$T$9,IF($A777&gt;$T$8,1,""),""),"")</f>
        <v/>
      </c>
      <c r="AC777" s="1" t="str">
        <f aca="false">IF(ISBLANK($A777)=FALSE(),IF($A777&lt;=$T$10,IF($A777&gt;$T$9,1,""),""),"")</f>
        <v/>
      </c>
      <c r="AD777" s="1" t="str">
        <f aca="false">IF(ISBLANK($A777)=FALSE(),IF($A777&lt;=$T$11,IF($A777&gt;$T$10,1,""),""),"")</f>
        <v/>
      </c>
      <c r="AE777" s="1" t="str">
        <f aca="false">IF(ISBLANK($A777)=FALSE(),IF($A777&gt;$T$11,1,""),"")</f>
        <v/>
      </c>
      <c r="AF777" s="1"/>
      <c r="AX777" s="3" t="n">
        <v>-0.0277861873226112</v>
      </c>
      <c r="AY777" s="1" t="n">
        <f aca="false">$U$26+$AX777*MAX($U$2:$U$11)</f>
        <v>-0.173282425553003</v>
      </c>
      <c r="BA777" s="3" t="n">
        <f aca="false">IF(ISBLANK($A777)=TRUE(),$AY$2,$AY777)</f>
        <v>-0.160955127618234</v>
      </c>
      <c r="BB777" s="8" t="n">
        <f aca="false">IF(ISBLANK($A777)=TRUE(),$A$2,IF(ISNUMBER($A777)=TRUE(),$A777,$A$2))</f>
        <v>10</v>
      </c>
      <c r="BD777" s="8" t="n">
        <f aca="false">$BD776+0.001*($Q$66-$Q$65)</f>
        <v>18.8798900000001</v>
      </c>
      <c r="BE777" s="3" t="n">
        <f aca="false">NORMDIST($BD777,$R$12,$R$16,FALSE())</f>
        <v>0.0405073772336106</v>
      </c>
    </row>
    <row r="778" customFormat="false" ht="12.75" hidden="false" customHeight="false" outlineLevel="0" collapsed="false">
      <c r="A778" s="9"/>
      <c r="B778" s="40"/>
      <c r="N778" s="8" t="n">
        <f aca="false">IF(ISNUMBER($A778)=TRUE(),1,IF(ISBLANK($A778)=TRUE(),1,0))</f>
        <v>1</v>
      </c>
      <c r="V778" s="1" t="str">
        <f aca="false">IF(ISBLANK($A778)=FALSE(),IF($A778&lt;=$T$3,1,""),"")</f>
        <v/>
      </c>
      <c r="W778" s="1" t="str">
        <f aca="false">IF(ISBLANK($A778)=FALSE(),IF($A778&lt;=$T$4,IF($A778&gt;$T$3,1,""),""),"")</f>
        <v/>
      </c>
      <c r="X778" s="1" t="str">
        <f aca="false">IF(ISBLANK($A778)=FALSE(),IF($A778&lt;=$T$5,IF($A778&gt;$T$4,1,""),""),"")</f>
        <v/>
      </c>
      <c r="Y778" s="1" t="str">
        <f aca="false">IF(ISBLANK($A778)=FALSE(),IF($A778&lt;=$T$6,IF($A778&gt;$T$5,1,""),""),"")</f>
        <v/>
      </c>
      <c r="Z778" s="1" t="str">
        <f aca="false">IF(ISBLANK($A778)=FALSE(),IF($A778&lt;=$T$7,IF($A778&gt;$T$6,1,""),""),"")</f>
        <v/>
      </c>
      <c r="AA778" s="1" t="str">
        <f aca="false">IF(ISBLANK($A778)=FALSE(),IF($A778&lt;=$T$8,IF($A778&gt;$T$7,1,""),""),"")</f>
        <v/>
      </c>
      <c r="AB778" s="1" t="str">
        <f aca="false">IF(ISBLANK($A778)=FALSE(),IF($A778&lt;=$T$9,IF($A778&gt;$T$8,1,""),""),"")</f>
        <v/>
      </c>
      <c r="AC778" s="1" t="str">
        <f aca="false">IF(ISBLANK($A778)=FALSE(),IF($A778&lt;=$T$10,IF($A778&gt;$T$9,1,""),""),"")</f>
        <v/>
      </c>
      <c r="AD778" s="1" t="str">
        <f aca="false">IF(ISBLANK($A778)=FALSE(),IF($A778&lt;=$T$11,IF($A778&gt;$T$10,1,""),""),"")</f>
        <v/>
      </c>
      <c r="AE778" s="1" t="str">
        <f aca="false">IF(ISBLANK($A778)=FALSE(),IF($A778&gt;$T$11,1,""),"")</f>
        <v/>
      </c>
      <c r="AF778" s="1"/>
      <c r="AX778" s="3" t="n">
        <v>0.00116733298745689</v>
      </c>
      <c r="AY778" s="1" t="n">
        <f aca="false">$U$26+$AX778*MAX($U$2:$U$11)</f>
        <v>-0.166388730241082</v>
      </c>
      <c r="BA778" s="3" t="n">
        <f aca="false">IF(ISBLANK($A778)=TRUE(),$AY$2,$AY778)</f>
        <v>-0.160955127618234</v>
      </c>
      <c r="BB778" s="8" t="n">
        <f aca="false">IF(ISBLANK($A778)=TRUE(),$A$2,IF(ISNUMBER($A778)=TRUE(),$A778,$A$2))</f>
        <v>10</v>
      </c>
      <c r="BD778" s="8" t="n">
        <f aca="false">$BD777+0.001*($Q$66-$Q$65)</f>
        <v>18.8950376000001</v>
      </c>
      <c r="BE778" s="3" t="n">
        <f aca="false">NORMDIST($BD778,$R$12,$R$16,FALSE())</f>
        <v>0.0401076107849973</v>
      </c>
    </row>
    <row r="779" customFormat="false" ht="12.75" hidden="false" customHeight="false" outlineLevel="0" collapsed="false">
      <c r="A779" s="9"/>
      <c r="B779" s="40"/>
      <c r="N779" s="8" t="n">
        <f aca="false">IF(ISNUMBER($A779)=TRUE(),1,IF(ISBLANK($A779)=TRUE(),1,0))</f>
        <v>1</v>
      </c>
      <c r="V779" s="1" t="str">
        <f aca="false">IF(ISBLANK($A779)=FALSE(),IF($A779&lt;=$T$3,1,""),"")</f>
        <v/>
      </c>
      <c r="W779" s="1" t="str">
        <f aca="false">IF(ISBLANK($A779)=FALSE(),IF($A779&lt;=$T$4,IF($A779&gt;$T$3,1,""),""),"")</f>
        <v/>
      </c>
      <c r="X779" s="1" t="str">
        <f aca="false">IF(ISBLANK($A779)=FALSE(),IF($A779&lt;=$T$5,IF($A779&gt;$T$4,1,""),""),"")</f>
        <v/>
      </c>
      <c r="Y779" s="1" t="str">
        <f aca="false">IF(ISBLANK($A779)=FALSE(),IF($A779&lt;=$T$6,IF($A779&gt;$T$5,1,""),""),"")</f>
        <v/>
      </c>
      <c r="Z779" s="1" t="str">
        <f aca="false">IF(ISBLANK($A779)=FALSE(),IF($A779&lt;=$T$7,IF($A779&gt;$T$6,1,""),""),"")</f>
        <v/>
      </c>
      <c r="AA779" s="1" t="str">
        <f aca="false">IF(ISBLANK($A779)=FALSE(),IF($A779&lt;=$T$8,IF($A779&gt;$T$7,1,""),""),"")</f>
        <v/>
      </c>
      <c r="AB779" s="1" t="str">
        <f aca="false">IF(ISBLANK($A779)=FALSE(),IF($A779&lt;=$T$9,IF($A779&gt;$T$8,1,""),""),"")</f>
        <v/>
      </c>
      <c r="AC779" s="1" t="str">
        <f aca="false">IF(ISBLANK($A779)=FALSE(),IF($A779&lt;=$T$10,IF($A779&gt;$T$9,1,""),""),"")</f>
        <v/>
      </c>
      <c r="AD779" s="1" t="str">
        <f aca="false">IF(ISBLANK($A779)=FALSE(),IF($A779&lt;=$T$11,IF($A779&gt;$T$10,1,""),""),"")</f>
        <v/>
      </c>
      <c r="AE779" s="1" t="str">
        <f aca="false">IF(ISBLANK($A779)=FALSE(),IF($A779&gt;$T$11,1,""),"")</f>
        <v/>
      </c>
      <c r="AF779" s="1"/>
      <c r="AX779" s="3" t="n">
        <v>-0.0104620502334666</v>
      </c>
      <c r="AY779" s="1" t="n">
        <f aca="false">$U$26+$AX779*MAX($U$2:$U$11)</f>
        <v>-0.169157631007968</v>
      </c>
      <c r="BA779" s="3" t="n">
        <f aca="false">IF(ISBLANK($A779)=TRUE(),$AY$2,$AY779)</f>
        <v>-0.160955127618234</v>
      </c>
      <c r="BB779" s="8" t="n">
        <f aca="false">IF(ISBLANK($A779)=TRUE(),$A$2,IF(ISNUMBER($A779)=TRUE(),$A779,$A$2))</f>
        <v>10</v>
      </c>
      <c r="BD779" s="8" t="n">
        <f aca="false">$BD778+0.001*($Q$66-$Q$65)</f>
        <v>18.9101852000001</v>
      </c>
      <c r="BE779" s="3" t="n">
        <f aca="false">NORMDIST($BD779,$R$12,$R$16,FALSE())</f>
        <v>0.0397103600243111</v>
      </c>
    </row>
    <row r="780" customFormat="false" ht="12.75" hidden="false" customHeight="false" outlineLevel="0" collapsed="false">
      <c r="A780" s="9"/>
      <c r="B780" s="40"/>
      <c r="N780" s="8" t="n">
        <f aca="false">IF(ISNUMBER($A780)=TRUE(),1,IF(ISBLANK($A780)=TRUE(),1,0))</f>
        <v>1</v>
      </c>
      <c r="V780" s="1" t="str">
        <f aca="false">IF(ISBLANK($A780)=FALSE(),IF($A780&lt;=$T$3,1,""),"")</f>
        <v/>
      </c>
      <c r="W780" s="1" t="str">
        <f aca="false">IF(ISBLANK($A780)=FALSE(),IF($A780&lt;=$T$4,IF($A780&gt;$T$3,1,""),""),"")</f>
        <v/>
      </c>
      <c r="X780" s="1" t="str">
        <f aca="false">IF(ISBLANK($A780)=FALSE(),IF($A780&lt;=$T$5,IF($A780&gt;$T$4,1,""),""),"")</f>
        <v/>
      </c>
      <c r="Y780" s="1" t="str">
        <f aca="false">IF(ISBLANK($A780)=FALSE(),IF($A780&lt;=$T$6,IF($A780&gt;$T$5,1,""),""),"")</f>
        <v/>
      </c>
      <c r="Z780" s="1" t="str">
        <f aca="false">IF(ISBLANK($A780)=FALSE(),IF($A780&lt;=$T$7,IF($A780&gt;$T$6,1,""),""),"")</f>
        <v/>
      </c>
      <c r="AA780" s="1" t="str">
        <f aca="false">IF(ISBLANK($A780)=FALSE(),IF($A780&lt;=$T$8,IF($A780&gt;$T$7,1,""),""),"")</f>
        <v/>
      </c>
      <c r="AB780" s="1" t="str">
        <f aca="false">IF(ISBLANK($A780)=FALSE(),IF($A780&lt;=$T$9,IF($A780&gt;$T$8,1,""),""),"")</f>
        <v/>
      </c>
      <c r="AC780" s="1" t="str">
        <f aca="false">IF(ISBLANK($A780)=FALSE(),IF($A780&lt;=$T$10,IF($A780&gt;$T$9,1,""),""),"")</f>
        <v/>
      </c>
      <c r="AD780" s="1" t="str">
        <f aca="false">IF(ISBLANK($A780)=FALSE(),IF($A780&lt;=$T$11,IF($A780&gt;$T$10,1,""),""),"")</f>
        <v/>
      </c>
      <c r="AE780" s="1" t="str">
        <f aca="false">IF(ISBLANK($A780)=FALSE(),IF($A780&gt;$T$11,1,""),"")</f>
        <v/>
      </c>
      <c r="AF780" s="1"/>
      <c r="AX780" s="3" t="n">
        <v>-0.00910885952330088</v>
      </c>
      <c r="AY780" s="1" t="n">
        <f aca="false">$U$26+$AX780*MAX($U$2:$U$11)</f>
        <v>-0.168835442743643</v>
      </c>
      <c r="BA780" s="3" t="n">
        <f aca="false">IF(ISBLANK($A780)=TRUE(),$AY$2,$AY780)</f>
        <v>-0.160955127618234</v>
      </c>
      <c r="BB780" s="8" t="n">
        <f aca="false">IF(ISBLANK($A780)=TRUE(),$A$2,IF(ISNUMBER($A780)=TRUE(),$A780,$A$2))</f>
        <v>10</v>
      </c>
      <c r="BD780" s="8" t="n">
        <f aca="false">$BD779+0.001*($Q$66-$Q$65)</f>
        <v>18.9253328000001</v>
      </c>
      <c r="BE780" s="3" t="n">
        <f aca="false">NORMDIST($BD780,$R$12,$R$16,FALSE())</f>
        <v>0.039315628494508</v>
      </c>
    </row>
    <row r="781" customFormat="false" ht="12.75" hidden="false" customHeight="false" outlineLevel="0" collapsed="false">
      <c r="A781" s="9"/>
      <c r="B781" s="40"/>
      <c r="N781" s="8" t="n">
        <f aca="false">IF(ISNUMBER($A781)=TRUE(),1,IF(ISBLANK($A781)=TRUE(),1,0))</f>
        <v>1</v>
      </c>
      <c r="V781" s="1" t="str">
        <f aca="false">IF(ISBLANK($A781)=FALSE(),IF($A781&lt;=$T$3,1,""),"")</f>
        <v/>
      </c>
      <c r="W781" s="1" t="str">
        <f aca="false">IF(ISBLANK($A781)=FALSE(),IF($A781&lt;=$T$4,IF($A781&gt;$T$3,1,""),""),"")</f>
        <v/>
      </c>
      <c r="X781" s="1" t="str">
        <f aca="false">IF(ISBLANK($A781)=FALSE(),IF($A781&lt;=$T$5,IF($A781&gt;$T$4,1,""),""),"")</f>
        <v/>
      </c>
      <c r="Y781" s="1" t="str">
        <f aca="false">IF(ISBLANK($A781)=FALSE(),IF($A781&lt;=$T$6,IF($A781&gt;$T$5,1,""),""),"")</f>
        <v/>
      </c>
      <c r="Z781" s="1" t="str">
        <f aca="false">IF(ISBLANK($A781)=FALSE(),IF($A781&lt;=$T$7,IF($A781&gt;$T$6,1,""),""),"")</f>
        <v/>
      </c>
      <c r="AA781" s="1" t="str">
        <f aca="false">IF(ISBLANK($A781)=FALSE(),IF($A781&lt;=$T$8,IF($A781&gt;$T$7,1,""),""),"")</f>
        <v/>
      </c>
      <c r="AB781" s="1" t="str">
        <f aca="false">IF(ISBLANK($A781)=FALSE(),IF($A781&lt;=$T$9,IF($A781&gt;$T$8,1,""),""),"")</f>
        <v/>
      </c>
      <c r="AC781" s="1" t="str">
        <f aca="false">IF(ISBLANK($A781)=FALSE(),IF($A781&lt;=$T$10,IF($A781&gt;$T$9,1,""),""),"")</f>
        <v/>
      </c>
      <c r="AD781" s="1" t="str">
        <f aca="false">IF(ISBLANK($A781)=FALSE(),IF($A781&lt;=$T$11,IF($A781&gt;$T$10,1,""),""),"")</f>
        <v/>
      </c>
      <c r="AE781" s="1" t="str">
        <f aca="false">IF(ISBLANK($A781)=FALSE(),IF($A781&gt;$T$11,1,""),"")</f>
        <v/>
      </c>
      <c r="AF781" s="1"/>
      <c r="AX781" s="3" t="n">
        <v>0.0209543137913144</v>
      </c>
      <c r="AY781" s="1" t="n">
        <f aca="false">$U$26+$AX781*MAX($U$2:$U$11)</f>
        <v>-0.161677544335401</v>
      </c>
      <c r="BA781" s="3" t="n">
        <f aca="false">IF(ISBLANK($A781)=TRUE(),$AY$2,$AY781)</f>
        <v>-0.160955127618234</v>
      </c>
      <c r="BB781" s="8" t="n">
        <f aca="false">IF(ISBLANK($A781)=TRUE(),$A$2,IF(ISNUMBER($A781)=TRUE(),$A781,$A$2))</f>
        <v>10</v>
      </c>
      <c r="BD781" s="8" t="n">
        <f aca="false">$BD780+0.001*($Q$66-$Q$65)</f>
        <v>18.9404804000001</v>
      </c>
      <c r="BE781" s="3" t="n">
        <f aca="false">NORMDIST($BD781,$R$12,$R$16,FALSE())</f>
        <v>0.0389234194326703</v>
      </c>
    </row>
    <row r="782" customFormat="false" ht="12.75" hidden="false" customHeight="false" outlineLevel="0" collapsed="false">
      <c r="A782" s="9"/>
      <c r="B782" s="40"/>
      <c r="N782" s="8" t="n">
        <f aca="false">IF(ISNUMBER($A782)=TRUE(),1,IF(ISBLANK($A782)=TRUE(),1,0))</f>
        <v>1</v>
      </c>
      <c r="V782" s="1" t="str">
        <f aca="false">IF(ISBLANK($A782)=FALSE(),IF($A782&lt;=$T$3,1,""),"")</f>
        <v/>
      </c>
      <c r="W782" s="1" t="str">
        <f aca="false">IF(ISBLANK($A782)=FALSE(),IF($A782&lt;=$T$4,IF($A782&gt;$T$3,1,""),""),"")</f>
        <v/>
      </c>
      <c r="X782" s="1" t="str">
        <f aca="false">IF(ISBLANK($A782)=FALSE(),IF($A782&lt;=$T$5,IF($A782&gt;$T$4,1,""),""),"")</f>
        <v/>
      </c>
      <c r="Y782" s="1" t="str">
        <f aca="false">IF(ISBLANK($A782)=FALSE(),IF($A782&lt;=$T$6,IF($A782&gt;$T$5,1,""),""),"")</f>
        <v/>
      </c>
      <c r="Z782" s="1" t="str">
        <f aca="false">IF(ISBLANK($A782)=FALSE(),IF($A782&lt;=$T$7,IF($A782&gt;$T$6,1,""),""),"")</f>
        <v/>
      </c>
      <c r="AA782" s="1" t="str">
        <f aca="false">IF(ISBLANK($A782)=FALSE(),IF($A782&lt;=$T$8,IF($A782&gt;$T$7,1,""),""),"")</f>
        <v/>
      </c>
      <c r="AB782" s="1" t="str">
        <f aca="false">IF(ISBLANK($A782)=FALSE(),IF($A782&lt;=$T$9,IF($A782&gt;$T$8,1,""),""),"")</f>
        <v/>
      </c>
      <c r="AC782" s="1" t="str">
        <f aca="false">IF(ISBLANK($A782)=FALSE(),IF($A782&lt;=$T$10,IF($A782&gt;$T$9,1,""),""),"")</f>
        <v/>
      </c>
      <c r="AD782" s="1" t="str">
        <f aca="false">IF(ISBLANK($A782)=FALSE(),IF($A782&lt;=$T$11,IF($A782&gt;$T$10,1,""),""),"")</f>
        <v/>
      </c>
      <c r="AE782" s="1" t="str">
        <f aca="false">IF(ISBLANK($A782)=FALSE(),IF($A782&gt;$T$11,1,""),"")</f>
        <v/>
      </c>
      <c r="AF782" s="1"/>
      <c r="AX782" s="3" t="n">
        <v>-0.00217810602130192</v>
      </c>
      <c r="AY782" s="1" t="n">
        <f aca="false">$U$26+$AX782*MAX($U$2:$U$11)</f>
        <v>-0.167185263338405</v>
      </c>
      <c r="BA782" s="3" t="n">
        <f aca="false">IF(ISBLANK($A782)=TRUE(),$AY$2,$AY782)</f>
        <v>-0.160955127618234</v>
      </c>
      <c r="BB782" s="8" t="n">
        <f aca="false">IF(ISBLANK($A782)=TRUE(),$A$2,IF(ISNUMBER($A782)=TRUE(),$A782,$A$2))</f>
        <v>10</v>
      </c>
      <c r="BD782" s="8" t="n">
        <f aca="false">$BD781+0.001*($Q$66-$Q$65)</f>
        <v>18.9556280000001</v>
      </c>
      <c r="BE782" s="3" t="n">
        <f aca="false">NORMDIST($BD782,$R$12,$R$16,FALSE())</f>
        <v>0.0385337357725831</v>
      </c>
    </row>
    <row r="783" customFormat="false" ht="12.75" hidden="false" customHeight="false" outlineLevel="0" collapsed="false">
      <c r="A783" s="9"/>
      <c r="B783" s="40"/>
      <c r="N783" s="8" t="n">
        <f aca="false">IF(ISNUMBER($A783)=TRUE(),1,IF(ISBLANK($A783)=TRUE(),1,0))</f>
        <v>1</v>
      </c>
      <c r="V783" s="1" t="str">
        <f aca="false">IF(ISBLANK($A783)=FALSE(),IF($A783&lt;=$T$3,1,""),"")</f>
        <v/>
      </c>
      <c r="W783" s="1" t="str">
        <f aca="false">IF(ISBLANK($A783)=FALSE(),IF($A783&lt;=$T$4,IF($A783&gt;$T$3,1,""),""),"")</f>
        <v/>
      </c>
      <c r="X783" s="1" t="str">
        <f aca="false">IF(ISBLANK($A783)=FALSE(),IF($A783&lt;=$T$5,IF($A783&gt;$T$4,1,""),""),"")</f>
        <v/>
      </c>
      <c r="Y783" s="1" t="str">
        <f aca="false">IF(ISBLANK($A783)=FALSE(),IF($A783&lt;=$T$6,IF($A783&gt;$T$5,1,""),""),"")</f>
        <v/>
      </c>
      <c r="Z783" s="1" t="str">
        <f aca="false">IF(ISBLANK($A783)=FALSE(),IF($A783&lt;=$T$7,IF($A783&gt;$T$6,1,""),""),"")</f>
        <v/>
      </c>
      <c r="AA783" s="1" t="str">
        <f aca="false">IF(ISBLANK($A783)=FALSE(),IF($A783&lt;=$T$8,IF($A783&gt;$T$7,1,""),""),"")</f>
        <v/>
      </c>
      <c r="AB783" s="1" t="str">
        <f aca="false">IF(ISBLANK($A783)=FALSE(),IF($A783&lt;=$T$9,IF($A783&gt;$T$8,1,""),""),"")</f>
        <v/>
      </c>
      <c r="AC783" s="1" t="str">
        <f aca="false">IF(ISBLANK($A783)=FALSE(),IF($A783&lt;=$T$10,IF($A783&gt;$T$9,1,""),""),"")</f>
        <v/>
      </c>
      <c r="AD783" s="1" t="str">
        <f aca="false">IF(ISBLANK($A783)=FALSE(),IF($A783&lt;=$T$11,IF($A783&gt;$T$10,1,""),""),"")</f>
        <v/>
      </c>
      <c r="AE783" s="1" t="str">
        <f aca="false">IF(ISBLANK($A783)=FALSE(),IF($A783&gt;$T$11,1,""),"")</f>
        <v/>
      </c>
      <c r="AF783" s="1"/>
      <c r="AX783" s="3" t="n">
        <v>-0.012219916379284</v>
      </c>
      <c r="AY783" s="1" t="n">
        <f aca="false">$U$26+$AX783*MAX($U$2:$U$11)</f>
        <v>-0.169576170566496</v>
      </c>
      <c r="BA783" s="3" t="n">
        <f aca="false">IF(ISBLANK($A783)=TRUE(),$AY$2,$AY783)</f>
        <v>-0.160955127618234</v>
      </c>
      <c r="BB783" s="8" t="n">
        <f aca="false">IF(ISBLANK($A783)=TRUE(),$A$2,IF(ISNUMBER($A783)=TRUE(),$A783,$A$2))</f>
        <v>10</v>
      </c>
      <c r="BD783" s="8" t="n">
        <f aca="false">$BD782+0.001*($Q$66-$Q$65)</f>
        <v>18.9707756000001</v>
      </c>
      <c r="BE783" s="3" t="n">
        <f aca="false">NORMDIST($BD783,$R$12,$R$16,FALSE())</f>
        <v>0.03814658014734</v>
      </c>
    </row>
    <row r="784" customFormat="false" ht="12.75" hidden="false" customHeight="false" outlineLevel="0" collapsed="false">
      <c r="A784" s="9"/>
      <c r="B784" s="40"/>
      <c r="N784" s="8" t="n">
        <f aca="false">IF(ISNUMBER($A784)=TRUE(),1,IF(ISBLANK($A784)=TRUE(),1,0))</f>
        <v>1</v>
      </c>
      <c r="V784" s="1" t="str">
        <f aca="false">IF(ISBLANK($A784)=FALSE(),IF($A784&lt;=$T$3,1,""),"")</f>
        <v/>
      </c>
      <c r="W784" s="1" t="str">
        <f aca="false">IF(ISBLANK($A784)=FALSE(),IF($A784&lt;=$T$4,IF($A784&gt;$T$3,1,""),""),"")</f>
        <v/>
      </c>
      <c r="X784" s="1" t="str">
        <f aca="false">IF(ISBLANK($A784)=FALSE(),IF($A784&lt;=$T$5,IF($A784&gt;$T$4,1,""),""),"")</f>
        <v/>
      </c>
      <c r="Y784" s="1" t="str">
        <f aca="false">IF(ISBLANK($A784)=FALSE(),IF($A784&lt;=$T$6,IF($A784&gt;$T$5,1,""),""),"")</f>
        <v/>
      </c>
      <c r="Z784" s="1" t="str">
        <f aca="false">IF(ISBLANK($A784)=FALSE(),IF($A784&lt;=$T$7,IF($A784&gt;$T$6,1,""),""),"")</f>
        <v/>
      </c>
      <c r="AA784" s="1" t="str">
        <f aca="false">IF(ISBLANK($A784)=FALSE(),IF($A784&lt;=$T$8,IF($A784&gt;$T$7,1,""),""),"")</f>
        <v/>
      </c>
      <c r="AB784" s="1" t="str">
        <f aca="false">IF(ISBLANK($A784)=FALSE(),IF($A784&lt;=$T$9,IF($A784&gt;$T$8,1,""),""),"")</f>
        <v/>
      </c>
      <c r="AC784" s="1" t="str">
        <f aca="false">IF(ISBLANK($A784)=FALSE(),IF($A784&lt;=$T$10,IF($A784&gt;$T$9,1,""),""),"")</f>
        <v/>
      </c>
      <c r="AD784" s="1" t="str">
        <f aca="false">IF(ISBLANK($A784)=FALSE(),IF($A784&lt;=$T$11,IF($A784&gt;$T$10,1,""),""),"")</f>
        <v/>
      </c>
      <c r="AE784" s="1" t="str">
        <f aca="false">IF(ISBLANK($A784)=FALSE(),IF($A784&gt;$T$11,1,""),"")</f>
        <v/>
      </c>
      <c r="AF784" s="1"/>
      <c r="AX784" s="3" t="n">
        <v>-0.0189693899349956</v>
      </c>
      <c r="AY784" s="1" t="n">
        <f aca="false">$U$26+$AX784*MAX($U$2:$U$11)</f>
        <v>-0.171183188079761</v>
      </c>
      <c r="BA784" s="3" t="n">
        <f aca="false">IF(ISBLANK($A784)=TRUE(),$AY$2,$AY784)</f>
        <v>-0.160955127618234</v>
      </c>
      <c r="BB784" s="8" t="n">
        <f aca="false">IF(ISBLANK($A784)=TRUE(),$A$2,IF(ISNUMBER($A784)=TRUE(),$A784,$A$2))</f>
        <v>10</v>
      </c>
      <c r="BD784" s="8" t="n">
        <f aca="false">$BD783+0.001*($Q$66-$Q$65)</f>
        <v>18.9859232000001</v>
      </c>
      <c r="BE784" s="3" t="n">
        <f aca="false">NORMDIST($BD784,$R$12,$R$16,FALSE())</f>
        <v>0.0377619548919758</v>
      </c>
    </row>
    <row r="785" customFormat="false" ht="12.75" hidden="false" customHeight="false" outlineLevel="0" collapsed="false">
      <c r="A785" s="9"/>
      <c r="B785" s="40"/>
      <c r="N785" s="8" t="n">
        <f aca="false">IF(ISNUMBER($A785)=TRUE(),1,IF(ISBLANK($A785)=TRUE(),1,0))</f>
        <v>1</v>
      </c>
      <c r="V785" s="1" t="str">
        <f aca="false">IF(ISBLANK($A785)=FALSE(),IF($A785&lt;=$T$3,1,""),"")</f>
        <v/>
      </c>
      <c r="W785" s="1" t="str">
        <f aca="false">IF(ISBLANK($A785)=FALSE(),IF($A785&lt;=$T$4,IF($A785&gt;$T$3,1,""),""),"")</f>
        <v/>
      </c>
      <c r="X785" s="1" t="str">
        <f aca="false">IF(ISBLANK($A785)=FALSE(),IF($A785&lt;=$T$5,IF($A785&gt;$T$4,1,""),""),"")</f>
        <v/>
      </c>
      <c r="Y785" s="1" t="str">
        <f aca="false">IF(ISBLANK($A785)=FALSE(),IF($A785&lt;=$T$6,IF($A785&gt;$T$5,1,""),""),"")</f>
        <v/>
      </c>
      <c r="Z785" s="1" t="str">
        <f aca="false">IF(ISBLANK($A785)=FALSE(),IF($A785&lt;=$T$7,IF($A785&gt;$T$6,1,""),""),"")</f>
        <v/>
      </c>
      <c r="AA785" s="1" t="str">
        <f aca="false">IF(ISBLANK($A785)=FALSE(),IF($A785&lt;=$T$8,IF($A785&gt;$T$7,1,""),""),"")</f>
        <v/>
      </c>
      <c r="AB785" s="1" t="str">
        <f aca="false">IF(ISBLANK($A785)=FALSE(),IF($A785&lt;=$T$9,IF($A785&gt;$T$8,1,""),""),"")</f>
        <v/>
      </c>
      <c r="AC785" s="1" t="str">
        <f aca="false">IF(ISBLANK($A785)=FALSE(),IF($A785&lt;=$T$10,IF($A785&gt;$T$9,1,""),""),"")</f>
        <v/>
      </c>
      <c r="AD785" s="1" t="str">
        <f aca="false">IF(ISBLANK($A785)=FALSE(),IF($A785&lt;=$T$11,IF($A785&gt;$T$10,1,""),""),"")</f>
        <v/>
      </c>
      <c r="AE785" s="1" t="str">
        <f aca="false">IF(ISBLANK($A785)=FALSE(),IF($A785&gt;$T$11,1,""),"")</f>
        <v/>
      </c>
      <c r="AF785" s="1"/>
      <c r="AX785" s="3" t="n">
        <v>0.00745719779045991</v>
      </c>
      <c r="AY785" s="1" t="n">
        <f aca="false">$U$26+$AX785*MAX($U$2:$U$11)</f>
        <v>-0.164891143383224</v>
      </c>
      <c r="BA785" s="3" t="n">
        <f aca="false">IF(ISBLANK($A785)=TRUE(),$AY$2,$AY785)</f>
        <v>-0.160955127618234</v>
      </c>
      <c r="BB785" s="8" t="n">
        <f aca="false">IF(ISBLANK($A785)=TRUE(),$A$2,IF(ISNUMBER($A785)=TRUE(),$A785,$A$2))</f>
        <v>10</v>
      </c>
      <c r="BD785" s="8" t="n">
        <f aca="false">$BD784+0.001*($Q$66-$Q$65)</f>
        <v>19.0010708000001</v>
      </c>
      <c r="BE785" s="3" t="n">
        <f aca="false">NORMDIST($BD785,$R$12,$R$16,FALSE())</f>
        <v>0.0373798620461268</v>
      </c>
    </row>
    <row r="786" customFormat="false" ht="12.75" hidden="false" customHeight="false" outlineLevel="0" collapsed="false">
      <c r="A786" s="9"/>
      <c r="B786" s="40"/>
      <c r="N786" s="8" t="n">
        <f aca="false">IF(ISNUMBER($A786)=TRUE(),1,IF(ISBLANK($A786)=TRUE(),1,0))</f>
        <v>1</v>
      </c>
      <c r="V786" s="1" t="str">
        <f aca="false">IF(ISBLANK($A786)=FALSE(),IF($A786&lt;=$T$3,1,""),"")</f>
        <v/>
      </c>
      <c r="W786" s="1" t="str">
        <f aca="false">IF(ISBLANK($A786)=FALSE(),IF($A786&lt;=$T$4,IF($A786&gt;$T$3,1,""),""),"")</f>
        <v/>
      </c>
      <c r="X786" s="1" t="str">
        <f aca="false">IF(ISBLANK($A786)=FALSE(),IF($A786&lt;=$T$5,IF($A786&gt;$T$4,1,""),""),"")</f>
        <v/>
      </c>
      <c r="Y786" s="1" t="str">
        <f aca="false">IF(ISBLANK($A786)=FALSE(),IF($A786&lt;=$T$6,IF($A786&gt;$T$5,1,""),""),"")</f>
        <v/>
      </c>
      <c r="Z786" s="1" t="str">
        <f aca="false">IF(ISBLANK($A786)=FALSE(),IF($A786&lt;=$T$7,IF($A786&gt;$T$6,1,""),""),"")</f>
        <v/>
      </c>
      <c r="AA786" s="1" t="str">
        <f aca="false">IF(ISBLANK($A786)=FALSE(),IF($A786&lt;=$T$8,IF($A786&gt;$T$7,1,""),""),"")</f>
        <v/>
      </c>
      <c r="AB786" s="1" t="str">
        <f aca="false">IF(ISBLANK($A786)=FALSE(),IF($A786&lt;=$T$9,IF($A786&gt;$T$8,1,""),""),"")</f>
        <v/>
      </c>
      <c r="AC786" s="1" t="str">
        <f aca="false">IF(ISBLANK($A786)=FALSE(),IF($A786&lt;=$T$10,IF($A786&gt;$T$9,1,""),""),"")</f>
        <v/>
      </c>
      <c r="AD786" s="1" t="str">
        <f aca="false">IF(ISBLANK($A786)=FALSE(),IF($A786&lt;=$T$11,IF($A786&gt;$T$10,1,""),""),"")</f>
        <v/>
      </c>
      <c r="AE786" s="1" t="str">
        <f aca="false">IF(ISBLANK($A786)=FALSE(),IF($A786&gt;$T$11,1,""),"")</f>
        <v/>
      </c>
      <c r="AF786" s="1"/>
      <c r="AX786" s="3" t="n">
        <v>0.0129834894863735</v>
      </c>
      <c r="AY786" s="1" t="n">
        <f aca="false">$U$26+$AX786*MAX($U$2:$U$11)</f>
        <v>-0.163575359646102</v>
      </c>
      <c r="BA786" s="3" t="n">
        <f aca="false">IF(ISBLANK($A786)=TRUE(),$AY$2,$AY786)</f>
        <v>-0.160955127618234</v>
      </c>
      <c r="BB786" s="8" t="n">
        <f aca="false">IF(ISBLANK($A786)=TRUE(),$A$2,IF(ISNUMBER($A786)=TRUE(),$A786,$A$2))</f>
        <v>10</v>
      </c>
      <c r="BD786" s="8" t="n">
        <f aca="false">$BD785+0.001*($Q$66-$Q$65)</f>
        <v>19.0162184000001</v>
      </c>
      <c r="BE786" s="3" t="n">
        <f aca="false">NORMDIST($BD786,$R$12,$R$16,FALSE())</f>
        <v>0.0370003033567169</v>
      </c>
    </row>
    <row r="787" customFormat="false" ht="12.75" hidden="false" customHeight="false" outlineLevel="0" collapsed="false">
      <c r="A787" s="9"/>
      <c r="B787" s="40"/>
      <c r="N787" s="8" t="n">
        <f aca="false">IF(ISNUMBER($A787)=TRUE(),1,IF(ISBLANK($A787)=TRUE(),1,0))</f>
        <v>1</v>
      </c>
      <c r="V787" s="1" t="str">
        <f aca="false">IF(ISBLANK($A787)=FALSE(),IF($A787&lt;=$T$3,1,""),"")</f>
        <v/>
      </c>
      <c r="W787" s="1" t="str">
        <f aca="false">IF(ISBLANK($A787)=FALSE(),IF($A787&lt;=$T$4,IF($A787&gt;$T$3,1,""),""),"")</f>
        <v/>
      </c>
      <c r="X787" s="1" t="str">
        <f aca="false">IF(ISBLANK($A787)=FALSE(),IF($A787&lt;=$T$5,IF($A787&gt;$T$4,1,""),""),"")</f>
        <v/>
      </c>
      <c r="Y787" s="1" t="str">
        <f aca="false">IF(ISBLANK($A787)=FALSE(),IF($A787&lt;=$T$6,IF($A787&gt;$T$5,1,""),""),"")</f>
        <v/>
      </c>
      <c r="Z787" s="1" t="str">
        <f aca="false">IF(ISBLANK($A787)=FALSE(),IF($A787&lt;=$T$7,IF($A787&gt;$T$6,1,""),""),"")</f>
        <v/>
      </c>
      <c r="AA787" s="1" t="str">
        <f aca="false">IF(ISBLANK($A787)=FALSE(),IF($A787&lt;=$T$8,IF($A787&gt;$T$7,1,""),""),"")</f>
        <v/>
      </c>
      <c r="AB787" s="1" t="str">
        <f aca="false">IF(ISBLANK($A787)=FALSE(),IF($A787&lt;=$T$9,IF($A787&gt;$T$8,1,""),""),"")</f>
        <v/>
      </c>
      <c r="AC787" s="1" t="str">
        <f aca="false">IF(ISBLANK($A787)=FALSE(),IF($A787&lt;=$T$10,IF($A787&gt;$T$9,1,""),""),"")</f>
        <v/>
      </c>
      <c r="AD787" s="1" t="str">
        <f aca="false">IF(ISBLANK($A787)=FALSE(),IF($A787&lt;=$T$11,IF($A787&gt;$T$10,1,""),""),"")</f>
        <v/>
      </c>
      <c r="AE787" s="1" t="str">
        <f aca="false">IF(ISBLANK($A787)=FALSE(),IF($A787&gt;$T$11,1,""),"")</f>
        <v/>
      </c>
      <c r="AF787" s="1"/>
      <c r="AX787" s="3" t="n">
        <v>0.00200231940672018</v>
      </c>
      <c r="AY787" s="1" t="n">
        <f aca="false">$U$26+$AX787*MAX($U$2:$U$11)</f>
        <v>-0.166189923950781</v>
      </c>
      <c r="BA787" s="3" t="n">
        <f aca="false">IF(ISBLANK($A787)=TRUE(),$AY$2,$AY787)</f>
        <v>-0.160955127618234</v>
      </c>
      <c r="BB787" s="8" t="n">
        <f aca="false">IF(ISBLANK($A787)=TRUE(),$A$2,IF(ISNUMBER($A787)=TRUE(),$A787,$A$2))</f>
        <v>10</v>
      </c>
      <c r="BD787" s="8" t="n">
        <f aca="false">$BD786+0.001*($Q$66-$Q$65)</f>
        <v>19.0313660000001</v>
      </c>
      <c r="BE787" s="3" t="n">
        <f aca="false">NORMDIST($BD787,$R$12,$R$16,FALSE())</f>
        <v>0.036623280280669</v>
      </c>
    </row>
    <row r="788" customFormat="false" ht="12.75" hidden="false" customHeight="false" outlineLevel="0" collapsed="false">
      <c r="A788" s="9"/>
      <c r="B788" s="40"/>
      <c r="N788" s="8" t="n">
        <f aca="false">IF(ISNUMBER($A788)=TRUE(),1,IF(ISBLANK($A788)=TRUE(),1,0))</f>
        <v>1</v>
      </c>
      <c r="V788" s="1" t="str">
        <f aca="false">IF(ISBLANK($A788)=FALSE(),IF($A788&lt;=$T$3,1,""),"")</f>
        <v/>
      </c>
      <c r="W788" s="1" t="str">
        <f aca="false">IF(ISBLANK($A788)=FALSE(),IF($A788&lt;=$T$4,IF($A788&gt;$T$3,1,""),""),"")</f>
        <v/>
      </c>
      <c r="X788" s="1" t="str">
        <f aca="false">IF(ISBLANK($A788)=FALSE(),IF($A788&lt;=$T$5,IF($A788&gt;$T$4,1,""),""),"")</f>
        <v/>
      </c>
      <c r="Y788" s="1" t="str">
        <f aca="false">IF(ISBLANK($A788)=FALSE(),IF($A788&lt;=$T$6,IF($A788&gt;$T$5,1,""),""),"")</f>
        <v/>
      </c>
      <c r="Z788" s="1" t="str">
        <f aca="false">IF(ISBLANK($A788)=FALSE(),IF($A788&lt;=$T$7,IF($A788&gt;$T$6,1,""),""),"")</f>
        <v/>
      </c>
      <c r="AA788" s="1" t="str">
        <f aca="false">IF(ISBLANK($A788)=FALSE(),IF($A788&lt;=$T$8,IF($A788&gt;$T$7,1,""),""),"")</f>
        <v/>
      </c>
      <c r="AB788" s="1" t="str">
        <f aca="false">IF(ISBLANK($A788)=FALSE(),IF($A788&lt;=$T$9,IF($A788&gt;$T$8,1,""),""),"")</f>
        <v/>
      </c>
      <c r="AC788" s="1" t="str">
        <f aca="false">IF(ISBLANK($A788)=FALSE(),IF($A788&lt;=$T$10,IF($A788&gt;$T$9,1,""),""),"")</f>
        <v/>
      </c>
      <c r="AD788" s="1" t="str">
        <f aca="false">IF(ISBLANK($A788)=FALSE(),IF($A788&lt;=$T$11,IF($A788&gt;$T$10,1,""),""),"")</f>
        <v/>
      </c>
      <c r="AE788" s="1" t="str">
        <f aca="false">IF(ISBLANK($A788)=FALSE(),IF($A788&gt;$T$11,1,""),"")</f>
        <v/>
      </c>
      <c r="AF788" s="1"/>
      <c r="AX788" s="3" t="n">
        <v>-0.0118701742606891</v>
      </c>
      <c r="AY788" s="1" t="n">
        <f aca="false">$U$26+$AX788*MAX($U$2:$U$11)</f>
        <v>-0.169492898633497</v>
      </c>
      <c r="BA788" s="3" t="n">
        <f aca="false">IF(ISBLANK($A788)=TRUE(),$AY$2,$AY788)</f>
        <v>-0.160955127618234</v>
      </c>
      <c r="BB788" s="8" t="n">
        <f aca="false">IF(ISBLANK($A788)=TRUE(),$A$2,IF(ISNUMBER($A788)=TRUE(),$A788,$A$2))</f>
        <v>10</v>
      </c>
      <c r="BD788" s="8" t="n">
        <f aca="false">$BD787+0.001*($Q$66-$Q$65)</f>
        <v>19.0465136000001</v>
      </c>
      <c r="BE788" s="3" t="n">
        <f aca="false">NORMDIST($BD788,$R$12,$R$16,FALSE())</f>
        <v>0.0362487939876413</v>
      </c>
    </row>
    <row r="789" customFormat="false" ht="12.75" hidden="false" customHeight="false" outlineLevel="0" collapsed="false">
      <c r="A789" s="9"/>
      <c r="B789" s="40"/>
      <c r="N789" s="8" t="n">
        <f aca="false">IF(ISNUMBER($A789)=TRUE(),1,IF(ISBLANK($A789)=TRUE(),1,0))</f>
        <v>1</v>
      </c>
      <c r="V789" s="1" t="str">
        <f aca="false">IF(ISBLANK($A789)=FALSE(),IF($A789&lt;=$T$3,1,""),"")</f>
        <v/>
      </c>
      <c r="W789" s="1" t="str">
        <f aca="false">IF(ISBLANK($A789)=FALSE(),IF($A789&lt;=$T$4,IF($A789&gt;$T$3,1,""),""),"")</f>
        <v/>
      </c>
      <c r="X789" s="1" t="str">
        <f aca="false">IF(ISBLANK($A789)=FALSE(),IF($A789&lt;=$T$5,IF($A789&gt;$T$4,1,""),""),"")</f>
        <v/>
      </c>
      <c r="Y789" s="1" t="str">
        <f aca="false">IF(ISBLANK($A789)=FALSE(),IF($A789&lt;=$T$6,IF($A789&gt;$T$5,1,""),""),"")</f>
        <v/>
      </c>
      <c r="Z789" s="1" t="str">
        <f aca="false">IF(ISBLANK($A789)=FALSE(),IF($A789&lt;=$T$7,IF($A789&gt;$T$6,1,""),""),"")</f>
        <v/>
      </c>
      <c r="AA789" s="1" t="str">
        <f aca="false">IF(ISBLANK($A789)=FALSE(),IF($A789&lt;=$T$8,IF($A789&gt;$T$7,1,""),""),"")</f>
        <v/>
      </c>
      <c r="AB789" s="1" t="str">
        <f aca="false">IF(ISBLANK($A789)=FALSE(),IF($A789&lt;=$T$9,IF($A789&gt;$T$8,1,""),""),"")</f>
        <v/>
      </c>
      <c r="AC789" s="1" t="str">
        <f aca="false">IF(ISBLANK($A789)=FALSE(),IF($A789&lt;=$T$10,IF($A789&gt;$T$9,1,""),""),"")</f>
        <v/>
      </c>
      <c r="AD789" s="1" t="str">
        <f aca="false">IF(ISBLANK($A789)=FALSE(),IF($A789&lt;=$T$11,IF($A789&gt;$T$10,1,""),""),"")</f>
        <v/>
      </c>
      <c r="AE789" s="1" t="str">
        <f aca="false">IF(ISBLANK($A789)=FALSE(),IF($A789&gt;$T$11,1,""),"")</f>
        <v/>
      </c>
      <c r="AF789" s="1"/>
      <c r="AX789" s="3" t="n">
        <v>-0.00973326822717979</v>
      </c>
      <c r="AY789" s="1" t="n">
        <f aca="false">$U$26+$AX789*MAX($U$2:$U$11)</f>
        <v>-0.168984111482662</v>
      </c>
      <c r="BA789" s="3" t="n">
        <f aca="false">IF(ISBLANK($A789)=TRUE(),$AY$2,$AY789)</f>
        <v>-0.160955127618234</v>
      </c>
      <c r="BB789" s="8" t="n">
        <f aca="false">IF(ISBLANK($A789)=TRUE(),$A$2,IF(ISNUMBER($A789)=TRUE(),$A789,$A$2))</f>
        <v>10</v>
      </c>
      <c r="BD789" s="8" t="n">
        <f aca="false">$BD788+0.001*($Q$66-$Q$65)</f>
        <v>19.0616612000001</v>
      </c>
      <c r="BE789" s="3" t="n">
        <f aca="false">NORMDIST($BD789,$R$12,$R$16,FALSE())</f>
        <v>0.0358768453627863</v>
      </c>
    </row>
    <row r="790" customFormat="false" ht="12.75" hidden="false" customHeight="false" outlineLevel="0" collapsed="false">
      <c r="A790" s="9"/>
      <c r="B790" s="40"/>
      <c r="N790" s="8" t="n">
        <f aca="false">IF(ISNUMBER($A790)=TRUE(),1,IF(ISBLANK($A790)=TRUE(),1,0))</f>
        <v>1</v>
      </c>
      <c r="V790" s="1" t="str">
        <f aca="false">IF(ISBLANK($A790)=FALSE(),IF($A790&lt;=$T$3,1,""),"")</f>
        <v/>
      </c>
      <c r="W790" s="1" t="str">
        <f aca="false">IF(ISBLANK($A790)=FALSE(),IF($A790&lt;=$T$4,IF($A790&gt;$T$3,1,""),""),"")</f>
        <v/>
      </c>
      <c r="X790" s="1" t="str">
        <f aca="false">IF(ISBLANK($A790)=FALSE(),IF($A790&lt;=$T$5,IF($A790&gt;$T$4,1,""),""),"")</f>
        <v/>
      </c>
      <c r="Y790" s="1" t="str">
        <f aca="false">IF(ISBLANK($A790)=FALSE(),IF($A790&lt;=$T$6,IF($A790&gt;$T$5,1,""),""),"")</f>
        <v/>
      </c>
      <c r="Z790" s="1" t="str">
        <f aca="false">IF(ISBLANK($A790)=FALSE(),IF($A790&lt;=$T$7,IF($A790&gt;$T$6,1,""),""),"")</f>
        <v/>
      </c>
      <c r="AA790" s="1" t="str">
        <f aca="false">IF(ISBLANK($A790)=FALSE(),IF($A790&lt;=$T$8,IF($A790&gt;$T$7,1,""),""),"")</f>
        <v/>
      </c>
      <c r="AB790" s="1" t="str">
        <f aca="false">IF(ISBLANK($A790)=FALSE(),IF($A790&lt;=$T$9,IF($A790&gt;$T$8,1,""),""),"")</f>
        <v/>
      </c>
      <c r="AC790" s="1" t="str">
        <f aca="false">IF(ISBLANK($A790)=FALSE(),IF($A790&lt;=$T$10,IF($A790&gt;$T$9,1,""),""),"")</f>
        <v/>
      </c>
      <c r="AD790" s="1" t="str">
        <f aca="false">IF(ISBLANK($A790)=FALSE(),IF($A790&lt;=$T$11,IF($A790&gt;$T$10,1,""),""),"")</f>
        <v/>
      </c>
      <c r="AE790" s="1" t="str">
        <f aca="false">IF(ISBLANK($A790)=FALSE(),IF($A790&gt;$T$11,1,""),"")</f>
        <v/>
      </c>
      <c r="AF790" s="1"/>
      <c r="AX790" s="3" t="n">
        <v>0.0120221564378796</v>
      </c>
      <c r="AY790" s="1" t="n">
        <f aca="false">$U$26+$AX790*MAX($U$2:$U$11)</f>
        <v>-0.163804248467172</v>
      </c>
      <c r="BA790" s="3" t="n">
        <f aca="false">IF(ISBLANK($A790)=TRUE(),$AY$2,$AY790)</f>
        <v>-0.160955127618234</v>
      </c>
      <c r="BB790" s="8" t="n">
        <f aca="false">IF(ISBLANK($A790)=TRUE(),$A$2,IF(ISNUMBER($A790)=TRUE(),$A790,$A$2))</f>
        <v>10</v>
      </c>
      <c r="BD790" s="8" t="n">
        <f aca="false">$BD789+0.001*($Q$66-$Q$65)</f>
        <v>19.0768088000001</v>
      </c>
      <c r="BE790" s="3" t="n">
        <f aca="false">NORMDIST($BD790,$R$12,$R$16,FALSE())</f>
        <v>0.0355074350095338</v>
      </c>
    </row>
    <row r="791" customFormat="false" ht="12.75" hidden="false" customHeight="false" outlineLevel="0" collapsed="false">
      <c r="A791" s="9"/>
      <c r="B791" s="40"/>
      <c r="N791" s="8" t="n">
        <f aca="false">IF(ISNUMBER($A791)=TRUE(),1,IF(ISBLANK($A791)=TRUE(),1,0))</f>
        <v>1</v>
      </c>
      <c r="V791" s="1" t="str">
        <f aca="false">IF(ISBLANK($A791)=FALSE(),IF($A791&lt;=$T$3,1,""),"")</f>
        <v/>
      </c>
      <c r="W791" s="1" t="str">
        <f aca="false">IF(ISBLANK($A791)=FALSE(),IF($A791&lt;=$T$4,IF($A791&gt;$T$3,1,""),""),"")</f>
        <v/>
      </c>
      <c r="X791" s="1" t="str">
        <f aca="false">IF(ISBLANK($A791)=FALSE(),IF($A791&lt;=$T$5,IF($A791&gt;$T$4,1,""),""),"")</f>
        <v/>
      </c>
      <c r="Y791" s="1" t="str">
        <f aca="false">IF(ISBLANK($A791)=FALSE(),IF($A791&lt;=$T$6,IF($A791&gt;$T$5,1,""),""),"")</f>
        <v/>
      </c>
      <c r="Z791" s="1" t="str">
        <f aca="false">IF(ISBLANK($A791)=FALSE(),IF($A791&lt;=$T$7,IF($A791&gt;$T$6,1,""),""),"")</f>
        <v/>
      </c>
      <c r="AA791" s="1" t="str">
        <f aca="false">IF(ISBLANK($A791)=FALSE(),IF($A791&lt;=$T$8,IF($A791&gt;$T$7,1,""),""),"")</f>
        <v/>
      </c>
      <c r="AB791" s="1" t="str">
        <f aca="false">IF(ISBLANK($A791)=FALSE(),IF($A791&lt;=$T$9,IF($A791&gt;$T$8,1,""),""),"")</f>
        <v/>
      </c>
      <c r="AC791" s="1" t="str">
        <f aca="false">IF(ISBLANK($A791)=FALSE(),IF($A791&lt;=$T$10,IF($A791&gt;$T$9,1,""),""),"")</f>
        <v/>
      </c>
      <c r="AD791" s="1" t="str">
        <f aca="false">IF(ISBLANK($A791)=FALSE(),IF($A791&lt;=$T$11,IF($A791&gt;$T$10,1,""),""),"")</f>
        <v/>
      </c>
      <c r="AE791" s="1" t="str">
        <f aca="false">IF(ISBLANK($A791)=FALSE(),IF($A791&gt;$T$11,1,""),"")</f>
        <v/>
      </c>
      <c r="AF791" s="1"/>
      <c r="AX791" s="3" t="n">
        <v>-0.0169368572038942</v>
      </c>
      <c r="AY791" s="1" t="n">
        <f aca="false">$U$26+$AX791*MAX($U$2:$U$11)</f>
        <v>-0.170699251715213</v>
      </c>
      <c r="BA791" s="3" t="n">
        <f aca="false">IF(ISBLANK($A791)=TRUE(),$AY$2,$AY791)</f>
        <v>-0.160955127618234</v>
      </c>
      <c r="BB791" s="8" t="n">
        <f aca="false">IF(ISBLANK($A791)=TRUE(),$A$2,IF(ISNUMBER($A791)=TRUE(),$A791,$A$2))</f>
        <v>10</v>
      </c>
      <c r="BD791" s="8" t="n">
        <f aca="false">$BD790+0.001*($Q$66-$Q$65)</f>
        <v>19.0919564000001</v>
      </c>
      <c r="BE791" s="3" t="n">
        <f aca="false">NORMDIST($BD791,$R$12,$R$16,FALSE())</f>
        <v>0.0351405632523944</v>
      </c>
    </row>
    <row r="792" customFormat="false" ht="12.75" hidden="false" customHeight="false" outlineLevel="0" collapsed="false">
      <c r="A792" s="9"/>
      <c r="B792" s="40"/>
      <c r="N792" s="8" t="n">
        <f aca="false">IF(ISNUMBER($A792)=TRUE(),1,IF(ISBLANK($A792)=TRUE(),1,0))</f>
        <v>1</v>
      </c>
      <c r="V792" s="1" t="str">
        <f aca="false">IF(ISBLANK($A792)=FALSE(),IF($A792&lt;=$T$3,1,""),"")</f>
        <v/>
      </c>
      <c r="W792" s="1" t="str">
        <f aca="false">IF(ISBLANK($A792)=FALSE(),IF($A792&lt;=$T$4,IF($A792&gt;$T$3,1,""),""),"")</f>
        <v/>
      </c>
      <c r="X792" s="1" t="str">
        <f aca="false">IF(ISBLANK($A792)=FALSE(),IF($A792&lt;=$T$5,IF($A792&gt;$T$4,1,""),""),"")</f>
        <v/>
      </c>
      <c r="Y792" s="1" t="str">
        <f aca="false">IF(ISBLANK($A792)=FALSE(),IF($A792&lt;=$T$6,IF($A792&gt;$T$5,1,""),""),"")</f>
        <v/>
      </c>
      <c r="Z792" s="1" t="str">
        <f aca="false">IF(ISBLANK($A792)=FALSE(),IF($A792&lt;=$T$7,IF($A792&gt;$T$6,1,""),""),"")</f>
        <v/>
      </c>
      <c r="AA792" s="1" t="str">
        <f aca="false">IF(ISBLANK($A792)=FALSE(),IF($A792&lt;=$T$8,IF($A792&gt;$T$7,1,""),""),"")</f>
        <v/>
      </c>
      <c r="AB792" s="1" t="str">
        <f aca="false">IF(ISBLANK($A792)=FALSE(),IF($A792&lt;=$T$9,IF($A792&gt;$T$8,1,""),""),"")</f>
        <v/>
      </c>
      <c r="AC792" s="1" t="str">
        <f aca="false">IF(ISBLANK($A792)=FALSE(),IF($A792&lt;=$T$10,IF($A792&gt;$T$9,1,""),""),"")</f>
        <v/>
      </c>
      <c r="AD792" s="1" t="str">
        <f aca="false">IF(ISBLANK($A792)=FALSE(),IF($A792&lt;=$T$11,IF($A792&gt;$T$10,1,""),""),"")</f>
        <v/>
      </c>
      <c r="AE792" s="1" t="str">
        <f aca="false">IF(ISBLANK($A792)=FALSE(),IF($A792&gt;$T$11,1,""),"")</f>
        <v/>
      </c>
      <c r="AF792" s="1"/>
      <c r="AX792" s="3" t="n">
        <v>-0.0113428144169439</v>
      </c>
      <c r="AY792" s="1" t="n">
        <f aca="false">$U$26+$AX792*MAX($U$2:$U$11)</f>
        <v>-0.169367336765939</v>
      </c>
      <c r="BA792" s="3" t="n">
        <f aca="false">IF(ISBLANK($A792)=TRUE(),$AY$2,$AY792)</f>
        <v>-0.160955127618234</v>
      </c>
      <c r="BB792" s="8" t="n">
        <f aca="false">IF(ISBLANK($A792)=TRUE(),$A$2,IF(ISNUMBER($A792)=TRUE(),$A792,$A$2))</f>
        <v>10</v>
      </c>
      <c r="BD792" s="8" t="n">
        <f aca="false">$BD791+0.001*($Q$66-$Q$65)</f>
        <v>19.1071040000001</v>
      </c>
      <c r="BE792" s="3" t="n">
        <f aca="false">NORMDIST($BD792,$R$12,$R$16,FALSE())</f>
        <v>0.0347762301397855</v>
      </c>
    </row>
    <row r="793" customFormat="false" ht="12.75" hidden="false" customHeight="false" outlineLevel="0" collapsed="false">
      <c r="A793" s="9"/>
      <c r="B793" s="40"/>
      <c r="N793" s="8" t="n">
        <f aca="false">IF(ISNUMBER($A793)=TRUE(),1,IF(ISBLANK($A793)=TRUE(),1,0))</f>
        <v>1</v>
      </c>
      <c r="V793" s="1" t="str">
        <f aca="false">IF(ISBLANK($A793)=FALSE(),IF($A793&lt;=$T$3,1,""),"")</f>
        <v/>
      </c>
      <c r="W793" s="1" t="str">
        <f aca="false">IF(ISBLANK($A793)=FALSE(),IF($A793&lt;=$T$4,IF($A793&gt;$T$3,1,""),""),"")</f>
        <v/>
      </c>
      <c r="X793" s="1" t="str">
        <f aca="false">IF(ISBLANK($A793)=FALSE(),IF($A793&lt;=$T$5,IF($A793&gt;$T$4,1,""),""),"")</f>
        <v/>
      </c>
      <c r="Y793" s="1" t="str">
        <f aca="false">IF(ISBLANK($A793)=FALSE(),IF($A793&lt;=$T$6,IF($A793&gt;$T$5,1,""),""),"")</f>
        <v/>
      </c>
      <c r="Z793" s="1" t="str">
        <f aca="false">IF(ISBLANK($A793)=FALSE(),IF($A793&lt;=$T$7,IF($A793&gt;$T$6,1,""),""),"")</f>
        <v/>
      </c>
      <c r="AA793" s="1" t="str">
        <f aca="false">IF(ISBLANK($A793)=FALSE(),IF($A793&lt;=$T$8,IF($A793&gt;$T$7,1,""),""),"")</f>
        <v/>
      </c>
      <c r="AB793" s="1" t="str">
        <f aca="false">IF(ISBLANK($A793)=FALSE(),IF($A793&lt;=$T$9,IF($A793&gt;$T$8,1,""),""),"")</f>
        <v/>
      </c>
      <c r="AC793" s="1" t="str">
        <f aca="false">IF(ISBLANK($A793)=FALSE(),IF($A793&lt;=$T$10,IF($A793&gt;$T$9,1,""),""),"")</f>
        <v/>
      </c>
      <c r="AD793" s="1" t="str">
        <f aca="false">IF(ISBLANK($A793)=FALSE(),IF($A793&lt;=$T$11,IF($A793&gt;$T$10,1,""),""),"")</f>
        <v/>
      </c>
      <c r="AE793" s="1" t="str">
        <f aca="false">IF(ISBLANK($A793)=FALSE(),IF($A793&gt;$T$11,1,""),"")</f>
        <v/>
      </c>
      <c r="AF793" s="1"/>
      <c r="AX793" s="3" t="n">
        <v>-0.0171657460249641</v>
      </c>
      <c r="AY793" s="1" t="n">
        <f aca="false">$U$26+$AX793*MAX($U$2:$U$11)</f>
        <v>-0.170753749053563</v>
      </c>
      <c r="BA793" s="3" t="n">
        <f aca="false">IF(ISBLANK($A793)=TRUE(),$AY$2,$AY793)</f>
        <v>-0.160955127618234</v>
      </c>
      <c r="BB793" s="8" t="n">
        <f aca="false">IF(ISBLANK($A793)=TRUE(),$A$2,IF(ISNUMBER($A793)=TRUE(),$A793,$A$2))</f>
        <v>10</v>
      </c>
      <c r="BD793" s="8" t="n">
        <f aca="false">$BD792+0.001*($Q$66-$Q$65)</f>
        <v>19.1222516000001</v>
      </c>
      <c r="BE793" s="3" t="n">
        <f aca="false">NORMDIST($BD793,$R$12,$R$16,FALSE())</f>
        <v>0.0344144354468769</v>
      </c>
    </row>
    <row r="794" customFormat="false" ht="12.75" hidden="false" customHeight="false" outlineLevel="0" collapsed="false">
      <c r="A794" s="9"/>
      <c r="B794" s="40"/>
      <c r="N794" s="8" t="n">
        <f aca="false">IF(ISNUMBER($A794)=TRUE(),1,IF(ISBLANK($A794)=TRUE(),1,0))</f>
        <v>1</v>
      </c>
      <c r="V794" s="1" t="str">
        <f aca="false">IF(ISBLANK($A794)=FALSE(),IF($A794&lt;=$T$3,1,""),"")</f>
        <v/>
      </c>
      <c r="W794" s="1" t="str">
        <f aca="false">IF(ISBLANK($A794)=FALSE(),IF($A794&lt;=$T$4,IF($A794&gt;$T$3,1,""),""),"")</f>
        <v/>
      </c>
      <c r="X794" s="1" t="str">
        <f aca="false">IF(ISBLANK($A794)=FALSE(),IF($A794&lt;=$T$5,IF($A794&gt;$T$4,1,""),""),"")</f>
        <v/>
      </c>
      <c r="Y794" s="1" t="str">
        <f aca="false">IF(ISBLANK($A794)=FALSE(),IF($A794&lt;=$T$6,IF($A794&gt;$T$5,1,""),""),"")</f>
        <v/>
      </c>
      <c r="Z794" s="1" t="str">
        <f aca="false">IF(ISBLANK($A794)=FALSE(),IF($A794&lt;=$T$7,IF($A794&gt;$T$6,1,""),""),"")</f>
        <v/>
      </c>
      <c r="AA794" s="1" t="str">
        <f aca="false">IF(ISBLANK($A794)=FALSE(),IF($A794&lt;=$T$8,IF($A794&gt;$T$7,1,""),""),"")</f>
        <v/>
      </c>
      <c r="AB794" s="1" t="str">
        <f aca="false">IF(ISBLANK($A794)=FALSE(),IF($A794&lt;=$T$9,IF($A794&gt;$T$8,1,""),""),"")</f>
        <v/>
      </c>
      <c r="AC794" s="1" t="str">
        <f aca="false">IF(ISBLANK($A794)=FALSE(),IF($A794&lt;=$T$10,IF($A794&gt;$T$9,1,""),""),"")</f>
        <v/>
      </c>
      <c r="AD794" s="1" t="str">
        <f aca="false">IF(ISBLANK($A794)=FALSE(),IF($A794&lt;=$T$11,IF($A794&gt;$T$10,1,""),""),"")</f>
        <v/>
      </c>
      <c r="AE794" s="1" t="str">
        <f aca="false">IF(ISBLANK($A794)=FALSE(),IF($A794&gt;$T$11,1,""),"")</f>
        <v/>
      </c>
      <c r="AF794" s="1"/>
      <c r="AX794" s="3" t="n">
        <v>-0.0239353617969298</v>
      </c>
      <c r="AY794" s="1" t="n">
        <f aca="false">$U$26+$AX794*MAX($U$2:$U$11)</f>
        <v>-0.172365562332602</v>
      </c>
      <c r="BA794" s="3" t="n">
        <f aca="false">IF(ISBLANK($A794)=TRUE(),$AY$2,$AY794)</f>
        <v>-0.160955127618234</v>
      </c>
      <c r="BB794" s="8" t="n">
        <f aca="false">IF(ISBLANK($A794)=TRUE(),$A$2,IF(ISNUMBER($A794)=TRUE(),$A794,$A$2))</f>
        <v>10</v>
      </c>
      <c r="BD794" s="8" t="n">
        <f aca="false">$BD793+0.001*($Q$66-$Q$65)</f>
        <v>19.1373992000001</v>
      </c>
      <c r="BE794" s="3" t="n">
        <f aca="false">NORMDIST($BD794,$R$12,$R$16,FALSE())</f>
        <v>0.0340551786784556</v>
      </c>
    </row>
    <row r="795" customFormat="false" ht="12.75" hidden="false" customHeight="false" outlineLevel="0" collapsed="false">
      <c r="A795" s="9"/>
      <c r="B795" s="40"/>
      <c r="N795" s="8" t="n">
        <f aca="false">IF(ISNUMBER($A795)=TRUE(),1,IF(ISBLANK($A795)=TRUE(),1,0))</f>
        <v>1</v>
      </c>
      <c r="V795" s="1" t="str">
        <f aca="false">IF(ISBLANK($A795)=FALSE(),IF($A795&lt;=$T$3,1,""),"")</f>
        <v/>
      </c>
      <c r="W795" s="1" t="str">
        <f aca="false">IF(ISBLANK($A795)=FALSE(),IF($A795&lt;=$T$4,IF($A795&gt;$T$3,1,""),""),"")</f>
        <v/>
      </c>
      <c r="X795" s="1" t="str">
        <f aca="false">IF(ISBLANK($A795)=FALSE(),IF($A795&lt;=$T$5,IF($A795&gt;$T$4,1,""),""),"")</f>
        <v/>
      </c>
      <c r="Y795" s="1" t="str">
        <f aca="false">IF(ISBLANK($A795)=FALSE(),IF($A795&lt;=$T$6,IF($A795&gt;$T$5,1,""),""),"")</f>
        <v/>
      </c>
      <c r="Z795" s="1" t="str">
        <f aca="false">IF(ISBLANK($A795)=FALSE(),IF($A795&lt;=$T$7,IF($A795&gt;$T$6,1,""),""),"")</f>
        <v/>
      </c>
      <c r="AA795" s="1" t="str">
        <f aca="false">IF(ISBLANK($A795)=FALSE(),IF($A795&lt;=$T$8,IF($A795&gt;$T$7,1,""),""),"")</f>
        <v/>
      </c>
      <c r="AB795" s="1" t="str">
        <f aca="false">IF(ISBLANK($A795)=FALSE(),IF($A795&lt;=$T$9,IF($A795&gt;$T$8,1,""),""),"")</f>
        <v/>
      </c>
      <c r="AC795" s="1" t="str">
        <f aca="false">IF(ISBLANK($A795)=FALSE(),IF($A795&lt;=$T$10,IF($A795&gt;$T$9,1,""),""),"")</f>
        <v/>
      </c>
      <c r="AD795" s="1" t="str">
        <f aca="false">IF(ISBLANK($A795)=FALSE(),IF($A795&lt;=$T$11,IF($A795&gt;$T$10,1,""),""),"")</f>
        <v/>
      </c>
      <c r="AE795" s="1" t="str">
        <f aca="false">IF(ISBLANK($A795)=FALSE(),IF($A795&gt;$T$11,1,""),"")</f>
        <v/>
      </c>
      <c r="AF795" s="1"/>
      <c r="AX795" s="3" t="n">
        <v>0.0131629383220923</v>
      </c>
      <c r="AY795" s="1" t="n">
        <f aca="false">$U$26+$AX795*MAX($U$2:$U$11)</f>
        <v>-0.163532633732835</v>
      </c>
      <c r="BA795" s="3" t="n">
        <f aca="false">IF(ISBLANK($A795)=TRUE(),$AY$2,$AY795)</f>
        <v>-0.160955127618234</v>
      </c>
      <c r="BB795" s="8" t="n">
        <f aca="false">IF(ISBLANK($A795)=TRUE(),$A$2,IF(ISNUMBER($A795)=TRUE(),$A795,$A$2))</f>
        <v>10</v>
      </c>
      <c r="BD795" s="8" t="n">
        <f aca="false">$BD794+0.001*($Q$66-$Q$65)</f>
        <v>19.1525468000001</v>
      </c>
      <c r="BE795" s="3" t="n">
        <f aca="false">NORMDIST($BD795,$R$12,$R$16,FALSE())</f>
        <v>0.0336984590718103</v>
      </c>
    </row>
    <row r="796" customFormat="false" ht="12.75" hidden="false" customHeight="false" outlineLevel="0" collapsed="false">
      <c r="A796" s="9"/>
      <c r="B796" s="40"/>
      <c r="N796" s="8" t="n">
        <f aca="false">IF(ISNUMBER($A796)=TRUE(),1,IF(ISBLANK($A796)=TRUE(),1,0))</f>
        <v>1</v>
      </c>
      <c r="V796" s="1" t="str">
        <f aca="false">IF(ISBLANK($A796)=FALSE(),IF($A796&lt;=$T$3,1,""),"")</f>
        <v/>
      </c>
      <c r="W796" s="1" t="str">
        <f aca="false">IF(ISBLANK($A796)=FALSE(),IF($A796&lt;=$T$4,IF($A796&gt;$T$3,1,""),""),"")</f>
        <v/>
      </c>
      <c r="X796" s="1" t="str">
        <f aca="false">IF(ISBLANK($A796)=FALSE(),IF($A796&lt;=$T$5,IF($A796&gt;$T$4,1,""),""),"")</f>
        <v/>
      </c>
      <c r="Y796" s="1" t="str">
        <f aca="false">IF(ISBLANK($A796)=FALSE(),IF($A796&lt;=$T$6,IF($A796&gt;$T$5,1,""),""),"")</f>
        <v/>
      </c>
      <c r="Z796" s="1" t="str">
        <f aca="false">IF(ISBLANK($A796)=FALSE(),IF($A796&lt;=$T$7,IF($A796&gt;$T$6,1,""),""),"")</f>
        <v/>
      </c>
      <c r="AA796" s="1" t="str">
        <f aca="false">IF(ISBLANK($A796)=FALSE(),IF($A796&lt;=$T$8,IF($A796&gt;$T$7,1,""),""),"")</f>
        <v/>
      </c>
      <c r="AB796" s="1" t="str">
        <f aca="false">IF(ISBLANK($A796)=FALSE(),IF($A796&lt;=$T$9,IF($A796&gt;$T$8,1,""),""),"")</f>
        <v/>
      </c>
      <c r="AC796" s="1" t="str">
        <f aca="false">IF(ISBLANK($A796)=FALSE(),IF($A796&lt;=$T$10,IF($A796&gt;$T$9,1,""),""),"")</f>
        <v/>
      </c>
      <c r="AD796" s="1" t="str">
        <f aca="false">IF(ISBLANK($A796)=FALSE(),IF($A796&lt;=$T$11,IF($A796&gt;$T$10,1,""),""),"")</f>
        <v/>
      </c>
      <c r="AE796" s="1" t="str">
        <f aca="false">IF(ISBLANK($A796)=FALSE(),IF($A796&gt;$T$11,1,""),"")</f>
        <v/>
      </c>
      <c r="AF796" s="1"/>
      <c r="AX796" s="3" t="n">
        <v>-0.0107129123813593</v>
      </c>
      <c r="AY796" s="1" t="n">
        <f aca="false">$U$26+$AX796*MAX($U$2:$U$11)</f>
        <v>-0.1692173600908</v>
      </c>
      <c r="BA796" s="3" t="n">
        <f aca="false">IF(ISBLANK($A796)=TRUE(),$AY$2,$AY796)</f>
        <v>-0.160955127618234</v>
      </c>
      <c r="BB796" s="8" t="n">
        <f aca="false">IF(ISBLANK($A796)=TRUE(),$A$2,IF(ISNUMBER($A796)=TRUE(),$A796,$A$2))</f>
        <v>10</v>
      </c>
      <c r="BD796" s="8" t="n">
        <f aca="false">$BD795+0.001*($Q$66-$Q$65)</f>
        <v>19.1676944</v>
      </c>
      <c r="BE796" s="3" t="n">
        <f aca="false">NORMDIST($BD796,$R$12,$R$16,FALSE())</f>
        <v>0.0333442755996324</v>
      </c>
    </row>
    <row r="797" customFormat="false" ht="12.75" hidden="false" customHeight="false" outlineLevel="0" collapsed="false">
      <c r="A797" s="9"/>
      <c r="B797" s="40"/>
      <c r="N797" s="8" t="n">
        <f aca="false">IF(ISNUMBER($A797)=TRUE(),1,IF(ISBLANK($A797)=TRUE(),1,0))</f>
        <v>1</v>
      </c>
      <c r="V797" s="1" t="str">
        <f aca="false">IF(ISBLANK($A797)=FALSE(),IF($A797&lt;=$T$3,1,""),"")</f>
        <v/>
      </c>
      <c r="W797" s="1" t="str">
        <f aca="false">IF(ISBLANK($A797)=FALSE(),IF($A797&lt;=$T$4,IF($A797&gt;$T$3,1,""),""),"")</f>
        <v/>
      </c>
      <c r="X797" s="1" t="str">
        <f aca="false">IF(ISBLANK($A797)=FALSE(),IF($A797&lt;=$T$5,IF($A797&gt;$T$4,1,""),""),"")</f>
        <v/>
      </c>
      <c r="Y797" s="1" t="str">
        <f aca="false">IF(ISBLANK($A797)=FALSE(),IF($A797&lt;=$T$6,IF($A797&gt;$T$5,1,""),""),"")</f>
        <v/>
      </c>
      <c r="Z797" s="1" t="str">
        <f aca="false">IF(ISBLANK($A797)=FALSE(),IF($A797&lt;=$T$7,IF($A797&gt;$T$6,1,""),""),"")</f>
        <v/>
      </c>
      <c r="AA797" s="1" t="str">
        <f aca="false">IF(ISBLANK($A797)=FALSE(),IF($A797&lt;=$T$8,IF($A797&gt;$T$7,1,""),""),"")</f>
        <v/>
      </c>
      <c r="AB797" s="1" t="str">
        <f aca="false">IF(ISBLANK($A797)=FALSE(),IF($A797&lt;=$T$9,IF($A797&gt;$T$8,1,""),""),"")</f>
        <v/>
      </c>
      <c r="AC797" s="1" t="str">
        <f aca="false">IF(ISBLANK($A797)=FALSE(),IF($A797&lt;=$T$10,IF($A797&gt;$T$9,1,""),""),"")</f>
        <v/>
      </c>
      <c r="AD797" s="1" t="str">
        <f aca="false">IF(ISBLANK($A797)=FALSE(),IF($A797&lt;=$T$11,IF($A797&gt;$T$10,1,""),""),"")</f>
        <v/>
      </c>
      <c r="AE797" s="1" t="str">
        <f aca="false">IF(ISBLANK($A797)=FALSE(),IF($A797&gt;$T$11,1,""),"")</f>
        <v/>
      </c>
      <c r="AF797" s="1"/>
      <c r="AX797" s="3" t="n">
        <v>0.0153071687978759</v>
      </c>
      <c r="AY797" s="1" t="n">
        <f aca="false">$U$26+$AX797*MAX($U$2:$U$11)</f>
        <v>-0.163022102667172</v>
      </c>
      <c r="BA797" s="3" t="n">
        <f aca="false">IF(ISBLANK($A797)=TRUE(),$AY$2,$AY797)</f>
        <v>-0.160955127618234</v>
      </c>
      <c r="BB797" s="8" t="n">
        <f aca="false">IF(ISBLANK($A797)=TRUE(),$A$2,IF(ISNUMBER($A797)=TRUE(),$A797,$A$2))</f>
        <v>10</v>
      </c>
      <c r="BD797" s="8" t="n">
        <f aca="false">$BD796+0.001*($Q$66-$Q$65)</f>
        <v>19.182842</v>
      </c>
      <c r="BE797" s="3" t="n">
        <f aca="false">NORMDIST($BD797,$R$12,$R$16,FALSE())</f>
        <v>0.032992626972935</v>
      </c>
    </row>
    <row r="798" customFormat="false" ht="12.75" hidden="false" customHeight="false" outlineLevel="0" collapsed="false">
      <c r="A798" s="9"/>
      <c r="B798" s="40"/>
      <c r="N798" s="8" t="n">
        <f aca="false">IF(ISNUMBER($A798)=TRUE(),1,IF(ISBLANK($A798)=TRUE(),1,0))</f>
        <v>1</v>
      </c>
      <c r="V798" s="1" t="str">
        <f aca="false">IF(ISBLANK($A798)=FALSE(),IF($A798&lt;=$T$3,1,""),"")</f>
        <v/>
      </c>
      <c r="W798" s="1" t="str">
        <f aca="false">IF(ISBLANK($A798)=FALSE(),IF($A798&lt;=$T$4,IF($A798&gt;$T$3,1,""),""),"")</f>
        <v/>
      </c>
      <c r="X798" s="1" t="str">
        <f aca="false">IF(ISBLANK($A798)=FALSE(),IF($A798&lt;=$T$5,IF($A798&gt;$T$4,1,""),""),"")</f>
        <v/>
      </c>
      <c r="Y798" s="1" t="str">
        <f aca="false">IF(ISBLANK($A798)=FALSE(),IF($A798&lt;=$T$6,IF($A798&gt;$T$5,1,""),""),"")</f>
        <v/>
      </c>
      <c r="Z798" s="1" t="str">
        <f aca="false">IF(ISBLANK($A798)=FALSE(),IF($A798&lt;=$T$7,IF($A798&gt;$T$6,1,""),""),"")</f>
        <v/>
      </c>
      <c r="AA798" s="1" t="str">
        <f aca="false">IF(ISBLANK($A798)=FALSE(),IF($A798&lt;=$T$8,IF($A798&gt;$T$7,1,""),""),"")</f>
        <v/>
      </c>
      <c r="AB798" s="1" t="str">
        <f aca="false">IF(ISBLANK($A798)=FALSE(),IF($A798&lt;=$T$9,IF($A798&gt;$T$8,1,""),""),"")</f>
        <v/>
      </c>
      <c r="AC798" s="1" t="str">
        <f aca="false">IF(ISBLANK($A798)=FALSE(),IF($A798&lt;=$T$10,IF($A798&gt;$T$9,1,""),""),"")</f>
        <v/>
      </c>
      <c r="AD798" s="1" t="str">
        <f aca="false">IF(ISBLANK($A798)=FALSE(),IF($A798&lt;=$T$11,IF($A798&gt;$T$10,1,""),""),"")</f>
        <v/>
      </c>
      <c r="AE798" s="1" t="str">
        <f aca="false">IF(ISBLANK($A798)=FALSE(),IF($A798&gt;$T$11,1,""),"")</f>
        <v/>
      </c>
      <c r="AF798" s="1"/>
      <c r="AX798" s="3" t="n">
        <v>-0.00589159825434126</v>
      </c>
      <c r="AY798" s="1" t="n">
        <f aca="false">$U$26+$AX798*MAX($U$2:$U$11)</f>
        <v>-0.168069428155796</v>
      </c>
      <c r="BA798" s="3" t="n">
        <f aca="false">IF(ISBLANK($A798)=TRUE(),$AY$2,$AY798)</f>
        <v>-0.160955127618234</v>
      </c>
      <c r="BB798" s="8" t="n">
        <f aca="false">IF(ISBLANK($A798)=TRUE(),$A$2,IF(ISNUMBER($A798)=TRUE(),$A798,$A$2))</f>
        <v>10</v>
      </c>
      <c r="BD798" s="8" t="n">
        <f aca="false">$BD797+0.001*($Q$66-$Q$65)</f>
        <v>19.1979896</v>
      </c>
      <c r="BE798" s="3" t="n">
        <f aca="false">NORMDIST($BD798,$R$12,$R$16,FALSE())</f>
        <v>0.0326435116439879</v>
      </c>
    </row>
    <row r="799" customFormat="false" ht="12.75" hidden="false" customHeight="false" outlineLevel="0" collapsed="false">
      <c r="A799" s="9"/>
      <c r="B799" s="40"/>
      <c r="N799" s="8" t="n">
        <f aca="false">IF(ISNUMBER($A799)=TRUE(),1,IF(ISBLANK($A799)=TRUE(),1,0))</f>
        <v>1</v>
      </c>
      <c r="V799" s="1" t="str">
        <f aca="false">IF(ISBLANK($A799)=FALSE(),IF($A799&lt;=$T$3,1,""),"")</f>
        <v/>
      </c>
      <c r="W799" s="1" t="str">
        <f aca="false">IF(ISBLANK($A799)=FALSE(),IF($A799&lt;=$T$4,IF($A799&gt;$T$3,1,""),""),"")</f>
        <v/>
      </c>
      <c r="X799" s="1" t="str">
        <f aca="false">IF(ISBLANK($A799)=FALSE(),IF($A799&lt;=$T$5,IF($A799&gt;$T$4,1,""),""),"")</f>
        <v/>
      </c>
      <c r="Y799" s="1" t="str">
        <f aca="false">IF(ISBLANK($A799)=FALSE(),IF($A799&lt;=$T$6,IF($A799&gt;$T$5,1,""),""),"")</f>
        <v/>
      </c>
      <c r="Z799" s="1" t="str">
        <f aca="false">IF(ISBLANK($A799)=FALSE(),IF($A799&lt;=$T$7,IF($A799&gt;$T$6,1,""),""),"")</f>
        <v/>
      </c>
      <c r="AA799" s="1" t="str">
        <f aca="false">IF(ISBLANK($A799)=FALSE(),IF($A799&lt;=$T$8,IF($A799&gt;$T$7,1,""),""),"")</f>
        <v/>
      </c>
      <c r="AB799" s="1" t="str">
        <f aca="false">IF(ISBLANK($A799)=FALSE(),IF($A799&lt;=$T$9,IF($A799&gt;$T$8,1,""),""),"")</f>
        <v/>
      </c>
      <c r="AC799" s="1" t="str">
        <f aca="false">IF(ISBLANK($A799)=FALSE(),IF($A799&lt;=$T$10,IF($A799&gt;$T$9,1,""),""),"")</f>
        <v/>
      </c>
      <c r="AD799" s="1" t="str">
        <f aca="false">IF(ISBLANK($A799)=FALSE(),IF($A799&lt;=$T$11,IF($A799&gt;$T$10,1,""),""),"")</f>
        <v/>
      </c>
      <c r="AE799" s="1" t="str">
        <f aca="false">IF(ISBLANK($A799)=FALSE(),IF($A799&gt;$T$11,1,""),"")</f>
        <v/>
      </c>
      <c r="AF799" s="1"/>
      <c r="AX799" s="3" t="n">
        <v>-0.0230198065126499</v>
      </c>
      <c r="AY799" s="1" t="n">
        <f aca="false">$U$26+$AX799*MAX($U$2:$U$11)</f>
        <v>-0.172147572979202</v>
      </c>
      <c r="BA799" s="3" t="n">
        <f aca="false">IF(ISBLANK($A799)=TRUE(),$AY$2,$AY799)</f>
        <v>-0.160955127618234</v>
      </c>
      <c r="BB799" s="8" t="n">
        <f aca="false">IF(ISBLANK($A799)=TRUE(),$A$2,IF(ISNUMBER($A799)=TRUE(),$A799,$A$2))</f>
        <v>10</v>
      </c>
      <c r="BD799" s="8" t="n">
        <f aca="false">$BD798+0.001*($Q$66-$Q$65)</f>
        <v>19.2131372</v>
      </c>
      <c r="BE799" s="3" t="n">
        <f aca="false">NORMDIST($BD799,$R$12,$R$16,FALSE())</f>
        <v>0.0322969278092678</v>
      </c>
    </row>
    <row r="800" customFormat="false" ht="12.75" hidden="false" customHeight="false" outlineLevel="0" collapsed="false">
      <c r="A800" s="9"/>
      <c r="B800" s="40"/>
      <c r="N800" s="8" t="n">
        <f aca="false">IF(ISNUMBER($A800)=TRUE(),1,IF(ISBLANK($A800)=TRUE(),1,0))</f>
        <v>1</v>
      </c>
      <c r="V800" s="1" t="str">
        <f aca="false">IF(ISBLANK($A800)=FALSE(),IF($A800&lt;=$T$3,1,""),"")</f>
        <v/>
      </c>
      <c r="W800" s="1" t="str">
        <f aca="false">IF(ISBLANK($A800)=FALSE(),IF($A800&lt;=$T$4,IF($A800&gt;$T$3,1,""),""),"")</f>
        <v/>
      </c>
      <c r="X800" s="1" t="str">
        <f aca="false">IF(ISBLANK($A800)=FALSE(),IF($A800&lt;=$T$5,IF($A800&gt;$T$4,1,""),""),"")</f>
        <v/>
      </c>
      <c r="Y800" s="1" t="str">
        <f aca="false">IF(ISBLANK($A800)=FALSE(),IF($A800&lt;=$T$6,IF($A800&gt;$T$5,1,""),""),"")</f>
        <v/>
      </c>
      <c r="Z800" s="1" t="str">
        <f aca="false">IF(ISBLANK($A800)=FALSE(),IF($A800&lt;=$T$7,IF($A800&gt;$T$6,1,""),""),"")</f>
        <v/>
      </c>
      <c r="AA800" s="1" t="str">
        <f aca="false">IF(ISBLANK($A800)=FALSE(),IF($A800&lt;=$T$8,IF($A800&gt;$T$7,1,""),""),"")</f>
        <v/>
      </c>
      <c r="AB800" s="1" t="str">
        <f aca="false">IF(ISBLANK($A800)=FALSE(),IF($A800&lt;=$T$9,IF($A800&gt;$T$8,1,""),""),"")</f>
        <v/>
      </c>
      <c r="AC800" s="1" t="str">
        <f aca="false">IF(ISBLANK($A800)=FALSE(),IF($A800&lt;=$T$10,IF($A800&gt;$T$9,1,""),""),"")</f>
        <v/>
      </c>
      <c r="AD800" s="1" t="str">
        <f aca="false">IF(ISBLANK($A800)=FALSE(),IF($A800&lt;=$T$11,IF($A800&gt;$T$10,1,""),""),"")</f>
        <v/>
      </c>
      <c r="AE800" s="1" t="str">
        <f aca="false">IF(ISBLANK($A800)=FALSE(),IF($A800&gt;$T$11,1,""),"")</f>
        <v/>
      </c>
      <c r="AF800" s="1"/>
      <c r="AX800" s="3" t="n">
        <v>-0.0290331736198004</v>
      </c>
      <c r="AY800" s="1" t="n">
        <f aca="false">$U$26+$AX800*MAX($U$2:$U$11)</f>
        <v>-0.173579327052333</v>
      </c>
      <c r="BA800" s="3" t="n">
        <f aca="false">IF(ISBLANK($A800)=TRUE(),$AY$2,$AY800)</f>
        <v>-0.160955127618234</v>
      </c>
      <c r="BB800" s="8" t="n">
        <f aca="false">IF(ISBLANK($A800)=TRUE(),$A$2,IF(ISNUMBER($A800)=TRUE(),$A800,$A$2))</f>
        <v>10</v>
      </c>
      <c r="BD800" s="8" t="n">
        <f aca="false">$BD799+0.001*($Q$66-$Q$65)</f>
        <v>19.2282848</v>
      </c>
      <c r="BE800" s="3" t="n">
        <f aca="false">NORMDIST($BD800,$R$12,$R$16,FALSE())</f>
        <v>0.0319528734124236</v>
      </c>
    </row>
    <row r="801" customFormat="false" ht="12.75" hidden="false" customHeight="false" outlineLevel="0" collapsed="false">
      <c r="A801" s="9"/>
      <c r="B801" s="40"/>
      <c r="N801" s="8" t="n">
        <f aca="false">IF(ISNUMBER($A801)=TRUE(),1,IF(ISBLANK($A801)=TRUE(),1,0))</f>
        <v>1</v>
      </c>
      <c r="V801" s="1" t="str">
        <f aca="false">IF(ISBLANK($A801)=FALSE(),IF($A801&lt;=$T$3,1,""),"")</f>
        <v/>
      </c>
      <c r="W801" s="1" t="str">
        <f aca="false">IF(ISBLANK($A801)=FALSE(),IF($A801&lt;=$T$4,IF($A801&gt;$T$3,1,""),""),"")</f>
        <v/>
      </c>
      <c r="X801" s="1" t="str">
        <f aca="false">IF(ISBLANK($A801)=FALSE(),IF($A801&lt;=$T$5,IF($A801&gt;$T$4,1,""),""),"")</f>
        <v/>
      </c>
      <c r="Y801" s="1" t="str">
        <f aca="false">IF(ISBLANK($A801)=FALSE(),IF($A801&lt;=$T$6,IF($A801&gt;$T$5,1,""),""),"")</f>
        <v/>
      </c>
      <c r="Z801" s="1" t="str">
        <f aca="false">IF(ISBLANK($A801)=FALSE(),IF($A801&lt;=$T$7,IF($A801&gt;$T$6,1,""),""),"")</f>
        <v/>
      </c>
      <c r="AA801" s="1" t="str">
        <f aca="false">IF(ISBLANK($A801)=FALSE(),IF($A801&lt;=$T$8,IF($A801&gt;$T$7,1,""),""),"")</f>
        <v/>
      </c>
      <c r="AB801" s="1" t="str">
        <f aca="false">IF(ISBLANK($A801)=FALSE(),IF($A801&lt;=$T$9,IF($A801&gt;$T$8,1,""),""),"")</f>
        <v/>
      </c>
      <c r="AC801" s="1" t="str">
        <f aca="false">IF(ISBLANK($A801)=FALSE(),IF($A801&lt;=$T$10,IF($A801&gt;$T$9,1,""),""),"")</f>
        <v/>
      </c>
      <c r="AD801" s="1" t="str">
        <f aca="false">IF(ISBLANK($A801)=FALSE(),IF($A801&lt;=$T$11,IF($A801&gt;$T$10,1,""),""),"")</f>
        <v/>
      </c>
      <c r="AE801" s="1" t="str">
        <f aca="false">IF(ISBLANK($A801)=FALSE(),IF($A801&gt;$T$11,1,""),"")</f>
        <v/>
      </c>
      <c r="AF801" s="1"/>
      <c r="AX801" s="3" t="n">
        <v>0.00988341929380169</v>
      </c>
      <c r="AY801" s="1" t="n">
        <f aca="false">$U$26+$AX801*MAX($U$2:$U$11)</f>
        <v>-0.164313471596714</v>
      </c>
      <c r="BA801" s="3" t="n">
        <f aca="false">IF(ISBLANK($A801)=TRUE(),$AY$2,$AY801)</f>
        <v>-0.160955127618234</v>
      </c>
      <c r="BB801" s="8" t="n">
        <f aca="false">IF(ISBLANK($A801)=TRUE(),$A$2,IF(ISNUMBER($A801)=TRUE(),$A801,$A$2))</f>
        <v>10</v>
      </c>
      <c r="BD801" s="8" t="n">
        <f aca="false">$BD800+0.001*($Q$66-$Q$65)</f>
        <v>19.2434324</v>
      </c>
      <c r="BE801" s="3" t="n">
        <f aca="false">NORMDIST($BD801,$R$12,$R$16,FALSE())</f>
        <v>0.0316113461472547</v>
      </c>
    </row>
    <row r="802" customFormat="false" ht="12.75" hidden="false" customHeight="false" outlineLevel="0" collapsed="false">
      <c r="A802" s="9"/>
      <c r="B802" s="40"/>
      <c r="N802" s="8" t="n">
        <f aca="false">IF(ISNUMBER($A802)=TRUE(),1,IF(ISBLANK($A802)=TRUE(),1,0))</f>
        <v>1</v>
      </c>
      <c r="V802" s="1" t="str">
        <f aca="false">IF(ISBLANK($A802)=FALSE(),IF($A802&lt;=$T$3,1,""),"")</f>
        <v/>
      </c>
      <c r="W802" s="1" t="str">
        <f aca="false">IF(ISBLANK($A802)=FALSE(),IF($A802&lt;=$T$4,IF($A802&gt;$T$3,1,""),""),"")</f>
        <v/>
      </c>
      <c r="X802" s="1" t="str">
        <f aca="false">IF(ISBLANK($A802)=FALSE(),IF($A802&lt;=$T$5,IF($A802&gt;$T$4,1,""),""),"")</f>
        <v/>
      </c>
      <c r="Y802" s="1" t="str">
        <f aca="false">IF(ISBLANK($A802)=FALSE(),IF($A802&lt;=$T$6,IF($A802&gt;$T$5,1,""),""),"")</f>
        <v/>
      </c>
      <c r="Z802" s="1" t="str">
        <f aca="false">IF(ISBLANK($A802)=FALSE(),IF($A802&lt;=$T$7,IF($A802&gt;$T$6,1,""),""),"")</f>
        <v/>
      </c>
      <c r="AA802" s="1" t="str">
        <f aca="false">IF(ISBLANK($A802)=FALSE(),IF($A802&lt;=$T$8,IF($A802&gt;$T$7,1,""),""),"")</f>
        <v/>
      </c>
      <c r="AB802" s="1" t="str">
        <f aca="false">IF(ISBLANK($A802)=FALSE(),IF($A802&lt;=$T$9,IF($A802&gt;$T$8,1,""),""),"")</f>
        <v/>
      </c>
      <c r="AC802" s="1" t="str">
        <f aca="false">IF(ISBLANK($A802)=FALSE(),IF($A802&lt;=$T$10,IF($A802&gt;$T$9,1,""),""),"")</f>
        <v/>
      </c>
      <c r="AD802" s="1" t="str">
        <f aca="false">IF(ISBLANK($A802)=FALSE(),IF($A802&lt;=$T$11,IF($A802&gt;$T$10,1,""),""),"")</f>
        <v/>
      </c>
      <c r="AE802" s="1" t="str">
        <f aca="false">IF(ISBLANK($A802)=FALSE(),IF($A802&gt;$T$11,1,""),"")</f>
        <v/>
      </c>
      <c r="AF802" s="1"/>
      <c r="AX802" s="3" t="n">
        <v>0.0144721823786126</v>
      </c>
      <c r="AY802" s="1" t="n">
        <f aca="false">$U$26+$AX802*MAX($U$2:$U$11)</f>
        <v>-0.163220908957473</v>
      </c>
      <c r="BA802" s="3" t="n">
        <f aca="false">IF(ISBLANK($A802)=TRUE(),$AY$2,$AY802)</f>
        <v>-0.160955127618234</v>
      </c>
      <c r="BB802" s="8" t="n">
        <f aca="false">IF(ISBLANK($A802)=TRUE(),$A$2,IF(ISNUMBER($A802)=TRUE(),$A802,$A$2))</f>
        <v>10</v>
      </c>
      <c r="BD802" s="8" t="n">
        <f aca="false">$BD801+0.001*($Q$66-$Q$65)</f>
        <v>19.25858</v>
      </c>
      <c r="BE802" s="3" t="n">
        <f aca="false">NORMDIST($BD802,$R$12,$R$16,FALSE())</f>
        <v>0.0312723434607034</v>
      </c>
    </row>
    <row r="803" customFormat="false" ht="12.75" hidden="false" customHeight="false" outlineLevel="0" collapsed="false">
      <c r="A803" s="9"/>
      <c r="B803" s="40"/>
      <c r="N803" s="8" t="n">
        <f aca="false">IF(ISNUMBER($A803)=TRUE(),1,IF(ISBLANK($A803)=TRUE(),1,0))</f>
        <v>1</v>
      </c>
      <c r="V803" s="1" t="str">
        <f aca="false">IF(ISBLANK($A803)=FALSE(),IF($A803&lt;=$T$3,1,""),"")</f>
        <v/>
      </c>
      <c r="W803" s="1" t="str">
        <f aca="false">IF(ISBLANK($A803)=FALSE(),IF($A803&lt;=$T$4,IF($A803&gt;$T$3,1,""),""),"")</f>
        <v/>
      </c>
      <c r="X803" s="1" t="str">
        <f aca="false">IF(ISBLANK($A803)=FALSE(),IF($A803&lt;=$T$5,IF($A803&gt;$T$4,1,""),""),"")</f>
        <v/>
      </c>
      <c r="Y803" s="1" t="str">
        <f aca="false">IF(ISBLANK($A803)=FALSE(),IF($A803&lt;=$T$6,IF($A803&gt;$T$5,1,""),""),"")</f>
        <v/>
      </c>
      <c r="Z803" s="1" t="str">
        <f aca="false">IF(ISBLANK($A803)=FALSE(),IF($A803&lt;=$T$7,IF($A803&gt;$T$6,1,""),""),"")</f>
        <v/>
      </c>
      <c r="AA803" s="1" t="str">
        <f aca="false">IF(ISBLANK($A803)=FALSE(),IF($A803&lt;=$T$8,IF($A803&gt;$T$7,1,""),""),"")</f>
        <v/>
      </c>
      <c r="AB803" s="1" t="str">
        <f aca="false">IF(ISBLANK($A803)=FALSE(),IF($A803&lt;=$T$9,IF($A803&gt;$T$8,1,""),""),"")</f>
        <v/>
      </c>
      <c r="AC803" s="1" t="str">
        <f aca="false">IF(ISBLANK($A803)=FALSE(),IF($A803&lt;=$T$10,IF($A803&gt;$T$9,1,""),""),"")</f>
        <v/>
      </c>
      <c r="AD803" s="1" t="str">
        <f aca="false">IF(ISBLANK($A803)=FALSE(),IF($A803&lt;=$T$11,IF($A803&gt;$T$10,1,""),""),"")</f>
        <v/>
      </c>
      <c r="AE803" s="1" t="str">
        <f aca="false">IF(ISBLANK($A803)=FALSE(),IF($A803&gt;$T$11,1,""),"")</f>
        <v/>
      </c>
      <c r="AF803" s="1"/>
      <c r="AX803" s="3" t="n">
        <v>0.0148292489394818</v>
      </c>
      <c r="AY803" s="1" t="n">
        <f aca="false">$U$26+$AX803*MAX($U$2:$U$11)</f>
        <v>-0.163135893109647</v>
      </c>
      <c r="BA803" s="3" t="n">
        <f aca="false">IF(ISBLANK($A803)=TRUE(),$AY$2,$AY803)</f>
        <v>-0.160955127618234</v>
      </c>
      <c r="BB803" s="8" t="n">
        <f aca="false">IF(ISBLANK($A803)=TRUE(),$A$2,IF(ISNUMBER($A803)=TRUE(),$A803,$A$2))</f>
        <v>10</v>
      </c>
      <c r="BD803" s="8" t="n">
        <f aca="false">$BD802+0.001*($Q$66-$Q$65)</f>
        <v>19.2737276</v>
      </c>
      <c r="BE803" s="3" t="n">
        <f aca="false">NORMDIST($BD803,$R$12,$R$16,FALSE())</f>
        <v>0.0309358625558589</v>
      </c>
    </row>
    <row r="804" customFormat="false" ht="12.75" hidden="false" customHeight="false" outlineLevel="0" collapsed="false">
      <c r="A804" s="9"/>
      <c r="B804" s="40"/>
      <c r="N804" s="8" t="n">
        <f aca="false">IF(ISNUMBER($A804)=TRUE(),1,IF(ISBLANK($A804)=TRUE(),1,0))</f>
        <v>1</v>
      </c>
      <c r="V804" s="1" t="str">
        <f aca="false">IF(ISBLANK($A804)=FALSE(),IF($A804&lt;=$T$3,1,""),"")</f>
        <v/>
      </c>
      <c r="W804" s="1" t="str">
        <f aca="false">IF(ISBLANK($A804)=FALSE(),IF($A804&lt;=$T$4,IF($A804&gt;$T$3,1,""),""),"")</f>
        <v/>
      </c>
      <c r="X804" s="1" t="str">
        <f aca="false">IF(ISBLANK($A804)=FALSE(),IF($A804&lt;=$T$5,IF($A804&gt;$T$4,1,""),""),"")</f>
        <v/>
      </c>
      <c r="Y804" s="1" t="str">
        <f aca="false">IF(ISBLANK($A804)=FALSE(),IF($A804&lt;=$T$6,IF($A804&gt;$T$5,1,""),""),"")</f>
        <v/>
      </c>
      <c r="Z804" s="1" t="str">
        <f aca="false">IF(ISBLANK($A804)=FALSE(),IF($A804&lt;=$T$7,IF($A804&gt;$T$6,1,""),""),"")</f>
        <v/>
      </c>
      <c r="AA804" s="1" t="str">
        <f aca="false">IF(ISBLANK($A804)=FALSE(),IF($A804&lt;=$T$8,IF($A804&gt;$T$7,1,""),""),"")</f>
        <v/>
      </c>
      <c r="AB804" s="1" t="str">
        <f aca="false">IF(ISBLANK($A804)=FALSE(),IF($A804&lt;=$T$9,IF($A804&gt;$T$8,1,""),""),"")</f>
        <v/>
      </c>
      <c r="AC804" s="1" t="str">
        <f aca="false">IF(ISBLANK($A804)=FALSE(),IF($A804&lt;=$T$10,IF($A804&gt;$T$9,1,""),""),"")</f>
        <v/>
      </c>
      <c r="AD804" s="1" t="str">
        <f aca="false">IF(ISBLANK($A804)=FALSE(),IF($A804&lt;=$T$11,IF($A804&gt;$T$10,1,""),""),"")</f>
        <v/>
      </c>
      <c r="AE804" s="1" t="str">
        <f aca="false">IF(ISBLANK($A804)=FALSE(),IF($A804&gt;$T$11,1,""),"")</f>
        <v/>
      </c>
      <c r="AF804" s="1"/>
      <c r="AX804" s="3" t="n">
        <v>0.00697744682149724</v>
      </c>
      <c r="AY804" s="1" t="n">
        <f aca="false">$U$26+$AX804*MAX($U$2:$U$11)</f>
        <v>-0.165005369804405</v>
      </c>
      <c r="BA804" s="3" t="n">
        <f aca="false">IF(ISBLANK($A804)=TRUE(),$AY$2,$AY804)</f>
        <v>-0.160955127618234</v>
      </c>
      <c r="BB804" s="8" t="n">
        <f aca="false">IF(ISBLANK($A804)=TRUE(),$A$2,IF(ISNUMBER($A804)=TRUE(),$A804,$A$2))</f>
        <v>10</v>
      </c>
      <c r="BD804" s="8" t="n">
        <f aca="false">$BD803+0.001*($Q$66-$Q$65)</f>
        <v>19.2888752</v>
      </c>
      <c r="BE804" s="3" t="n">
        <f aca="false">NORMDIST($BD804,$R$12,$R$16,FALSE())</f>
        <v>0.0306019003949728</v>
      </c>
    </row>
    <row r="805" customFormat="false" ht="12.75" hidden="false" customHeight="false" outlineLevel="0" collapsed="false">
      <c r="A805" s="9"/>
      <c r="B805" s="40"/>
      <c r="N805" s="8" t="n">
        <f aca="false">IF(ISNUMBER($A805)=TRUE(),1,IF(ISBLANK($A805)=TRUE(),1,0))</f>
        <v>1</v>
      </c>
      <c r="V805" s="1" t="str">
        <f aca="false">IF(ISBLANK($A805)=FALSE(),IF($A805&lt;=$T$3,1,""),"")</f>
        <v/>
      </c>
      <c r="W805" s="1" t="str">
        <f aca="false">IF(ISBLANK($A805)=FALSE(),IF($A805&lt;=$T$4,IF($A805&gt;$T$3,1,""),""),"")</f>
        <v/>
      </c>
      <c r="X805" s="1" t="str">
        <f aca="false">IF(ISBLANK($A805)=FALSE(),IF($A805&lt;=$T$5,IF($A805&gt;$T$4,1,""),""),"")</f>
        <v/>
      </c>
      <c r="Y805" s="1" t="str">
        <f aca="false">IF(ISBLANK($A805)=FALSE(),IF($A805&lt;=$T$6,IF($A805&gt;$T$5,1,""),""),"")</f>
        <v/>
      </c>
      <c r="Z805" s="1" t="str">
        <f aca="false">IF(ISBLANK($A805)=FALSE(),IF($A805&lt;=$T$7,IF($A805&gt;$T$6,1,""),""),"")</f>
        <v/>
      </c>
      <c r="AA805" s="1" t="str">
        <f aca="false">IF(ISBLANK($A805)=FALSE(),IF($A805&lt;=$T$8,IF($A805&gt;$T$7,1,""),""),"")</f>
        <v/>
      </c>
      <c r="AB805" s="1" t="str">
        <f aca="false">IF(ISBLANK($A805)=FALSE(),IF($A805&lt;=$T$9,IF($A805&gt;$T$8,1,""),""),"")</f>
        <v/>
      </c>
      <c r="AC805" s="1" t="str">
        <f aca="false">IF(ISBLANK($A805)=FALSE(),IF($A805&lt;=$T$10,IF($A805&gt;$T$9,1,""),""),"")</f>
        <v/>
      </c>
      <c r="AD805" s="1" t="str">
        <f aca="false">IF(ISBLANK($A805)=FALSE(),IF($A805&lt;=$T$11,IF($A805&gt;$T$10,1,""),""),"")</f>
        <v/>
      </c>
      <c r="AE805" s="1" t="str">
        <f aca="false">IF(ISBLANK($A805)=FALSE(),IF($A805&gt;$T$11,1,""),"")</f>
        <v/>
      </c>
      <c r="AF805" s="1"/>
      <c r="AX805" s="3" t="n">
        <v>-0.0259129612109745</v>
      </c>
      <c r="AY805" s="1" t="n">
        <f aca="false">$U$26+$AX805*MAX($U$2:$U$11)</f>
        <v>-0.172836419335946</v>
      </c>
      <c r="BA805" s="3" t="n">
        <f aca="false">IF(ISBLANK($A805)=TRUE(),$AY$2,$AY805)</f>
        <v>-0.160955127618234</v>
      </c>
      <c r="BB805" s="8" t="n">
        <f aca="false">IF(ISBLANK($A805)=TRUE(),$A$2,IF(ISNUMBER($A805)=TRUE(),$A805,$A$2))</f>
        <v>10</v>
      </c>
      <c r="BD805" s="8" t="n">
        <f aca="false">$BD804+0.001*($Q$66-$Q$65)</f>
        <v>19.3040228</v>
      </c>
      <c r="BE805" s="3" t="n">
        <f aca="false">NORMDIST($BD805,$R$12,$R$16,FALSE())</f>
        <v>0.0302704537024856</v>
      </c>
    </row>
    <row r="806" customFormat="false" ht="12.75" hidden="false" customHeight="false" outlineLevel="0" collapsed="false">
      <c r="A806" s="9"/>
      <c r="B806" s="40"/>
      <c r="N806" s="8" t="n">
        <f aca="false">IF(ISNUMBER($A806)=TRUE(),1,IF(ISBLANK($A806)=TRUE(),1,0))</f>
        <v>1</v>
      </c>
      <c r="V806" s="1" t="str">
        <f aca="false">IF(ISBLANK($A806)=FALSE(),IF($A806&lt;=$T$3,1,""),"")</f>
        <v/>
      </c>
      <c r="W806" s="1" t="str">
        <f aca="false">IF(ISBLANK($A806)=FALSE(),IF($A806&lt;=$T$4,IF($A806&gt;$T$3,1,""),""),"")</f>
        <v/>
      </c>
      <c r="X806" s="1" t="str">
        <f aca="false">IF(ISBLANK($A806)=FALSE(),IF($A806&lt;=$T$5,IF($A806&gt;$T$4,1,""),""),"")</f>
        <v/>
      </c>
      <c r="Y806" s="1" t="str">
        <f aca="false">IF(ISBLANK($A806)=FALSE(),IF($A806&lt;=$T$6,IF($A806&gt;$T$5,1,""),""),"")</f>
        <v/>
      </c>
      <c r="Z806" s="1" t="str">
        <f aca="false">IF(ISBLANK($A806)=FALSE(),IF($A806&lt;=$T$7,IF($A806&gt;$T$6,1,""),""),"")</f>
        <v/>
      </c>
      <c r="AA806" s="1" t="str">
        <f aca="false">IF(ISBLANK($A806)=FALSE(),IF($A806&lt;=$T$8,IF($A806&gt;$T$7,1,""),""),"")</f>
        <v/>
      </c>
      <c r="AB806" s="1" t="str">
        <f aca="false">IF(ISBLANK($A806)=FALSE(),IF($A806&lt;=$T$9,IF($A806&gt;$T$8,1,""),""),"")</f>
        <v/>
      </c>
      <c r="AC806" s="1" t="str">
        <f aca="false">IF(ISBLANK($A806)=FALSE(),IF($A806&lt;=$T$10,IF($A806&gt;$T$9,1,""),""),"")</f>
        <v/>
      </c>
      <c r="AD806" s="1" t="str">
        <f aca="false">IF(ISBLANK($A806)=FALSE(),IF($A806&lt;=$T$11,IF($A806&gt;$T$10,1,""),""),"")</f>
        <v/>
      </c>
      <c r="AE806" s="1" t="str">
        <f aca="false">IF(ISBLANK($A806)=FALSE(),IF($A806&gt;$T$11,1,""),"")</f>
        <v/>
      </c>
      <c r="AF806" s="1"/>
      <c r="AX806" s="3" t="n">
        <v>0.0224594866786706</v>
      </c>
      <c r="AY806" s="1" t="n">
        <f aca="false">$U$26+$AX806*MAX($U$2:$U$11)</f>
        <v>-0.161319169838412</v>
      </c>
      <c r="BA806" s="3" t="n">
        <f aca="false">IF(ISBLANK($A806)=TRUE(),$AY$2,$AY806)</f>
        <v>-0.160955127618234</v>
      </c>
      <c r="BB806" s="8" t="n">
        <f aca="false">IF(ISBLANK($A806)=TRUE(),$A$2,IF(ISNUMBER($A806)=TRUE(),$A806,$A$2))</f>
        <v>10</v>
      </c>
      <c r="BD806" s="8" t="n">
        <f aca="false">$BD805+0.001*($Q$66-$Q$65)</f>
        <v>19.3191704</v>
      </c>
      <c r="BE806" s="3" t="n">
        <f aca="false">NORMDIST($BD806,$R$12,$R$16,FALSE())</f>
        <v>0.0299415189680631</v>
      </c>
    </row>
    <row r="807" customFormat="false" ht="12.75" hidden="false" customHeight="false" outlineLevel="0" collapsed="false">
      <c r="A807" s="9"/>
      <c r="B807" s="40"/>
      <c r="N807" s="8" t="n">
        <f aca="false">IF(ISNUMBER($A807)=TRUE(),1,IF(ISBLANK($A807)=TRUE(),1,0))</f>
        <v>1</v>
      </c>
      <c r="V807" s="1" t="str">
        <f aca="false">IF(ISBLANK($A807)=FALSE(),IF($A807&lt;=$T$3,1,""),"")</f>
        <v/>
      </c>
      <c r="W807" s="1" t="str">
        <f aca="false">IF(ISBLANK($A807)=FALSE(),IF($A807&lt;=$T$4,IF($A807&gt;$T$3,1,""),""),"")</f>
        <v/>
      </c>
      <c r="X807" s="1" t="str">
        <f aca="false">IF(ISBLANK($A807)=FALSE(),IF($A807&lt;=$T$5,IF($A807&gt;$T$4,1,""),""),"")</f>
        <v/>
      </c>
      <c r="Y807" s="1" t="str">
        <f aca="false">IF(ISBLANK($A807)=FALSE(),IF($A807&lt;=$T$6,IF($A807&gt;$T$5,1,""),""),"")</f>
        <v/>
      </c>
      <c r="Z807" s="1" t="str">
        <f aca="false">IF(ISBLANK($A807)=FALSE(),IF($A807&lt;=$T$7,IF($A807&gt;$T$6,1,""),""),"")</f>
        <v/>
      </c>
      <c r="AA807" s="1" t="str">
        <f aca="false">IF(ISBLANK($A807)=FALSE(),IF($A807&lt;=$T$8,IF($A807&gt;$T$7,1,""),""),"")</f>
        <v/>
      </c>
      <c r="AB807" s="1" t="str">
        <f aca="false">IF(ISBLANK($A807)=FALSE(),IF($A807&lt;=$T$9,IF($A807&gt;$T$8,1,""),""),"")</f>
        <v/>
      </c>
      <c r="AC807" s="1" t="str">
        <f aca="false">IF(ISBLANK($A807)=FALSE(),IF($A807&lt;=$T$10,IF($A807&gt;$T$9,1,""),""),"")</f>
        <v/>
      </c>
      <c r="AD807" s="1" t="str">
        <f aca="false">IF(ISBLANK($A807)=FALSE(),IF($A807&lt;=$T$11,IF($A807&gt;$T$10,1,""),""),"")</f>
        <v/>
      </c>
      <c r="AE807" s="1" t="str">
        <f aca="false">IF(ISBLANK($A807)=FALSE(),IF($A807&gt;$T$11,1,""),"")</f>
        <v/>
      </c>
      <c r="AF807" s="1"/>
      <c r="AX807" s="3" t="n">
        <v>-0.00284829248939482</v>
      </c>
      <c r="AY807" s="1" t="n">
        <f aca="false">$U$26+$AX807*MAX($U$2:$U$11)</f>
        <v>-0.167344831545094</v>
      </c>
      <c r="BA807" s="3" t="n">
        <f aca="false">IF(ISBLANK($A807)=TRUE(),$AY$2,$AY807)</f>
        <v>-0.160955127618234</v>
      </c>
      <c r="BB807" s="8" t="n">
        <f aca="false">IF(ISBLANK($A807)=TRUE(),$A$2,IF(ISNUMBER($A807)=TRUE(),$A807,$A$2))</f>
        <v>10</v>
      </c>
      <c r="BD807" s="8" t="n">
        <f aca="false">$BD806+0.001*($Q$66-$Q$65)</f>
        <v>19.334318</v>
      </c>
      <c r="BE807" s="3" t="n">
        <f aca="false">NORMDIST($BD807,$R$12,$R$16,FALSE())</f>
        <v>0.0296150924496418</v>
      </c>
    </row>
    <row r="808" customFormat="false" ht="12.75" hidden="false" customHeight="false" outlineLevel="0" collapsed="false">
      <c r="A808" s="9"/>
      <c r="B808" s="40"/>
      <c r="N808" s="8" t="n">
        <f aca="false">IF(ISNUMBER($A808)=TRUE(),1,IF(ISBLANK($A808)=TRUE(),1,0))</f>
        <v>1</v>
      </c>
      <c r="V808" s="1" t="str">
        <f aca="false">IF(ISBLANK($A808)=FALSE(),IF($A808&lt;=$T$3,1,""),"")</f>
        <v/>
      </c>
      <c r="W808" s="1" t="str">
        <f aca="false">IF(ISBLANK($A808)=FALSE(),IF($A808&lt;=$T$4,IF($A808&gt;$T$3,1,""),""),"")</f>
        <v/>
      </c>
      <c r="X808" s="1" t="str">
        <f aca="false">IF(ISBLANK($A808)=FALSE(),IF($A808&lt;=$T$5,IF($A808&gt;$T$4,1,""),""),"")</f>
        <v/>
      </c>
      <c r="Y808" s="1" t="str">
        <f aca="false">IF(ISBLANK($A808)=FALSE(),IF($A808&lt;=$T$6,IF($A808&gt;$T$5,1,""),""),"")</f>
        <v/>
      </c>
      <c r="Z808" s="1" t="str">
        <f aca="false">IF(ISBLANK($A808)=FALSE(),IF($A808&lt;=$T$7,IF($A808&gt;$T$6,1,""),""),"")</f>
        <v/>
      </c>
      <c r="AA808" s="1" t="str">
        <f aca="false">IF(ISBLANK($A808)=FALSE(),IF($A808&lt;=$T$8,IF($A808&gt;$T$7,1,""),""),"")</f>
        <v/>
      </c>
      <c r="AB808" s="1" t="str">
        <f aca="false">IF(ISBLANK($A808)=FALSE(),IF($A808&lt;=$T$9,IF($A808&gt;$T$8,1,""),""),"")</f>
        <v/>
      </c>
      <c r="AC808" s="1" t="str">
        <f aca="false">IF(ISBLANK($A808)=FALSE(),IF($A808&lt;=$T$10,IF($A808&gt;$T$9,1,""),""),"")</f>
        <v/>
      </c>
      <c r="AD808" s="1" t="str">
        <f aca="false">IF(ISBLANK($A808)=FALSE(),IF($A808&lt;=$T$11,IF($A808&gt;$T$10,1,""),""),"")</f>
        <v/>
      </c>
      <c r="AE808" s="1" t="str">
        <f aca="false">IF(ISBLANK($A808)=FALSE(),IF($A808&gt;$T$11,1,""),"")</f>
        <v/>
      </c>
      <c r="AF808" s="1"/>
      <c r="AX808" s="3" t="n">
        <v>0.0169112216559343</v>
      </c>
      <c r="AY808" s="1" t="n">
        <f aca="false">$U$26+$AX808*MAX($U$2:$U$11)</f>
        <v>-0.162640185320016</v>
      </c>
      <c r="BA808" s="3" t="n">
        <f aca="false">IF(ISBLANK($A808)=TRUE(),$AY$2,$AY808)</f>
        <v>-0.160955127618234</v>
      </c>
      <c r="BB808" s="8" t="n">
        <f aca="false">IF(ISBLANK($A808)=TRUE(),$A$2,IF(ISNUMBER($A808)=TRUE(),$A808,$A$2))</f>
        <v>10</v>
      </c>
      <c r="BD808" s="8" t="n">
        <f aca="false">$BD807+0.001*($Q$66-$Q$65)</f>
        <v>19.3494656</v>
      </c>
      <c r="BE808" s="3" t="n">
        <f aca="false">NORMDIST($BD808,$R$12,$R$16,FALSE())</f>
        <v>0.0292911701764828</v>
      </c>
    </row>
    <row r="809" customFormat="false" ht="12.75" hidden="false" customHeight="false" outlineLevel="0" collapsed="false">
      <c r="A809" s="9"/>
      <c r="B809" s="40"/>
      <c r="N809" s="8" t="n">
        <f aca="false">IF(ISNUMBER($A809)=TRUE(),1,IF(ISBLANK($A809)=TRUE(),1,0))</f>
        <v>1</v>
      </c>
      <c r="V809" s="1" t="str">
        <f aca="false">IF(ISBLANK($A809)=FALSE(),IF($A809&lt;=$T$3,1,""),"")</f>
        <v/>
      </c>
      <c r="W809" s="1" t="str">
        <f aca="false">IF(ISBLANK($A809)=FALSE(),IF($A809&lt;=$T$4,IF($A809&gt;$T$3,1,""),""),"")</f>
        <v/>
      </c>
      <c r="X809" s="1" t="str">
        <f aca="false">IF(ISBLANK($A809)=FALSE(),IF($A809&lt;=$T$5,IF($A809&gt;$T$4,1,""),""),"")</f>
        <v/>
      </c>
      <c r="Y809" s="1" t="str">
        <f aca="false">IF(ISBLANK($A809)=FALSE(),IF($A809&lt;=$T$6,IF($A809&gt;$T$5,1,""),""),"")</f>
        <v/>
      </c>
      <c r="Z809" s="1" t="str">
        <f aca="false">IF(ISBLANK($A809)=FALSE(),IF($A809&lt;=$T$7,IF($A809&gt;$T$6,1,""),""),"")</f>
        <v/>
      </c>
      <c r="AA809" s="1" t="str">
        <f aca="false">IF(ISBLANK($A809)=FALSE(),IF($A809&lt;=$T$8,IF($A809&gt;$T$7,1,""),""),"")</f>
        <v/>
      </c>
      <c r="AB809" s="1" t="str">
        <f aca="false">IF(ISBLANK($A809)=FALSE(),IF($A809&lt;=$T$9,IF($A809&gt;$T$8,1,""),""),"")</f>
        <v/>
      </c>
      <c r="AC809" s="1" t="str">
        <f aca="false">IF(ISBLANK($A809)=FALSE(),IF($A809&lt;=$T$10,IF($A809&gt;$T$9,1,""),""),"")</f>
        <v/>
      </c>
      <c r="AD809" s="1" t="str">
        <f aca="false">IF(ISBLANK($A809)=FALSE(),IF($A809&lt;=$T$11,IF($A809&gt;$T$10,1,""),""),"")</f>
        <v/>
      </c>
      <c r="AE809" s="1" t="str">
        <f aca="false">IF(ISBLANK($A809)=FALSE(),IF($A809&gt;$T$11,1,""),"")</f>
        <v/>
      </c>
      <c r="AF809" s="1"/>
      <c r="AX809" s="3" t="n">
        <v>0.0263597521897031</v>
      </c>
      <c r="AY809" s="1" t="n">
        <f aca="false">$U$26+$AX809*MAX($U$2:$U$11)</f>
        <v>-0.160390535192928</v>
      </c>
      <c r="BA809" s="3" t="n">
        <f aca="false">IF(ISBLANK($A809)=TRUE(),$AY$2,$AY809)</f>
        <v>-0.160955127618234</v>
      </c>
      <c r="BB809" s="8" t="n">
        <f aca="false">IF(ISBLANK($A809)=TRUE(),$A$2,IF(ISNUMBER($A809)=TRUE(),$A809,$A$2))</f>
        <v>10</v>
      </c>
      <c r="BD809" s="8" t="n">
        <f aca="false">$BD808+0.001*($Q$66-$Q$65)</f>
        <v>19.3646132</v>
      </c>
      <c r="BE809" s="3" t="n">
        <f aca="false">NORMDIST($BD809,$R$12,$R$16,FALSE())</f>
        <v>0.0289697479522338</v>
      </c>
    </row>
    <row r="810" customFormat="false" ht="12.75" hidden="false" customHeight="false" outlineLevel="0" collapsed="false">
      <c r="A810" s="9"/>
      <c r="B810" s="40"/>
      <c r="N810" s="8" t="n">
        <f aca="false">IF(ISNUMBER($A810)=TRUE(),1,IF(ISBLANK($A810)=TRUE(),1,0))</f>
        <v>1</v>
      </c>
      <c r="V810" s="1" t="str">
        <f aca="false">IF(ISBLANK($A810)=FALSE(),IF($A810&lt;=$T$3,1,""),"")</f>
        <v/>
      </c>
      <c r="W810" s="1" t="str">
        <f aca="false">IF(ISBLANK($A810)=FALSE(),IF($A810&lt;=$T$4,IF($A810&gt;$T$3,1,""),""),"")</f>
        <v/>
      </c>
      <c r="X810" s="1" t="str">
        <f aca="false">IF(ISBLANK($A810)=FALSE(),IF($A810&lt;=$T$5,IF($A810&gt;$T$4,1,""),""),"")</f>
        <v/>
      </c>
      <c r="Y810" s="1" t="str">
        <f aca="false">IF(ISBLANK($A810)=FALSE(),IF($A810&lt;=$T$6,IF($A810&gt;$T$5,1,""),""),"")</f>
        <v/>
      </c>
      <c r="Z810" s="1" t="str">
        <f aca="false">IF(ISBLANK($A810)=FALSE(),IF($A810&lt;=$T$7,IF($A810&gt;$T$6,1,""),""),"")</f>
        <v/>
      </c>
      <c r="AA810" s="1" t="str">
        <f aca="false">IF(ISBLANK($A810)=FALSE(),IF($A810&lt;=$T$8,IF($A810&gt;$T$7,1,""),""),"")</f>
        <v/>
      </c>
      <c r="AB810" s="1" t="str">
        <f aca="false">IF(ISBLANK($A810)=FALSE(),IF($A810&lt;=$T$9,IF($A810&gt;$T$8,1,""),""),"")</f>
        <v/>
      </c>
      <c r="AC810" s="1" t="str">
        <f aca="false">IF(ISBLANK($A810)=FALSE(),IF($A810&lt;=$T$10,IF($A810&gt;$T$9,1,""),""),"")</f>
        <v/>
      </c>
      <c r="AD810" s="1" t="str">
        <f aca="false">IF(ISBLANK($A810)=FALSE(),IF($A810&lt;=$T$11,IF($A810&gt;$T$10,1,""),""),"")</f>
        <v/>
      </c>
      <c r="AE810" s="1" t="str">
        <f aca="false">IF(ISBLANK($A810)=FALSE(),IF($A810&gt;$T$11,1,""),"")</f>
        <v/>
      </c>
      <c r="AF810" s="1"/>
      <c r="AX810" s="3" t="n">
        <v>0.00110690633869442</v>
      </c>
      <c r="AY810" s="1" t="n">
        <f aca="false">$U$26+$AX810*MAX($U$2:$U$11)</f>
        <v>-0.166403117538406</v>
      </c>
      <c r="BA810" s="3" t="n">
        <f aca="false">IF(ISBLANK($A810)=TRUE(),$AY$2,$AY810)</f>
        <v>-0.160955127618234</v>
      </c>
      <c r="BB810" s="8" t="n">
        <f aca="false">IF(ISBLANK($A810)=TRUE(),$A$2,IF(ISNUMBER($A810)=TRUE(),$A810,$A$2))</f>
        <v>10</v>
      </c>
      <c r="BD810" s="8" t="n">
        <f aca="false">$BD809+0.001*($Q$66-$Q$65)</f>
        <v>19.3797608</v>
      </c>
      <c r="BE810" s="3" t="n">
        <f aca="false">NORMDIST($BD810,$R$12,$R$16,FALSE())</f>
        <v>0.0286508213579974</v>
      </c>
    </row>
    <row r="811" customFormat="false" ht="12.75" hidden="false" customHeight="false" outlineLevel="0" collapsed="false">
      <c r="A811" s="9"/>
      <c r="B811" s="40"/>
      <c r="N811" s="8" t="n">
        <f aca="false">IF(ISNUMBER($A811)=TRUE(),1,IF(ISBLANK($A811)=TRUE(),1,0))</f>
        <v>1</v>
      </c>
      <c r="V811" s="1" t="str">
        <f aca="false">IF(ISBLANK($A811)=FALSE(),IF($A811&lt;=$T$3,1,""),"")</f>
        <v/>
      </c>
      <c r="W811" s="1" t="str">
        <f aca="false">IF(ISBLANK($A811)=FALSE(),IF($A811&lt;=$T$4,IF($A811&gt;$T$3,1,""),""),"")</f>
        <v/>
      </c>
      <c r="X811" s="1" t="str">
        <f aca="false">IF(ISBLANK($A811)=FALSE(),IF($A811&lt;=$T$5,IF($A811&gt;$T$4,1,""),""),"")</f>
        <v/>
      </c>
      <c r="Y811" s="1" t="str">
        <f aca="false">IF(ISBLANK($A811)=FALSE(),IF($A811&lt;=$T$6,IF($A811&gt;$T$5,1,""),""),"")</f>
        <v/>
      </c>
      <c r="Z811" s="1" t="str">
        <f aca="false">IF(ISBLANK($A811)=FALSE(),IF($A811&lt;=$T$7,IF($A811&gt;$T$6,1,""),""),"")</f>
        <v/>
      </c>
      <c r="AA811" s="1" t="str">
        <f aca="false">IF(ISBLANK($A811)=FALSE(),IF($A811&lt;=$T$8,IF($A811&gt;$T$7,1,""),""),"")</f>
        <v/>
      </c>
      <c r="AB811" s="1" t="str">
        <f aca="false">IF(ISBLANK($A811)=FALSE(),IF($A811&lt;=$T$9,IF($A811&gt;$T$8,1,""),""),"")</f>
        <v/>
      </c>
      <c r="AC811" s="1" t="str">
        <f aca="false">IF(ISBLANK($A811)=FALSE(),IF($A811&lt;=$T$10,IF($A811&gt;$T$9,1,""),""),"")</f>
        <v/>
      </c>
      <c r="AD811" s="1" t="str">
        <f aca="false">IF(ISBLANK($A811)=FALSE(),IF($A811&lt;=$T$11,IF($A811&gt;$T$10,1,""),""),"")</f>
        <v/>
      </c>
      <c r="AE811" s="1" t="str">
        <f aca="false">IF(ISBLANK($A811)=FALSE(),IF($A811&gt;$T$11,1,""),"")</f>
        <v/>
      </c>
      <c r="AF811" s="1"/>
      <c r="AX811" s="3" t="n">
        <v>0.00978087710196234</v>
      </c>
      <c r="AY811" s="1" t="n">
        <f aca="false">$U$26+$AX811*MAX($U$2:$U$11)</f>
        <v>-0.164337886404295</v>
      </c>
      <c r="BA811" s="3" t="n">
        <f aca="false">IF(ISBLANK($A811)=TRUE(),$AY$2,$AY811)</f>
        <v>-0.160955127618234</v>
      </c>
      <c r="BB811" s="8" t="n">
        <f aca="false">IF(ISBLANK($A811)=TRUE(),$A$2,IF(ISNUMBER($A811)=TRUE(),$A811,$A$2))</f>
        <v>10</v>
      </c>
      <c r="BD811" s="8" t="n">
        <f aca="false">$BD810+0.001*($Q$66-$Q$65)</f>
        <v>19.3949084</v>
      </c>
      <c r="BE811" s="3" t="n">
        <f aca="false">NORMDIST($BD811,$R$12,$R$16,FALSE())</f>
        <v>0.0283343857554059</v>
      </c>
    </row>
    <row r="812" customFormat="false" ht="12.75" hidden="false" customHeight="false" outlineLevel="0" collapsed="false">
      <c r="A812" s="9"/>
      <c r="B812" s="40"/>
      <c r="N812" s="8" t="n">
        <f aca="false">IF(ISNUMBER($A812)=TRUE(),1,IF(ISBLANK($A812)=TRUE(),1,0))</f>
        <v>1</v>
      </c>
      <c r="V812" s="1" t="str">
        <f aca="false">IF(ISBLANK($A812)=FALSE(),IF($A812&lt;=$T$3,1,""),"")</f>
        <v/>
      </c>
      <c r="W812" s="1" t="str">
        <f aca="false">IF(ISBLANK($A812)=FALSE(),IF($A812&lt;=$T$4,IF($A812&gt;$T$3,1,""),""),"")</f>
        <v/>
      </c>
      <c r="X812" s="1" t="str">
        <f aca="false">IF(ISBLANK($A812)=FALSE(),IF($A812&lt;=$T$5,IF($A812&gt;$T$4,1,""),""),"")</f>
        <v/>
      </c>
      <c r="Y812" s="1" t="str">
        <f aca="false">IF(ISBLANK($A812)=FALSE(),IF($A812&lt;=$T$6,IF($A812&gt;$T$5,1,""),""),"")</f>
        <v/>
      </c>
      <c r="Z812" s="1" t="str">
        <f aca="false">IF(ISBLANK($A812)=FALSE(),IF($A812&lt;=$T$7,IF($A812&gt;$T$6,1,""),""),"")</f>
        <v/>
      </c>
      <c r="AA812" s="1" t="str">
        <f aca="false">IF(ISBLANK($A812)=FALSE(),IF($A812&lt;=$T$8,IF($A812&gt;$T$7,1,""),""),"")</f>
        <v/>
      </c>
      <c r="AB812" s="1" t="str">
        <f aca="false">IF(ISBLANK($A812)=FALSE(),IF($A812&lt;=$T$9,IF($A812&gt;$T$8,1,""),""),"")</f>
        <v/>
      </c>
      <c r="AC812" s="1" t="str">
        <f aca="false">IF(ISBLANK($A812)=FALSE(),IF($A812&lt;=$T$10,IF($A812&gt;$T$9,1,""),""),"")</f>
        <v/>
      </c>
      <c r="AD812" s="1" t="str">
        <f aca="false">IF(ISBLANK($A812)=FALSE(),IF($A812&lt;=$T$11,IF($A812&gt;$T$10,1,""),""),"")</f>
        <v/>
      </c>
      <c r="AE812" s="1" t="str">
        <f aca="false">IF(ISBLANK($A812)=FALSE(),IF($A812&gt;$T$11,1,""),"")</f>
        <v/>
      </c>
      <c r="AF812" s="1"/>
      <c r="AX812" s="3" t="n">
        <v>0.0284197515793329</v>
      </c>
      <c r="AY812" s="1" t="n">
        <f aca="false">$U$26+$AX812*MAX($U$2:$U$11)</f>
        <v>-0.159900059147778</v>
      </c>
      <c r="BA812" s="3" t="n">
        <f aca="false">IF(ISBLANK($A812)=TRUE(),$AY$2,$AY812)</f>
        <v>-0.160955127618234</v>
      </c>
      <c r="BB812" s="8" t="n">
        <f aca="false">IF(ISBLANK($A812)=TRUE(),$A$2,IF(ISNUMBER($A812)=TRUE(),$A812,$A$2))</f>
        <v>10</v>
      </c>
      <c r="BD812" s="8" t="n">
        <f aca="false">$BD811+0.001*($Q$66-$Q$65)</f>
        <v>19.410056</v>
      </c>
      <c r="BE812" s="3" t="n">
        <f aca="false">NORMDIST($BD812,$R$12,$R$16,FALSE())</f>
        <v>0.0280204362897021</v>
      </c>
    </row>
    <row r="813" customFormat="false" ht="12.75" hidden="false" customHeight="false" outlineLevel="0" collapsed="false">
      <c r="A813" s="9"/>
      <c r="B813" s="40"/>
      <c r="N813" s="8" t="n">
        <f aca="false">IF(ISNUMBER($A813)=TRUE(),1,IF(ISBLANK($A813)=TRUE(),1,0))</f>
        <v>1</v>
      </c>
      <c r="V813" s="1" t="str">
        <f aca="false">IF(ISBLANK($A813)=FALSE(),IF($A813&lt;=$T$3,1,""),"")</f>
        <v/>
      </c>
      <c r="W813" s="1" t="str">
        <f aca="false">IF(ISBLANK($A813)=FALSE(),IF($A813&lt;=$T$4,IF($A813&gt;$T$3,1,""),""),"")</f>
        <v/>
      </c>
      <c r="X813" s="1" t="str">
        <f aca="false">IF(ISBLANK($A813)=FALSE(),IF($A813&lt;=$T$5,IF($A813&gt;$T$4,1,""),""),"")</f>
        <v/>
      </c>
      <c r="Y813" s="1" t="str">
        <f aca="false">IF(ISBLANK($A813)=FALSE(),IF($A813&lt;=$T$6,IF($A813&gt;$T$5,1,""),""),"")</f>
        <v/>
      </c>
      <c r="Z813" s="1" t="str">
        <f aca="false">IF(ISBLANK($A813)=FALSE(),IF($A813&lt;=$T$7,IF($A813&gt;$T$6,1,""),""),"")</f>
        <v/>
      </c>
      <c r="AA813" s="1" t="str">
        <f aca="false">IF(ISBLANK($A813)=FALSE(),IF($A813&lt;=$T$8,IF($A813&gt;$T$7,1,""),""),"")</f>
        <v/>
      </c>
      <c r="AB813" s="1" t="str">
        <f aca="false">IF(ISBLANK($A813)=FALSE(),IF($A813&lt;=$T$9,IF($A813&gt;$T$8,1,""),""),"")</f>
        <v/>
      </c>
      <c r="AC813" s="1" t="str">
        <f aca="false">IF(ISBLANK($A813)=FALSE(),IF($A813&lt;=$T$10,IF($A813&gt;$T$9,1,""),""),"")</f>
        <v/>
      </c>
      <c r="AD813" s="1" t="str">
        <f aca="false">IF(ISBLANK($A813)=FALSE(),IF($A813&lt;=$T$11,IF($A813&gt;$T$10,1,""),""),"")</f>
        <v/>
      </c>
      <c r="AE813" s="1" t="str">
        <f aca="false">IF(ISBLANK($A813)=FALSE(),IF($A813&gt;$T$11,1,""),"")</f>
        <v/>
      </c>
      <c r="AF813" s="1"/>
      <c r="AX813" s="3" t="n">
        <v>-0.0216940824610126</v>
      </c>
      <c r="AY813" s="1" t="n">
        <f aca="false">$U$26+$AX813*MAX($U$2:$U$11)</f>
        <v>-0.171831924395479</v>
      </c>
      <c r="BA813" s="3" t="n">
        <f aca="false">IF(ISBLANK($A813)=TRUE(),$AY$2,$AY813)</f>
        <v>-0.160955127618234</v>
      </c>
      <c r="BB813" s="8" t="n">
        <f aca="false">IF(ISBLANK($A813)=TRUE(),$A$2,IF(ISNUMBER($A813)=TRUE(),$A813,$A$2))</f>
        <v>10</v>
      </c>
      <c r="BD813" s="8" t="n">
        <f aca="false">$BD812+0.001*($Q$66-$Q$65)</f>
        <v>19.4252036</v>
      </c>
      <c r="BE813" s="3" t="n">
        <f aca="false">NORMDIST($BD813,$R$12,$R$16,FALSE())</f>
        <v>0.0277089678928238</v>
      </c>
    </row>
    <row r="814" customFormat="false" ht="12.75" hidden="false" customHeight="false" outlineLevel="0" collapsed="false">
      <c r="A814" s="9"/>
      <c r="B814" s="40"/>
      <c r="N814" s="8" t="n">
        <f aca="false">IF(ISNUMBER($A814)=TRUE(),1,IF(ISBLANK($A814)=TRUE(),1,0))</f>
        <v>1</v>
      </c>
      <c r="V814" s="1" t="str">
        <f aca="false">IF(ISBLANK($A814)=FALSE(),IF($A814&lt;=$T$3,1,""),"")</f>
        <v/>
      </c>
      <c r="W814" s="1" t="str">
        <f aca="false">IF(ISBLANK($A814)=FALSE(),IF($A814&lt;=$T$4,IF($A814&gt;$T$3,1,""),""),"")</f>
        <v/>
      </c>
      <c r="X814" s="1" t="str">
        <f aca="false">IF(ISBLANK($A814)=FALSE(),IF($A814&lt;=$T$5,IF($A814&gt;$T$4,1,""),""),"")</f>
        <v/>
      </c>
      <c r="Y814" s="1" t="str">
        <f aca="false">IF(ISBLANK($A814)=FALSE(),IF($A814&lt;=$T$6,IF($A814&gt;$T$5,1,""),""),"")</f>
        <v/>
      </c>
      <c r="Z814" s="1" t="str">
        <f aca="false">IF(ISBLANK($A814)=FALSE(),IF($A814&lt;=$T$7,IF($A814&gt;$T$6,1,""),""),"")</f>
        <v/>
      </c>
      <c r="AA814" s="1" t="str">
        <f aca="false">IF(ISBLANK($A814)=FALSE(),IF($A814&lt;=$T$8,IF($A814&gt;$T$7,1,""),""),"")</f>
        <v/>
      </c>
      <c r="AB814" s="1" t="str">
        <f aca="false">IF(ISBLANK($A814)=FALSE(),IF($A814&lt;=$T$9,IF($A814&gt;$T$8,1,""),""),"")</f>
        <v/>
      </c>
      <c r="AC814" s="1" t="str">
        <f aca="false">IF(ISBLANK($A814)=FALSE(),IF($A814&lt;=$T$10,IF($A814&gt;$T$9,1,""),""),"")</f>
        <v/>
      </c>
      <c r="AD814" s="1" t="str">
        <f aca="false">IF(ISBLANK($A814)=FALSE(),IF($A814&lt;=$T$11,IF($A814&gt;$T$10,1,""),""),"")</f>
        <v/>
      </c>
      <c r="AE814" s="1" t="str">
        <f aca="false">IF(ISBLANK($A814)=FALSE(),IF($A814&gt;$T$11,1,""),"")</f>
        <v/>
      </c>
      <c r="AF814" s="1"/>
      <c r="AX814" s="3" t="n">
        <v>0.021904660176397</v>
      </c>
      <c r="AY814" s="1" t="n">
        <f aca="false">$U$26+$AX814*MAX($U$2:$U$11)</f>
        <v>-0.161451271386572</v>
      </c>
      <c r="BA814" s="3" t="n">
        <f aca="false">IF(ISBLANK($A814)=TRUE(),$AY$2,$AY814)</f>
        <v>-0.160955127618234</v>
      </c>
      <c r="BB814" s="8" t="n">
        <f aca="false">IF(ISBLANK($A814)=TRUE(),$A$2,IF(ISNUMBER($A814)=TRUE(),$A814,$A$2))</f>
        <v>10</v>
      </c>
      <c r="BD814" s="8" t="n">
        <f aca="false">$BD813+0.001*($Q$66-$Q$65)</f>
        <v>19.4403512</v>
      </c>
      <c r="BE814" s="3" t="n">
        <f aca="false">NORMDIST($BD814,$R$12,$R$16,FALSE())</f>
        <v>0.0273999752864933</v>
      </c>
    </row>
    <row r="815" customFormat="false" ht="12.75" hidden="false" customHeight="false" outlineLevel="0" collapsed="false">
      <c r="A815" s="9"/>
      <c r="B815" s="40"/>
      <c r="N815" s="8" t="n">
        <f aca="false">IF(ISNUMBER($A815)=TRUE(),1,IF(ISBLANK($A815)=TRUE(),1,0))</f>
        <v>1</v>
      </c>
      <c r="V815" s="1" t="str">
        <f aca="false">IF(ISBLANK($A815)=FALSE(),IF($A815&lt;=$T$3,1,""),"")</f>
        <v/>
      </c>
      <c r="W815" s="1" t="str">
        <f aca="false">IF(ISBLANK($A815)=FALSE(),IF($A815&lt;=$T$4,IF($A815&gt;$T$3,1,""),""),"")</f>
        <v/>
      </c>
      <c r="X815" s="1" t="str">
        <f aca="false">IF(ISBLANK($A815)=FALSE(),IF($A815&lt;=$T$5,IF($A815&gt;$T$4,1,""),""),"")</f>
        <v/>
      </c>
      <c r="Y815" s="1" t="str">
        <f aca="false">IF(ISBLANK($A815)=FALSE(),IF($A815&lt;=$T$6,IF($A815&gt;$T$5,1,""),""),"")</f>
        <v/>
      </c>
      <c r="Z815" s="1" t="str">
        <f aca="false">IF(ISBLANK($A815)=FALSE(),IF($A815&lt;=$T$7,IF($A815&gt;$T$6,1,""),""),"")</f>
        <v/>
      </c>
      <c r="AA815" s="1" t="str">
        <f aca="false">IF(ISBLANK($A815)=FALSE(),IF($A815&lt;=$T$8,IF($A815&gt;$T$7,1,""),""),"")</f>
        <v/>
      </c>
      <c r="AB815" s="1" t="str">
        <f aca="false">IF(ISBLANK($A815)=FALSE(),IF($A815&lt;=$T$9,IF($A815&gt;$T$8,1,""),""),"")</f>
        <v/>
      </c>
      <c r="AC815" s="1" t="str">
        <f aca="false">IF(ISBLANK($A815)=FALSE(),IF($A815&lt;=$T$10,IF($A815&gt;$T$9,1,""),""),"")</f>
        <v/>
      </c>
      <c r="AD815" s="1" t="str">
        <f aca="false">IF(ISBLANK($A815)=FALSE(),IF($A815&lt;=$T$11,IF($A815&gt;$T$10,1,""),""),"")</f>
        <v/>
      </c>
      <c r="AE815" s="1" t="str">
        <f aca="false">IF(ISBLANK($A815)=FALSE(),IF($A815&gt;$T$11,1,""),"")</f>
        <v/>
      </c>
      <c r="AF815" s="1"/>
      <c r="AX815" s="3" t="n">
        <v>0.0293023468733787</v>
      </c>
      <c r="AY815" s="1" t="n">
        <f aca="false">$U$26+$AX815*MAX($U$2:$U$11)</f>
        <v>-0.1596899174111</v>
      </c>
      <c r="BA815" s="3" t="n">
        <f aca="false">IF(ISBLANK($A815)=TRUE(),$AY$2,$AY815)</f>
        <v>-0.160955127618234</v>
      </c>
      <c r="BB815" s="8" t="n">
        <f aca="false">IF(ISBLANK($A815)=TRUE(),$A$2,IF(ISNUMBER($A815)=TRUE(),$A815,$A$2))</f>
        <v>10</v>
      </c>
      <c r="BD815" s="8" t="n">
        <f aca="false">$BD814+0.001*($Q$66-$Q$65)</f>
        <v>19.4554988</v>
      </c>
      <c r="BE815" s="3" t="n">
        <f aca="false">NORMDIST($BD815,$R$12,$R$16,FALSE())</f>
        <v>0.02709345298531</v>
      </c>
    </row>
    <row r="816" customFormat="false" ht="12.75" hidden="false" customHeight="false" outlineLevel="0" collapsed="false">
      <c r="A816" s="9"/>
      <c r="B816" s="40"/>
      <c r="N816" s="8" t="n">
        <f aca="false">IF(ISNUMBER($A816)=TRUE(),1,IF(ISBLANK($A816)=TRUE(),1,0))</f>
        <v>1</v>
      </c>
      <c r="V816" s="1" t="str">
        <f aca="false">IF(ISBLANK($A816)=FALSE(),IF($A816&lt;=$T$3,1,""),"")</f>
        <v/>
      </c>
      <c r="W816" s="1" t="str">
        <f aca="false">IF(ISBLANK($A816)=FALSE(),IF($A816&lt;=$T$4,IF($A816&gt;$T$3,1,""),""),"")</f>
        <v/>
      </c>
      <c r="X816" s="1" t="str">
        <f aca="false">IF(ISBLANK($A816)=FALSE(),IF($A816&lt;=$T$5,IF($A816&gt;$T$4,1,""),""),"")</f>
        <v/>
      </c>
      <c r="Y816" s="1" t="str">
        <f aca="false">IF(ISBLANK($A816)=FALSE(),IF($A816&lt;=$T$6,IF($A816&gt;$T$5,1,""),""),"")</f>
        <v/>
      </c>
      <c r="Z816" s="1" t="str">
        <f aca="false">IF(ISBLANK($A816)=FALSE(),IF($A816&lt;=$T$7,IF($A816&gt;$T$6,1,""),""),"")</f>
        <v/>
      </c>
      <c r="AA816" s="1" t="str">
        <f aca="false">IF(ISBLANK($A816)=FALSE(),IF($A816&lt;=$T$8,IF($A816&gt;$T$7,1,""),""),"")</f>
        <v/>
      </c>
      <c r="AB816" s="1" t="str">
        <f aca="false">IF(ISBLANK($A816)=FALSE(),IF($A816&lt;=$T$9,IF($A816&gt;$T$8,1,""),""),"")</f>
        <v/>
      </c>
      <c r="AC816" s="1" t="str">
        <f aca="false">IF(ISBLANK($A816)=FALSE(),IF($A816&lt;=$T$10,IF($A816&gt;$T$9,1,""),""),"")</f>
        <v/>
      </c>
      <c r="AD816" s="1" t="str">
        <f aca="false">IF(ISBLANK($A816)=FALSE(),IF($A816&lt;=$T$11,IF($A816&gt;$T$10,1,""),""),"")</f>
        <v/>
      </c>
      <c r="AE816" s="1" t="str">
        <f aca="false">IF(ISBLANK($A816)=FALSE(),IF($A816&gt;$T$11,1,""),"")</f>
        <v/>
      </c>
      <c r="AF816" s="1"/>
      <c r="AX816" s="3" t="n">
        <v>-0.0113995788445692</v>
      </c>
      <c r="AY816" s="1" t="n">
        <f aca="false">$U$26+$AX816*MAX($U$2:$U$11)</f>
        <v>-0.16938085210585</v>
      </c>
      <c r="BA816" s="3" t="n">
        <f aca="false">IF(ISBLANK($A816)=TRUE(),$AY$2,$AY816)</f>
        <v>-0.160955127618234</v>
      </c>
      <c r="BB816" s="8" t="n">
        <f aca="false">IF(ISBLANK($A816)=TRUE(),$A$2,IF(ISNUMBER($A816)=TRUE(),$A816,$A$2))</f>
        <v>10</v>
      </c>
      <c r="BD816" s="8" t="n">
        <f aca="false">$BD815+0.001*($Q$66-$Q$65)</f>
        <v>19.4706464</v>
      </c>
      <c r="BE816" s="3" t="n">
        <f aca="false">NORMDIST($BD816,$R$12,$R$16,FALSE())</f>
        <v>0.0267893952998452</v>
      </c>
    </row>
    <row r="817" customFormat="false" ht="12.75" hidden="false" customHeight="false" outlineLevel="0" collapsed="false">
      <c r="A817" s="9"/>
      <c r="B817" s="40"/>
      <c r="N817" s="8" t="n">
        <f aca="false">IF(ISNUMBER($A817)=TRUE(),1,IF(ISBLANK($A817)=TRUE(),1,0))</f>
        <v>1</v>
      </c>
      <c r="V817" s="1" t="str">
        <f aca="false">IF(ISBLANK($A817)=FALSE(),IF($A817&lt;=$T$3,1,""),"")</f>
        <v/>
      </c>
      <c r="W817" s="1" t="str">
        <f aca="false">IF(ISBLANK($A817)=FALSE(),IF($A817&lt;=$T$4,IF($A817&gt;$T$3,1,""),""),"")</f>
        <v/>
      </c>
      <c r="X817" s="1" t="str">
        <f aca="false">IF(ISBLANK($A817)=FALSE(),IF($A817&lt;=$T$5,IF($A817&gt;$T$4,1,""),""),"")</f>
        <v/>
      </c>
      <c r="Y817" s="1" t="str">
        <f aca="false">IF(ISBLANK($A817)=FALSE(),IF($A817&lt;=$T$6,IF($A817&gt;$T$5,1,""),""),"")</f>
        <v/>
      </c>
      <c r="Z817" s="1" t="str">
        <f aca="false">IF(ISBLANK($A817)=FALSE(),IF($A817&lt;=$T$7,IF($A817&gt;$T$6,1,""),""),"")</f>
        <v/>
      </c>
      <c r="AA817" s="1" t="str">
        <f aca="false">IF(ISBLANK($A817)=FALSE(),IF($A817&lt;=$T$8,IF($A817&gt;$T$7,1,""),""),"")</f>
        <v/>
      </c>
      <c r="AB817" s="1" t="str">
        <f aca="false">IF(ISBLANK($A817)=FALSE(),IF($A817&lt;=$T$9,IF($A817&gt;$T$8,1,""),""),"")</f>
        <v/>
      </c>
      <c r="AC817" s="1" t="str">
        <f aca="false">IF(ISBLANK($A817)=FALSE(),IF($A817&lt;=$T$10,IF($A817&gt;$T$9,1,""),""),"")</f>
        <v/>
      </c>
      <c r="AD817" s="1" t="str">
        <f aca="false">IF(ISBLANK($A817)=FALSE(),IF($A817&lt;=$T$11,IF($A817&gt;$T$10,1,""),""),"")</f>
        <v/>
      </c>
      <c r="AE817" s="1" t="str">
        <f aca="false">IF(ISBLANK($A817)=FALSE(),IF($A817&gt;$T$11,1,""),"")</f>
        <v/>
      </c>
      <c r="AF817" s="1"/>
      <c r="AX817" s="3" t="n">
        <v>0.0280352183599353</v>
      </c>
      <c r="AY817" s="1" t="n">
        <f aca="false">$U$26+$AX817*MAX($U$2:$U$11)</f>
        <v>-0.159991614676206</v>
      </c>
      <c r="BA817" s="3" t="n">
        <f aca="false">IF(ISBLANK($A817)=TRUE(),$AY$2,$AY817)</f>
        <v>-0.160955127618234</v>
      </c>
      <c r="BB817" s="8" t="n">
        <f aca="false">IF(ISBLANK($A817)=TRUE(),$A$2,IF(ISNUMBER($A817)=TRUE(),$A817,$A$2))</f>
        <v>10</v>
      </c>
      <c r="BD817" s="8" t="n">
        <f aca="false">$BD816+0.001*($Q$66-$Q$65)</f>
        <v>19.485794</v>
      </c>
      <c r="BE817" s="3" t="n">
        <f aca="false">NORMDIST($BD817,$R$12,$R$16,FALSE())</f>
        <v>0.0264877963397393</v>
      </c>
    </row>
    <row r="818" customFormat="false" ht="12.75" hidden="false" customHeight="false" outlineLevel="0" collapsed="false">
      <c r="A818" s="9"/>
      <c r="B818" s="40"/>
      <c r="N818" s="8" t="n">
        <f aca="false">IF(ISNUMBER($A818)=TRUE(),1,IF(ISBLANK($A818)=TRUE(),1,0))</f>
        <v>1</v>
      </c>
      <c r="V818" s="1" t="str">
        <f aca="false">IF(ISBLANK($A818)=FALSE(),IF($A818&lt;=$T$3,1,""),"")</f>
        <v/>
      </c>
      <c r="W818" s="1" t="str">
        <f aca="false">IF(ISBLANK($A818)=FALSE(),IF($A818&lt;=$T$4,IF($A818&gt;$T$3,1,""),""),"")</f>
        <v/>
      </c>
      <c r="X818" s="1" t="str">
        <f aca="false">IF(ISBLANK($A818)=FALSE(),IF($A818&lt;=$T$5,IF($A818&gt;$T$4,1,""),""),"")</f>
        <v/>
      </c>
      <c r="Y818" s="1" t="str">
        <f aca="false">IF(ISBLANK($A818)=FALSE(),IF($A818&lt;=$T$6,IF($A818&gt;$T$5,1,""),""),"")</f>
        <v/>
      </c>
      <c r="Z818" s="1" t="str">
        <f aca="false">IF(ISBLANK($A818)=FALSE(),IF($A818&lt;=$T$7,IF($A818&gt;$T$6,1,""),""),"")</f>
        <v/>
      </c>
      <c r="AA818" s="1" t="str">
        <f aca="false">IF(ISBLANK($A818)=FALSE(),IF($A818&lt;=$T$8,IF($A818&gt;$T$7,1,""),""),"")</f>
        <v/>
      </c>
      <c r="AB818" s="1" t="str">
        <f aca="false">IF(ISBLANK($A818)=FALSE(),IF($A818&lt;=$T$9,IF($A818&gt;$T$8,1,""),""),"")</f>
        <v/>
      </c>
      <c r="AC818" s="1" t="str">
        <f aca="false">IF(ISBLANK($A818)=FALSE(),IF($A818&lt;=$T$10,IF($A818&gt;$T$9,1,""),""),"")</f>
        <v/>
      </c>
      <c r="AD818" s="1" t="str">
        <f aca="false">IF(ISBLANK($A818)=FALSE(),IF($A818&lt;=$T$11,IF($A818&gt;$T$10,1,""),""),"")</f>
        <v/>
      </c>
      <c r="AE818" s="1" t="str">
        <f aca="false">IF(ISBLANK($A818)=FALSE(),IF($A818&gt;$T$11,1,""),"")</f>
        <v/>
      </c>
      <c r="AF818" s="1"/>
      <c r="AX818" s="3" t="n">
        <v>0.00232825708792383</v>
      </c>
      <c r="AY818" s="1" t="n">
        <f aca="false">$U$26+$AX818*MAX($U$2:$U$11)</f>
        <v>-0.166112319740971</v>
      </c>
      <c r="BA818" s="3" t="n">
        <f aca="false">IF(ISBLANK($A818)=TRUE(),$AY$2,$AY818)</f>
        <v>-0.160955127618234</v>
      </c>
      <c r="BB818" s="8" t="n">
        <f aca="false">IF(ISBLANK($A818)=TRUE(),$A$2,IF(ISNUMBER($A818)=TRUE(),$A818,$A$2))</f>
        <v>10</v>
      </c>
      <c r="BD818" s="8" t="n">
        <f aca="false">$BD817+0.001*($Q$66-$Q$65)</f>
        <v>19.5009416</v>
      </c>
      <c r="BE818" s="3" t="n">
        <f aca="false">NORMDIST($BD818,$R$12,$R$16,FALSE())</f>
        <v>0.0261886500168004</v>
      </c>
    </row>
    <row r="819" customFormat="false" ht="12.75" hidden="false" customHeight="false" outlineLevel="0" collapsed="false">
      <c r="A819" s="9"/>
      <c r="B819" s="40"/>
      <c r="N819" s="8" t="n">
        <f aca="false">IF(ISNUMBER($A819)=TRUE(),1,IF(ISBLANK($A819)=TRUE(),1,0))</f>
        <v>1</v>
      </c>
      <c r="V819" s="1" t="str">
        <f aca="false">IF(ISBLANK($A819)=FALSE(),IF($A819&lt;=$T$3,1,""),"")</f>
        <v/>
      </c>
      <c r="W819" s="1" t="str">
        <f aca="false">IF(ISBLANK($A819)=FALSE(),IF($A819&lt;=$T$4,IF($A819&gt;$T$3,1,""),""),"")</f>
        <v/>
      </c>
      <c r="X819" s="1" t="str">
        <f aca="false">IF(ISBLANK($A819)=FALSE(),IF($A819&lt;=$T$5,IF($A819&gt;$T$4,1,""),""),"")</f>
        <v/>
      </c>
      <c r="Y819" s="1" t="str">
        <f aca="false">IF(ISBLANK($A819)=FALSE(),IF($A819&lt;=$T$6,IF($A819&gt;$T$5,1,""),""),"")</f>
        <v/>
      </c>
      <c r="Z819" s="1" t="str">
        <f aca="false">IF(ISBLANK($A819)=FALSE(),IF($A819&lt;=$T$7,IF($A819&gt;$T$6,1,""),""),"")</f>
        <v/>
      </c>
      <c r="AA819" s="1" t="str">
        <f aca="false">IF(ISBLANK($A819)=FALSE(),IF($A819&lt;=$T$8,IF($A819&gt;$T$7,1,""),""),"")</f>
        <v/>
      </c>
      <c r="AB819" s="1" t="str">
        <f aca="false">IF(ISBLANK($A819)=FALSE(),IF($A819&lt;=$T$9,IF($A819&gt;$T$8,1,""),""),"")</f>
        <v/>
      </c>
      <c r="AC819" s="1" t="str">
        <f aca="false">IF(ISBLANK($A819)=FALSE(),IF($A819&lt;=$T$10,IF($A819&gt;$T$9,1,""),""),"")</f>
        <v/>
      </c>
      <c r="AD819" s="1" t="str">
        <f aca="false">IF(ISBLANK($A819)=FALSE(),IF($A819&lt;=$T$11,IF($A819&gt;$T$10,1,""),""),"")</f>
        <v/>
      </c>
      <c r="AE819" s="1" t="str">
        <f aca="false">IF(ISBLANK($A819)=FALSE(),IF($A819&gt;$T$11,1,""),"")</f>
        <v/>
      </c>
      <c r="AF819" s="1"/>
      <c r="AX819" s="3" t="n">
        <v>-0.00207556382946257</v>
      </c>
      <c r="AY819" s="1" t="n">
        <f aca="false">$U$26+$AX819*MAX($U$2:$U$11)</f>
        <v>-0.167160848530824</v>
      </c>
      <c r="BA819" s="3" t="n">
        <f aca="false">IF(ISBLANK($A819)=TRUE(),$AY$2,$AY819)</f>
        <v>-0.160955127618234</v>
      </c>
      <c r="BB819" s="8" t="n">
        <f aca="false">IF(ISBLANK($A819)=TRUE(),$A$2,IF(ISNUMBER($A819)=TRUE(),$A819,$A$2))</f>
        <v>10</v>
      </c>
      <c r="BD819" s="8" t="n">
        <f aca="false">$BD818+0.001*($Q$66-$Q$65)</f>
        <v>19.5160892</v>
      </c>
      <c r="BE819" s="3" t="n">
        <f aca="false">NORMDIST($BD819,$R$12,$R$16,FALSE())</f>
        <v>0.0258919500481029</v>
      </c>
    </row>
    <row r="820" customFormat="false" ht="12.75" hidden="false" customHeight="false" outlineLevel="0" collapsed="false">
      <c r="A820" s="9"/>
      <c r="B820" s="40"/>
      <c r="N820" s="8" t="n">
        <f aca="false">IF(ISNUMBER($A820)=TRUE(),1,IF(ISBLANK($A820)=TRUE(),1,0))</f>
        <v>1</v>
      </c>
      <c r="V820" s="1" t="str">
        <f aca="false">IF(ISBLANK($A820)=FALSE(),IF($A820&lt;=$T$3,1,""),"")</f>
        <v/>
      </c>
      <c r="W820" s="1" t="str">
        <f aca="false">IF(ISBLANK($A820)=FALSE(),IF($A820&lt;=$T$4,IF($A820&gt;$T$3,1,""),""),"")</f>
        <v/>
      </c>
      <c r="X820" s="1" t="str">
        <f aca="false">IF(ISBLANK($A820)=FALSE(),IF($A820&lt;=$T$5,IF($A820&gt;$T$4,1,""),""),"")</f>
        <v/>
      </c>
      <c r="Y820" s="1" t="str">
        <f aca="false">IF(ISBLANK($A820)=FALSE(),IF($A820&lt;=$T$6,IF($A820&gt;$T$5,1,""),""),"")</f>
        <v/>
      </c>
      <c r="Z820" s="1" t="str">
        <f aca="false">IF(ISBLANK($A820)=FALSE(),IF($A820&lt;=$T$7,IF($A820&gt;$T$6,1,""),""),"")</f>
        <v/>
      </c>
      <c r="AA820" s="1" t="str">
        <f aca="false">IF(ISBLANK($A820)=FALSE(),IF($A820&lt;=$T$8,IF($A820&gt;$T$7,1,""),""),"")</f>
        <v/>
      </c>
      <c r="AB820" s="1" t="str">
        <f aca="false">IF(ISBLANK($A820)=FALSE(),IF($A820&lt;=$T$9,IF($A820&gt;$T$8,1,""),""),"")</f>
        <v/>
      </c>
      <c r="AC820" s="1" t="str">
        <f aca="false">IF(ISBLANK($A820)=FALSE(),IF($A820&lt;=$T$10,IF($A820&gt;$T$9,1,""),""),"")</f>
        <v/>
      </c>
      <c r="AD820" s="1" t="str">
        <f aca="false">IF(ISBLANK($A820)=FALSE(),IF($A820&lt;=$T$11,IF($A820&gt;$T$10,1,""),""),"")</f>
        <v/>
      </c>
      <c r="AE820" s="1" t="str">
        <f aca="false">IF(ISBLANK($A820)=FALSE(),IF($A820&gt;$T$11,1,""),"")</f>
        <v/>
      </c>
      <c r="AF820" s="1"/>
      <c r="AX820" s="3" t="n">
        <v>-0.00307535019989624</v>
      </c>
      <c r="AY820" s="1" t="n">
        <f aca="false">$U$26+$AX820*MAX($U$2:$U$11)</f>
        <v>-0.167398892904737</v>
      </c>
      <c r="BA820" s="3" t="n">
        <f aca="false">IF(ISBLANK($A820)=TRUE(),$AY$2,$AY820)</f>
        <v>-0.160955127618234</v>
      </c>
      <c r="BB820" s="8" t="n">
        <f aca="false">IF(ISBLANK($A820)=TRUE(),$A$2,IF(ISNUMBER($A820)=TRUE(),$A820,$A$2))</f>
        <v>10</v>
      </c>
      <c r="BD820" s="8" t="n">
        <f aca="false">$BD819+0.001*($Q$66-$Q$65)</f>
        <v>19.5312368</v>
      </c>
      <c r="BE820" s="3" t="n">
        <f aca="false">NORMDIST($BD820,$R$12,$R$16,FALSE())</f>
        <v>0.0255976899590866</v>
      </c>
    </row>
    <row r="821" customFormat="false" ht="12.75" hidden="false" customHeight="false" outlineLevel="0" collapsed="false">
      <c r="A821" s="9"/>
      <c r="B821" s="40"/>
      <c r="N821" s="8" t="n">
        <f aca="false">IF(ISNUMBER($A821)=TRUE(),1,IF(ISBLANK($A821)=TRUE(),1,0))</f>
        <v>1</v>
      </c>
      <c r="V821" s="1" t="str">
        <f aca="false">IF(ISBLANK($A821)=FALSE(),IF($A821&lt;=$T$3,1,""),"")</f>
        <v/>
      </c>
      <c r="W821" s="1" t="str">
        <f aca="false">IF(ISBLANK($A821)=FALSE(),IF($A821&lt;=$T$4,IF($A821&gt;$T$3,1,""),""),"")</f>
        <v/>
      </c>
      <c r="X821" s="1" t="str">
        <f aca="false">IF(ISBLANK($A821)=FALSE(),IF($A821&lt;=$T$5,IF($A821&gt;$T$4,1,""),""),"")</f>
        <v/>
      </c>
      <c r="Y821" s="1" t="str">
        <f aca="false">IF(ISBLANK($A821)=FALSE(),IF($A821&lt;=$T$6,IF($A821&gt;$T$5,1,""),""),"")</f>
        <v/>
      </c>
      <c r="Z821" s="1" t="str">
        <f aca="false">IF(ISBLANK($A821)=FALSE(),IF($A821&lt;=$T$7,IF($A821&gt;$T$6,1,""),""),"")</f>
        <v/>
      </c>
      <c r="AA821" s="1" t="str">
        <f aca="false">IF(ISBLANK($A821)=FALSE(),IF($A821&lt;=$T$8,IF($A821&gt;$T$7,1,""),""),"")</f>
        <v/>
      </c>
      <c r="AB821" s="1" t="str">
        <f aca="false">IF(ISBLANK($A821)=FALSE(),IF($A821&lt;=$T$9,IF($A821&gt;$T$8,1,""),""),"")</f>
        <v/>
      </c>
      <c r="AC821" s="1" t="str">
        <f aca="false">IF(ISBLANK($A821)=FALSE(),IF($A821&lt;=$T$10,IF($A821&gt;$T$9,1,""),""),"")</f>
        <v/>
      </c>
      <c r="AD821" s="1" t="str">
        <f aca="false">IF(ISBLANK($A821)=FALSE(),IF($A821&lt;=$T$11,IF($A821&gt;$T$10,1,""),""),"")</f>
        <v/>
      </c>
      <c r="AE821" s="1" t="str">
        <f aca="false">IF(ISBLANK($A821)=FALSE(),IF($A821&gt;$T$11,1,""),"")</f>
        <v/>
      </c>
      <c r="AF821" s="1"/>
      <c r="AX821" s="3" t="n">
        <v>0.00888546403393659</v>
      </c>
      <c r="AY821" s="1" t="n">
        <f aca="false">$U$26+$AX821*MAX($U$2:$U$11)</f>
        <v>-0.16455107999192</v>
      </c>
      <c r="BA821" s="3" t="n">
        <f aca="false">IF(ISBLANK($A821)=TRUE(),$AY$2,$AY821)</f>
        <v>-0.160955127618234</v>
      </c>
      <c r="BB821" s="8" t="n">
        <f aca="false">IF(ISBLANK($A821)=TRUE(),$A$2,IF(ISNUMBER($A821)=TRUE(),$A821,$A$2))</f>
        <v>10</v>
      </c>
      <c r="BD821" s="8" t="n">
        <f aca="false">$BD820+0.001*($Q$66-$Q$65)</f>
        <v>19.5463844</v>
      </c>
      <c r="BE821" s="3" t="n">
        <f aca="false">NORMDIST($BD821,$R$12,$R$16,FALSE())</f>
        <v>0.0253058630866544</v>
      </c>
    </row>
    <row r="822" customFormat="false" ht="12.75" hidden="false" customHeight="false" outlineLevel="0" collapsed="false">
      <c r="A822" s="9"/>
      <c r="B822" s="40"/>
      <c r="N822" s="8" t="n">
        <f aca="false">IF(ISNUMBER($A822)=TRUE(),1,IF(ISBLANK($A822)=TRUE(),1,0))</f>
        <v>1</v>
      </c>
      <c r="V822" s="1" t="str">
        <f aca="false">IF(ISBLANK($A822)=FALSE(),IF($A822&lt;=$T$3,1,""),"")</f>
        <v/>
      </c>
      <c r="W822" s="1" t="str">
        <f aca="false">IF(ISBLANK($A822)=FALSE(),IF($A822&lt;=$T$4,IF($A822&gt;$T$3,1,""),""),"")</f>
        <v/>
      </c>
      <c r="X822" s="1" t="str">
        <f aca="false">IF(ISBLANK($A822)=FALSE(),IF($A822&lt;=$T$5,IF($A822&gt;$T$4,1,""),""),"")</f>
        <v/>
      </c>
      <c r="Y822" s="1" t="str">
        <f aca="false">IF(ISBLANK($A822)=FALSE(),IF($A822&lt;=$T$6,IF($A822&gt;$T$5,1,""),""),"")</f>
        <v/>
      </c>
      <c r="Z822" s="1" t="str">
        <f aca="false">IF(ISBLANK($A822)=FALSE(),IF($A822&lt;=$T$7,IF($A822&gt;$T$6,1,""),""),"")</f>
        <v/>
      </c>
      <c r="AA822" s="1" t="str">
        <f aca="false">IF(ISBLANK($A822)=FALSE(),IF($A822&lt;=$T$8,IF($A822&gt;$T$7,1,""),""),"")</f>
        <v/>
      </c>
      <c r="AB822" s="1" t="str">
        <f aca="false">IF(ISBLANK($A822)=FALSE(),IF($A822&lt;=$T$9,IF($A822&gt;$T$8,1,""),""),"")</f>
        <v/>
      </c>
      <c r="AC822" s="1" t="str">
        <f aca="false">IF(ISBLANK($A822)=FALSE(),IF($A822&lt;=$T$10,IF($A822&gt;$T$9,1,""),""),"")</f>
        <v/>
      </c>
      <c r="AD822" s="1" t="str">
        <f aca="false">IF(ISBLANK($A822)=FALSE(),IF($A822&lt;=$T$11,IF($A822&gt;$T$10,1,""),""),"")</f>
        <v/>
      </c>
      <c r="AE822" s="1" t="str">
        <f aca="false">IF(ISBLANK($A822)=FALSE(),IF($A822&gt;$T$11,1,""),"")</f>
        <v/>
      </c>
      <c r="AF822" s="1"/>
      <c r="AX822" s="3" t="n">
        <v>0.0171053193762017</v>
      </c>
      <c r="AY822" s="1" t="n">
        <f aca="false">$U$26+$AX822*MAX($U$2:$U$11)</f>
        <v>-0.162593971577095</v>
      </c>
      <c r="BA822" s="3" t="n">
        <f aca="false">IF(ISBLANK($A822)=TRUE(),$AY$2,$AY822)</f>
        <v>-0.160955127618234</v>
      </c>
      <c r="BB822" s="8" t="n">
        <f aca="false">IF(ISBLANK($A822)=TRUE(),$A$2,IF(ISNUMBER($A822)=TRUE(),$A822,$A$2))</f>
        <v>10</v>
      </c>
      <c r="BD822" s="8" t="n">
        <f aca="false">$BD821+0.001*($Q$66-$Q$65)</f>
        <v>19.561532</v>
      </c>
      <c r="BE822" s="3" t="n">
        <f aca="false">NORMDIST($BD822,$R$12,$R$16,FALSE())</f>
        <v>0.0250164625822696</v>
      </c>
    </row>
    <row r="823" customFormat="false" ht="12.75" hidden="false" customHeight="false" outlineLevel="0" collapsed="false">
      <c r="A823" s="9"/>
      <c r="B823" s="40"/>
      <c r="N823" s="8" t="n">
        <f aca="false">IF(ISNUMBER($A823)=TRUE(),1,IF(ISBLANK($A823)=TRUE(),1,0))</f>
        <v>1</v>
      </c>
      <c r="V823" s="1" t="str">
        <f aca="false">IF(ISBLANK($A823)=FALSE(),IF($A823&lt;=$T$3,1,""),"")</f>
        <v/>
      </c>
      <c r="W823" s="1" t="str">
        <f aca="false">IF(ISBLANK($A823)=FALSE(),IF($A823&lt;=$T$4,IF($A823&gt;$T$3,1,""),""),"")</f>
        <v/>
      </c>
      <c r="X823" s="1" t="str">
        <f aca="false">IF(ISBLANK($A823)=FALSE(),IF($A823&lt;=$T$5,IF($A823&gt;$T$4,1,""),""),"")</f>
        <v/>
      </c>
      <c r="Y823" s="1" t="str">
        <f aca="false">IF(ISBLANK($A823)=FALSE(),IF($A823&lt;=$T$6,IF($A823&gt;$T$5,1,""),""),"")</f>
        <v/>
      </c>
      <c r="Z823" s="1" t="str">
        <f aca="false">IF(ISBLANK($A823)=FALSE(),IF($A823&lt;=$T$7,IF($A823&gt;$T$6,1,""),""),"")</f>
        <v/>
      </c>
      <c r="AA823" s="1" t="str">
        <f aca="false">IF(ISBLANK($A823)=FALSE(),IF($A823&lt;=$T$8,IF($A823&gt;$T$7,1,""),""),"")</f>
        <v/>
      </c>
      <c r="AB823" s="1" t="str">
        <f aca="false">IF(ISBLANK($A823)=FALSE(),IF($A823&lt;=$T$9,IF($A823&gt;$T$8,1,""),""),"")</f>
        <v/>
      </c>
      <c r="AC823" s="1" t="str">
        <f aca="false">IF(ISBLANK($A823)=FALSE(),IF($A823&lt;=$T$10,IF($A823&gt;$T$9,1,""),""),"")</f>
        <v/>
      </c>
      <c r="AD823" s="1" t="str">
        <f aca="false">IF(ISBLANK($A823)=FALSE(),IF($A823&lt;=$T$11,IF($A823&gt;$T$10,1,""),""),"")</f>
        <v/>
      </c>
      <c r="AE823" s="1" t="str">
        <f aca="false">IF(ISBLANK($A823)=FALSE(),IF($A823&gt;$T$11,1,""),"")</f>
        <v/>
      </c>
      <c r="AF823" s="1"/>
      <c r="AX823" s="3" t="n">
        <v>-0.0228055665761284</v>
      </c>
      <c r="AY823" s="1" t="n">
        <f aca="false">$U$26+$AX823*MAX($U$2:$U$11)</f>
        <v>-0.172096563470507</v>
      </c>
      <c r="BA823" s="3" t="n">
        <f aca="false">IF(ISBLANK($A823)=TRUE(),$AY$2,$AY823)</f>
        <v>-0.160955127618234</v>
      </c>
      <c r="BB823" s="8" t="n">
        <f aca="false">IF(ISBLANK($A823)=TRUE(),$A$2,IF(ISNUMBER($A823)=TRUE(),$A823,$A$2))</f>
        <v>10</v>
      </c>
      <c r="BD823" s="8" t="n">
        <f aca="false">$BD822+0.001*($Q$66-$Q$65)</f>
        <v>19.5766796</v>
      </c>
      <c r="BE823" s="3" t="n">
        <f aca="false">NORMDIST($BD823,$R$12,$R$16,FALSE())</f>
        <v>0.0247294814150499</v>
      </c>
    </row>
    <row r="824" customFormat="false" ht="12.75" hidden="false" customHeight="false" outlineLevel="0" collapsed="false">
      <c r="A824" s="9"/>
      <c r="B824" s="40"/>
      <c r="N824" s="8" t="n">
        <f aca="false">IF(ISNUMBER($A824)=TRUE(),1,IF(ISBLANK($A824)=TRUE(),1,0))</f>
        <v>1</v>
      </c>
      <c r="V824" s="1" t="str">
        <f aca="false">IF(ISBLANK($A824)=FALSE(),IF($A824&lt;=$T$3,1,""),"")</f>
        <v/>
      </c>
      <c r="W824" s="1" t="str">
        <f aca="false">IF(ISBLANK($A824)=FALSE(),IF($A824&lt;=$T$4,IF($A824&gt;$T$3,1,""),""),"")</f>
        <v/>
      </c>
      <c r="X824" s="1" t="str">
        <f aca="false">IF(ISBLANK($A824)=FALSE(),IF($A824&lt;=$T$5,IF($A824&gt;$T$4,1,""),""),"")</f>
        <v/>
      </c>
      <c r="Y824" s="1" t="str">
        <f aca="false">IF(ISBLANK($A824)=FALSE(),IF($A824&lt;=$T$6,IF($A824&gt;$T$5,1,""),""),"")</f>
        <v/>
      </c>
      <c r="Z824" s="1" t="str">
        <f aca="false">IF(ISBLANK($A824)=FALSE(),IF($A824&lt;=$T$7,IF($A824&gt;$T$6,1,""),""),"")</f>
        <v/>
      </c>
      <c r="AA824" s="1" t="str">
        <f aca="false">IF(ISBLANK($A824)=FALSE(),IF($A824&lt;=$T$8,IF($A824&gt;$T$7,1,""),""),"")</f>
        <v/>
      </c>
      <c r="AB824" s="1" t="str">
        <f aca="false">IF(ISBLANK($A824)=FALSE(),IF($A824&lt;=$T$9,IF($A824&gt;$T$8,1,""),""),"")</f>
        <v/>
      </c>
      <c r="AC824" s="1" t="str">
        <f aca="false">IF(ISBLANK($A824)=FALSE(),IF($A824&lt;=$T$10,IF($A824&gt;$T$9,1,""),""),"")</f>
        <v/>
      </c>
      <c r="AD824" s="1" t="str">
        <f aca="false">IF(ISBLANK($A824)=FALSE(),IF($A824&lt;=$T$11,IF($A824&gt;$T$10,1,""),""),"")</f>
        <v/>
      </c>
      <c r="AE824" s="1" t="str">
        <f aca="false">IF(ISBLANK($A824)=FALSE(),IF($A824&gt;$T$11,1,""),"")</f>
        <v/>
      </c>
      <c r="AF824" s="1"/>
      <c r="AX824" s="3" t="n">
        <v>0.00154637287514878</v>
      </c>
      <c r="AY824" s="1" t="n">
        <f aca="false">$U$26+$AX824*MAX($U$2:$U$11)</f>
        <v>-0.166298482648774</v>
      </c>
      <c r="BA824" s="3" t="n">
        <f aca="false">IF(ISBLANK($A824)=TRUE(),$AY$2,$AY824)</f>
        <v>-0.160955127618234</v>
      </c>
      <c r="BB824" s="8" t="n">
        <f aca="false">IF(ISBLANK($A824)=TRUE(),$A$2,IF(ISNUMBER($A824)=TRUE(),$A824,$A$2))</f>
        <v>10</v>
      </c>
      <c r="BD824" s="8" t="n">
        <f aca="false">$BD823+0.001*($Q$66-$Q$65)</f>
        <v>19.5918272</v>
      </c>
      <c r="BE824" s="3" t="n">
        <f aca="false">NORMDIST($BD824,$R$12,$R$16,FALSE())</f>
        <v>0.0244449123748599</v>
      </c>
    </row>
    <row r="825" customFormat="false" ht="12.75" hidden="false" customHeight="false" outlineLevel="0" collapsed="false">
      <c r="A825" s="9"/>
      <c r="B825" s="40"/>
      <c r="N825" s="8" t="n">
        <f aca="false">IF(ISNUMBER($A825)=TRUE(),1,IF(ISBLANK($A825)=TRUE(),1,0))</f>
        <v>1</v>
      </c>
      <c r="V825" s="1" t="str">
        <f aca="false">IF(ISBLANK($A825)=FALSE(),IF($A825&lt;=$T$3,1,""),"")</f>
        <v/>
      </c>
      <c r="W825" s="1" t="str">
        <f aca="false">IF(ISBLANK($A825)=FALSE(),IF($A825&lt;=$T$4,IF($A825&gt;$T$3,1,""),""),"")</f>
        <v/>
      </c>
      <c r="X825" s="1" t="str">
        <f aca="false">IF(ISBLANK($A825)=FALSE(),IF($A825&lt;=$T$5,IF($A825&gt;$T$4,1,""),""),"")</f>
        <v/>
      </c>
      <c r="Y825" s="1" t="str">
        <f aca="false">IF(ISBLANK($A825)=FALSE(),IF($A825&lt;=$T$6,IF($A825&gt;$T$5,1,""),""),"")</f>
        <v/>
      </c>
      <c r="Z825" s="1" t="str">
        <f aca="false">IF(ISBLANK($A825)=FALSE(),IF($A825&lt;=$T$7,IF($A825&gt;$T$6,1,""),""),"")</f>
        <v/>
      </c>
      <c r="AA825" s="1" t="str">
        <f aca="false">IF(ISBLANK($A825)=FALSE(),IF($A825&lt;=$T$8,IF($A825&gt;$T$7,1,""),""),"")</f>
        <v/>
      </c>
      <c r="AB825" s="1" t="str">
        <f aca="false">IF(ISBLANK($A825)=FALSE(),IF($A825&lt;=$T$9,IF($A825&gt;$T$8,1,""),""),"")</f>
        <v/>
      </c>
      <c r="AC825" s="1" t="str">
        <f aca="false">IF(ISBLANK($A825)=FALSE(),IF($A825&lt;=$T$10,IF($A825&gt;$T$9,1,""),""),"")</f>
        <v/>
      </c>
      <c r="AD825" s="1" t="str">
        <f aca="false">IF(ISBLANK($A825)=FALSE(),IF($A825&lt;=$T$11,IF($A825&gt;$T$10,1,""),""),"")</f>
        <v/>
      </c>
      <c r="AE825" s="1" t="str">
        <f aca="false">IF(ISBLANK($A825)=FALSE(),IF($A825&gt;$T$11,1,""),"")</f>
        <v/>
      </c>
      <c r="AF825" s="1"/>
      <c r="AX825" s="3" t="n">
        <v>0.00799188207647938</v>
      </c>
      <c r="AY825" s="1" t="n">
        <f aca="false">$U$26+$AX825*MAX($U$2:$U$11)</f>
        <v>-0.164763837600838</v>
      </c>
      <c r="BA825" s="3" t="n">
        <f aca="false">IF(ISBLANK($A825)=TRUE(),$AY$2,$AY825)</f>
        <v>-0.160955127618234</v>
      </c>
      <c r="BB825" s="8" t="n">
        <f aca="false">IF(ISBLANK($A825)=TRUE(),$A$2,IF(ISNUMBER($A825)=TRUE(),$A825,$A$2))</f>
        <v>10</v>
      </c>
      <c r="BD825" s="8" t="n">
        <f aca="false">$BD824+0.001*($Q$66-$Q$65)</f>
        <v>19.6069748</v>
      </c>
      <c r="BE825" s="3" t="n">
        <f aca="false">NORMDIST($BD825,$R$12,$R$16,FALSE())</f>
        <v>0.0241627480753989</v>
      </c>
    </row>
    <row r="826" customFormat="false" ht="12.75" hidden="false" customHeight="false" outlineLevel="0" collapsed="false">
      <c r="A826" s="9"/>
      <c r="B826" s="40"/>
      <c r="N826" s="8" t="n">
        <f aca="false">IF(ISNUMBER($A826)=TRUE(),1,IF(ISBLANK($A826)=TRUE(),1,0))</f>
        <v>1</v>
      </c>
      <c r="V826" s="1" t="str">
        <f aca="false">IF(ISBLANK($A826)=FALSE(),IF($A826&lt;=$T$3,1,""),"")</f>
        <v/>
      </c>
      <c r="W826" s="1" t="str">
        <f aca="false">IF(ISBLANK($A826)=FALSE(),IF($A826&lt;=$T$4,IF($A826&gt;$T$3,1,""),""),"")</f>
        <v/>
      </c>
      <c r="X826" s="1" t="str">
        <f aca="false">IF(ISBLANK($A826)=FALSE(),IF($A826&lt;=$T$5,IF($A826&gt;$T$4,1,""),""),"")</f>
        <v/>
      </c>
      <c r="Y826" s="1" t="str">
        <f aca="false">IF(ISBLANK($A826)=FALSE(),IF($A826&lt;=$T$6,IF($A826&gt;$T$5,1,""),""),"")</f>
        <v/>
      </c>
      <c r="Z826" s="1" t="str">
        <f aca="false">IF(ISBLANK($A826)=FALSE(),IF($A826&lt;=$T$7,IF($A826&gt;$T$6,1,""),""),"")</f>
        <v/>
      </c>
      <c r="AA826" s="1" t="str">
        <f aca="false">IF(ISBLANK($A826)=FALSE(),IF($A826&lt;=$T$8,IF($A826&gt;$T$7,1,""),""),"")</f>
        <v/>
      </c>
      <c r="AB826" s="1" t="str">
        <f aca="false">IF(ISBLANK($A826)=FALSE(),IF($A826&lt;=$T$9,IF($A826&gt;$T$8,1,""),""),"")</f>
        <v/>
      </c>
      <c r="AC826" s="1" t="str">
        <f aca="false">IF(ISBLANK($A826)=FALSE(),IF($A826&lt;=$T$10,IF($A826&gt;$T$9,1,""),""),"")</f>
        <v/>
      </c>
      <c r="AD826" s="1" t="str">
        <f aca="false">IF(ISBLANK($A826)=FALSE(),IF($A826&lt;=$T$11,IF($A826&gt;$T$10,1,""),""),"")</f>
        <v/>
      </c>
      <c r="AE826" s="1" t="str">
        <f aca="false">IF(ISBLANK($A826)=FALSE(),IF($A826&gt;$T$11,1,""),"")</f>
        <v/>
      </c>
      <c r="AF826" s="1"/>
      <c r="AX826" s="3" t="n">
        <v>-0.019945371868038</v>
      </c>
      <c r="AY826" s="1" t="n">
        <f aca="false">$U$26+$AX826*MAX($U$2:$U$11)</f>
        <v>-0.171415564730485</v>
      </c>
      <c r="BA826" s="3" t="n">
        <f aca="false">IF(ISBLANK($A826)=TRUE(),$AY$2,$AY826)</f>
        <v>-0.160955127618234</v>
      </c>
      <c r="BB826" s="8" t="n">
        <f aca="false">IF(ISBLANK($A826)=TRUE(),$A$2,IF(ISNUMBER($A826)=TRUE(),$A826,$A$2))</f>
        <v>10</v>
      </c>
      <c r="BD826" s="8" t="n">
        <f aca="false">$BD825+0.001*($Q$66-$Q$65)</f>
        <v>19.6221224</v>
      </c>
      <c r="BE826" s="3" t="n">
        <f aca="false">NORMDIST($BD826,$R$12,$R$16,FALSE())</f>
        <v>0.0238829809572863</v>
      </c>
    </row>
    <row r="827" customFormat="false" ht="12.75" hidden="false" customHeight="false" outlineLevel="0" collapsed="false">
      <c r="A827" s="9"/>
      <c r="B827" s="40"/>
      <c r="N827" s="8" t="n">
        <f aca="false">IF(ISNUMBER($A827)=TRUE(),1,IF(ISBLANK($A827)=TRUE(),1,0))</f>
        <v>1</v>
      </c>
      <c r="V827" s="1" t="str">
        <f aca="false">IF(ISBLANK($A827)=FALSE(),IF($A827&lt;=$T$3,1,""),"")</f>
        <v/>
      </c>
      <c r="W827" s="1" t="str">
        <f aca="false">IF(ISBLANK($A827)=FALSE(),IF($A827&lt;=$T$4,IF($A827&gt;$T$3,1,""),""),"")</f>
        <v/>
      </c>
      <c r="X827" s="1" t="str">
        <f aca="false">IF(ISBLANK($A827)=FALSE(),IF($A827&lt;=$T$5,IF($A827&gt;$T$4,1,""),""),"")</f>
        <v/>
      </c>
      <c r="Y827" s="1" t="str">
        <f aca="false">IF(ISBLANK($A827)=FALSE(),IF($A827&lt;=$T$6,IF($A827&gt;$T$5,1,""),""),"")</f>
        <v/>
      </c>
      <c r="Z827" s="1" t="str">
        <f aca="false">IF(ISBLANK($A827)=FALSE(),IF($A827&lt;=$T$7,IF($A827&gt;$T$6,1,""),""),"")</f>
        <v/>
      </c>
      <c r="AA827" s="1" t="str">
        <f aca="false">IF(ISBLANK($A827)=FALSE(),IF($A827&lt;=$T$8,IF($A827&gt;$T$7,1,""),""),"")</f>
        <v/>
      </c>
      <c r="AB827" s="1" t="str">
        <f aca="false">IF(ISBLANK($A827)=FALSE(),IF($A827&lt;=$T$9,IF($A827&gt;$T$8,1,""),""),"")</f>
        <v/>
      </c>
      <c r="AC827" s="1" t="str">
        <f aca="false">IF(ISBLANK($A827)=FALSE(),IF($A827&lt;=$T$10,IF($A827&gt;$T$9,1,""),""),"")</f>
        <v/>
      </c>
      <c r="AD827" s="1" t="str">
        <f aca="false">IF(ISBLANK($A827)=FALSE(),IF($A827&lt;=$T$11,IF($A827&gt;$T$10,1,""),""),"")</f>
        <v/>
      </c>
      <c r="AE827" s="1" t="str">
        <f aca="false">IF(ISBLANK($A827)=FALSE(),IF($A827&gt;$T$11,1,""),"")</f>
        <v/>
      </c>
      <c r="AF827" s="1"/>
      <c r="AX827" s="3" t="n">
        <v>0.029983520004883</v>
      </c>
      <c r="AY827" s="1" t="n">
        <f aca="false">$U$26+$AX827*MAX($U$2:$U$11)</f>
        <v>-0.159527733332171</v>
      </c>
      <c r="BA827" s="3" t="n">
        <f aca="false">IF(ISBLANK($A827)=TRUE(),$AY$2,$AY827)</f>
        <v>-0.160955127618234</v>
      </c>
      <c r="BB827" s="8" t="n">
        <f aca="false">IF(ISBLANK($A827)=TRUE(),$A$2,IF(ISNUMBER($A827)=TRUE(),$A827,$A$2))</f>
        <v>10</v>
      </c>
      <c r="BD827" s="8" t="n">
        <f aca="false">$BD826+0.001*($Q$66-$Q$65)</f>
        <v>19.63727</v>
      </c>
      <c r="BE827" s="3" t="n">
        <f aca="false">NORMDIST($BD827,$R$12,$R$16,FALSE())</f>
        <v>0.0236056032911414</v>
      </c>
    </row>
    <row r="828" customFormat="false" ht="12.75" hidden="false" customHeight="false" outlineLevel="0" collapsed="false">
      <c r="A828" s="9"/>
      <c r="B828" s="40"/>
      <c r="N828" s="8" t="n">
        <f aca="false">IF(ISNUMBER($A828)=TRUE(),1,IF(ISBLANK($A828)=TRUE(),1,0))</f>
        <v>1</v>
      </c>
      <c r="V828" s="1" t="str">
        <f aca="false">IF(ISBLANK($A828)=FALSE(),IF($A828&lt;=$T$3,1,""),"")</f>
        <v/>
      </c>
      <c r="W828" s="1" t="str">
        <f aca="false">IF(ISBLANK($A828)=FALSE(),IF($A828&lt;=$T$4,IF($A828&gt;$T$3,1,""),""),"")</f>
        <v/>
      </c>
      <c r="X828" s="1" t="str">
        <f aca="false">IF(ISBLANK($A828)=FALSE(),IF($A828&lt;=$T$5,IF($A828&gt;$T$4,1,""),""),"")</f>
        <v/>
      </c>
      <c r="Y828" s="1" t="str">
        <f aca="false">IF(ISBLANK($A828)=FALSE(),IF($A828&lt;=$T$6,IF($A828&gt;$T$5,1,""),""),"")</f>
        <v/>
      </c>
      <c r="Z828" s="1" t="str">
        <f aca="false">IF(ISBLANK($A828)=FALSE(),IF($A828&lt;=$T$7,IF($A828&gt;$T$6,1,""),""),"")</f>
        <v/>
      </c>
      <c r="AA828" s="1" t="str">
        <f aca="false">IF(ISBLANK($A828)=FALSE(),IF($A828&lt;=$T$8,IF($A828&gt;$T$7,1,""),""),"")</f>
        <v/>
      </c>
      <c r="AB828" s="1" t="str">
        <f aca="false">IF(ISBLANK($A828)=FALSE(),IF($A828&lt;=$T$9,IF($A828&gt;$T$8,1,""),""),"")</f>
        <v/>
      </c>
      <c r="AC828" s="1" t="str">
        <f aca="false">IF(ISBLANK($A828)=FALSE(),IF($A828&lt;=$T$10,IF($A828&gt;$T$9,1,""),""),"")</f>
        <v/>
      </c>
      <c r="AD828" s="1" t="str">
        <f aca="false">IF(ISBLANK($A828)=FALSE(),IF($A828&lt;=$T$11,IF($A828&gt;$T$10,1,""),""),"")</f>
        <v/>
      </c>
      <c r="AE828" s="1" t="str">
        <f aca="false">IF(ISBLANK($A828)=FALSE(),IF($A828&gt;$T$11,1,""),"")</f>
        <v/>
      </c>
      <c r="AF828" s="1"/>
      <c r="AX828" s="3" t="n">
        <v>0.0108868678853725</v>
      </c>
      <c r="AY828" s="1" t="n">
        <f aca="false">$U$26+$AX828*MAX($U$2:$U$11)</f>
        <v>-0.164074555265388</v>
      </c>
      <c r="BA828" s="3" t="n">
        <f aca="false">IF(ISBLANK($A828)=TRUE(),$AY$2,$AY828)</f>
        <v>-0.160955127618234</v>
      </c>
      <c r="BB828" s="8" t="n">
        <f aca="false">IF(ISBLANK($A828)=TRUE(),$A$2,IF(ISNUMBER($A828)=TRUE(),$A828,$A$2))</f>
        <v>10</v>
      </c>
      <c r="BD828" s="8" t="n">
        <f aca="false">$BD827+0.001*($Q$66-$Q$65)</f>
        <v>19.6524176</v>
      </c>
      <c r="BE828" s="3" t="n">
        <f aca="false">NORMDIST($BD828,$R$12,$R$16,FALSE())</f>
        <v>0.0233306071806578</v>
      </c>
    </row>
    <row r="829" customFormat="false" ht="12.75" hidden="false" customHeight="false" outlineLevel="0" collapsed="false">
      <c r="A829" s="9"/>
      <c r="B829" s="40"/>
      <c r="N829" s="8" t="n">
        <f aca="false">IF(ISNUMBER($A829)=TRUE(),1,IF(ISBLANK($A829)=TRUE(),1,0))</f>
        <v>1</v>
      </c>
      <c r="V829" s="1" t="str">
        <f aca="false">IF(ISBLANK($A829)=FALSE(),IF($A829&lt;=$T$3,1,""),"")</f>
        <v/>
      </c>
      <c r="W829" s="1" t="str">
        <f aca="false">IF(ISBLANK($A829)=FALSE(),IF($A829&lt;=$T$4,IF($A829&gt;$T$3,1,""),""),"")</f>
        <v/>
      </c>
      <c r="X829" s="1" t="str">
        <f aca="false">IF(ISBLANK($A829)=FALSE(),IF($A829&lt;=$T$5,IF($A829&gt;$T$4,1,""),""),"")</f>
        <v/>
      </c>
      <c r="Y829" s="1" t="str">
        <f aca="false">IF(ISBLANK($A829)=FALSE(),IF($A829&lt;=$T$6,IF($A829&gt;$T$5,1,""),""),"")</f>
        <v/>
      </c>
      <c r="Z829" s="1" t="str">
        <f aca="false">IF(ISBLANK($A829)=FALSE(),IF($A829&lt;=$T$7,IF($A829&gt;$T$6,1,""),""),"")</f>
        <v/>
      </c>
      <c r="AA829" s="1" t="str">
        <f aca="false">IF(ISBLANK($A829)=FALSE(),IF($A829&lt;=$T$8,IF($A829&gt;$T$7,1,""),""),"")</f>
        <v/>
      </c>
      <c r="AB829" s="1" t="str">
        <f aca="false">IF(ISBLANK($A829)=FALSE(),IF($A829&lt;=$T$9,IF($A829&gt;$T$8,1,""),""),"")</f>
        <v/>
      </c>
      <c r="AC829" s="1" t="str">
        <f aca="false">IF(ISBLANK($A829)=FALSE(),IF($A829&lt;=$T$10,IF($A829&gt;$T$9,1,""),""),"")</f>
        <v/>
      </c>
      <c r="AD829" s="1" t="str">
        <f aca="false">IF(ISBLANK($A829)=FALSE(),IF($A829&lt;=$T$11,IF($A829&gt;$T$10,1,""),""),"")</f>
        <v/>
      </c>
      <c r="AE829" s="1" t="str">
        <f aca="false">IF(ISBLANK($A829)=FALSE(),IF($A829&gt;$T$11,1,""),"")</f>
        <v/>
      </c>
      <c r="AF829" s="1"/>
      <c r="AX829" s="3" t="n">
        <v>-0.0209836115604114</v>
      </c>
      <c r="AY829" s="1" t="n">
        <f aca="false">$U$26+$AX829*MAX($U$2:$U$11)</f>
        <v>-0.171662764657241</v>
      </c>
      <c r="BA829" s="3" t="n">
        <f aca="false">IF(ISBLANK($A829)=TRUE(),$AY$2,$AY829)</f>
        <v>-0.160955127618234</v>
      </c>
      <c r="BB829" s="8" t="n">
        <f aca="false">IF(ISBLANK($A829)=TRUE(),$A$2,IF(ISNUMBER($A829)=TRUE(),$A829,$A$2))</f>
        <v>10</v>
      </c>
      <c r="BD829" s="8" t="n">
        <f aca="false">$BD828+0.001*($Q$66-$Q$65)</f>
        <v>19.6675652</v>
      </c>
      <c r="BE829" s="3" t="n">
        <f aca="false">NORMDIST($BD829,$R$12,$R$16,FALSE())</f>
        <v>0.0230579845656733</v>
      </c>
    </row>
    <row r="830" customFormat="false" ht="12.75" hidden="false" customHeight="false" outlineLevel="0" collapsed="false">
      <c r="A830" s="9"/>
      <c r="B830" s="40"/>
      <c r="N830" s="8" t="n">
        <f aca="false">IF(ISNUMBER($A830)=TRUE(),1,IF(ISBLANK($A830)=TRUE(),1,0))</f>
        <v>1</v>
      </c>
      <c r="V830" s="1" t="str">
        <f aca="false">IF(ISBLANK($A830)=FALSE(),IF($A830&lt;=$T$3,1,""),"")</f>
        <v/>
      </c>
      <c r="W830" s="1" t="str">
        <f aca="false">IF(ISBLANK($A830)=FALSE(),IF($A830&lt;=$T$4,IF($A830&gt;$T$3,1,""),""),"")</f>
        <v/>
      </c>
      <c r="X830" s="1" t="str">
        <f aca="false">IF(ISBLANK($A830)=FALSE(),IF($A830&lt;=$T$5,IF($A830&gt;$T$4,1,""),""),"")</f>
        <v/>
      </c>
      <c r="Y830" s="1" t="str">
        <f aca="false">IF(ISBLANK($A830)=FALSE(),IF($A830&lt;=$T$6,IF($A830&gt;$T$5,1,""),""),"")</f>
        <v/>
      </c>
      <c r="Z830" s="1" t="str">
        <f aca="false">IF(ISBLANK($A830)=FALSE(),IF($A830&lt;=$T$7,IF($A830&gt;$T$6,1,""),""),"")</f>
        <v/>
      </c>
      <c r="AA830" s="1" t="str">
        <f aca="false">IF(ISBLANK($A830)=FALSE(),IF($A830&lt;=$T$8,IF($A830&gt;$T$7,1,""),""),"")</f>
        <v/>
      </c>
      <c r="AB830" s="1" t="str">
        <f aca="false">IF(ISBLANK($A830)=FALSE(),IF($A830&lt;=$T$9,IF($A830&gt;$T$8,1,""),""),"")</f>
        <v/>
      </c>
      <c r="AC830" s="1" t="str">
        <f aca="false">IF(ISBLANK($A830)=FALSE(),IF($A830&lt;=$T$10,IF($A830&gt;$T$9,1,""),""),"")</f>
        <v/>
      </c>
      <c r="AD830" s="1" t="str">
        <f aca="false">IF(ISBLANK($A830)=FALSE(),IF($A830&lt;=$T$11,IF($A830&gt;$T$10,1,""),""),"")</f>
        <v/>
      </c>
      <c r="AE830" s="1" t="str">
        <f aca="false">IF(ISBLANK($A830)=FALSE(),IF($A830&gt;$T$11,1,""),"")</f>
        <v/>
      </c>
      <c r="AF830" s="1"/>
      <c r="AX830" s="3" t="n">
        <v>0.00339762565996277</v>
      </c>
      <c r="AY830" s="1" t="n">
        <f aca="false">$U$26+$AX830*MAX($U$2:$U$11)</f>
        <v>-0.165857708176199</v>
      </c>
      <c r="BA830" s="3" t="n">
        <f aca="false">IF(ISBLANK($A830)=TRUE(),$AY$2,$AY830)</f>
        <v>-0.160955127618234</v>
      </c>
      <c r="BB830" s="8" t="n">
        <f aca="false">IF(ISBLANK($A830)=TRUE(),$A$2,IF(ISNUMBER($A830)=TRUE(),$A830,$A$2))</f>
        <v>10</v>
      </c>
      <c r="BD830" s="8" t="n">
        <f aca="false">$BD829+0.001*($Q$66-$Q$65)</f>
        <v>19.6827128</v>
      </c>
      <c r="BE830" s="3" t="n">
        <f aca="false">NORMDIST($BD830,$R$12,$R$16,FALSE())</f>
        <v>0.0227877272252319</v>
      </c>
    </row>
    <row r="831" customFormat="false" ht="12.75" hidden="false" customHeight="false" outlineLevel="0" collapsed="false">
      <c r="A831" s="9"/>
      <c r="B831" s="40"/>
      <c r="N831" s="8" t="n">
        <f aca="false">IF(ISNUMBER($A831)=TRUE(),1,IF(ISBLANK($A831)=TRUE(),1,0))</f>
        <v>1</v>
      </c>
      <c r="V831" s="1" t="str">
        <f aca="false">IF(ISBLANK($A831)=FALSE(),IF($A831&lt;=$T$3,1,""),"")</f>
        <v/>
      </c>
      <c r="W831" s="1" t="str">
        <f aca="false">IF(ISBLANK($A831)=FALSE(),IF($A831&lt;=$T$4,IF($A831&gt;$T$3,1,""),""),"")</f>
        <v/>
      </c>
      <c r="X831" s="1" t="str">
        <f aca="false">IF(ISBLANK($A831)=FALSE(),IF($A831&lt;=$T$5,IF($A831&gt;$T$4,1,""),""),"")</f>
        <v/>
      </c>
      <c r="Y831" s="1" t="str">
        <f aca="false">IF(ISBLANK($A831)=FALSE(),IF($A831&lt;=$T$6,IF($A831&gt;$T$5,1,""),""),"")</f>
        <v/>
      </c>
      <c r="Z831" s="1" t="str">
        <f aca="false">IF(ISBLANK($A831)=FALSE(),IF($A831&lt;=$T$7,IF($A831&gt;$T$6,1,""),""),"")</f>
        <v/>
      </c>
      <c r="AA831" s="1" t="str">
        <f aca="false">IF(ISBLANK($A831)=FALSE(),IF($A831&lt;=$T$8,IF($A831&gt;$T$7,1,""),""),"")</f>
        <v/>
      </c>
      <c r="AB831" s="1" t="str">
        <f aca="false">IF(ISBLANK($A831)=FALSE(),IF($A831&lt;=$T$9,IF($A831&gt;$T$8,1,""),""),"")</f>
        <v/>
      </c>
      <c r="AC831" s="1" t="str">
        <f aca="false">IF(ISBLANK($A831)=FALSE(),IF($A831&lt;=$T$10,IF($A831&gt;$T$9,1,""),""),"")</f>
        <v/>
      </c>
      <c r="AD831" s="1" t="str">
        <f aca="false">IF(ISBLANK($A831)=FALSE(),IF($A831&lt;=$T$11,IF($A831&gt;$T$10,1,""),""),"")</f>
        <v/>
      </c>
      <c r="AE831" s="1" t="str">
        <f aca="false">IF(ISBLANK($A831)=FALSE(),IF($A831&gt;$T$11,1,""),"")</f>
        <v/>
      </c>
      <c r="AF831" s="1"/>
      <c r="AX831" s="3" t="n">
        <v>-0.00994933927426984</v>
      </c>
      <c r="AY831" s="1" t="n">
        <f aca="false">$U$26+$AX831*MAX($U$2:$U$11)</f>
        <v>-0.169035556970064</v>
      </c>
      <c r="BA831" s="3" t="n">
        <f aca="false">IF(ISBLANK($A831)=TRUE(),$AY$2,$AY831)</f>
        <v>-0.160955127618234</v>
      </c>
      <c r="BB831" s="8" t="n">
        <f aca="false">IF(ISBLANK($A831)=TRUE(),$A$2,IF(ISNUMBER($A831)=TRUE(),$A831,$A$2))</f>
        <v>10</v>
      </c>
      <c r="BD831" s="8" t="n">
        <f aca="false">$BD830+0.001*($Q$66-$Q$65)</f>
        <v>19.6978604</v>
      </c>
      <c r="BE831" s="3" t="n">
        <f aca="false">NORMDIST($BD831,$R$12,$R$16,FALSE())</f>
        <v>0.0225198267806398</v>
      </c>
    </row>
    <row r="832" customFormat="false" ht="12.75" hidden="false" customHeight="false" outlineLevel="0" collapsed="false">
      <c r="A832" s="9"/>
      <c r="B832" s="40"/>
      <c r="N832" s="8" t="n">
        <f aca="false">IF(ISNUMBER($A832)=TRUE(),1,IF(ISBLANK($A832)=TRUE(),1,0))</f>
        <v>1</v>
      </c>
      <c r="V832" s="1" t="str">
        <f aca="false">IF(ISBLANK($A832)=FALSE(),IF($A832&lt;=$T$3,1,""),"")</f>
        <v/>
      </c>
      <c r="W832" s="1" t="str">
        <f aca="false">IF(ISBLANK($A832)=FALSE(),IF($A832&lt;=$T$4,IF($A832&gt;$T$3,1,""),""),"")</f>
        <v/>
      </c>
      <c r="X832" s="1" t="str">
        <f aca="false">IF(ISBLANK($A832)=FALSE(),IF($A832&lt;=$T$5,IF($A832&gt;$T$4,1,""),""),"")</f>
        <v/>
      </c>
      <c r="Y832" s="1" t="str">
        <f aca="false">IF(ISBLANK($A832)=FALSE(),IF($A832&lt;=$T$6,IF($A832&gt;$T$5,1,""),""),"")</f>
        <v/>
      </c>
      <c r="Z832" s="1" t="str">
        <f aca="false">IF(ISBLANK($A832)=FALSE(),IF($A832&lt;=$T$7,IF($A832&gt;$T$6,1,""),""),"")</f>
        <v/>
      </c>
      <c r="AA832" s="1" t="str">
        <f aca="false">IF(ISBLANK($A832)=FALSE(),IF($A832&lt;=$T$8,IF($A832&gt;$T$7,1,""),""),"")</f>
        <v/>
      </c>
      <c r="AB832" s="1" t="str">
        <f aca="false">IF(ISBLANK($A832)=FALSE(),IF($A832&lt;=$T$9,IF($A832&gt;$T$8,1,""),""),"")</f>
        <v/>
      </c>
      <c r="AC832" s="1" t="str">
        <f aca="false">IF(ISBLANK($A832)=FALSE(),IF($A832&lt;=$T$10,IF($A832&gt;$T$9,1,""),""),"")</f>
        <v/>
      </c>
      <c r="AD832" s="1" t="str">
        <f aca="false">IF(ISBLANK($A832)=FALSE(),IF($A832&lt;=$T$11,IF($A832&gt;$T$10,1,""),""),"")</f>
        <v/>
      </c>
      <c r="AE832" s="1" t="str">
        <f aca="false">IF(ISBLANK($A832)=FALSE(),IF($A832&gt;$T$11,1,""),"")</f>
        <v/>
      </c>
      <c r="AF832" s="1"/>
      <c r="AX832" s="3" t="n">
        <v>-0.0176143681142613</v>
      </c>
      <c r="AY832" s="1" t="n">
        <f aca="false">$U$26+$AX832*MAX($U$2:$U$11)</f>
        <v>-0.170860563836729</v>
      </c>
      <c r="BA832" s="3" t="n">
        <f aca="false">IF(ISBLANK($A832)=TRUE(),$AY$2,$AY832)</f>
        <v>-0.160955127618234</v>
      </c>
      <c r="BB832" s="8" t="n">
        <f aca="false">IF(ISBLANK($A832)=TRUE(),$A$2,IF(ISNUMBER($A832)=TRUE(),$A832,$A$2))</f>
        <v>10</v>
      </c>
      <c r="BD832" s="8" t="n">
        <f aca="false">$BD831+0.001*($Q$66-$Q$65)</f>
        <v>19.713008</v>
      </c>
      <c r="BE832" s="3" t="n">
        <f aca="false">NORMDIST($BD832,$R$12,$R$16,FALSE())</f>
        <v>0.0222542746985137</v>
      </c>
    </row>
    <row r="833" customFormat="false" ht="12.75" hidden="false" customHeight="false" outlineLevel="0" collapsed="false">
      <c r="A833" s="9"/>
      <c r="B833" s="40"/>
      <c r="N833" s="8" t="n">
        <f aca="false">IF(ISNUMBER($A833)=TRUE(),1,IF(ISBLANK($A833)=TRUE(),1,0))</f>
        <v>1</v>
      </c>
      <c r="V833" s="1" t="str">
        <f aca="false">IF(ISBLANK($A833)=FALSE(),IF($A833&lt;=$T$3,1,""),"")</f>
        <v/>
      </c>
      <c r="W833" s="1" t="str">
        <f aca="false">IF(ISBLANK($A833)=FALSE(),IF($A833&lt;=$T$4,IF($A833&gt;$T$3,1,""),""),"")</f>
        <v/>
      </c>
      <c r="X833" s="1" t="str">
        <f aca="false">IF(ISBLANK($A833)=FALSE(),IF($A833&lt;=$T$5,IF($A833&gt;$T$4,1,""),""),"")</f>
        <v/>
      </c>
      <c r="Y833" s="1" t="str">
        <f aca="false">IF(ISBLANK($A833)=FALSE(),IF($A833&lt;=$T$6,IF($A833&gt;$T$5,1,""),""),"")</f>
        <v/>
      </c>
      <c r="Z833" s="1" t="str">
        <f aca="false">IF(ISBLANK($A833)=FALSE(),IF($A833&lt;=$T$7,IF($A833&gt;$T$6,1,""),""),"")</f>
        <v/>
      </c>
      <c r="AA833" s="1" t="str">
        <f aca="false">IF(ISBLANK($A833)=FALSE(),IF($A833&lt;=$T$8,IF($A833&gt;$T$7,1,""),""),"")</f>
        <v/>
      </c>
      <c r="AB833" s="1" t="str">
        <f aca="false">IF(ISBLANK($A833)=FALSE(),IF($A833&lt;=$T$9,IF($A833&gt;$T$8,1,""),""),"")</f>
        <v/>
      </c>
      <c r="AC833" s="1" t="str">
        <f aca="false">IF(ISBLANK($A833)=FALSE(),IF($A833&lt;=$T$10,IF($A833&gt;$T$9,1,""),""),"")</f>
        <v/>
      </c>
      <c r="AD833" s="1" t="str">
        <f aca="false">IF(ISBLANK($A833)=FALSE(),IF($A833&lt;=$T$11,IF($A833&gt;$T$10,1,""),""),"")</f>
        <v/>
      </c>
      <c r="AE833" s="1" t="str">
        <f aca="false">IF(ISBLANK($A833)=FALSE(),IF($A833&gt;$T$11,1,""),"")</f>
        <v/>
      </c>
      <c r="AF833" s="1"/>
      <c r="AX833" s="3" t="n">
        <v>0.0234263130588702</v>
      </c>
      <c r="AY833" s="1" t="n">
        <f aca="false">$U$26+$AX833*MAX($U$2:$U$11)</f>
        <v>-0.161088973081221</v>
      </c>
      <c r="BA833" s="3" t="n">
        <f aca="false">IF(ISBLANK($A833)=TRUE(),$AY$2,$AY833)</f>
        <v>-0.160955127618234</v>
      </c>
      <c r="BB833" s="8" t="n">
        <f aca="false">IF(ISBLANK($A833)=TRUE(),$A$2,IF(ISNUMBER($A833)=TRUE(),$A833,$A$2))</f>
        <v>10</v>
      </c>
      <c r="BD833" s="8" t="n">
        <f aca="false">$BD832+0.001*($Q$66-$Q$65)</f>
        <v>19.7281556</v>
      </c>
      <c r="BE833" s="3" t="n">
        <f aca="false">NORMDIST($BD833,$R$12,$R$16,FALSE())</f>
        <v>0.0219910622938208</v>
      </c>
    </row>
    <row r="834" customFormat="false" ht="12.75" hidden="false" customHeight="false" outlineLevel="0" collapsed="false">
      <c r="A834" s="9"/>
      <c r="B834" s="40"/>
      <c r="N834" s="8" t="n">
        <f aca="false">IF(ISNUMBER($A834)=TRUE(),1,IF(ISBLANK($A834)=TRUE(),1,0))</f>
        <v>1</v>
      </c>
      <c r="V834" s="1" t="str">
        <f aca="false">IF(ISBLANK($A834)=FALSE(),IF($A834&lt;=$T$3,1,""),"")</f>
        <v/>
      </c>
      <c r="W834" s="1" t="str">
        <f aca="false">IF(ISBLANK($A834)=FALSE(),IF($A834&lt;=$T$4,IF($A834&gt;$T$3,1,""),""),"")</f>
        <v/>
      </c>
      <c r="X834" s="1" t="str">
        <f aca="false">IF(ISBLANK($A834)=FALSE(),IF($A834&lt;=$T$5,IF($A834&gt;$T$4,1,""),""),"")</f>
        <v/>
      </c>
      <c r="Y834" s="1" t="str">
        <f aca="false">IF(ISBLANK($A834)=FALSE(),IF($A834&lt;=$T$6,IF($A834&gt;$T$5,1,""),""),"")</f>
        <v/>
      </c>
      <c r="Z834" s="1" t="str">
        <f aca="false">IF(ISBLANK($A834)=FALSE(),IF($A834&lt;=$T$7,IF($A834&gt;$T$6,1,""),""),"")</f>
        <v/>
      </c>
      <c r="AA834" s="1" t="str">
        <f aca="false">IF(ISBLANK($A834)=FALSE(),IF($A834&lt;=$T$8,IF($A834&gt;$T$7,1,""),""),"")</f>
        <v/>
      </c>
      <c r="AB834" s="1" t="str">
        <f aca="false">IF(ISBLANK($A834)=FALSE(),IF($A834&lt;=$T$9,IF($A834&gt;$T$8,1,""),""),"")</f>
        <v/>
      </c>
      <c r="AC834" s="1" t="str">
        <f aca="false">IF(ISBLANK($A834)=FALSE(),IF($A834&lt;=$T$10,IF($A834&gt;$T$9,1,""),""),"")</f>
        <v/>
      </c>
      <c r="AD834" s="1" t="str">
        <f aca="false">IF(ISBLANK($A834)=FALSE(),IF($A834&lt;=$T$11,IF($A834&gt;$T$10,1,""),""),"")</f>
        <v/>
      </c>
      <c r="AE834" s="1" t="str">
        <f aca="false">IF(ISBLANK($A834)=FALSE(),IF($A834&gt;$T$11,1,""),"")</f>
        <v/>
      </c>
      <c r="AF834" s="1"/>
      <c r="AX834" s="3" t="n">
        <v>0.0113849299600208</v>
      </c>
      <c r="AY834" s="1" t="n">
        <f aca="false">$U$26+$AX834*MAX($U$2:$U$11)</f>
        <v>-0.163955969057138</v>
      </c>
      <c r="BA834" s="3" t="n">
        <f aca="false">IF(ISBLANK($A834)=TRUE(),$AY$2,$AY834)</f>
        <v>-0.160955127618234</v>
      </c>
      <c r="BB834" s="8" t="n">
        <f aca="false">IF(ISBLANK($A834)=TRUE(),$A$2,IF(ISNUMBER($A834)=TRUE(),$A834,$A$2))</f>
        <v>10</v>
      </c>
      <c r="BD834" s="8" t="n">
        <f aca="false">$BD833+0.001*($Q$66-$Q$65)</f>
        <v>19.7433032</v>
      </c>
      <c r="BE834" s="3" t="n">
        <f aca="false">NORMDIST($BD834,$R$12,$R$16,FALSE())</f>
        <v>0.02173018073291</v>
      </c>
    </row>
    <row r="835" customFormat="false" ht="12.75" hidden="false" customHeight="false" outlineLevel="0" collapsed="false">
      <c r="A835" s="9"/>
      <c r="B835" s="40"/>
      <c r="N835" s="8" t="n">
        <f aca="false">IF(ISNUMBER($A835)=TRUE(),1,IF(ISBLANK($A835)=TRUE(),1,0))</f>
        <v>1</v>
      </c>
      <c r="V835" s="1" t="str">
        <f aca="false">IF(ISBLANK($A835)=FALSE(),IF($A835&lt;=$T$3,1,""),"")</f>
        <v/>
      </c>
      <c r="W835" s="1" t="str">
        <f aca="false">IF(ISBLANK($A835)=FALSE(),IF($A835&lt;=$T$4,IF($A835&gt;$T$3,1,""),""),"")</f>
        <v/>
      </c>
      <c r="X835" s="1" t="str">
        <f aca="false">IF(ISBLANK($A835)=FALSE(),IF($A835&lt;=$T$5,IF($A835&gt;$T$4,1,""),""),"")</f>
        <v/>
      </c>
      <c r="Y835" s="1" t="str">
        <f aca="false">IF(ISBLANK($A835)=FALSE(),IF($A835&lt;=$T$6,IF($A835&gt;$T$5,1,""),""),"")</f>
        <v/>
      </c>
      <c r="Z835" s="1" t="str">
        <f aca="false">IF(ISBLANK($A835)=FALSE(),IF($A835&lt;=$T$7,IF($A835&gt;$T$6,1,""),""),"")</f>
        <v/>
      </c>
      <c r="AA835" s="1" t="str">
        <f aca="false">IF(ISBLANK($A835)=FALSE(),IF($A835&lt;=$T$8,IF($A835&gt;$T$7,1,""),""),"")</f>
        <v/>
      </c>
      <c r="AB835" s="1" t="str">
        <f aca="false">IF(ISBLANK($A835)=FALSE(),IF($A835&lt;=$T$9,IF($A835&gt;$T$8,1,""),""),"")</f>
        <v/>
      </c>
      <c r="AC835" s="1" t="str">
        <f aca="false">IF(ISBLANK($A835)=FALSE(),IF($A835&lt;=$T$10,IF($A835&gt;$T$9,1,""),""),"")</f>
        <v/>
      </c>
      <c r="AD835" s="1" t="str">
        <f aca="false">IF(ISBLANK($A835)=FALSE(),IF($A835&lt;=$T$11,IF($A835&gt;$T$10,1,""),""),"")</f>
        <v/>
      </c>
      <c r="AE835" s="1" t="str">
        <f aca="false">IF(ISBLANK($A835)=FALSE(),IF($A835&gt;$T$11,1,""),"")</f>
        <v/>
      </c>
      <c r="AF835" s="1"/>
      <c r="AX835" s="3" t="n">
        <v>0.0286541337321085</v>
      </c>
      <c r="AY835" s="1" t="n">
        <f aca="false">$U$26+$AX835*MAX($U$2:$U$11)</f>
        <v>-0.159844253873308</v>
      </c>
      <c r="BA835" s="3" t="n">
        <f aca="false">IF(ISBLANK($A835)=TRUE(),$AY$2,$AY835)</f>
        <v>-0.160955127618234</v>
      </c>
      <c r="BB835" s="8" t="n">
        <f aca="false">IF(ISBLANK($A835)=TRUE(),$A$2,IF(ISNUMBER($A835)=TRUE(),$A835,$A$2))</f>
        <v>10</v>
      </c>
      <c r="BD835" s="8" t="n">
        <f aca="false">$BD834+0.001*($Q$66-$Q$65)</f>
        <v>19.7584508</v>
      </c>
      <c r="BE835" s="3" t="n">
        <f aca="false">NORMDIST($BD835,$R$12,$R$16,FALSE())</f>
        <v>0.0214716210365347</v>
      </c>
    </row>
    <row r="836" customFormat="false" ht="12.75" hidden="false" customHeight="false" outlineLevel="0" collapsed="false">
      <c r="A836" s="9"/>
      <c r="B836" s="40"/>
      <c r="N836" s="8" t="n">
        <f aca="false">IF(ISNUMBER($A836)=TRUE(),1,IF(ISBLANK($A836)=TRUE(),1,0))</f>
        <v>1</v>
      </c>
      <c r="V836" s="1" t="str">
        <f aca="false">IF(ISBLANK($A836)=FALSE(),IF($A836&lt;=$T$3,1,""),"")</f>
        <v/>
      </c>
      <c r="W836" s="1" t="str">
        <f aca="false">IF(ISBLANK($A836)=FALSE(),IF($A836&lt;=$T$4,IF($A836&gt;$T$3,1,""),""),"")</f>
        <v/>
      </c>
      <c r="X836" s="1" t="str">
        <f aca="false">IF(ISBLANK($A836)=FALSE(),IF($A836&lt;=$T$5,IF($A836&gt;$T$4,1,""),""),"")</f>
        <v/>
      </c>
      <c r="Y836" s="1" t="str">
        <f aca="false">IF(ISBLANK($A836)=FALSE(),IF($A836&lt;=$T$6,IF($A836&gt;$T$5,1,""),""),"")</f>
        <v/>
      </c>
      <c r="Z836" s="1" t="str">
        <f aca="false">IF(ISBLANK($A836)=FALSE(),IF($A836&lt;=$T$7,IF($A836&gt;$T$6,1,""),""),"")</f>
        <v/>
      </c>
      <c r="AA836" s="1" t="str">
        <f aca="false">IF(ISBLANK($A836)=FALSE(),IF($A836&lt;=$T$8,IF($A836&gt;$T$7,1,""),""),"")</f>
        <v/>
      </c>
      <c r="AB836" s="1" t="str">
        <f aca="false">IF(ISBLANK($A836)=FALSE(),IF($A836&lt;=$T$9,IF($A836&gt;$T$8,1,""),""),"")</f>
        <v/>
      </c>
      <c r="AC836" s="1" t="str">
        <f aca="false">IF(ISBLANK($A836)=FALSE(),IF($A836&lt;=$T$10,IF($A836&gt;$T$9,1,""),""),"")</f>
        <v/>
      </c>
      <c r="AD836" s="1" t="str">
        <f aca="false">IF(ISBLANK($A836)=FALSE(),IF($A836&lt;=$T$11,IF($A836&gt;$T$10,1,""),""),"")</f>
        <v/>
      </c>
      <c r="AE836" s="1" t="str">
        <f aca="false">IF(ISBLANK($A836)=FALSE(),IF($A836&gt;$T$11,1,""),"")</f>
        <v/>
      </c>
      <c r="AF836" s="1"/>
      <c r="AX836" s="3" t="n">
        <v>0.0202511673329875</v>
      </c>
      <c r="AY836" s="1" t="n">
        <f aca="false">$U$26+$AX836*MAX($U$2:$U$11)</f>
        <v>-0.161844960158813</v>
      </c>
      <c r="BA836" s="3" t="n">
        <f aca="false">IF(ISBLANK($A836)=TRUE(),$AY$2,$AY836)</f>
        <v>-0.160955127618234</v>
      </c>
      <c r="BB836" s="8" t="n">
        <f aca="false">IF(ISBLANK($A836)=TRUE(),$A$2,IF(ISNUMBER($A836)=TRUE(),$A836,$A$2))</f>
        <v>10</v>
      </c>
      <c r="BD836" s="8" t="n">
        <f aca="false">$BD835+0.001*($Q$66-$Q$65)</f>
        <v>19.7735984</v>
      </c>
      <c r="BE836" s="3" t="n">
        <f aca="false">NORMDIST($BD836,$R$12,$R$16,FALSE())</f>
        <v>0.0212153740828647</v>
      </c>
    </row>
    <row r="837" customFormat="false" ht="12.75" hidden="false" customHeight="false" outlineLevel="0" collapsed="false">
      <c r="A837" s="9"/>
      <c r="B837" s="40"/>
      <c r="N837" s="8" t="n">
        <f aca="false">IF(ISNUMBER($A837)=TRUE(),1,IF(ISBLANK($A837)=TRUE(),1,0))</f>
        <v>1</v>
      </c>
      <c r="V837" s="1" t="str">
        <f aca="false">IF(ISBLANK($A837)=FALSE(),IF($A837&lt;=$T$3,1,""),"")</f>
        <v/>
      </c>
      <c r="W837" s="1" t="str">
        <f aca="false">IF(ISBLANK($A837)=FALSE(),IF($A837&lt;=$T$4,IF($A837&gt;$T$3,1,""),""),"")</f>
        <v/>
      </c>
      <c r="X837" s="1" t="str">
        <f aca="false">IF(ISBLANK($A837)=FALSE(),IF($A837&lt;=$T$5,IF($A837&gt;$T$4,1,""),""),"")</f>
        <v/>
      </c>
      <c r="Y837" s="1" t="str">
        <f aca="false">IF(ISBLANK($A837)=FALSE(),IF($A837&lt;=$T$6,IF($A837&gt;$T$5,1,""),""),"")</f>
        <v/>
      </c>
      <c r="Z837" s="1" t="str">
        <f aca="false">IF(ISBLANK($A837)=FALSE(),IF($A837&lt;=$T$7,IF($A837&gt;$T$6,1,""),""),"")</f>
        <v/>
      </c>
      <c r="AA837" s="1" t="str">
        <f aca="false">IF(ISBLANK($A837)=FALSE(),IF($A837&lt;=$T$8,IF($A837&gt;$T$7,1,""),""),"")</f>
        <v/>
      </c>
      <c r="AB837" s="1" t="str">
        <f aca="false">IF(ISBLANK($A837)=FALSE(),IF($A837&lt;=$T$9,IF($A837&gt;$T$8,1,""),""),"")</f>
        <v/>
      </c>
      <c r="AC837" s="1" t="str">
        <f aca="false">IF(ISBLANK($A837)=FALSE(),IF($A837&lt;=$T$10,IF($A837&gt;$T$9,1,""),""),"")</f>
        <v/>
      </c>
      <c r="AD837" s="1" t="str">
        <f aca="false">IF(ISBLANK($A837)=FALSE(),IF($A837&lt;=$T$11,IF($A837&gt;$T$10,1,""),""),"")</f>
        <v/>
      </c>
      <c r="AE837" s="1" t="str">
        <f aca="false">IF(ISBLANK($A837)=FALSE(),IF($A837&gt;$T$11,1,""),"")</f>
        <v/>
      </c>
      <c r="AF837" s="1"/>
      <c r="AX837" s="3" t="n">
        <v>-0.0152851954710532</v>
      </c>
      <c r="AY837" s="1" t="n">
        <f aca="false">$U$26+$AX837*MAX($U$2:$U$11)</f>
        <v>-0.170305998921679</v>
      </c>
      <c r="BA837" s="3" t="n">
        <f aca="false">IF(ISBLANK($A837)=TRUE(),$AY$2,$AY837)</f>
        <v>-0.160955127618234</v>
      </c>
      <c r="BB837" s="8" t="n">
        <f aca="false">IF(ISBLANK($A837)=TRUE(),$A$2,IF(ISNUMBER($A837)=TRUE(),$A837,$A$2))</f>
        <v>10</v>
      </c>
      <c r="BD837" s="8" t="n">
        <f aca="false">$BD836+0.001*($Q$66-$Q$65)</f>
        <v>19.788746</v>
      </c>
      <c r="BE837" s="3" t="n">
        <f aca="false">NORMDIST($BD837,$R$12,$R$16,FALSE())</f>
        <v>0.0209614306104889</v>
      </c>
    </row>
    <row r="838" customFormat="false" ht="12.75" hidden="false" customHeight="false" outlineLevel="0" collapsed="false">
      <c r="A838" s="9"/>
      <c r="B838" s="40"/>
      <c r="N838" s="8" t="n">
        <f aca="false">IF(ISNUMBER($A838)=TRUE(),1,IF(ISBLANK($A838)=TRUE(),1,0))</f>
        <v>1</v>
      </c>
      <c r="V838" s="1" t="str">
        <f aca="false">IF(ISBLANK($A838)=FALSE(),IF($A838&lt;=$T$3,1,""),"")</f>
        <v/>
      </c>
      <c r="W838" s="1" t="str">
        <f aca="false">IF(ISBLANK($A838)=FALSE(),IF($A838&lt;=$T$4,IF($A838&gt;$T$3,1,""),""),"")</f>
        <v/>
      </c>
      <c r="X838" s="1" t="str">
        <f aca="false">IF(ISBLANK($A838)=FALSE(),IF($A838&lt;=$T$5,IF($A838&gt;$T$4,1,""),""),"")</f>
        <v/>
      </c>
      <c r="Y838" s="1" t="str">
        <f aca="false">IF(ISBLANK($A838)=FALSE(),IF($A838&lt;=$T$6,IF($A838&gt;$T$5,1,""),""),"")</f>
        <v/>
      </c>
      <c r="Z838" s="1" t="str">
        <f aca="false">IF(ISBLANK($A838)=FALSE(),IF($A838&lt;=$T$7,IF($A838&gt;$T$6,1,""),""),"")</f>
        <v/>
      </c>
      <c r="AA838" s="1" t="str">
        <f aca="false">IF(ISBLANK($A838)=FALSE(),IF($A838&lt;=$T$8,IF($A838&gt;$T$7,1,""),""),"")</f>
        <v/>
      </c>
      <c r="AB838" s="1" t="str">
        <f aca="false">IF(ISBLANK($A838)=FALSE(),IF($A838&lt;=$T$9,IF($A838&gt;$T$8,1,""),""),"")</f>
        <v/>
      </c>
      <c r="AC838" s="1" t="str">
        <f aca="false">IF(ISBLANK($A838)=FALSE(),IF($A838&lt;=$T$10,IF($A838&gt;$T$9,1,""),""),"")</f>
        <v/>
      </c>
      <c r="AD838" s="1" t="str">
        <f aca="false">IF(ISBLANK($A838)=FALSE(),IF($A838&lt;=$T$11,IF($A838&gt;$T$10,1,""),""),"")</f>
        <v/>
      </c>
      <c r="AE838" s="1" t="str">
        <f aca="false">IF(ISBLANK($A838)=FALSE(),IF($A838&gt;$T$11,1,""),"")</f>
        <v/>
      </c>
      <c r="AF838" s="1"/>
      <c r="AX838" s="3" t="n">
        <v>-0.0248399304177984</v>
      </c>
      <c r="AY838" s="1" t="n">
        <f aca="false">$U$26+$AX838*MAX($U$2:$U$11)</f>
        <v>-0.172580935813762</v>
      </c>
      <c r="BA838" s="3" t="n">
        <f aca="false">IF(ISBLANK($A838)=TRUE(),$AY$2,$AY838)</f>
        <v>-0.160955127618234</v>
      </c>
      <c r="BB838" s="8" t="n">
        <f aca="false">IF(ISBLANK($A838)=TRUE(),$A$2,IF(ISNUMBER($A838)=TRUE(),$A838,$A$2))</f>
        <v>10</v>
      </c>
      <c r="BD838" s="8" t="n">
        <f aca="false">$BD837+0.001*($Q$66-$Q$65)</f>
        <v>19.8038936</v>
      </c>
      <c r="BE838" s="3" t="n">
        <f aca="false">NORMDIST($BD838,$R$12,$R$16,FALSE())</f>
        <v>0.0207097812214062</v>
      </c>
    </row>
    <row r="839" customFormat="false" ht="12.75" hidden="false" customHeight="false" outlineLevel="0" collapsed="false">
      <c r="A839" s="9"/>
      <c r="B839" s="40"/>
      <c r="N839" s="8" t="n">
        <f aca="false">IF(ISNUMBER($A839)=TRUE(),1,IF(ISBLANK($A839)=TRUE(),1,0))</f>
        <v>1</v>
      </c>
      <c r="V839" s="1" t="str">
        <f aca="false">IF(ISBLANK($A839)=FALSE(),IF($A839&lt;=$T$3,1,""),"")</f>
        <v/>
      </c>
      <c r="W839" s="1" t="str">
        <f aca="false">IF(ISBLANK($A839)=FALSE(),IF($A839&lt;=$T$4,IF($A839&gt;$T$3,1,""),""),"")</f>
        <v/>
      </c>
      <c r="X839" s="1" t="str">
        <f aca="false">IF(ISBLANK($A839)=FALSE(),IF($A839&lt;=$T$5,IF($A839&gt;$T$4,1,""),""),"")</f>
        <v/>
      </c>
      <c r="Y839" s="1" t="str">
        <f aca="false">IF(ISBLANK($A839)=FALSE(),IF($A839&lt;=$T$6,IF($A839&gt;$T$5,1,""),""),"")</f>
        <v/>
      </c>
      <c r="Z839" s="1" t="str">
        <f aca="false">IF(ISBLANK($A839)=FALSE(),IF($A839&lt;=$T$7,IF($A839&gt;$T$6,1,""),""),"")</f>
        <v/>
      </c>
      <c r="AA839" s="1" t="str">
        <f aca="false">IF(ISBLANK($A839)=FALSE(),IF($A839&lt;=$T$8,IF($A839&gt;$T$7,1,""),""),"")</f>
        <v/>
      </c>
      <c r="AB839" s="1" t="str">
        <f aca="false">IF(ISBLANK($A839)=FALSE(),IF($A839&lt;=$T$9,IF($A839&gt;$T$8,1,""),""),"")</f>
        <v/>
      </c>
      <c r="AC839" s="1" t="str">
        <f aca="false">IF(ISBLANK($A839)=FALSE(),IF($A839&lt;=$T$10,IF($A839&gt;$T$9,1,""),""),"")</f>
        <v/>
      </c>
      <c r="AD839" s="1" t="str">
        <f aca="false">IF(ISBLANK($A839)=FALSE(),IF($A839&lt;=$T$11,IF($A839&gt;$T$10,1,""),""),"")</f>
        <v/>
      </c>
      <c r="AE839" s="1" t="str">
        <f aca="false">IF(ISBLANK($A839)=FALSE(),IF($A839&gt;$T$11,1,""),"")</f>
        <v/>
      </c>
      <c r="AF839" s="1"/>
      <c r="AX839" s="3" t="n">
        <v>0.0174678792687765</v>
      </c>
      <c r="AY839" s="1" t="n">
        <f aca="false">$U$26+$AX839*MAX($U$2:$U$11)</f>
        <v>-0.162507647793148</v>
      </c>
      <c r="BA839" s="3" t="n">
        <f aca="false">IF(ISBLANK($A839)=TRUE(),$AY$2,$AY839)</f>
        <v>-0.160955127618234</v>
      </c>
      <c r="BB839" s="8" t="n">
        <f aca="false">IF(ISBLANK($A839)=TRUE(),$A$2,IF(ISNUMBER($A839)=TRUE(),$A839,$A$2))</f>
        <v>10</v>
      </c>
      <c r="BD839" s="8" t="n">
        <f aca="false">$BD838+0.001*($Q$66-$Q$65)</f>
        <v>19.8190412</v>
      </c>
      <c r="BE839" s="3" t="n">
        <f aca="false">NORMDIST($BD839,$R$12,$R$16,FALSE())</f>
        <v>0.0204604163840061</v>
      </c>
    </row>
    <row r="840" customFormat="false" ht="12.75" hidden="false" customHeight="false" outlineLevel="0" collapsed="false">
      <c r="A840" s="9"/>
      <c r="B840" s="40"/>
      <c r="N840" s="8" t="n">
        <f aca="false">IF(ISNUMBER($A840)=TRUE(),1,IF(ISBLANK($A840)=TRUE(),1,0))</f>
        <v>1</v>
      </c>
      <c r="V840" s="1" t="str">
        <f aca="false">IF(ISBLANK($A840)=FALSE(),IF($A840&lt;=$T$3,1,""),"")</f>
        <v/>
      </c>
      <c r="W840" s="1" t="str">
        <f aca="false">IF(ISBLANK($A840)=FALSE(),IF($A840&lt;=$T$4,IF($A840&gt;$T$3,1,""),""),"")</f>
        <v/>
      </c>
      <c r="X840" s="1" t="str">
        <f aca="false">IF(ISBLANK($A840)=FALSE(),IF($A840&lt;=$T$5,IF($A840&gt;$T$4,1,""),""),"")</f>
        <v/>
      </c>
      <c r="Y840" s="1" t="str">
        <f aca="false">IF(ISBLANK($A840)=FALSE(),IF($A840&lt;=$T$6,IF($A840&gt;$T$5,1,""),""),"")</f>
        <v/>
      </c>
      <c r="Z840" s="1" t="str">
        <f aca="false">IF(ISBLANK($A840)=FALSE(),IF($A840&lt;=$T$7,IF($A840&gt;$T$6,1,""),""),"")</f>
        <v/>
      </c>
      <c r="AA840" s="1" t="str">
        <f aca="false">IF(ISBLANK($A840)=FALSE(),IF($A840&lt;=$T$8,IF($A840&gt;$T$7,1,""),""),"")</f>
        <v/>
      </c>
      <c r="AB840" s="1" t="str">
        <f aca="false">IF(ISBLANK($A840)=FALSE(),IF($A840&lt;=$T$9,IF($A840&gt;$T$8,1,""),""),"")</f>
        <v/>
      </c>
      <c r="AC840" s="1" t="str">
        <f aca="false">IF(ISBLANK($A840)=FALSE(),IF($A840&lt;=$T$10,IF($A840&gt;$T$9,1,""),""),"")</f>
        <v/>
      </c>
      <c r="AD840" s="1" t="str">
        <f aca="false">IF(ISBLANK($A840)=FALSE(),IF($A840&lt;=$T$11,IF($A840&gt;$T$10,1,""),""),"")</f>
        <v/>
      </c>
      <c r="AE840" s="1" t="str">
        <f aca="false">IF(ISBLANK($A840)=FALSE(),IF($A840&gt;$T$11,1,""),"")</f>
        <v/>
      </c>
      <c r="AF840" s="1"/>
      <c r="AX840" s="3" t="n">
        <v>-0.015876644184698</v>
      </c>
      <c r="AY840" s="1" t="n">
        <f aca="false">$U$26+$AX840*MAX($U$2:$U$11)</f>
        <v>-0.170446820043976</v>
      </c>
      <c r="BA840" s="3" t="n">
        <f aca="false">IF(ISBLANK($A840)=TRUE(),$AY$2,$AY840)</f>
        <v>-0.160955127618234</v>
      </c>
      <c r="BB840" s="8" t="n">
        <f aca="false">IF(ISBLANK($A840)=TRUE(),$A$2,IF(ISNUMBER($A840)=TRUE(),$A840,$A$2))</f>
        <v>10</v>
      </c>
      <c r="BD840" s="8" t="n">
        <f aca="false">$BD839+0.001*($Q$66-$Q$65)</f>
        <v>19.8341888</v>
      </c>
      <c r="BE840" s="3" t="n">
        <f aca="false">NORMDIST($BD840,$R$12,$R$16,FALSE())</f>
        <v>0.0202133264360365</v>
      </c>
    </row>
    <row r="841" customFormat="false" ht="12.75" hidden="false" customHeight="false" outlineLevel="0" collapsed="false">
      <c r="A841" s="9"/>
      <c r="B841" s="40"/>
      <c r="N841" s="8" t="n">
        <f aca="false">IF(ISNUMBER($A841)=TRUE(),1,IF(ISBLANK($A841)=TRUE(),1,0))</f>
        <v>1</v>
      </c>
      <c r="V841" s="1" t="str">
        <f aca="false">IF(ISBLANK($A841)=FALSE(),IF($A841&lt;=$T$3,1,""),"")</f>
        <v/>
      </c>
      <c r="W841" s="1" t="str">
        <f aca="false">IF(ISBLANK($A841)=FALSE(),IF($A841&lt;=$T$4,IF($A841&gt;$T$3,1,""),""),"")</f>
        <v/>
      </c>
      <c r="X841" s="1" t="str">
        <f aca="false">IF(ISBLANK($A841)=FALSE(),IF($A841&lt;=$T$5,IF($A841&gt;$T$4,1,""),""),"")</f>
        <v/>
      </c>
      <c r="Y841" s="1" t="str">
        <f aca="false">IF(ISBLANK($A841)=FALSE(),IF($A841&lt;=$T$6,IF($A841&gt;$T$5,1,""),""),"")</f>
        <v/>
      </c>
      <c r="Z841" s="1" t="str">
        <f aca="false">IF(ISBLANK($A841)=FALSE(),IF($A841&lt;=$T$7,IF($A841&gt;$T$6,1,""),""),"")</f>
        <v/>
      </c>
      <c r="AA841" s="1" t="str">
        <f aca="false">IF(ISBLANK($A841)=FALSE(),IF($A841&lt;=$T$8,IF($A841&gt;$T$7,1,""),""),"")</f>
        <v/>
      </c>
      <c r="AB841" s="1" t="str">
        <f aca="false">IF(ISBLANK($A841)=FALSE(),IF($A841&lt;=$T$9,IF($A841&gt;$T$8,1,""),""),"")</f>
        <v/>
      </c>
      <c r="AC841" s="1" t="str">
        <f aca="false">IF(ISBLANK($A841)=FALSE(),IF($A841&lt;=$T$10,IF($A841&gt;$T$9,1,""),""),"")</f>
        <v/>
      </c>
      <c r="AD841" s="1" t="str">
        <f aca="false">IF(ISBLANK($A841)=FALSE(),IF($A841&lt;=$T$11,IF($A841&gt;$T$10,1,""),""),"")</f>
        <v/>
      </c>
      <c r="AE841" s="1" t="str">
        <f aca="false">IF(ISBLANK($A841)=FALSE(),IF($A841&gt;$T$11,1,""),"")</f>
        <v/>
      </c>
      <c r="AF841" s="1"/>
      <c r="AX841" s="3" t="n">
        <v>0.0299322489089633</v>
      </c>
      <c r="AY841" s="1" t="n">
        <f aca="false">$U$26+$AX841*MAX($U$2:$U$11)</f>
        <v>-0.159539940735961</v>
      </c>
      <c r="BA841" s="3" t="n">
        <f aca="false">IF(ISBLANK($A841)=TRUE(),$AY$2,$AY841)</f>
        <v>-0.160955127618234</v>
      </c>
      <c r="BB841" s="8" t="n">
        <f aca="false">IF(ISBLANK($A841)=TRUE(),$A$2,IF(ISNUMBER($A841)=TRUE(),$A841,$A$2))</f>
        <v>10</v>
      </c>
      <c r="BD841" s="8" t="n">
        <f aca="false">$BD840+0.001*($Q$66-$Q$65)</f>
        <v>19.8493364</v>
      </c>
      <c r="BE841" s="3" t="n">
        <f aca="false">NORMDIST($BD841,$R$12,$R$16,FALSE())</f>
        <v>0.0199685015875601</v>
      </c>
    </row>
    <row r="842" customFormat="false" ht="12.75" hidden="false" customHeight="false" outlineLevel="0" collapsed="false">
      <c r="A842" s="9"/>
      <c r="B842" s="40"/>
      <c r="N842" s="8" t="n">
        <f aca="false">IF(ISNUMBER($A842)=TRUE(),1,IF(ISBLANK($A842)=TRUE(),1,0))</f>
        <v>1</v>
      </c>
      <c r="V842" s="1" t="str">
        <f aca="false">IF(ISBLANK($A842)=FALSE(),IF($A842&lt;=$T$3,1,""),"")</f>
        <v/>
      </c>
      <c r="W842" s="1" t="str">
        <f aca="false">IF(ISBLANK($A842)=FALSE(),IF($A842&lt;=$T$4,IF($A842&gt;$T$3,1,""),""),"")</f>
        <v/>
      </c>
      <c r="X842" s="1" t="str">
        <f aca="false">IF(ISBLANK($A842)=FALSE(),IF($A842&lt;=$T$5,IF($A842&gt;$T$4,1,""),""),"")</f>
        <v/>
      </c>
      <c r="Y842" s="1" t="str">
        <f aca="false">IF(ISBLANK($A842)=FALSE(),IF($A842&lt;=$T$6,IF($A842&gt;$T$5,1,""),""),"")</f>
        <v/>
      </c>
      <c r="Z842" s="1" t="str">
        <f aca="false">IF(ISBLANK($A842)=FALSE(),IF($A842&lt;=$T$7,IF($A842&gt;$T$6,1,""),""),"")</f>
        <v/>
      </c>
      <c r="AA842" s="1" t="str">
        <f aca="false">IF(ISBLANK($A842)=FALSE(),IF($A842&lt;=$T$8,IF($A842&gt;$T$7,1,""),""),"")</f>
        <v/>
      </c>
      <c r="AB842" s="1" t="str">
        <f aca="false">IF(ISBLANK($A842)=FALSE(),IF($A842&lt;=$T$9,IF($A842&gt;$T$8,1,""),""),"")</f>
        <v/>
      </c>
      <c r="AC842" s="1" t="str">
        <f aca="false">IF(ISBLANK($A842)=FALSE(),IF($A842&lt;=$T$10,IF($A842&gt;$T$9,1,""),""),"")</f>
        <v/>
      </c>
      <c r="AD842" s="1" t="str">
        <f aca="false">IF(ISBLANK($A842)=FALSE(),IF($A842&lt;=$T$11,IF($A842&gt;$T$10,1,""),""),"")</f>
        <v/>
      </c>
      <c r="AE842" s="1" t="str">
        <f aca="false">IF(ISBLANK($A842)=FALSE(),IF($A842&gt;$T$11,1,""),"")</f>
        <v/>
      </c>
      <c r="AF842" s="1"/>
      <c r="AX842" s="3" t="n">
        <v>0.00569566942350536</v>
      </c>
      <c r="AY842" s="1" t="n">
        <f aca="false">$U$26+$AX842*MAX($U$2:$U$11)</f>
        <v>-0.165310554899165</v>
      </c>
      <c r="BA842" s="3" t="n">
        <f aca="false">IF(ISBLANK($A842)=TRUE(),$AY$2,$AY842)</f>
        <v>-0.160955127618234</v>
      </c>
      <c r="BB842" s="8" t="n">
        <f aca="false">IF(ISBLANK($A842)=TRUE(),$A$2,IF(ISNUMBER($A842)=TRUE(),$A842,$A$2))</f>
        <v>10</v>
      </c>
      <c r="BD842" s="8" t="n">
        <f aca="false">$BD841+0.001*($Q$66-$Q$65)</f>
        <v>19.864484</v>
      </c>
      <c r="BE842" s="3" t="n">
        <f aca="false">NORMDIST($BD842,$R$12,$R$16,FALSE())</f>
        <v>0.0197259319238973</v>
      </c>
    </row>
    <row r="843" customFormat="false" ht="12.75" hidden="false" customHeight="false" outlineLevel="0" collapsed="false">
      <c r="A843" s="9"/>
      <c r="B843" s="40"/>
      <c r="N843" s="8" t="n">
        <f aca="false">IF(ISNUMBER($A843)=TRUE(),1,IF(ISBLANK($A843)=TRUE(),1,0))</f>
        <v>1</v>
      </c>
      <c r="V843" s="1" t="str">
        <f aca="false">IF(ISBLANK($A843)=FALSE(),IF($A843&lt;=$T$3,1,""),"")</f>
        <v/>
      </c>
      <c r="W843" s="1" t="str">
        <f aca="false">IF(ISBLANK($A843)=FALSE(),IF($A843&lt;=$T$4,IF($A843&gt;$T$3,1,""),""),"")</f>
        <v/>
      </c>
      <c r="X843" s="1" t="str">
        <f aca="false">IF(ISBLANK($A843)=FALSE(),IF($A843&lt;=$T$5,IF($A843&gt;$T$4,1,""),""),"")</f>
        <v/>
      </c>
      <c r="Y843" s="1" t="str">
        <f aca="false">IF(ISBLANK($A843)=FALSE(),IF($A843&lt;=$T$6,IF($A843&gt;$T$5,1,""),""),"")</f>
        <v/>
      </c>
      <c r="Z843" s="1" t="str">
        <f aca="false">IF(ISBLANK($A843)=FALSE(),IF($A843&lt;=$T$7,IF($A843&gt;$T$6,1,""),""),"")</f>
        <v/>
      </c>
      <c r="AA843" s="1" t="str">
        <f aca="false">IF(ISBLANK($A843)=FALSE(),IF($A843&lt;=$T$8,IF($A843&gt;$T$7,1,""),""),"")</f>
        <v/>
      </c>
      <c r="AB843" s="1" t="str">
        <f aca="false">IF(ISBLANK($A843)=FALSE(),IF($A843&lt;=$T$9,IF($A843&gt;$T$8,1,""),""),"")</f>
        <v/>
      </c>
      <c r="AC843" s="1" t="str">
        <f aca="false">IF(ISBLANK($A843)=FALSE(),IF($A843&lt;=$T$10,IF($A843&gt;$T$9,1,""),""),"")</f>
        <v/>
      </c>
      <c r="AD843" s="1" t="str">
        <f aca="false">IF(ISBLANK($A843)=FALSE(),IF($A843&lt;=$T$11,IF($A843&gt;$T$10,1,""),""),"")</f>
        <v/>
      </c>
      <c r="AE843" s="1" t="str">
        <f aca="false">IF(ISBLANK($A843)=FALSE(),IF($A843&gt;$T$11,1,""),"")</f>
        <v/>
      </c>
      <c r="AF843" s="1"/>
      <c r="AX843" s="3" t="n">
        <v>-0.0227121799371319</v>
      </c>
      <c r="AY843" s="1" t="n">
        <f aca="false">$U$26+$AX843*MAX($U$2:$U$11)</f>
        <v>-0.17207432855646</v>
      </c>
      <c r="BA843" s="3" t="n">
        <f aca="false">IF(ISBLANK($A843)=TRUE(),$AY$2,$AY843)</f>
        <v>-0.160955127618234</v>
      </c>
      <c r="BB843" s="8" t="n">
        <f aca="false">IF(ISBLANK($A843)=TRUE(),$A$2,IF(ISNUMBER($A843)=TRUE(),$A843,$A$2))</f>
        <v>10</v>
      </c>
      <c r="BD843" s="8" t="n">
        <f aca="false">$BD842+0.001*($Q$66-$Q$65)</f>
        <v>19.8796316</v>
      </c>
      <c r="BE843" s="3" t="n">
        <f aca="false">NORMDIST($BD843,$R$12,$R$16,FALSE())</f>
        <v>0.0194856074085558</v>
      </c>
    </row>
    <row r="844" customFormat="false" ht="12.75" hidden="false" customHeight="false" outlineLevel="0" collapsed="false">
      <c r="A844" s="9"/>
      <c r="B844" s="40"/>
      <c r="N844" s="8" t="n">
        <f aca="false">IF(ISNUMBER($A844)=TRUE(),1,IF(ISBLANK($A844)=TRUE(),1,0))</f>
        <v>1</v>
      </c>
      <c r="V844" s="1" t="str">
        <f aca="false">IF(ISBLANK($A844)=FALSE(),IF($A844&lt;=$T$3,1,""),"")</f>
        <v/>
      </c>
      <c r="W844" s="1" t="str">
        <f aca="false">IF(ISBLANK($A844)=FALSE(),IF($A844&lt;=$T$4,IF($A844&gt;$T$3,1,""),""),"")</f>
        <v/>
      </c>
      <c r="X844" s="1" t="str">
        <f aca="false">IF(ISBLANK($A844)=FALSE(),IF($A844&lt;=$T$5,IF($A844&gt;$T$4,1,""),""),"")</f>
        <v/>
      </c>
      <c r="Y844" s="1" t="str">
        <f aca="false">IF(ISBLANK($A844)=FALSE(),IF($A844&lt;=$T$6,IF($A844&gt;$T$5,1,""),""),"")</f>
        <v/>
      </c>
      <c r="Z844" s="1" t="str">
        <f aca="false">IF(ISBLANK($A844)=FALSE(),IF($A844&lt;=$T$7,IF($A844&gt;$T$6,1,""),""),"")</f>
        <v/>
      </c>
      <c r="AA844" s="1" t="str">
        <f aca="false">IF(ISBLANK($A844)=FALSE(),IF($A844&lt;=$T$8,IF($A844&gt;$T$7,1,""),""),"")</f>
        <v/>
      </c>
      <c r="AB844" s="1" t="str">
        <f aca="false">IF(ISBLANK($A844)=FALSE(),IF($A844&lt;=$T$9,IF($A844&gt;$T$8,1,""),""),"")</f>
        <v/>
      </c>
      <c r="AC844" s="1" t="str">
        <f aca="false">IF(ISBLANK($A844)=FALSE(),IF($A844&lt;=$T$10,IF($A844&gt;$T$9,1,""),""),"")</f>
        <v/>
      </c>
      <c r="AD844" s="1" t="str">
        <f aca="false">IF(ISBLANK($A844)=FALSE(),IF($A844&lt;=$T$11,IF($A844&gt;$T$10,1,""),""),"")</f>
        <v/>
      </c>
      <c r="AE844" s="1" t="str">
        <f aca="false">IF(ISBLANK($A844)=FALSE(),IF($A844&gt;$T$11,1,""),"")</f>
        <v/>
      </c>
      <c r="AF844" s="1"/>
      <c r="AX844" s="3" t="n">
        <v>-0.0194912564470351</v>
      </c>
      <c r="AY844" s="1" t="n">
        <f aca="false">$U$26+$AX844*MAX($U$2:$U$11)</f>
        <v>-0.171307442011199</v>
      </c>
      <c r="BA844" s="3" t="n">
        <f aca="false">IF(ISBLANK($A844)=TRUE(),$AY$2,$AY844)</f>
        <v>-0.160955127618234</v>
      </c>
      <c r="BB844" s="8" t="n">
        <f aca="false">IF(ISBLANK($A844)=TRUE(),$A$2,IF(ISNUMBER($A844)=TRUE(),$A844,$A$2))</f>
        <v>10</v>
      </c>
      <c r="BD844" s="8" t="n">
        <f aca="false">$BD843+0.001*($Q$66-$Q$65)</f>
        <v>19.8947792</v>
      </c>
      <c r="BE844" s="3" t="n">
        <f aca="false">NORMDIST($BD844,$R$12,$R$16,FALSE())</f>
        <v>0.0192475178861476</v>
      </c>
    </row>
    <row r="845" customFormat="false" ht="12.75" hidden="false" customHeight="false" outlineLevel="0" collapsed="false">
      <c r="A845" s="9"/>
      <c r="B845" s="40"/>
      <c r="N845" s="8" t="n">
        <f aca="false">IF(ISNUMBER($A845)=TRUE(),1,IF(ISBLANK($A845)=TRUE(),1,0))</f>
        <v>1</v>
      </c>
      <c r="V845" s="1" t="str">
        <f aca="false">IF(ISBLANK($A845)=FALSE(),IF($A845&lt;=$T$3,1,""),"")</f>
        <v/>
      </c>
      <c r="W845" s="1" t="str">
        <f aca="false">IF(ISBLANK($A845)=FALSE(),IF($A845&lt;=$T$4,IF($A845&gt;$T$3,1,""),""),"")</f>
        <v/>
      </c>
      <c r="X845" s="1" t="str">
        <f aca="false">IF(ISBLANK($A845)=FALSE(),IF($A845&lt;=$T$5,IF($A845&gt;$T$4,1,""),""),"")</f>
        <v/>
      </c>
      <c r="Y845" s="1" t="str">
        <f aca="false">IF(ISBLANK($A845)=FALSE(),IF($A845&lt;=$T$6,IF($A845&gt;$T$5,1,""),""),"")</f>
        <v/>
      </c>
      <c r="Z845" s="1" t="str">
        <f aca="false">IF(ISBLANK($A845)=FALSE(),IF($A845&lt;=$T$7,IF($A845&gt;$T$6,1,""),""),"")</f>
        <v/>
      </c>
      <c r="AA845" s="1" t="str">
        <f aca="false">IF(ISBLANK($A845)=FALSE(),IF($A845&lt;=$T$8,IF($A845&gt;$T$7,1,""),""),"")</f>
        <v/>
      </c>
      <c r="AB845" s="1" t="str">
        <f aca="false">IF(ISBLANK($A845)=FALSE(),IF($A845&lt;=$T$9,IF($A845&gt;$T$8,1,""),""),"")</f>
        <v/>
      </c>
      <c r="AC845" s="1" t="str">
        <f aca="false">IF(ISBLANK($A845)=FALSE(),IF($A845&lt;=$T$10,IF($A845&gt;$T$9,1,""),""),"")</f>
        <v/>
      </c>
      <c r="AD845" s="1" t="str">
        <f aca="false">IF(ISBLANK($A845)=FALSE(),IF($A845&lt;=$T$11,IF($A845&gt;$T$10,1,""),""),"")</f>
        <v/>
      </c>
      <c r="AE845" s="1" t="str">
        <f aca="false">IF(ISBLANK($A845)=FALSE(),IF($A845&gt;$T$11,1,""),"")</f>
        <v/>
      </c>
      <c r="AF845" s="1"/>
      <c r="AX845" s="3" t="n">
        <v>0.0228641621143223</v>
      </c>
      <c r="AY845" s="1" t="n">
        <f aca="false">$U$26+$AX845*MAX($U$2:$U$11)</f>
        <v>-0.161222818544209</v>
      </c>
      <c r="BA845" s="3" t="n">
        <f aca="false">IF(ISBLANK($A845)=TRUE(),$AY$2,$AY845)</f>
        <v>-0.160955127618234</v>
      </c>
      <c r="BB845" s="8" t="n">
        <f aca="false">IF(ISBLANK($A845)=TRUE(),$A$2,IF(ISNUMBER($A845)=TRUE(),$A845,$A$2))</f>
        <v>10</v>
      </c>
      <c r="BD845" s="8" t="n">
        <f aca="false">$BD844+0.001*($Q$66-$Q$65)</f>
        <v>19.9099268</v>
      </c>
      <c r="BE845" s="3" t="n">
        <f aca="false">NORMDIST($BD845,$R$12,$R$16,FALSE())</f>
        <v>0.01901165308529</v>
      </c>
    </row>
    <row r="846" customFormat="false" ht="12.75" hidden="false" customHeight="false" outlineLevel="0" collapsed="false">
      <c r="A846" s="9"/>
      <c r="B846" s="40"/>
      <c r="N846" s="8" t="n">
        <f aca="false">IF(ISNUMBER($A846)=TRUE(),1,IF(ISBLANK($A846)=TRUE(),1,0))</f>
        <v>1</v>
      </c>
      <c r="V846" s="1" t="str">
        <f aca="false">IF(ISBLANK($A846)=FALSE(),IF($A846&lt;=$T$3,1,""),"")</f>
        <v/>
      </c>
      <c r="W846" s="1" t="str">
        <f aca="false">IF(ISBLANK($A846)=FALSE(),IF($A846&lt;=$T$4,IF($A846&gt;$T$3,1,""),""),"")</f>
        <v/>
      </c>
      <c r="X846" s="1" t="str">
        <f aca="false">IF(ISBLANK($A846)=FALSE(),IF($A846&lt;=$T$5,IF($A846&gt;$T$4,1,""),""),"")</f>
        <v/>
      </c>
      <c r="Y846" s="1" t="str">
        <f aca="false">IF(ISBLANK($A846)=FALSE(),IF($A846&lt;=$T$6,IF($A846&gt;$T$5,1,""),""),"")</f>
        <v/>
      </c>
      <c r="Z846" s="1" t="str">
        <f aca="false">IF(ISBLANK($A846)=FALSE(),IF($A846&lt;=$T$7,IF($A846&gt;$T$6,1,""),""),"")</f>
        <v/>
      </c>
      <c r="AA846" s="1" t="str">
        <f aca="false">IF(ISBLANK($A846)=FALSE(),IF($A846&lt;=$T$8,IF($A846&gt;$T$7,1,""),""),"")</f>
        <v/>
      </c>
      <c r="AB846" s="1" t="str">
        <f aca="false">IF(ISBLANK($A846)=FALSE(),IF($A846&lt;=$T$9,IF($A846&gt;$T$8,1,""),""),"")</f>
        <v/>
      </c>
      <c r="AC846" s="1" t="str">
        <f aca="false">IF(ISBLANK($A846)=FALSE(),IF($A846&lt;=$T$10,IF($A846&gt;$T$9,1,""),""),"")</f>
        <v/>
      </c>
      <c r="AD846" s="1" t="str">
        <f aca="false">IF(ISBLANK($A846)=FALSE(),IF($A846&lt;=$T$11,IF($A846&gt;$T$10,1,""),""),"")</f>
        <v/>
      </c>
      <c r="AE846" s="1" t="str">
        <f aca="false">IF(ISBLANK($A846)=FALSE(),IF($A846&gt;$T$11,1,""),"")</f>
        <v/>
      </c>
      <c r="AF846" s="1"/>
      <c r="AX846" s="3" t="n">
        <v>-0.00832331308938871</v>
      </c>
      <c r="AY846" s="1" t="n">
        <f aca="false">$U$26+$AX846*MAX($U$2:$U$11)</f>
        <v>-0.168648407878426</v>
      </c>
      <c r="BA846" s="3" t="n">
        <f aca="false">IF(ISBLANK($A846)=TRUE(),$AY$2,$AY846)</f>
        <v>-0.160955127618234</v>
      </c>
      <c r="BB846" s="8" t="n">
        <f aca="false">IF(ISBLANK($A846)=TRUE(),$A$2,IF(ISNUMBER($A846)=TRUE(),$A846,$A$2))</f>
        <v>10</v>
      </c>
      <c r="BD846" s="8" t="n">
        <f aca="false">$BD845+0.001*($Q$66-$Q$65)</f>
        <v>19.9250744</v>
      </c>
      <c r="BE846" s="3" t="n">
        <f aca="false">NORMDIST($BD846,$R$12,$R$16,FALSE())</f>
        <v>0.0187780026214934</v>
      </c>
    </row>
    <row r="847" customFormat="false" ht="12.75" hidden="false" customHeight="false" outlineLevel="0" collapsed="false">
      <c r="A847" s="9"/>
      <c r="B847" s="40"/>
      <c r="N847" s="8" t="n">
        <f aca="false">IF(ISNUMBER($A847)=TRUE(),1,IF(ISBLANK($A847)=TRUE(),1,0))</f>
        <v>1</v>
      </c>
      <c r="V847" s="1" t="str">
        <f aca="false">IF(ISBLANK($A847)=FALSE(),IF($A847&lt;=$T$3,1,""),"")</f>
        <v/>
      </c>
      <c r="W847" s="1" t="str">
        <f aca="false">IF(ISBLANK($A847)=FALSE(),IF($A847&lt;=$T$4,IF($A847&gt;$T$3,1,""),""),"")</f>
        <v/>
      </c>
      <c r="X847" s="1" t="str">
        <f aca="false">IF(ISBLANK($A847)=FALSE(),IF($A847&lt;=$T$5,IF($A847&gt;$T$4,1,""),""),"")</f>
        <v/>
      </c>
      <c r="Y847" s="1" t="str">
        <f aca="false">IF(ISBLANK($A847)=FALSE(),IF($A847&lt;=$T$6,IF($A847&gt;$T$5,1,""),""),"")</f>
        <v/>
      </c>
      <c r="Z847" s="1" t="str">
        <f aca="false">IF(ISBLANK($A847)=FALSE(),IF($A847&lt;=$T$7,IF($A847&gt;$T$6,1,""),""),"")</f>
        <v/>
      </c>
      <c r="AA847" s="1" t="str">
        <f aca="false">IF(ISBLANK($A847)=FALSE(),IF($A847&lt;=$T$8,IF($A847&gt;$T$7,1,""),""),"")</f>
        <v/>
      </c>
      <c r="AB847" s="1" t="str">
        <f aca="false">IF(ISBLANK($A847)=FALSE(),IF($A847&lt;=$T$9,IF($A847&gt;$T$8,1,""),""),"")</f>
        <v/>
      </c>
      <c r="AC847" s="1" t="str">
        <f aca="false">IF(ISBLANK($A847)=FALSE(),IF($A847&lt;=$T$10,IF($A847&gt;$T$9,1,""),""),"")</f>
        <v/>
      </c>
      <c r="AD847" s="1" t="str">
        <f aca="false">IF(ISBLANK($A847)=FALSE(),IF($A847&lt;=$T$11,IF($A847&gt;$T$10,1,""),""),"")</f>
        <v/>
      </c>
      <c r="AE847" s="1" t="str">
        <f aca="false">IF(ISBLANK($A847)=FALSE(),IF($A847&gt;$T$11,1,""),"")</f>
        <v/>
      </c>
      <c r="AF847" s="1"/>
      <c r="AX847" s="3" t="n">
        <v>-0.0281597338785974</v>
      </c>
      <c r="AY847" s="1" t="n">
        <f aca="false">$U$26+$AX847*MAX($U$2:$U$11)</f>
        <v>-0.17337136520919</v>
      </c>
      <c r="BA847" s="3" t="n">
        <f aca="false">IF(ISBLANK($A847)=TRUE(),$AY$2,$AY847)</f>
        <v>-0.160955127618234</v>
      </c>
      <c r="BB847" s="8" t="n">
        <f aca="false">IF(ISBLANK($A847)=TRUE(),$A$2,IF(ISNUMBER($A847)=TRUE(),$A847,$A$2))</f>
        <v>10</v>
      </c>
      <c r="BD847" s="8" t="n">
        <f aca="false">$BD846+0.001*($Q$66-$Q$65)</f>
        <v>19.940222</v>
      </c>
      <c r="BE847" s="3" t="n">
        <f aca="false">NORMDIST($BD847,$R$12,$R$16,FALSE())</f>
        <v>0.0185465560000331</v>
      </c>
    </row>
    <row r="848" customFormat="false" ht="12.75" hidden="false" customHeight="false" outlineLevel="0" collapsed="false">
      <c r="A848" s="9"/>
      <c r="B848" s="40"/>
      <c r="N848" s="8" t="n">
        <f aca="false">IF(ISNUMBER($A848)=TRUE(),1,IF(ISBLANK($A848)=TRUE(),1,0))</f>
        <v>1</v>
      </c>
      <c r="V848" s="1" t="str">
        <f aca="false">IF(ISBLANK($A848)=FALSE(),IF($A848&lt;=$T$3,1,""),"")</f>
        <v/>
      </c>
      <c r="W848" s="1" t="str">
        <f aca="false">IF(ISBLANK($A848)=FALSE(),IF($A848&lt;=$T$4,IF($A848&gt;$T$3,1,""),""),"")</f>
        <v/>
      </c>
      <c r="X848" s="1" t="str">
        <f aca="false">IF(ISBLANK($A848)=FALSE(),IF($A848&lt;=$T$5,IF($A848&gt;$T$4,1,""),""),"")</f>
        <v/>
      </c>
      <c r="Y848" s="1" t="str">
        <f aca="false">IF(ISBLANK($A848)=FALSE(),IF($A848&lt;=$T$6,IF($A848&gt;$T$5,1,""),""),"")</f>
        <v/>
      </c>
      <c r="Z848" s="1" t="str">
        <f aca="false">IF(ISBLANK($A848)=FALSE(),IF($A848&lt;=$T$7,IF($A848&gt;$T$6,1,""),""),"")</f>
        <v/>
      </c>
      <c r="AA848" s="1" t="str">
        <f aca="false">IF(ISBLANK($A848)=FALSE(),IF($A848&lt;=$T$8,IF($A848&gt;$T$7,1,""),""),"")</f>
        <v/>
      </c>
      <c r="AB848" s="1" t="str">
        <f aca="false">IF(ISBLANK($A848)=FALSE(),IF($A848&lt;=$T$9,IF($A848&gt;$T$8,1,""),""),"")</f>
        <v/>
      </c>
      <c r="AC848" s="1" t="str">
        <f aca="false">IF(ISBLANK($A848)=FALSE(),IF($A848&lt;=$T$10,IF($A848&gt;$T$9,1,""),""),"")</f>
        <v/>
      </c>
      <c r="AD848" s="1" t="str">
        <f aca="false">IF(ISBLANK($A848)=FALSE(),IF($A848&lt;=$T$11,IF($A848&gt;$T$10,1,""),""),"")</f>
        <v/>
      </c>
      <c r="AE848" s="1" t="str">
        <f aca="false">IF(ISBLANK($A848)=FALSE(),IF($A848&gt;$T$11,1,""),"")</f>
        <v/>
      </c>
      <c r="AF848" s="1"/>
      <c r="AX848" s="3" t="n">
        <v>-0.00113803521835994</v>
      </c>
      <c r="AY848" s="1" t="n">
        <f aca="false">$U$26+$AX848*MAX($U$2:$U$11)</f>
        <v>-0.166937627432943</v>
      </c>
      <c r="BA848" s="3" t="n">
        <f aca="false">IF(ISBLANK($A848)=TRUE(),$AY$2,$AY848)</f>
        <v>-0.160955127618234</v>
      </c>
      <c r="BB848" s="8" t="n">
        <f aca="false">IF(ISBLANK($A848)=TRUE(),$A$2,IF(ISNUMBER($A848)=TRUE(),$A848,$A$2))</f>
        <v>10</v>
      </c>
      <c r="BD848" s="8" t="n">
        <f aca="false">$BD847+0.001*($Q$66-$Q$65)</f>
        <v>19.9553696</v>
      </c>
      <c r="BE848" s="3" t="n">
        <f aca="false">NORMDIST($BD848,$R$12,$R$16,FALSE())</f>
        <v>0.0183173026188066</v>
      </c>
    </row>
    <row r="849" customFormat="false" ht="12.75" hidden="false" customHeight="false" outlineLevel="0" collapsed="false">
      <c r="A849" s="9"/>
      <c r="B849" s="40"/>
      <c r="N849" s="8" t="n">
        <f aca="false">IF(ISNUMBER($A849)=TRUE(),1,IF(ISBLANK($A849)=TRUE(),1,0))</f>
        <v>1</v>
      </c>
      <c r="V849" s="1" t="str">
        <f aca="false">IF(ISBLANK($A849)=FALSE(),IF($A849&lt;=$T$3,1,""),"")</f>
        <v/>
      </c>
      <c r="W849" s="1" t="str">
        <f aca="false">IF(ISBLANK($A849)=FALSE(),IF($A849&lt;=$T$4,IF($A849&gt;$T$3,1,""),""),"")</f>
        <v/>
      </c>
      <c r="X849" s="1" t="str">
        <f aca="false">IF(ISBLANK($A849)=FALSE(),IF($A849&lt;=$T$5,IF($A849&gt;$T$4,1,""),""),"")</f>
        <v/>
      </c>
      <c r="Y849" s="1" t="str">
        <f aca="false">IF(ISBLANK($A849)=FALSE(),IF($A849&lt;=$T$6,IF($A849&gt;$T$5,1,""),""),"")</f>
        <v/>
      </c>
      <c r="Z849" s="1" t="str">
        <f aca="false">IF(ISBLANK($A849)=FALSE(),IF($A849&lt;=$T$7,IF($A849&gt;$T$6,1,""),""),"")</f>
        <v/>
      </c>
      <c r="AA849" s="1" t="str">
        <f aca="false">IF(ISBLANK($A849)=FALSE(),IF($A849&lt;=$T$8,IF($A849&gt;$T$7,1,""),""),"")</f>
        <v/>
      </c>
      <c r="AB849" s="1" t="str">
        <f aca="false">IF(ISBLANK($A849)=FALSE(),IF($A849&lt;=$T$9,IF($A849&gt;$T$8,1,""),""),"")</f>
        <v/>
      </c>
      <c r="AC849" s="1" t="str">
        <f aca="false">IF(ISBLANK($A849)=FALSE(),IF($A849&lt;=$T$10,IF($A849&gt;$T$9,1,""),""),"")</f>
        <v/>
      </c>
      <c r="AD849" s="1" t="str">
        <f aca="false">IF(ISBLANK($A849)=FALSE(),IF($A849&lt;=$T$11,IF($A849&gt;$T$10,1,""),""),"")</f>
        <v/>
      </c>
      <c r="AE849" s="1" t="str">
        <f aca="false">IF(ISBLANK($A849)=FALSE(),IF($A849&gt;$T$11,1,""),"")</f>
        <v/>
      </c>
      <c r="AF849" s="1"/>
      <c r="AX849" s="3" t="n">
        <v>0.0233109530930509</v>
      </c>
      <c r="AY849" s="1" t="n">
        <f aca="false">$U$26+$AX849*MAX($U$2:$U$11)</f>
        <v>-0.16111643973975</v>
      </c>
      <c r="BA849" s="3" t="n">
        <f aca="false">IF(ISBLANK($A849)=TRUE(),$AY$2,$AY849)</f>
        <v>-0.160955127618234</v>
      </c>
      <c r="BB849" s="8" t="n">
        <f aca="false">IF(ISBLANK($A849)=TRUE(),$A$2,IF(ISNUMBER($A849)=TRUE(),$A849,$A$2))</f>
        <v>10</v>
      </c>
      <c r="BD849" s="8" t="n">
        <f aca="false">$BD848+0.001*($Q$66-$Q$65)</f>
        <v>19.9705172</v>
      </c>
      <c r="BE849" s="3" t="n">
        <f aca="false">NORMDIST($BD849,$R$12,$R$16,FALSE())</f>
        <v>0.0180902317711734</v>
      </c>
    </row>
    <row r="850" customFormat="false" ht="12.75" hidden="false" customHeight="false" outlineLevel="0" collapsed="false">
      <c r="A850" s="9"/>
      <c r="B850" s="40"/>
      <c r="N850" s="8" t="n">
        <f aca="false">IF(ISNUMBER($A850)=TRUE(),1,IF(ISBLANK($A850)=TRUE(),1,0))</f>
        <v>1</v>
      </c>
      <c r="V850" s="1" t="str">
        <f aca="false">IF(ISBLANK($A850)=FALSE(),IF($A850&lt;=$T$3,1,""),"")</f>
        <v/>
      </c>
      <c r="W850" s="1" t="str">
        <f aca="false">IF(ISBLANK($A850)=FALSE(),IF($A850&lt;=$T$4,IF($A850&gt;$T$3,1,""),""),"")</f>
        <v/>
      </c>
      <c r="X850" s="1" t="str">
        <f aca="false">IF(ISBLANK($A850)=FALSE(),IF($A850&lt;=$T$5,IF($A850&gt;$T$4,1,""),""),"")</f>
        <v/>
      </c>
      <c r="Y850" s="1" t="str">
        <f aca="false">IF(ISBLANK($A850)=FALSE(),IF($A850&lt;=$T$6,IF($A850&gt;$T$5,1,""),""),"")</f>
        <v/>
      </c>
      <c r="Z850" s="1" t="str">
        <f aca="false">IF(ISBLANK($A850)=FALSE(),IF($A850&lt;=$T$7,IF($A850&gt;$T$6,1,""),""),"")</f>
        <v/>
      </c>
      <c r="AA850" s="1" t="str">
        <f aca="false">IF(ISBLANK($A850)=FALSE(),IF($A850&lt;=$T$8,IF($A850&gt;$T$7,1,""),""),"")</f>
        <v/>
      </c>
      <c r="AB850" s="1" t="str">
        <f aca="false">IF(ISBLANK($A850)=FALSE(),IF($A850&lt;=$T$9,IF($A850&gt;$T$8,1,""),""),"")</f>
        <v/>
      </c>
      <c r="AC850" s="1" t="str">
        <f aca="false">IF(ISBLANK($A850)=FALSE(),IF($A850&lt;=$T$10,IF($A850&gt;$T$9,1,""),""),"")</f>
        <v/>
      </c>
      <c r="AD850" s="1" t="str">
        <f aca="false">IF(ISBLANK($A850)=FALSE(),IF($A850&lt;=$T$11,IF($A850&gt;$T$10,1,""),""),"")</f>
        <v/>
      </c>
      <c r="AE850" s="1" t="str">
        <f aca="false">IF(ISBLANK($A850)=FALSE(),IF($A850&gt;$T$11,1,""),"")</f>
        <v/>
      </c>
      <c r="AF850" s="1"/>
      <c r="AX850" s="3" t="n">
        <v>-0.00074617755668813</v>
      </c>
      <c r="AY850" s="1" t="n">
        <f aca="false">$U$26+$AX850*MAX($U$2:$U$11)</f>
        <v>-0.166844327989688</v>
      </c>
      <c r="BA850" s="3" t="n">
        <f aca="false">IF(ISBLANK($A850)=TRUE(),$AY$2,$AY850)</f>
        <v>-0.160955127618234</v>
      </c>
      <c r="BB850" s="8" t="n">
        <f aca="false">IF(ISBLANK($A850)=TRUE(),$A$2,IF(ISNUMBER($A850)=TRUE(),$A850,$A$2))</f>
        <v>10</v>
      </c>
      <c r="BD850" s="8" t="n">
        <f aca="false">$BD849+0.001*($Q$66-$Q$65)</f>
        <v>19.9856648</v>
      </c>
      <c r="BE850" s="3" t="n">
        <f aca="false">NORMDIST($BD850,$R$12,$R$16,FALSE())</f>
        <v>0.0178653326487802</v>
      </c>
    </row>
    <row r="851" customFormat="false" ht="12.75" hidden="false" customHeight="false" outlineLevel="0" collapsed="false">
      <c r="A851" s="9"/>
      <c r="B851" s="40"/>
      <c r="N851" s="8" t="n">
        <f aca="false">IF(ISNUMBER($A851)=TRUE(),1,IF(ISBLANK($A851)=TRUE(),1,0))</f>
        <v>1</v>
      </c>
      <c r="V851" s="1" t="str">
        <f aca="false">IF(ISBLANK($A851)=FALSE(),IF($A851&lt;=$T$3,1,""),"")</f>
        <v/>
      </c>
      <c r="W851" s="1" t="str">
        <f aca="false">IF(ISBLANK($A851)=FALSE(),IF($A851&lt;=$T$4,IF($A851&gt;$T$3,1,""),""),"")</f>
        <v/>
      </c>
      <c r="X851" s="1" t="str">
        <f aca="false">IF(ISBLANK($A851)=FALSE(),IF($A851&lt;=$T$5,IF($A851&gt;$T$4,1,""),""),"")</f>
        <v/>
      </c>
      <c r="Y851" s="1" t="str">
        <f aca="false">IF(ISBLANK($A851)=FALSE(),IF($A851&lt;=$T$6,IF($A851&gt;$T$5,1,""),""),"")</f>
        <v/>
      </c>
      <c r="Z851" s="1" t="str">
        <f aca="false">IF(ISBLANK($A851)=FALSE(),IF($A851&lt;=$T$7,IF($A851&gt;$T$6,1,""),""),"")</f>
        <v/>
      </c>
      <c r="AA851" s="1" t="str">
        <f aca="false">IF(ISBLANK($A851)=FALSE(),IF($A851&lt;=$T$8,IF($A851&gt;$T$7,1,""),""),"")</f>
        <v/>
      </c>
      <c r="AB851" s="1" t="str">
        <f aca="false">IF(ISBLANK($A851)=FALSE(),IF($A851&lt;=$T$9,IF($A851&gt;$T$8,1,""),""),"")</f>
        <v/>
      </c>
      <c r="AC851" s="1" t="str">
        <f aca="false">IF(ISBLANK($A851)=FALSE(),IF($A851&lt;=$T$10,IF($A851&gt;$T$9,1,""),""),"")</f>
        <v/>
      </c>
      <c r="AD851" s="1" t="str">
        <f aca="false">IF(ISBLANK($A851)=FALSE(),IF($A851&lt;=$T$11,IF($A851&gt;$T$10,1,""),""),"")</f>
        <v/>
      </c>
      <c r="AE851" s="1" t="str">
        <f aca="false">IF(ISBLANK($A851)=FALSE(),IF($A851&gt;$T$11,1,""),"")</f>
        <v/>
      </c>
      <c r="AF851" s="1"/>
      <c r="AX851" s="3" t="n">
        <v>-0.00393597216711936</v>
      </c>
      <c r="AY851" s="1" t="n">
        <f aca="false">$U$26+$AX851*MAX($U$2:$U$11)</f>
        <v>-0.167603802896933</v>
      </c>
      <c r="BA851" s="3" t="n">
        <f aca="false">IF(ISBLANK($A851)=TRUE(),$AY$2,$AY851)</f>
        <v>-0.160955127618234</v>
      </c>
      <c r="BB851" s="8" t="n">
        <f aca="false">IF(ISBLANK($A851)=TRUE(),$A$2,IF(ISNUMBER($A851)=TRUE(),$A851,$A$2))</f>
        <v>10</v>
      </c>
      <c r="BD851" s="8" t="n">
        <f aca="false">$BD850+0.001*($Q$66-$Q$65)</f>
        <v>20.0008124</v>
      </c>
      <c r="BE851" s="3" t="n">
        <f aca="false">NORMDIST($BD851,$R$12,$R$16,FALSE())</f>
        <v>0.0176425943443679</v>
      </c>
    </row>
    <row r="852" customFormat="false" ht="12.75" hidden="false" customHeight="false" outlineLevel="0" collapsed="false">
      <c r="A852" s="9"/>
      <c r="B852" s="40"/>
      <c r="N852" s="8" t="n">
        <f aca="false">IF(ISNUMBER($A852)=TRUE(),1,IF(ISBLANK($A852)=TRUE(),1,0))</f>
        <v>1</v>
      </c>
      <c r="V852" s="1" t="str">
        <f aca="false">IF(ISBLANK($A852)=FALSE(),IF($A852&lt;=$T$3,1,""),"")</f>
        <v/>
      </c>
      <c r="W852" s="1" t="str">
        <f aca="false">IF(ISBLANK($A852)=FALSE(),IF($A852&lt;=$T$4,IF($A852&gt;$T$3,1,""),""),"")</f>
        <v/>
      </c>
      <c r="X852" s="1" t="str">
        <f aca="false">IF(ISBLANK($A852)=FALSE(),IF($A852&lt;=$T$5,IF($A852&gt;$T$4,1,""),""),"")</f>
        <v/>
      </c>
      <c r="Y852" s="1" t="str">
        <f aca="false">IF(ISBLANK($A852)=FALSE(),IF($A852&lt;=$T$6,IF($A852&gt;$T$5,1,""),""),"")</f>
        <v/>
      </c>
      <c r="Z852" s="1" t="str">
        <f aca="false">IF(ISBLANK($A852)=FALSE(),IF($A852&lt;=$T$7,IF($A852&gt;$T$6,1,""),""),"")</f>
        <v/>
      </c>
      <c r="AA852" s="1" t="str">
        <f aca="false">IF(ISBLANK($A852)=FALSE(),IF($A852&lt;=$T$8,IF($A852&gt;$T$7,1,""),""),"")</f>
        <v/>
      </c>
      <c r="AB852" s="1" t="str">
        <f aca="false">IF(ISBLANK($A852)=FALSE(),IF($A852&lt;=$T$9,IF($A852&gt;$T$8,1,""),""),"")</f>
        <v/>
      </c>
      <c r="AC852" s="1" t="str">
        <f aca="false">IF(ISBLANK($A852)=FALSE(),IF($A852&lt;=$T$10,IF($A852&gt;$T$9,1,""),""),"")</f>
        <v/>
      </c>
      <c r="AD852" s="1" t="str">
        <f aca="false">IF(ISBLANK($A852)=FALSE(),IF($A852&lt;=$T$11,IF($A852&gt;$T$10,1,""),""),"")</f>
        <v/>
      </c>
      <c r="AE852" s="1" t="str">
        <f aca="false">IF(ISBLANK($A852)=FALSE(),IF($A852&gt;$T$11,1,""),"")</f>
        <v/>
      </c>
      <c r="AF852" s="1"/>
      <c r="AX852" s="3" t="n">
        <v>-0.0158162175359355</v>
      </c>
      <c r="AY852" s="1" t="n">
        <f aca="false">$U$26+$AX852*MAX($U$2:$U$11)</f>
        <v>-0.170432432746651</v>
      </c>
      <c r="BA852" s="3" t="n">
        <f aca="false">IF(ISBLANK($A852)=TRUE(),$AY$2,$AY852)</f>
        <v>-0.160955127618234</v>
      </c>
      <c r="BB852" s="8" t="n">
        <f aca="false">IF(ISBLANK($A852)=TRUE(),$A$2,IF(ISNUMBER($A852)=TRUE(),$A852,$A$2))</f>
        <v>10</v>
      </c>
      <c r="BD852" s="8" t="n">
        <f aca="false">$BD851+0.001*($Q$66-$Q$65)</f>
        <v>20.01596</v>
      </c>
      <c r="BE852" s="3" t="n">
        <f aca="false">NORMDIST($BD852,$R$12,$R$16,FALSE())</f>
        <v>0.0174220058545622</v>
      </c>
    </row>
    <row r="853" customFormat="false" ht="12.75" hidden="false" customHeight="false" outlineLevel="0" collapsed="false">
      <c r="A853" s="9"/>
      <c r="B853" s="40"/>
      <c r="N853" s="8" t="n">
        <f aca="false">IF(ISNUMBER($A853)=TRUE(),1,IF(ISBLANK($A853)=TRUE(),1,0))</f>
        <v>1</v>
      </c>
      <c r="V853" s="1" t="str">
        <f aca="false">IF(ISBLANK($A853)=FALSE(),IF($A853&lt;=$T$3,1,""),"")</f>
        <v/>
      </c>
      <c r="W853" s="1" t="str">
        <f aca="false">IF(ISBLANK($A853)=FALSE(),IF($A853&lt;=$T$4,IF($A853&gt;$T$3,1,""),""),"")</f>
        <v/>
      </c>
      <c r="X853" s="1" t="str">
        <f aca="false">IF(ISBLANK($A853)=FALSE(),IF($A853&lt;=$T$5,IF($A853&gt;$T$4,1,""),""),"")</f>
        <v/>
      </c>
      <c r="Y853" s="1" t="str">
        <f aca="false">IF(ISBLANK($A853)=FALSE(),IF($A853&lt;=$T$6,IF($A853&gt;$T$5,1,""),""),"")</f>
        <v/>
      </c>
      <c r="Z853" s="1" t="str">
        <f aca="false">IF(ISBLANK($A853)=FALSE(),IF($A853&lt;=$T$7,IF($A853&gt;$T$6,1,""),""),"")</f>
        <v/>
      </c>
      <c r="AA853" s="1" t="str">
        <f aca="false">IF(ISBLANK($A853)=FALSE(),IF($A853&lt;=$T$8,IF($A853&gt;$T$7,1,""),""),"")</f>
        <v/>
      </c>
      <c r="AB853" s="1" t="str">
        <f aca="false">IF(ISBLANK($A853)=FALSE(),IF($A853&lt;=$T$9,IF($A853&gt;$T$8,1,""),""),"")</f>
        <v/>
      </c>
      <c r="AC853" s="1" t="str">
        <f aca="false">IF(ISBLANK($A853)=FALSE(),IF($A853&lt;=$T$10,IF($A853&gt;$T$9,1,""),""),"")</f>
        <v/>
      </c>
      <c r="AD853" s="1" t="str">
        <f aca="false">IF(ISBLANK($A853)=FALSE(),IF($A853&lt;=$T$11,IF($A853&gt;$T$10,1,""),""),"")</f>
        <v/>
      </c>
      <c r="AE853" s="1" t="str">
        <f aca="false">IF(ISBLANK($A853)=FALSE(),IF($A853&gt;$T$11,1,""),"")</f>
        <v/>
      </c>
      <c r="AF853" s="1"/>
      <c r="AX853" s="3" t="n">
        <v>0.0167574083681753</v>
      </c>
      <c r="AY853" s="1" t="n">
        <f aca="false">$U$26+$AX853*MAX($U$2:$U$11)</f>
        <v>-0.162676807531387</v>
      </c>
      <c r="BA853" s="3" t="n">
        <f aca="false">IF(ISBLANK($A853)=TRUE(),$AY$2,$AY853)</f>
        <v>-0.160955127618234</v>
      </c>
      <c r="BB853" s="8" t="n">
        <f aca="false">IF(ISBLANK($A853)=TRUE(),$A$2,IF(ISNUMBER($A853)=TRUE(),$A853,$A$2))</f>
        <v>10</v>
      </c>
      <c r="BD853" s="8" t="n">
        <f aca="false">$BD852+0.001*($Q$66-$Q$65)</f>
        <v>20.0311076</v>
      </c>
      <c r="BE853" s="3" t="n">
        <f aca="false">NORMDIST($BD853,$R$12,$R$16,FALSE())</f>
        <v>0.0172035560826465</v>
      </c>
    </row>
    <row r="854" customFormat="false" ht="12.75" hidden="false" customHeight="false" outlineLevel="0" collapsed="false">
      <c r="A854" s="9"/>
      <c r="B854" s="40"/>
      <c r="N854" s="8" t="n">
        <f aca="false">IF(ISNUMBER($A854)=TRUE(),1,IF(ISBLANK($A854)=TRUE(),1,0))</f>
        <v>1</v>
      </c>
      <c r="V854" s="1" t="str">
        <f aca="false">IF(ISBLANK($A854)=FALSE(),IF($A854&lt;=$T$3,1,""),"")</f>
        <v/>
      </c>
      <c r="W854" s="1" t="str">
        <f aca="false">IF(ISBLANK($A854)=FALSE(),IF($A854&lt;=$T$4,IF($A854&gt;$T$3,1,""),""),"")</f>
        <v/>
      </c>
      <c r="X854" s="1" t="str">
        <f aca="false">IF(ISBLANK($A854)=FALSE(),IF($A854&lt;=$T$5,IF($A854&gt;$T$4,1,""),""),"")</f>
        <v/>
      </c>
      <c r="Y854" s="1" t="str">
        <f aca="false">IF(ISBLANK($A854)=FALSE(),IF($A854&lt;=$T$6,IF($A854&gt;$T$5,1,""),""),"")</f>
        <v/>
      </c>
      <c r="Z854" s="1" t="str">
        <f aca="false">IF(ISBLANK($A854)=FALSE(),IF($A854&lt;=$T$7,IF($A854&gt;$T$6,1,""),""),"")</f>
        <v/>
      </c>
      <c r="AA854" s="1" t="str">
        <f aca="false">IF(ISBLANK($A854)=FALSE(),IF($A854&lt;=$T$8,IF($A854&gt;$T$7,1,""),""),"")</f>
        <v/>
      </c>
      <c r="AB854" s="1" t="str">
        <f aca="false">IF(ISBLANK($A854)=FALSE(),IF($A854&lt;=$T$9,IF($A854&gt;$T$8,1,""),""),"")</f>
        <v/>
      </c>
      <c r="AC854" s="1" t="str">
        <f aca="false">IF(ISBLANK($A854)=FALSE(),IF($A854&lt;=$T$10,IF($A854&gt;$T$9,1,""),""),"")</f>
        <v/>
      </c>
      <c r="AD854" s="1" t="str">
        <f aca="false">IF(ISBLANK($A854)=FALSE(),IF($A854&lt;=$T$11,IF($A854&gt;$T$10,1,""),""),"")</f>
        <v/>
      </c>
      <c r="AE854" s="1" t="str">
        <f aca="false">IF(ISBLANK($A854)=FALSE(),IF($A854&gt;$T$11,1,""),"")</f>
        <v/>
      </c>
      <c r="AF854" s="1"/>
      <c r="AX854" s="3" t="n">
        <v>-0.0195223853267006</v>
      </c>
      <c r="AY854" s="1" t="n">
        <f aca="false">$U$26+$AX854*MAX($U$2:$U$11)</f>
        <v>-0.171314853649214</v>
      </c>
      <c r="BA854" s="3" t="n">
        <f aca="false">IF(ISBLANK($A854)=TRUE(),$AY$2,$AY854)</f>
        <v>-0.160955127618234</v>
      </c>
      <c r="BB854" s="8" t="n">
        <f aca="false">IF(ISBLANK($A854)=TRUE(),$A$2,IF(ISNUMBER($A854)=TRUE(),$A854,$A$2))</f>
        <v>10</v>
      </c>
      <c r="BD854" s="8" t="n">
        <f aca="false">$BD853+0.001*($Q$66-$Q$65)</f>
        <v>20.0462552</v>
      </c>
      <c r="BE854" s="3" t="n">
        <f aca="false">NORMDIST($BD854,$R$12,$R$16,FALSE())</f>
        <v>0.0169872338413167</v>
      </c>
    </row>
    <row r="855" customFormat="false" ht="12.75" hidden="false" customHeight="false" outlineLevel="0" collapsed="false">
      <c r="A855" s="9"/>
      <c r="B855" s="40"/>
      <c r="N855" s="8" t="n">
        <f aca="false">IF(ISNUMBER($A855)=TRUE(),1,IF(ISBLANK($A855)=TRUE(),1,0))</f>
        <v>1</v>
      </c>
      <c r="V855" s="1" t="str">
        <f aca="false">IF(ISBLANK($A855)=FALSE(),IF($A855&lt;=$T$3,1,""),"")</f>
        <v/>
      </c>
      <c r="W855" s="1" t="str">
        <f aca="false">IF(ISBLANK($A855)=FALSE(),IF($A855&lt;=$T$4,IF($A855&gt;$T$3,1,""),""),"")</f>
        <v/>
      </c>
      <c r="X855" s="1" t="str">
        <f aca="false">IF(ISBLANK($A855)=FALSE(),IF($A855&lt;=$T$5,IF($A855&gt;$T$4,1,""),""),"")</f>
        <v/>
      </c>
      <c r="Y855" s="1" t="str">
        <f aca="false">IF(ISBLANK($A855)=FALSE(),IF($A855&lt;=$T$6,IF($A855&gt;$T$5,1,""),""),"")</f>
        <v/>
      </c>
      <c r="Z855" s="1" t="str">
        <f aca="false">IF(ISBLANK($A855)=FALSE(),IF($A855&lt;=$T$7,IF($A855&gt;$T$6,1,""),""),"")</f>
        <v/>
      </c>
      <c r="AA855" s="1" t="str">
        <f aca="false">IF(ISBLANK($A855)=FALSE(),IF($A855&lt;=$T$8,IF($A855&gt;$T$7,1,""),""),"")</f>
        <v/>
      </c>
      <c r="AB855" s="1" t="str">
        <f aca="false">IF(ISBLANK($A855)=FALSE(),IF($A855&lt;=$T$9,IF($A855&gt;$T$8,1,""),""),"")</f>
        <v/>
      </c>
      <c r="AC855" s="1" t="str">
        <f aca="false">IF(ISBLANK($A855)=FALSE(),IF($A855&lt;=$T$10,IF($A855&gt;$T$9,1,""),""),"")</f>
        <v/>
      </c>
      <c r="AD855" s="1" t="str">
        <f aca="false">IF(ISBLANK($A855)=FALSE(),IF($A855&lt;=$T$11,IF($A855&gt;$T$10,1,""),""),"")</f>
        <v/>
      </c>
      <c r="AE855" s="1" t="str">
        <f aca="false">IF(ISBLANK($A855)=FALSE(),IF($A855&gt;$T$11,1,""),"")</f>
        <v/>
      </c>
      <c r="AF855" s="1"/>
      <c r="AX855" s="3" t="n">
        <v>0.0182918790246284</v>
      </c>
      <c r="AY855" s="1" t="n">
        <f aca="false">$U$26+$AX855*MAX($U$2:$U$11)</f>
        <v>-0.162311457375088</v>
      </c>
      <c r="BA855" s="3" t="n">
        <f aca="false">IF(ISBLANK($A855)=TRUE(),$AY$2,$AY855)</f>
        <v>-0.160955127618234</v>
      </c>
      <c r="BB855" s="8" t="n">
        <f aca="false">IF(ISBLANK($A855)=TRUE(),$A$2,IF(ISNUMBER($A855)=TRUE(),$A855,$A$2))</f>
        <v>10</v>
      </c>
      <c r="BD855" s="8" t="n">
        <f aca="false">$BD854+0.001*($Q$66-$Q$65)</f>
        <v>20.0614028</v>
      </c>
      <c r="BE855" s="3" t="n">
        <f aca="false">NORMDIST($BD855,$R$12,$R$16,FALSE())</f>
        <v>0.0167730278554179</v>
      </c>
    </row>
    <row r="856" customFormat="false" ht="12.75" hidden="false" customHeight="false" outlineLevel="0" collapsed="false">
      <c r="A856" s="9"/>
      <c r="B856" s="40"/>
      <c r="N856" s="8" t="n">
        <f aca="false">IF(ISNUMBER($A856)=TRUE(),1,IF(ISBLANK($A856)=TRUE(),1,0))</f>
        <v>1</v>
      </c>
      <c r="V856" s="1" t="str">
        <f aca="false">IF(ISBLANK($A856)=FALSE(),IF($A856&lt;=$T$3,1,""),"")</f>
        <v/>
      </c>
      <c r="W856" s="1" t="str">
        <f aca="false">IF(ISBLANK($A856)=FALSE(),IF($A856&lt;=$T$4,IF($A856&gt;$T$3,1,""),""),"")</f>
        <v/>
      </c>
      <c r="X856" s="1" t="str">
        <f aca="false">IF(ISBLANK($A856)=FALSE(),IF($A856&lt;=$T$5,IF($A856&gt;$T$4,1,""),""),"")</f>
        <v/>
      </c>
      <c r="Y856" s="1" t="str">
        <f aca="false">IF(ISBLANK($A856)=FALSE(),IF($A856&lt;=$T$6,IF($A856&gt;$T$5,1,""),""),"")</f>
        <v/>
      </c>
      <c r="Z856" s="1" t="str">
        <f aca="false">IF(ISBLANK($A856)=FALSE(),IF($A856&lt;=$T$7,IF($A856&gt;$T$6,1,""),""),"")</f>
        <v/>
      </c>
      <c r="AA856" s="1" t="str">
        <f aca="false">IF(ISBLANK($A856)=FALSE(),IF($A856&lt;=$T$8,IF($A856&gt;$T$7,1,""),""),"")</f>
        <v/>
      </c>
      <c r="AB856" s="1" t="str">
        <f aca="false">IF(ISBLANK($A856)=FALSE(),IF($A856&lt;=$T$9,IF($A856&gt;$T$8,1,""),""),"")</f>
        <v/>
      </c>
      <c r="AC856" s="1" t="str">
        <f aca="false">IF(ISBLANK($A856)=FALSE(),IF($A856&lt;=$T$10,IF($A856&gt;$T$9,1,""),""),"")</f>
        <v/>
      </c>
      <c r="AD856" s="1" t="str">
        <f aca="false">IF(ISBLANK($A856)=FALSE(),IF($A856&lt;=$T$11,IF($A856&gt;$T$10,1,""),""),"")</f>
        <v/>
      </c>
      <c r="AE856" s="1" t="str">
        <f aca="false">IF(ISBLANK($A856)=FALSE(),IF($A856&gt;$T$11,1,""),"")</f>
        <v/>
      </c>
      <c r="AF856" s="1"/>
      <c r="AX856" s="3" t="n">
        <v>-0.0119617297891171</v>
      </c>
      <c r="AY856" s="1" t="n">
        <f aca="false">$U$26+$AX856*MAX($U$2:$U$11)</f>
        <v>-0.169514697568837</v>
      </c>
      <c r="BA856" s="3" t="n">
        <f aca="false">IF(ISBLANK($A856)=TRUE(),$AY$2,$AY856)</f>
        <v>-0.160955127618234</v>
      </c>
      <c r="BB856" s="8" t="n">
        <f aca="false">IF(ISBLANK($A856)=TRUE(),$A$2,IF(ISNUMBER($A856)=TRUE(),$A856,$A$2))</f>
        <v>10</v>
      </c>
      <c r="BD856" s="8" t="n">
        <f aca="false">$BD855+0.001*($Q$66-$Q$65)</f>
        <v>20.0765504</v>
      </c>
      <c r="BE856" s="3" t="n">
        <f aca="false">NORMDIST($BD856,$R$12,$R$16,FALSE())</f>
        <v>0.0165609267646626</v>
      </c>
    </row>
    <row r="857" customFormat="false" ht="12.75" hidden="false" customHeight="false" outlineLevel="0" collapsed="false">
      <c r="A857" s="9"/>
      <c r="B857" s="40"/>
      <c r="N857" s="8" t="n">
        <f aca="false">IF(ISNUMBER($A857)=TRUE(),1,IF(ISBLANK($A857)=TRUE(),1,0))</f>
        <v>1</v>
      </c>
      <c r="V857" s="1" t="str">
        <f aca="false">IF(ISBLANK($A857)=FALSE(),IF($A857&lt;=$T$3,1,""),"")</f>
        <v/>
      </c>
      <c r="W857" s="1" t="str">
        <f aca="false">IF(ISBLANK($A857)=FALSE(),IF($A857&lt;=$T$4,IF($A857&gt;$T$3,1,""),""),"")</f>
        <v/>
      </c>
      <c r="X857" s="1" t="str">
        <f aca="false">IF(ISBLANK($A857)=FALSE(),IF($A857&lt;=$T$5,IF($A857&gt;$T$4,1,""),""),"")</f>
        <v/>
      </c>
      <c r="Y857" s="1" t="str">
        <f aca="false">IF(ISBLANK($A857)=FALSE(),IF($A857&lt;=$T$6,IF($A857&gt;$T$5,1,""),""),"")</f>
        <v/>
      </c>
      <c r="Z857" s="1" t="str">
        <f aca="false">IF(ISBLANK($A857)=FALSE(),IF($A857&lt;=$T$7,IF($A857&gt;$T$6,1,""),""),"")</f>
        <v/>
      </c>
      <c r="AA857" s="1" t="str">
        <f aca="false">IF(ISBLANK($A857)=FALSE(),IF($A857&lt;=$T$8,IF($A857&gt;$T$7,1,""),""),"")</f>
        <v/>
      </c>
      <c r="AB857" s="1" t="str">
        <f aca="false">IF(ISBLANK($A857)=FALSE(),IF($A857&lt;=$T$9,IF($A857&gt;$T$8,1,""),""),"")</f>
        <v/>
      </c>
      <c r="AC857" s="1" t="str">
        <f aca="false">IF(ISBLANK($A857)=FALSE(),IF($A857&lt;=$T$10,IF($A857&gt;$T$9,1,""),""),"")</f>
        <v/>
      </c>
      <c r="AD857" s="1" t="str">
        <f aca="false">IF(ISBLANK($A857)=FALSE(),IF($A857&lt;=$T$11,IF($A857&gt;$T$10,1,""),""),"")</f>
        <v/>
      </c>
      <c r="AE857" s="1" t="str">
        <f aca="false">IF(ISBLANK($A857)=FALSE(),IF($A857&gt;$T$11,1,""),"")</f>
        <v/>
      </c>
      <c r="AF857" s="1"/>
      <c r="AX857" s="3" t="n">
        <v>0.00886532181768242</v>
      </c>
      <c r="AY857" s="1" t="n">
        <f aca="false">$U$26+$AX857*MAX($U$2:$U$11)</f>
        <v>-0.164555875757695</v>
      </c>
      <c r="BA857" s="3" t="n">
        <f aca="false">IF(ISBLANK($A857)=TRUE(),$AY$2,$AY857)</f>
        <v>-0.160955127618234</v>
      </c>
      <c r="BB857" s="8" t="n">
        <f aca="false">IF(ISBLANK($A857)=TRUE(),$A$2,IF(ISNUMBER($A857)=TRUE(),$A857,$A$2))</f>
        <v>10</v>
      </c>
      <c r="BD857" s="8" t="n">
        <f aca="false">$BD856+0.001*($Q$66-$Q$65)</f>
        <v>20.091698</v>
      </c>
      <c r="BE857" s="3" t="n">
        <f aca="false">NORMDIST($BD857,$R$12,$R$16,FALSE())</f>
        <v>0.0163509191263294</v>
      </c>
    </row>
    <row r="858" customFormat="false" ht="12.75" hidden="false" customHeight="false" outlineLevel="0" collapsed="false">
      <c r="A858" s="9"/>
      <c r="B858" s="40"/>
      <c r="N858" s="8" t="n">
        <f aca="false">IF(ISNUMBER($A858)=TRUE(),1,IF(ISBLANK($A858)=TRUE(),1,0))</f>
        <v>1</v>
      </c>
      <c r="V858" s="1" t="str">
        <f aca="false">IF(ISBLANK($A858)=FALSE(),IF($A858&lt;=$T$3,1,""),"")</f>
        <v/>
      </c>
      <c r="W858" s="1" t="str">
        <f aca="false">IF(ISBLANK($A858)=FALSE(),IF($A858&lt;=$T$4,IF($A858&gt;$T$3,1,""),""),"")</f>
        <v/>
      </c>
      <c r="X858" s="1" t="str">
        <f aca="false">IF(ISBLANK($A858)=FALSE(),IF($A858&lt;=$T$5,IF($A858&gt;$T$4,1,""),""),"")</f>
        <v/>
      </c>
      <c r="Y858" s="1" t="str">
        <f aca="false">IF(ISBLANK($A858)=FALSE(),IF($A858&lt;=$T$6,IF($A858&gt;$T$5,1,""),""),"")</f>
        <v/>
      </c>
      <c r="Z858" s="1" t="str">
        <f aca="false">IF(ISBLANK($A858)=FALSE(),IF($A858&lt;=$T$7,IF($A858&gt;$T$6,1,""),""),"")</f>
        <v/>
      </c>
      <c r="AA858" s="1" t="str">
        <f aca="false">IF(ISBLANK($A858)=FALSE(),IF($A858&lt;=$T$8,IF($A858&gt;$T$7,1,""),""),"")</f>
        <v/>
      </c>
      <c r="AB858" s="1" t="str">
        <f aca="false">IF(ISBLANK($A858)=FALSE(),IF($A858&lt;=$T$9,IF($A858&gt;$T$8,1,""),""),"")</f>
        <v/>
      </c>
      <c r="AC858" s="1" t="str">
        <f aca="false">IF(ISBLANK($A858)=FALSE(),IF($A858&lt;=$T$10,IF($A858&gt;$T$9,1,""),""),"")</f>
        <v/>
      </c>
      <c r="AD858" s="1" t="str">
        <f aca="false">IF(ISBLANK($A858)=FALSE(),IF($A858&lt;=$T$11,IF($A858&gt;$T$10,1,""),""),"")</f>
        <v/>
      </c>
      <c r="AE858" s="1" t="str">
        <f aca="false">IF(ISBLANK($A858)=FALSE(),IF($A858&gt;$T$11,1,""),"")</f>
        <v/>
      </c>
      <c r="AF858" s="1"/>
      <c r="AX858" s="3" t="n">
        <v>0.0073345133823664</v>
      </c>
      <c r="AY858" s="1" t="n">
        <f aca="false">$U$26+$AX858*MAX($U$2:$U$11)</f>
        <v>-0.164920353956579</v>
      </c>
      <c r="BA858" s="3" t="n">
        <f aca="false">IF(ISBLANK($A858)=TRUE(),$AY$2,$AY858)</f>
        <v>-0.160955127618234</v>
      </c>
      <c r="BB858" s="8" t="n">
        <f aca="false">IF(ISBLANK($A858)=TRUE(),$A$2,IF(ISNUMBER($A858)=TRUE(),$A858,$A$2))</f>
        <v>10</v>
      </c>
      <c r="BD858" s="8" t="n">
        <f aca="false">$BD857+0.001*($Q$66-$Q$65)</f>
        <v>20.1068456</v>
      </c>
      <c r="BE858" s="3" t="n">
        <f aca="false">NORMDIST($BD858,$R$12,$R$16,FALSE())</f>
        <v>0.0161429934179428</v>
      </c>
    </row>
    <row r="859" customFormat="false" ht="12.75" hidden="false" customHeight="false" outlineLevel="0" collapsed="false">
      <c r="A859" s="9"/>
      <c r="B859" s="40"/>
      <c r="N859" s="8" t="n">
        <f aca="false">IF(ISNUMBER($A859)=TRUE(),1,IF(ISBLANK($A859)=TRUE(),1,0))</f>
        <v>1</v>
      </c>
      <c r="V859" s="1" t="str">
        <f aca="false">IF(ISBLANK($A859)=FALSE(),IF($A859&lt;=$T$3,1,""),"")</f>
        <v/>
      </c>
      <c r="W859" s="1" t="str">
        <f aca="false">IF(ISBLANK($A859)=FALSE(),IF($A859&lt;=$T$4,IF($A859&gt;$T$3,1,""),""),"")</f>
        <v/>
      </c>
      <c r="X859" s="1" t="str">
        <f aca="false">IF(ISBLANK($A859)=FALSE(),IF($A859&lt;=$T$5,IF($A859&gt;$T$4,1,""),""),"")</f>
        <v/>
      </c>
      <c r="Y859" s="1" t="str">
        <f aca="false">IF(ISBLANK($A859)=FALSE(),IF($A859&lt;=$T$6,IF($A859&gt;$T$5,1,""),""),"")</f>
        <v/>
      </c>
      <c r="Z859" s="1" t="str">
        <f aca="false">IF(ISBLANK($A859)=FALSE(),IF($A859&lt;=$T$7,IF($A859&gt;$T$6,1,""),""),"")</f>
        <v/>
      </c>
      <c r="AA859" s="1" t="str">
        <f aca="false">IF(ISBLANK($A859)=FALSE(),IF($A859&lt;=$T$8,IF($A859&gt;$T$7,1,""),""),"")</f>
        <v/>
      </c>
      <c r="AB859" s="1" t="str">
        <f aca="false">IF(ISBLANK($A859)=FALSE(),IF($A859&lt;=$T$9,IF($A859&gt;$T$8,1,""),""),"")</f>
        <v/>
      </c>
      <c r="AC859" s="1" t="str">
        <f aca="false">IF(ISBLANK($A859)=FALSE(),IF($A859&lt;=$T$10,IF($A859&gt;$T$9,1,""),""),"")</f>
        <v/>
      </c>
      <c r="AD859" s="1" t="str">
        <f aca="false">IF(ISBLANK($A859)=FALSE(),IF($A859&lt;=$T$11,IF($A859&gt;$T$10,1,""),""),"")</f>
        <v/>
      </c>
      <c r="AE859" s="1" t="str">
        <f aca="false">IF(ISBLANK($A859)=FALSE(),IF($A859&gt;$T$11,1,""),"")</f>
        <v/>
      </c>
      <c r="AF859" s="1"/>
      <c r="AX859" s="3" t="n">
        <v>0.00564989165929136</v>
      </c>
      <c r="AY859" s="1" t="n">
        <f aca="false">$U$26+$AX859*MAX($U$2:$U$11)</f>
        <v>-0.165321454366835</v>
      </c>
      <c r="BA859" s="3" t="n">
        <f aca="false">IF(ISBLANK($A859)=TRUE(),$AY$2,$AY859)</f>
        <v>-0.160955127618234</v>
      </c>
      <c r="BB859" s="8" t="n">
        <f aca="false">IF(ISBLANK($A859)=TRUE(),$A$2,IF(ISNUMBER($A859)=TRUE(),$A859,$A$2))</f>
        <v>10</v>
      </c>
      <c r="BD859" s="8" t="n">
        <f aca="false">$BD858+0.001*($Q$66-$Q$65)</f>
        <v>20.1219932</v>
      </c>
      <c r="BE859" s="3" t="n">
        <f aca="false">NORMDIST($BD859,$R$12,$R$16,FALSE())</f>
        <v>0.0159371380399332</v>
      </c>
    </row>
    <row r="860" customFormat="false" ht="12.75" hidden="false" customHeight="false" outlineLevel="0" collapsed="false">
      <c r="A860" s="9"/>
      <c r="B860" s="40"/>
      <c r="N860" s="8" t="n">
        <f aca="false">IF(ISNUMBER($A860)=TRUE(),1,IF(ISBLANK($A860)=TRUE(),1,0))</f>
        <v>1</v>
      </c>
      <c r="V860" s="1" t="str">
        <f aca="false">IF(ISBLANK($A860)=FALSE(),IF($A860&lt;=$T$3,1,""),"")</f>
        <v/>
      </c>
      <c r="W860" s="1" t="str">
        <f aca="false">IF(ISBLANK($A860)=FALSE(),IF($A860&lt;=$T$4,IF($A860&gt;$T$3,1,""),""),"")</f>
        <v/>
      </c>
      <c r="X860" s="1" t="str">
        <f aca="false">IF(ISBLANK($A860)=FALSE(),IF($A860&lt;=$T$5,IF($A860&gt;$T$4,1,""),""),"")</f>
        <v/>
      </c>
      <c r="Y860" s="1" t="str">
        <f aca="false">IF(ISBLANK($A860)=FALSE(),IF($A860&lt;=$T$6,IF($A860&gt;$T$5,1,""),""),"")</f>
        <v/>
      </c>
      <c r="Z860" s="1" t="str">
        <f aca="false">IF(ISBLANK($A860)=FALSE(),IF($A860&lt;=$T$7,IF($A860&gt;$T$6,1,""),""),"")</f>
        <v/>
      </c>
      <c r="AA860" s="1" t="str">
        <f aca="false">IF(ISBLANK($A860)=FALSE(),IF($A860&lt;=$T$8,IF($A860&gt;$T$7,1,""),""),"")</f>
        <v/>
      </c>
      <c r="AB860" s="1" t="str">
        <f aca="false">IF(ISBLANK($A860)=FALSE(),IF($A860&lt;=$T$9,IF($A860&gt;$T$8,1,""),""),"")</f>
        <v/>
      </c>
      <c r="AC860" s="1" t="str">
        <f aca="false">IF(ISBLANK($A860)=FALSE(),IF($A860&lt;=$T$10,IF($A860&gt;$T$9,1,""),""),"")</f>
        <v/>
      </c>
      <c r="AD860" s="1" t="str">
        <f aca="false">IF(ISBLANK($A860)=FALSE(),IF($A860&lt;=$T$11,IF($A860&gt;$T$10,1,""),""),"")</f>
        <v/>
      </c>
      <c r="AE860" s="1" t="str">
        <f aca="false">IF(ISBLANK($A860)=FALSE(),IF($A860&gt;$T$11,1,""),"")</f>
        <v/>
      </c>
      <c r="AF860" s="1"/>
      <c r="AX860" s="3" t="n">
        <v>0.00981200598162786</v>
      </c>
      <c r="AY860" s="1" t="n">
        <f aca="false">$U$26+$AX860*MAX($U$2:$U$11)</f>
        <v>-0.164330474766279</v>
      </c>
      <c r="BA860" s="3" t="n">
        <f aca="false">IF(ISBLANK($A860)=TRUE(),$AY$2,$AY860)</f>
        <v>-0.160955127618234</v>
      </c>
      <c r="BB860" s="8" t="n">
        <f aca="false">IF(ISBLANK($A860)=TRUE(),$A$2,IF(ISNUMBER($A860)=TRUE(),$A860,$A$2))</f>
        <v>10</v>
      </c>
      <c r="BD860" s="8" t="n">
        <f aca="false">$BD859+0.001*($Q$66-$Q$65)</f>
        <v>20.1371408</v>
      </c>
      <c r="BE860" s="3" t="n">
        <f aca="false">NORMDIST($BD860,$R$12,$R$16,FALSE())</f>
        <v>0.0157333413182768</v>
      </c>
    </row>
    <row r="861" customFormat="false" ht="12.75" hidden="false" customHeight="false" outlineLevel="0" collapsed="false">
      <c r="A861" s="9"/>
      <c r="B861" s="40"/>
      <c r="N861" s="8" t="n">
        <f aca="false">IF(ISNUMBER($A861)=TRUE(),1,IF(ISBLANK($A861)=TRUE(),1,0))</f>
        <v>1</v>
      </c>
      <c r="V861" s="1" t="str">
        <f aca="false">IF(ISBLANK($A861)=FALSE(),IF($A861&lt;=$T$3,1,""),"")</f>
        <v/>
      </c>
      <c r="W861" s="1" t="str">
        <f aca="false">IF(ISBLANK($A861)=FALSE(),IF($A861&lt;=$T$4,IF($A861&gt;$T$3,1,""),""),"")</f>
        <v/>
      </c>
      <c r="X861" s="1" t="str">
        <f aca="false">IF(ISBLANK($A861)=FALSE(),IF($A861&lt;=$T$5,IF($A861&gt;$T$4,1,""),""),"")</f>
        <v/>
      </c>
      <c r="Y861" s="1" t="str">
        <f aca="false">IF(ISBLANK($A861)=FALSE(),IF($A861&lt;=$T$6,IF($A861&gt;$T$5,1,""),""),"")</f>
        <v/>
      </c>
      <c r="Z861" s="1" t="str">
        <f aca="false">IF(ISBLANK($A861)=FALSE(),IF($A861&lt;=$T$7,IF($A861&gt;$T$6,1,""),""),"")</f>
        <v/>
      </c>
      <c r="AA861" s="1" t="str">
        <f aca="false">IF(ISBLANK($A861)=FALSE(),IF($A861&lt;=$T$8,IF($A861&gt;$T$7,1,""),""),"")</f>
        <v/>
      </c>
      <c r="AB861" s="1" t="str">
        <f aca="false">IF(ISBLANK($A861)=FALSE(),IF($A861&lt;=$T$9,IF($A861&gt;$T$8,1,""),""),"")</f>
        <v/>
      </c>
      <c r="AC861" s="1" t="str">
        <f aca="false">IF(ISBLANK($A861)=FALSE(),IF($A861&lt;=$T$10,IF($A861&gt;$T$9,1,""),""),"")</f>
        <v/>
      </c>
      <c r="AD861" s="1" t="str">
        <f aca="false">IF(ISBLANK($A861)=FALSE(),IF($A861&lt;=$T$11,IF($A861&gt;$T$10,1,""),""),"")</f>
        <v/>
      </c>
      <c r="AE861" s="1" t="str">
        <f aca="false">IF(ISBLANK($A861)=FALSE(),IF($A861&gt;$T$11,1,""),"")</f>
        <v/>
      </c>
      <c r="AF861" s="1"/>
      <c r="AX861" s="3" t="n">
        <v>0.0291485335856197</v>
      </c>
      <c r="AY861" s="1" t="n">
        <f aca="false">$U$26+$AX861*MAX($U$2:$U$11)</f>
        <v>-0.159726539622472</v>
      </c>
      <c r="BA861" s="3" t="n">
        <f aca="false">IF(ISBLANK($A861)=TRUE(),$AY$2,$AY861)</f>
        <v>-0.160955127618234</v>
      </c>
      <c r="BB861" s="8" t="n">
        <f aca="false">IF(ISBLANK($A861)=TRUE(),$A$2,IF(ISNUMBER($A861)=TRUE(),$A861,$A$2))</f>
        <v>10</v>
      </c>
      <c r="BD861" s="8" t="n">
        <f aca="false">$BD860+0.001*($Q$66-$Q$65)</f>
        <v>20.1522884</v>
      </c>
      <c r="BE861" s="3" t="n">
        <f aca="false">NORMDIST($BD861,$R$12,$R$16,FALSE())</f>
        <v>0.0155315915071155</v>
      </c>
    </row>
    <row r="862" customFormat="false" ht="12.75" hidden="false" customHeight="false" outlineLevel="0" collapsed="false">
      <c r="A862" s="9"/>
      <c r="B862" s="40"/>
      <c r="N862" s="8" t="n">
        <f aca="false">IF(ISNUMBER($A862)=TRUE(),1,IF(ISBLANK($A862)=TRUE(),1,0))</f>
        <v>1</v>
      </c>
      <c r="V862" s="1" t="str">
        <f aca="false">IF(ISBLANK($A862)=FALSE(),IF($A862&lt;=$T$3,1,""),"")</f>
        <v/>
      </c>
      <c r="W862" s="1" t="str">
        <f aca="false">IF(ISBLANK($A862)=FALSE(),IF($A862&lt;=$T$4,IF($A862&gt;$T$3,1,""),""),"")</f>
        <v/>
      </c>
      <c r="X862" s="1" t="str">
        <f aca="false">IF(ISBLANK($A862)=FALSE(),IF($A862&lt;=$T$5,IF($A862&gt;$T$4,1,""),""),"")</f>
        <v/>
      </c>
      <c r="Y862" s="1" t="str">
        <f aca="false">IF(ISBLANK($A862)=FALSE(),IF($A862&lt;=$T$6,IF($A862&gt;$T$5,1,""),""),"")</f>
        <v/>
      </c>
      <c r="Z862" s="1" t="str">
        <f aca="false">IF(ISBLANK($A862)=FALSE(),IF($A862&lt;=$T$7,IF($A862&gt;$T$6,1,""),""),"")</f>
        <v/>
      </c>
      <c r="AA862" s="1" t="str">
        <f aca="false">IF(ISBLANK($A862)=FALSE(),IF($A862&lt;=$T$8,IF($A862&gt;$T$7,1,""),""),"")</f>
        <v/>
      </c>
      <c r="AB862" s="1" t="str">
        <f aca="false">IF(ISBLANK($A862)=FALSE(),IF($A862&lt;=$T$9,IF($A862&gt;$T$8,1,""),""),"")</f>
        <v/>
      </c>
      <c r="AC862" s="1" t="str">
        <f aca="false">IF(ISBLANK($A862)=FALSE(),IF($A862&lt;=$T$10,IF($A862&gt;$T$9,1,""),""),"")</f>
        <v/>
      </c>
      <c r="AD862" s="1" t="str">
        <f aca="false">IF(ISBLANK($A862)=FALSE(),IF($A862&lt;=$T$11,IF($A862&gt;$T$10,1,""),""),"")</f>
        <v/>
      </c>
      <c r="AE862" s="1" t="str">
        <f aca="false">IF(ISBLANK($A862)=FALSE(),IF($A862&gt;$T$11,1,""),"")</f>
        <v/>
      </c>
      <c r="AF862" s="1"/>
      <c r="AX862" s="3" t="n">
        <v>-0.0017734305856502</v>
      </c>
      <c r="AY862" s="1" t="n">
        <f aca="false">$U$26+$AX862*MAX($U$2:$U$11)</f>
        <v>-0.167088912044202</v>
      </c>
      <c r="BA862" s="3" t="n">
        <f aca="false">IF(ISBLANK($A862)=TRUE(),$AY$2,$AY862)</f>
        <v>-0.160955127618234</v>
      </c>
      <c r="BB862" s="8" t="n">
        <f aca="false">IF(ISBLANK($A862)=TRUE(),$A$2,IF(ISNUMBER($A862)=TRUE(),$A862,$A$2))</f>
        <v>10</v>
      </c>
      <c r="BD862" s="8" t="n">
        <f aca="false">$BD861+0.001*($Q$66-$Q$65)</f>
        <v>20.167436</v>
      </c>
      <c r="BE862" s="3" t="n">
        <f aca="false">NORMDIST($BD862,$R$12,$R$16,FALSE())</f>
        <v>0.0153318767913557</v>
      </c>
    </row>
    <row r="863" customFormat="false" ht="12.75" hidden="false" customHeight="false" outlineLevel="0" collapsed="false">
      <c r="A863" s="9"/>
      <c r="B863" s="40"/>
      <c r="N863" s="8" t="n">
        <f aca="false">IF(ISNUMBER($A863)=TRUE(),1,IF(ISBLANK($A863)=TRUE(),1,0))</f>
        <v>1</v>
      </c>
      <c r="V863" s="1" t="str">
        <f aca="false">IF(ISBLANK($A863)=FALSE(),IF($A863&lt;=$T$3,1,""),"")</f>
        <v/>
      </c>
      <c r="W863" s="1" t="str">
        <f aca="false">IF(ISBLANK($A863)=FALSE(),IF($A863&lt;=$T$4,IF($A863&gt;$T$3,1,""),""),"")</f>
        <v/>
      </c>
      <c r="X863" s="1" t="str">
        <f aca="false">IF(ISBLANK($A863)=FALSE(),IF($A863&lt;=$T$5,IF($A863&gt;$T$4,1,""),""),"")</f>
        <v/>
      </c>
      <c r="Y863" s="1" t="str">
        <f aca="false">IF(ISBLANK($A863)=FALSE(),IF($A863&lt;=$T$6,IF($A863&gt;$T$5,1,""),""),"")</f>
        <v/>
      </c>
      <c r="Z863" s="1" t="str">
        <f aca="false">IF(ISBLANK($A863)=FALSE(),IF($A863&lt;=$T$7,IF($A863&gt;$T$6,1,""),""),"")</f>
        <v/>
      </c>
      <c r="AA863" s="1" t="str">
        <f aca="false">IF(ISBLANK($A863)=FALSE(),IF($A863&lt;=$T$8,IF($A863&gt;$T$7,1,""),""),"")</f>
        <v/>
      </c>
      <c r="AB863" s="1" t="str">
        <f aca="false">IF(ISBLANK($A863)=FALSE(),IF($A863&lt;=$T$9,IF($A863&gt;$T$8,1,""),""),"")</f>
        <v/>
      </c>
      <c r="AC863" s="1" t="str">
        <f aca="false">IF(ISBLANK($A863)=FALSE(),IF($A863&lt;=$T$10,IF($A863&gt;$T$9,1,""),""),"")</f>
        <v/>
      </c>
      <c r="AD863" s="1" t="str">
        <f aca="false">IF(ISBLANK($A863)=FALSE(),IF($A863&lt;=$T$11,IF($A863&gt;$T$10,1,""),""),"")</f>
        <v/>
      </c>
      <c r="AE863" s="1" t="str">
        <f aca="false">IF(ISBLANK($A863)=FALSE(),IF($A863&gt;$T$11,1,""),"")</f>
        <v/>
      </c>
      <c r="AF863" s="1"/>
      <c r="AX863" s="3" t="n">
        <v>-0.0279161961729789</v>
      </c>
      <c r="AY863" s="1" t="n">
        <f aca="false">$U$26+$AX863*MAX($U$2:$U$11)</f>
        <v>-0.173313380041185</v>
      </c>
      <c r="BA863" s="3" t="n">
        <f aca="false">IF(ISBLANK($A863)=TRUE(),$AY$2,$AY863)</f>
        <v>-0.160955127618234</v>
      </c>
      <c r="BB863" s="8" t="n">
        <f aca="false">IF(ISBLANK($A863)=TRUE(),$A$2,IF(ISNUMBER($A863)=TRUE(),$A863,$A$2))</f>
        <v>10</v>
      </c>
      <c r="BD863" s="8" t="n">
        <f aca="false">$BD862+0.001*($Q$66-$Q$65)</f>
        <v>20.1825836</v>
      </c>
      <c r="BE863" s="3" t="n">
        <f aca="false">NORMDIST($BD863,$R$12,$R$16,FALSE())</f>
        <v>0.0151341852892469</v>
      </c>
    </row>
    <row r="864" customFormat="false" ht="12.75" hidden="false" customHeight="false" outlineLevel="0" collapsed="false">
      <c r="A864" s="9"/>
      <c r="B864" s="40"/>
      <c r="N864" s="8" t="n">
        <f aca="false">IF(ISNUMBER($A864)=TRUE(),1,IF(ISBLANK($A864)=TRUE(),1,0))</f>
        <v>1</v>
      </c>
      <c r="V864" s="1" t="str">
        <f aca="false">IF(ISBLANK($A864)=FALSE(),IF($A864&lt;=$T$3,1,""),"")</f>
        <v/>
      </c>
      <c r="W864" s="1" t="str">
        <f aca="false">IF(ISBLANK($A864)=FALSE(),IF($A864&lt;=$T$4,IF($A864&gt;$T$3,1,""),""),"")</f>
        <v/>
      </c>
      <c r="X864" s="1" t="str">
        <f aca="false">IF(ISBLANK($A864)=FALSE(),IF($A864&lt;=$T$5,IF($A864&gt;$T$4,1,""),""),"")</f>
        <v/>
      </c>
      <c r="Y864" s="1" t="str">
        <f aca="false">IF(ISBLANK($A864)=FALSE(),IF($A864&lt;=$T$6,IF($A864&gt;$T$5,1,""),""),"")</f>
        <v/>
      </c>
      <c r="Z864" s="1" t="str">
        <f aca="false">IF(ISBLANK($A864)=FALSE(),IF($A864&lt;=$T$7,IF($A864&gt;$T$6,1,""),""),"")</f>
        <v/>
      </c>
      <c r="AA864" s="1" t="str">
        <f aca="false">IF(ISBLANK($A864)=FALSE(),IF($A864&lt;=$T$8,IF($A864&gt;$T$7,1,""),""),"")</f>
        <v/>
      </c>
      <c r="AB864" s="1" t="str">
        <f aca="false">IF(ISBLANK($A864)=FALSE(),IF($A864&lt;=$T$9,IF($A864&gt;$T$8,1,""),""),"")</f>
        <v/>
      </c>
      <c r="AC864" s="1" t="str">
        <f aca="false">IF(ISBLANK($A864)=FALSE(),IF($A864&lt;=$T$10,IF($A864&gt;$T$9,1,""),""),"")</f>
        <v/>
      </c>
      <c r="AD864" s="1" t="str">
        <f aca="false">IF(ISBLANK($A864)=FALSE(),IF($A864&lt;=$T$11,IF($A864&gt;$T$10,1,""),""),"")</f>
        <v/>
      </c>
      <c r="AE864" s="1" t="str">
        <f aca="false">IF(ISBLANK($A864)=FALSE(),IF($A864&gt;$T$11,1,""),"")</f>
        <v/>
      </c>
      <c r="AF864" s="1"/>
      <c r="AX864" s="3" t="n">
        <v>0.0101562547685171</v>
      </c>
      <c r="AY864" s="1" t="n">
        <f aca="false">$U$26+$AX864*MAX($U$2:$U$11)</f>
        <v>-0.164248510769401</v>
      </c>
      <c r="BA864" s="3" t="n">
        <f aca="false">IF(ISBLANK($A864)=TRUE(),$AY$2,$AY864)</f>
        <v>-0.160955127618234</v>
      </c>
      <c r="BB864" s="8" t="n">
        <f aca="false">IF(ISBLANK($A864)=TRUE(),$A$2,IF(ISNUMBER($A864)=TRUE(),$A864,$A$2))</f>
        <v>10</v>
      </c>
      <c r="BD864" s="8" t="n">
        <f aca="false">$BD863+0.001*($Q$66-$Q$65)</f>
        <v>20.1977312</v>
      </c>
      <c r="BE864" s="3" t="n">
        <f aca="false">NORMDIST($BD864,$R$12,$R$16,FALSE())</f>
        <v>0.0149385050549383</v>
      </c>
    </row>
    <row r="865" customFormat="false" ht="12.75" hidden="false" customHeight="false" outlineLevel="0" collapsed="false">
      <c r="A865" s="9"/>
      <c r="B865" s="40"/>
      <c r="N865" s="8" t="n">
        <f aca="false">IF(ISNUMBER($A865)=TRUE(),1,IF(ISBLANK($A865)=TRUE(),1,0))</f>
        <v>1</v>
      </c>
      <c r="V865" s="1" t="str">
        <f aca="false">IF(ISBLANK($A865)=FALSE(),IF($A865&lt;=$T$3,1,""),"")</f>
        <v/>
      </c>
      <c r="W865" s="1" t="str">
        <f aca="false">IF(ISBLANK($A865)=FALSE(),IF($A865&lt;=$T$4,IF($A865&gt;$T$3,1,""),""),"")</f>
        <v/>
      </c>
      <c r="X865" s="1" t="str">
        <f aca="false">IF(ISBLANK($A865)=FALSE(),IF($A865&lt;=$T$5,IF($A865&gt;$T$4,1,""),""),"")</f>
        <v/>
      </c>
      <c r="Y865" s="1" t="str">
        <f aca="false">IF(ISBLANK($A865)=FALSE(),IF($A865&lt;=$T$6,IF($A865&gt;$T$5,1,""),""),"")</f>
        <v/>
      </c>
      <c r="Z865" s="1" t="str">
        <f aca="false">IF(ISBLANK($A865)=FALSE(),IF($A865&lt;=$T$7,IF($A865&gt;$T$6,1,""),""),"")</f>
        <v/>
      </c>
      <c r="AA865" s="1" t="str">
        <f aca="false">IF(ISBLANK($A865)=FALSE(),IF($A865&lt;=$T$8,IF($A865&gt;$T$7,1,""),""),"")</f>
        <v/>
      </c>
      <c r="AB865" s="1" t="str">
        <f aca="false">IF(ISBLANK($A865)=FALSE(),IF($A865&lt;=$T$9,IF($A865&gt;$T$8,1,""),""),"")</f>
        <v/>
      </c>
      <c r="AC865" s="1" t="str">
        <f aca="false">IF(ISBLANK($A865)=FALSE(),IF($A865&lt;=$T$10,IF($A865&gt;$T$9,1,""),""),"")</f>
        <v/>
      </c>
      <c r="AD865" s="1" t="str">
        <f aca="false">IF(ISBLANK($A865)=FALSE(),IF($A865&lt;=$T$11,IF($A865&gt;$T$10,1,""),""),"")</f>
        <v/>
      </c>
      <c r="AE865" s="1" t="str">
        <f aca="false">IF(ISBLANK($A865)=FALSE(),IF($A865&gt;$T$11,1,""),"")</f>
        <v/>
      </c>
      <c r="AF865" s="1"/>
      <c r="AX865" s="3" t="n">
        <v>-0.021813104647969</v>
      </c>
      <c r="AY865" s="1" t="n">
        <f aca="false">$U$26+$AX865*MAX($U$2:$U$11)</f>
        <v>-0.171860263011421</v>
      </c>
      <c r="BA865" s="3" t="n">
        <f aca="false">IF(ISBLANK($A865)=TRUE(),$AY$2,$AY865)</f>
        <v>-0.160955127618234</v>
      </c>
      <c r="BB865" s="8" t="n">
        <f aca="false">IF(ISBLANK($A865)=TRUE(),$A$2,IF(ISNUMBER($A865)=TRUE(),$A865,$A$2))</f>
        <v>10</v>
      </c>
      <c r="BD865" s="8" t="n">
        <f aca="false">$BD864+0.001*($Q$66-$Q$65)</f>
        <v>20.2128788</v>
      </c>
      <c r="BE865" s="3" t="n">
        <f aca="false">NORMDIST($BD865,$R$12,$R$16,FALSE())</f>
        <v>0.0147448240810146</v>
      </c>
    </row>
    <row r="866" customFormat="false" ht="12.75" hidden="false" customHeight="false" outlineLevel="0" collapsed="false">
      <c r="A866" s="9"/>
      <c r="B866" s="40"/>
      <c r="N866" s="8" t="n">
        <f aca="false">IF(ISNUMBER($A866)=TRUE(),1,IF(ISBLANK($A866)=TRUE(),1,0))</f>
        <v>1</v>
      </c>
      <c r="V866" s="1" t="str">
        <f aca="false">IF(ISBLANK($A866)=FALSE(),IF($A866&lt;=$T$3,1,""),"")</f>
        <v/>
      </c>
      <c r="W866" s="1" t="str">
        <f aca="false">IF(ISBLANK($A866)=FALSE(),IF($A866&lt;=$T$4,IF($A866&gt;$T$3,1,""),""),"")</f>
        <v/>
      </c>
      <c r="X866" s="1" t="str">
        <f aca="false">IF(ISBLANK($A866)=FALSE(),IF($A866&lt;=$T$5,IF($A866&gt;$T$4,1,""),""),"")</f>
        <v/>
      </c>
      <c r="Y866" s="1" t="str">
        <f aca="false">IF(ISBLANK($A866)=FALSE(),IF($A866&lt;=$T$6,IF($A866&gt;$T$5,1,""),""),"")</f>
        <v/>
      </c>
      <c r="Z866" s="1" t="str">
        <f aca="false">IF(ISBLANK($A866)=FALSE(),IF($A866&lt;=$T$7,IF($A866&gt;$T$6,1,""),""),"")</f>
        <v/>
      </c>
      <c r="AA866" s="1" t="str">
        <f aca="false">IF(ISBLANK($A866)=FALSE(),IF($A866&lt;=$T$8,IF($A866&gt;$T$7,1,""),""),"")</f>
        <v/>
      </c>
      <c r="AB866" s="1" t="str">
        <f aca="false">IF(ISBLANK($A866)=FALSE(),IF($A866&lt;=$T$9,IF($A866&gt;$T$8,1,""),""),"")</f>
        <v/>
      </c>
      <c r="AC866" s="1" t="str">
        <f aca="false">IF(ISBLANK($A866)=FALSE(),IF($A866&lt;=$T$10,IF($A866&gt;$T$9,1,""),""),"")</f>
        <v/>
      </c>
      <c r="AD866" s="1" t="str">
        <f aca="false">IF(ISBLANK($A866)=FALSE(),IF($A866&lt;=$T$11,IF($A866&gt;$T$10,1,""),""),"")</f>
        <v/>
      </c>
      <c r="AE866" s="1" t="str">
        <f aca="false">IF(ISBLANK($A866)=FALSE(),IF($A866&gt;$T$11,1,""),"")</f>
        <v/>
      </c>
      <c r="AF866" s="1"/>
      <c r="AX866" s="3" t="n">
        <v>-0.0261839655751213</v>
      </c>
      <c r="AY866" s="1" t="n">
        <f aca="false">$U$26+$AX866*MAX($U$2:$U$11)</f>
        <v>-0.172900944184553</v>
      </c>
      <c r="BA866" s="3" t="n">
        <f aca="false">IF(ISBLANK($A866)=TRUE(),$AY$2,$AY866)</f>
        <v>-0.160955127618234</v>
      </c>
      <c r="BB866" s="8" t="n">
        <f aca="false">IF(ISBLANK($A866)=TRUE(),$A$2,IF(ISNUMBER($A866)=TRUE(),$A866,$A$2))</f>
        <v>10</v>
      </c>
      <c r="BD866" s="8" t="n">
        <f aca="false">$BD865+0.001*($Q$66-$Q$65)</f>
        <v>20.2280264</v>
      </c>
      <c r="BE866" s="3" t="n">
        <f aca="false">NORMDIST($BD866,$R$12,$R$16,FALSE())</f>
        <v>0.0145531303010097</v>
      </c>
    </row>
    <row r="867" customFormat="false" ht="12.75" hidden="false" customHeight="false" outlineLevel="0" collapsed="false">
      <c r="A867" s="9"/>
      <c r="B867" s="40"/>
      <c r="N867" s="8" t="n">
        <f aca="false">IF(ISNUMBER($A867)=TRUE(),1,IF(ISBLANK($A867)=TRUE(),1,0))</f>
        <v>1</v>
      </c>
      <c r="V867" s="1" t="str">
        <f aca="false">IF(ISBLANK($A867)=FALSE(),IF($A867&lt;=$T$3,1,""),"")</f>
        <v/>
      </c>
      <c r="W867" s="1" t="str">
        <f aca="false">IF(ISBLANK($A867)=FALSE(),IF($A867&lt;=$T$4,IF($A867&gt;$T$3,1,""),""),"")</f>
        <v/>
      </c>
      <c r="X867" s="1" t="str">
        <f aca="false">IF(ISBLANK($A867)=FALSE(),IF($A867&lt;=$T$5,IF($A867&gt;$T$4,1,""),""),"")</f>
        <v/>
      </c>
      <c r="Y867" s="1" t="str">
        <f aca="false">IF(ISBLANK($A867)=FALSE(),IF($A867&lt;=$T$6,IF($A867&gt;$T$5,1,""),""),"")</f>
        <v/>
      </c>
      <c r="Z867" s="1" t="str">
        <f aca="false">IF(ISBLANK($A867)=FALSE(),IF($A867&lt;=$T$7,IF($A867&gt;$T$6,1,""),""),"")</f>
        <v/>
      </c>
      <c r="AA867" s="1" t="str">
        <f aca="false">IF(ISBLANK($A867)=FALSE(),IF($A867&lt;=$T$8,IF($A867&gt;$T$7,1,""),""),"")</f>
        <v/>
      </c>
      <c r="AB867" s="1" t="str">
        <f aca="false">IF(ISBLANK($A867)=FALSE(),IF($A867&lt;=$T$9,IF($A867&gt;$T$8,1,""),""),"")</f>
        <v/>
      </c>
      <c r="AC867" s="1" t="str">
        <f aca="false">IF(ISBLANK($A867)=FALSE(),IF($A867&lt;=$T$10,IF($A867&gt;$T$9,1,""),""),"")</f>
        <v/>
      </c>
      <c r="AD867" s="1" t="str">
        <f aca="false">IF(ISBLANK($A867)=FALSE(),IF($A867&lt;=$T$11,IF($A867&gt;$T$10,1,""),""),"")</f>
        <v/>
      </c>
      <c r="AE867" s="1" t="str">
        <f aca="false">IF(ISBLANK($A867)=FALSE(),IF($A867&gt;$T$11,1,""),"")</f>
        <v/>
      </c>
      <c r="AF867" s="1"/>
      <c r="AX867" s="3" t="n">
        <v>-0.00161595507675405</v>
      </c>
      <c r="AY867" s="1" t="n">
        <f aca="false">$U$26+$AX867*MAX($U$2:$U$11)</f>
        <v>-0.167051417875418</v>
      </c>
      <c r="BA867" s="3" t="n">
        <f aca="false">IF(ISBLANK($A867)=TRUE(),$AY$2,$AY867)</f>
        <v>-0.160955127618234</v>
      </c>
      <c r="BB867" s="8" t="n">
        <f aca="false">IF(ISBLANK($A867)=TRUE(),$A$2,IF(ISNUMBER($A867)=TRUE(),$A867,$A$2))</f>
        <v>10</v>
      </c>
      <c r="BD867" s="8" t="n">
        <f aca="false">$BD866+0.001*($Q$66-$Q$65)</f>
        <v>20.243174</v>
      </c>
      <c r="BE867" s="3" t="n">
        <f aca="false">NORMDIST($BD867,$R$12,$R$16,FALSE())</f>
        <v>0.0143634115918986</v>
      </c>
    </row>
    <row r="868" customFormat="false" ht="12.75" hidden="false" customHeight="false" outlineLevel="0" collapsed="false">
      <c r="A868" s="9"/>
      <c r="B868" s="40"/>
      <c r="N868" s="8" t="n">
        <f aca="false">IF(ISNUMBER($A868)=TRUE(),1,IF(ISBLANK($A868)=TRUE(),1,0))</f>
        <v>1</v>
      </c>
      <c r="V868" s="1" t="str">
        <f aca="false">IF(ISBLANK($A868)=FALSE(),IF($A868&lt;=$T$3,1,""),"")</f>
        <v/>
      </c>
      <c r="W868" s="1" t="str">
        <f aca="false">IF(ISBLANK($A868)=FALSE(),IF($A868&lt;=$T$4,IF($A868&gt;$T$3,1,""),""),"")</f>
        <v/>
      </c>
      <c r="X868" s="1" t="str">
        <f aca="false">IF(ISBLANK($A868)=FALSE(),IF($A868&lt;=$T$5,IF($A868&gt;$T$4,1,""),""),"")</f>
        <v/>
      </c>
      <c r="Y868" s="1" t="str">
        <f aca="false">IF(ISBLANK($A868)=FALSE(),IF($A868&lt;=$T$6,IF($A868&gt;$T$5,1,""),""),"")</f>
        <v/>
      </c>
      <c r="Z868" s="1" t="str">
        <f aca="false">IF(ISBLANK($A868)=FALSE(),IF($A868&lt;=$T$7,IF($A868&gt;$T$6,1,""),""),"")</f>
        <v/>
      </c>
      <c r="AA868" s="1" t="str">
        <f aca="false">IF(ISBLANK($A868)=FALSE(),IF($A868&lt;=$T$8,IF($A868&gt;$T$7,1,""),""),"")</f>
        <v/>
      </c>
      <c r="AB868" s="1" t="str">
        <f aca="false">IF(ISBLANK($A868)=FALSE(),IF($A868&lt;=$T$9,IF($A868&gt;$T$8,1,""),""),"")</f>
        <v/>
      </c>
      <c r="AC868" s="1" t="str">
        <f aca="false">IF(ISBLANK($A868)=FALSE(),IF($A868&lt;=$T$10,IF($A868&gt;$T$9,1,""),""),"")</f>
        <v/>
      </c>
      <c r="AD868" s="1" t="str">
        <f aca="false">IF(ISBLANK($A868)=FALSE(),IF($A868&lt;=$T$11,IF($A868&gt;$T$10,1,""),""),"")</f>
        <v/>
      </c>
      <c r="AE868" s="1" t="str">
        <f aca="false">IF(ISBLANK($A868)=FALSE(),IF($A868&gt;$T$11,1,""),"")</f>
        <v/>
      </c>
      <c r="AF868" s="1"/>
      <c r="AX868" s="3" t="n">
        <v>0.00842219306009095</v>
      </c>
      <c r="AY868" s="1" t="n">
        <f aca="false">$U$26+$AX868*MAX($U$2:$U$11)</f>
        <v>-0.16466138260474</v>
      </c>
      <c r="BA868" s="3" t="n">
        <f aca="false">IF(ISBLANK($A868)=TRUE(),$AY$2,$AY868)</f>
        <v>-0.160955127618234</v>
      </c>
      <c r="BB868" s="8" t="n">
        <f aca="false">IF(ISBLANK($A868)=TRUE(),$A$2,IF(ISNUMBER($A868)=TRUE(),$A868,$A$2))</f>
        <v>10</v>
      </c>
      <c r="BD868" s="8" t="n">
        <f aca="false">$BD867+0.001*($Q$66-$Q$65)</f>
        <v>20.2583216</v>
      </c>
      <c r="BE868" s="3" t="n">
        <f aca="false">NORMDIST($BD868,$R$12,$R$16,FALSE())</f>
        <v>0.0141756557765671</v>
      </c>
    </row>
    <row r="869" customFormat="false" ht="12.75" hidden="false" customHeight="false" outlineLevel="0" collapsed="false">
      <c r="A869" s="9"/>
      <c r="B869" s="40"/>
      <c r="N869" s="8" t="n">
        <f aca="false">IF(ISNUMBER($A869)=TRUE(),1,IF(ISBLANK($A869)=TRUE(),1,0))</f>
        <v>1</v>
      </c>
      <c r="V869" s="1" t="str">
        <f aca="false">IF(ISBLANK($A869)=FALSE(),IF($A869&lt;=$T$3,1,""),"")</f>
        <v/>
      </c>
      <c r="W869" s="1" t="str">
        <f aca="false">IF(ISBLANK($A869)=FALSE(),IF($A869&lt;=$T$4,IF($A869&gt;$T$3,1,""),""),"")</f>
        <v/>
      </c>
      <c r="X869" s="1" t="str">
        <f aca="false">IF(ISBLANK($A869)=FALSE(),IF($A869&lt;=$T$5,IF($A869&gt;$T$4,1,""),""),"")</f>
        <v/>
      </c>
      <c r="Y869" s="1" t="str">
        <f aca="false">IF(ISBLANK($A869)=FALSE(),IF($A869&lt;=$T$6,IF($A869&gt;$T$5,1,""),""),"")</f>
        <v/>
      </c>
      <c r="Z869" s="1" t="str">
        <f aca="false">IF(ISBLANK($A869)=FALSE(),IF($A869&lt;=$T$7,IF($A869&gt;$T$6,1,""),""),"")</f>
        <v/>
      </c>
      <c r="AA869" s="1" t="str">
        <f aca="false">IF(ISBLANK($A869)=FALSE(),IF($A869&lt;=$T$8,IF($A869&gt;$T$7,1,""),""),"")</f>
        <v/>
      </c>
      <c r="AB869" s="1" t="str">
        <f aca="false">IF(ISBLANK($A869)=FALSE(),IF($A869&lt;=$T$9,IF($A869&gt;$T$8,1,""),""),"")</f>
        <v/>
      </c>
      <c r="AC869" s="1" t="str">
        <f aca="false">IF(ISBLANK($A869)=FALSE(),IF($A869&lt;=$T$10,IF($A869&gt;$T$9,1,""),""),"")</f>
        <v/>
      </c>
      <c r="AD869" s="1" t="str">
        <f aca="false">IF(ISBLANK($A869)=FALSE(),IF($A869&lt;=$T$11,IF($A869&gt;$T$10,1,""),""),"")</f>
        <v/>
      </c>
      <c r="AE869" s="1" t="str">
        <f aca="false">IF(ISBLANK($A869)=FALSE(),IF($A869&gt;$T$11,1,""),"")</f>
        <v/>
      </c>
      <c r="AF869" s="1"/>
      <c r="AX869" s="3" t="n">
        <v>0.0027988525040437</v>
      </c>
      <c r="AY869" s="1" t="n">
        <f aca="false">$U$26+$AX869*MAX($U$2:$U$11)</f>
        <v>-0.166000273213323</v>
      </c>
      <c r="BA869" s="3" t="n">
        <f aca="false">IF(ISBLANK($A869)=TRUE(),$AY$2,$AY869)</f>
        <v>-0.160955127618234</v>
      </c>
      <c r="BB869" s="8" t="n">
        <f aca="false">IF(ISBLANK($A869)=TRUE(),$A$2,IF(ISNUMBER($A869)=TRUE(),$A869,$A$2))</f>
        <v>10</v>
      </c>
      <c r="BD869" s="8" t="n">
        <f aca="false">$BD868+0.001*($Q$66-$Q$65)</f>
        <v>20.2734692</v>
      </c>
      <c r="BE869" s="3" t="n">
        <f aca="false">NORMDIST($BD869,$R$12,$R$16,FALSE())</f>
        <v>0.0139898506262586</v>
      </c>
    </row>
    <row r="870" customFormat="false" ht="12.75" hidden="false" customHeight="false" outlineLevel="0" collapsed="false">
      <c r="A870" s="9"/>
      <c r="B870" s="40"/>
      <c r="N870" s="8" t="n">
        <f aca="false">IF(ISNUMBER($A870)=TRUE(),1,IF(ISBLANK($A870)=TRUE(),1,0))</f>
        <v>1</v>
      </c>
      <c r="V870" s="1" t="str">
        <f aca="false">IF(ISBLANK($A870)=FALSE(),IF($A870&lt;=$T$3,1,""),"")</f>
        <v/>
      </c>
      <c r="W870" s="1" t="str">
        <f aca="false">IF(ISBLANK($A870)=FALSE(),IF($A870&lt;=$T$4,IF($A870&gt;$T$3,1,""),""),"")</f>
        <v/>
      </c>
      <c r="X870" s="1" t="str">
        <f aca="false">IF(ISBLANK($A870)=FALSE(),IF($A870&lt;=$T$5,IF($A870&gt;$T$4,1,""),""),"")</f>
        <v/>
      </c>
      <c r="Y870" s="1" t="str">
        <f aca="false">IF(ISBLANK($A870)=FALSE(),IF($A870&lt;=$T$6,IF($A870&gt;$T$5,1,""),""),"")</f>
        <v/>
      </c>
      <c r="Z870" s="1" t="str">
        <f aca="false">IF(ISBLANK($A870)=FALSE(),IF($A870&lt;=$T$7,IF($A870&gt;$T$6,1,""),""),"")</f>
        <v/>
      </c>
      <c r="AA870" s="1" t="str">
        <f aca="false">IF(ISBLANK($A870)=FALSE(),IF($A870&lt;=$T$8,IF($A870&gt;$T$7,1,""),""),"")</f>
        <v/>
      </c>
      <c r="AB870" s="1" t="str">
        <f aca="false">IF(ISBLANK($A870)=FALSE(),IF($A870&lt;=$T$9,IF($A870&gt;$T$8,1,""),""),"")</f>
        <v/>
      </c>
      <c r="AC870" s="1" t="str">
        <f aca="false">IF(ISBLANK($A870)=FALSE(),IF($A870&lt;=$T$10,IF($A870&gt;$T$9,1,""),""),"")</f>
        <v/>
      </c>
      <c r="AD870" s="1" t="str">
        <f aca="false">IF(ISBLANK($A870)=FALSE(),IF($A870&lt;=$T$11,IF($A870&gt;$T$10,1,""),""),"")</f>
        <v/>
      </c>
      <c r="AE870" s="1" t="str">
        <f aca="false">IF(ISBLANK($A870)=FALSE(),IF($A870&gt;$T$11,1,""),"")</f>
        <v/>
      </c>
      <c r="AF870" s="1"/>
      <c r="AX870" s="3" t="n">
        <v>-0.0109454634235664</v>
      </c>
      <c r="AY870" s="1" t="n">
        <f aca="false">$U$26+$AX870*MAX($U$2:$U$11)</f>
        <v>-0.169272729386563</v>
      </c>
      <c r="BA870" s="3" t="n">
        <f aca="false">IF(ISBLANK($A870)=TRUE(),$AY$2,$AY870)</f>
        <v>-0.160955127618234</v>
      </c>
      <c r="BB870" s="8" t="n">
        <f aca="false">IF(ISBLANK($A870)=TRUE(),$A$2,IF(ISNUMBER($A870)=TRUE(),$A870,$A$2))</f>
        <v>10</v>
      </c>
      <c r="BD870" s="8" t="n">
        <f aca="false">$BD869+0.001*($Q$66-$Q$65)</f>
        <v>20.2886168</v>
      </c>
      <c r="BE870" s="3" t="n">
        <f aca="false">NORMDIST($BD870,$R$12,$R$16,FALSE())</f>
        <v>0.0138059838629987</v>
      </c>
    </row>
    <row r="871" customFormat="false" ht="12.75" hidden="false" customHeight="false" outlineLevel="0" collapsed="false">
      <c r="A871" s="9"/>
      <c r="B871" s="40"/>
      <c r="N871" s="8" t="n">
        <f aca="false">IF(ISNUMBER($A871)=TRUE(),1,IF(ISBLANK($A871)=TRUE(),1,0))</f>
        <v>1</v>
      </c>
      <c r="V871" s="1" t="str">
        <f aca="false">IF(ISBLANK($A871)=FALSE(),IF($A871&lt;=$T$3,1,""),"")</f>
        <v/>
      </c>
      <c r="W871" s="1" t="str">
        <f aca="false">IF(ISBLANK($A871)=FALSE(),IF($A871&lt;=$T$4,IF($A871&gt;$T$3,1,""),""),"")</f>
        <v/>
      </c>
      <c r="X871" s="1" t="str">
        <f aca="false">IF(ISBLANK($A871)=FALSE(),IF($A871&lt;=$T$5,IF($A871&gt;$T$4,1,""),""),"")</f>
        <v/>
      </c>
      <c r="Y871" s="1" t="str">
        <f aca="false">IF(ISBLANK($A871)=FALSE(),IF($A871&lt;=$T$6,IF($A871&gt;$T$5,1,""),""),"")</f>
        <v/>
      </c>
      <c r="Z871" s="1" t="str">
        <f aca="false">IF(ISBLANK($A871)=FALSE(),IF($A871&lt;=$T$7,IF($A871&gt;$T$6,1,""),""),"")</f>
        <v/>
      </c>
      <c r="AA871" s="1" t="str">
        <f aca="false">IF(ISBLANK($A871)=FALSE(),IF($A871&lt;=$T$8,IF($A871&gt;$T$7,1,""),""),"")</f>
        <v/>
      </c>
      <c r="AB871" s="1" t="str">
        <f aca="false">IF(ISBLANK($A871)=FALSE(),IF($A871&lt;=$T$9,IF($A871&gt;$T$8,1,""),""),"")</f>
        <v/>
      </c>
      <c r="AC871" s="1" t="str">
        <f aca="false">IF(ISBLANK($A871)=FALSE(),IF($A871&lt;=$T$10,IF($A871&gt;$T$9,1,""),""),"")</f>
        <v/>
      </c>
      <c r="AD871" s="1" t="str">
        <f aca="false">IF(ISBLANK($A871)=FALSE(),IF($A871&lt;=$T$11,IF($A871&gt;$T$10,1,""),""),"")</f>
        <v/>
      </c>
      <c r="AE871" s="1" t="str">
        <f aca="false">IF(ISBLANK($A871)=FALSE(),IF($A871&gt;$T$11,1,""),"")</f>
        <v/>
      </c>
      <c r="AF871" s="1"/>
      <c r="AX871" s="3" t="n">
        <v>0.0235526596881008</v>
      </c>
      <c r="AY871" s="1" t="n">
        <f aca="false">$U$26+$AX871*MAX($U$2:$U$11)</f>
        <v>-0.161058890550452</v>
      </c>
      <c r="BA871" s="3" t="n">
        <f aca="false">IF(ISBLANK($A871)=TRUE(),$AY$2,$AY871)</f>
        <v>-0.160955127618234</v>
      </c>
      <c r="BB871" s="8" t="n">
        <f aca="false">IF(ISBLANK($A871)=TRUE(),$A$2,IF(ISNUMBER($A871)=TRUE(),$A871,$A$2))</f>
        <v>10</v>
      </c>
      <c r="BD871" s="8" t="n">
        <f aca="false">$BD870+0.001*($Q$66-$Q$65)</f>
        <v>20.3037644</v>
      </c>
      <c r="BE871" s="3" t="n">
        <f aca="false">NORMDIST($BD871,$R$12,$R$16,FALSE())</f>
        <v>0.0136240431619969</v>
      </c>
    </row>
    <row r="872" customFormat="false" ht="12.75" hidden="false" customHeight="false" outlineLevel="0" collapsed="false">
      <c r="A872" s="9"/>
      <c r="B872" s="40"/>
      <c r="N872" s="8" t="n">
        <f aca="false">IF(ISNUMBER($A872)=TRUE(),1,IF(ISBLANK($A872)=TRUE(),1,0))</f>
        <v>1</v>
      </c>
      <c r="V872" s="1" t="str">
        <f aca="false">IF(ISBLANK($A872)=FALSE(),IF($A872&lt;=$T$3,1,""),"")</f>
        <v/>
      </c>
      <c r="W872" s="1" t="str">
        <f aca="false">IF(ISBLANK($A872)=FALSE(),IF($A872&lt;=$T$4,IF($A872&gt;$T$3,1,""),""),"")</f>
        <v/>
      </c>
      <c r="X872" s="1" t="str">
        <f aca="false">IF(ISBLANK($A872)=FALSE(),IF($A872&lt;=$T$5,IF($A872&gt;$T$4,1,""),""),"")</f>
        <v/>
      </c>
      <c r="Y872" s="1" t="str">
        <f aca="false">IF(ISBLANK($A872)=FALSE(),IF($A872&lt;=$T$6,IF($A872&gt;$T$5,1,""),""),"")</f>
        <v/>
      </c>
      <c r="Z872" s="1" t="str">
        <f aca="false">IF(ISBLANK($A872)=FALSE(),IF($A872&lt;=$T$7,IF($A872&gt;$T$6,1,""),""),"")</f>
        <v/>
      </c>
      <c r="AA872" s="1" t="str">
        <f aca="false">IF(ISBLANK($A872)=FALSE(),IF($A872&lt;=$T$8,IF($A872&gt;$T$7,1,""),""),"")</f>
        <v/>
      </c>
      <c r="AB872" s="1" t="str">
        <f aca="false">IF(ISBLANK($A872)=FALSE(),IF($A872&lt;=$T$9,IF($A872&gt;$T$8,1,""),""),"")</f>
        <v/>
      </c>
      <c r="AC872" s="1" t="str">
        <f aca="false">IF(ISBLANK($A872)=FALSE(),IF($A872&lt;=$T$10,IF($A872&gt;$T$9,1,""),""),"")</f>
        <v/>
      </c>
      <c r="AD872" s="1" t="str">
        <f aca="false">IF(ISBLANK($A872)=FALSE(),IF($A872&lt;=$T$11,IF($A872&gt;$T$10,1,""),""),"")</f>
        <v/>
      </c>
      <c r="AE872" s="1" t="str">
        <f aca="false">IF(ISBLANK($A872)=FALSE(),IF($A872&gt;$T$11,1,""),"")</f>
        <v/>
      </c>
      <c r="AF872" s="1"/>
      <c r="AX872" s="3" t="n">
        <v>0.0260209967345195</v>
      </c>
      <c r="AY872" s="1" t="n">
        <f aca="false">$U$26+$AX872*MAX($U$2:$U$11)</f>
        <v>-0.160471191253686</v>
      </c>
      <c r="BA872" s="3" t="n">
        <f aca="false">IF(ISBLANK($A872)=TRUE(),$AY$2,$AY872)</f>
        <v>-0.160955127618234</v>
      </c>
      <c r="BB872" s="8" t="n">
        <f aca="false">IF(ISBLANK($A872)=TRUE(),$A$2,IF(ISNUMBER($A872)=TRUE(),$A872,$A$2))</f>
        <v>10</v>
      </c>
      <c r="BD872" s="8" t="n">
        <f aca="false">$BD871+0.001*($Q$66-$Q$65)</f>
        <v>20.318912</v>
      </c>
      <c r="BE872" s="3" t="n">
        <f aca="false">NORMDIST($BD872,$R$12,$R$16,FALSE())</f>
        <v>0.0134440161540246</v>
      </c>
    </row>
    <row r="873" customFormat="false" ht="12.75" hidden="false" customHeight="false" outlineLevel="0" collapsed="false">
      <c r="A873" s="9"/>
      <c r="B873" s="40"/>
      <c r="N873" s="8" t="n">
        <f aca="false">IF(ISNUMBER($A873)=TRUE(),1,IF(ISBLANK($A873)=TRUE(),1,0))</f>
        <v>1</v>
      </c>
      <c r="V873" s="1" t="str">
        <f aca="false">IF(ISBLANK($A873)=FALSE(),IF($A873&lt;=$T$3,1,""),"")</f>
        <v/>
      </c>
      <c r="W873" s="1" t="str">
        <f aca="false">IF(ISBLANK($A873)=FALSE(),IF($A873&lt;=$T$4,IF($A873&gt;$T$3,1,""),""),"")</f>
        <v/>
      </c>
      <c r="X873" s="1" t="str">
        <f aca="false">IF(ISBLANK($A873)=FALSE(),IF($A873&lt;=$T$5,IF($A873&gt;$T$4,1,""),""),"")</f>
        <v/>
      </c>
      <c r="Y873" s="1" t="str">
        <f aca="false">IF(ISBLANK($A873)=FALSE(),IF($A873&lt;=$T$6,IF($A873&gt;$T$5,1,""),""),"")</f>
        <v/>
      </c>
      <c r="Z873" s="1" t="str">
        <f aca="false">IF(ISBLANK($A873)=FALSE(),IF($A873&lt;=$T$7,IF($A873&gt;$T$6,1,""),""),"")</f>
        <v/>
      </c>
      <c r="AA873" s="1" t="str">
        <f aca="false">IF(ISBLANK($A873)=FALSE(),IF($A873&lt;=$T$8,IF($A873&gt;$T$7,1,""),""),"")</f>
        <v/>
      </c>
      <c r="AB873" s="1" t="str">
        <f aca="false">IF(ISBLANK($A873)=FALSE(),IF($A873&lt;=$T$9,IF($A873&gt;$T$8,1,""),""),"")</f>
        <v/>
      </c>
      <c r="AC873" s="1" t="str">
        <f aca="false">IF(ISBLANK($A873)=FALSE(),IF($A873&lt;=$T$10,IF($A873&gt;$T$9,1,""),""),"")</f>
        <v/>
      </c>
      <c r="AD873" s="1" t="str">
        <f aca="false">IF(ISBLANK($A873)=FALSE(),IF($A873&lt;=$T$11,IF($A873&gt;$T$10,1,""),""),"")</f>
        <v/>
      </c>
      <c r="AE873" s="1" t="str">
        <f aca="false">IF(ISBLANK($A873)=FALSE(),IF($A873&gt;$T$11,1,""),"")</f>
        <v/>
      </c>
      <c r="AF873" s="1"/>
      <c r="AX873" s="3" t="n">
        <v>0.013472396008179</v>
      </c>
      <c r="AY873" s="1" t="n">
        <f aca="false">$U$26+$AX873*MAX($U$2:$U$11)</f>
        <v>-0.163458953331386</v>
      </c>
      <c r="BA873" s="3" t="n">
        <f aca="false">IF(ISBLANK($A873)=TRUE(),$AY$2,$AY873)</f>
        <v>-0.160955127618234</v>
      </c>
      <c r="BB873" s="8" t="n">
        <f aca="false">IF(ISBLANK($A873)=TRUE(),$A$2,IF(ISNUMBER($A873)=TRUE(),$A873,$A$2))</f>
        <v>10</v>
      </c>
      <c r="BD873" s="8" t="n">
        <f aca="false">$BD872+0.001*($Q$66-$Q$65)</f>
        <v>20.3340596</v>
      </c>
      <c r="BE873" s="3" t="n">
        <f aca="false">NORMDIST($BD873,$R$12,$R$16,FALSE())</f>
        <v>0.01326589042777</v>
      </c>
    </row>
    <row r="874" customFormat="false" ht="12.75" hidden="false" customHeight="false" outlineLevel="0" collapsed="false">
      <c r="A874" s="9"/>
      <c r="B874" s="40"/>
      <c r="N874" s="8" t="n">
        <f aca="false">IF(ISNUMBER($A874)=TRUE(),1,IF(ISBLANK($A874)=TRUE(),1,0))</f>
        <v>1</v>
      </c>
      <c r="V874" s="1" t="str">
        <f aca="false">IF(ISBLANK($A874)=FALSE(),IF($A874&lt;=$T$3,1,""),"")</f>
        <v/>
      </c>
      <c r="W874" s="1" t="str">
        <f aca="false">IF(ISBLANK($A874)=FALSE(),IF($A874&lt;=$T$4,IF($A874&gt;$T$3,1,""),""),"")</f>
        <v/>
      </c>
      <c r="X874" s="1" t="str">
        <f aca="false">IF(ISBLANK($A874)=FALSE(),IF($A874&lt;=$T$5,IF($A874&gt;$T$4,1,""),""),"")</f>
        <v/>
      </c>
      <c r="Y874" s="1" t="str">
        <f aca="false">IF(ISBLANK($A874)=FALSE(),IF($A874&lt;=$T$6,IF($A874&gt;$T$5,1,""),""),"")</f>
        <v/>
      </c>
      <c r="Z874" s="1" t="str">
        <f aca="false">IF(ISBLANK($A874)=FALSE(),IF($A874&lt;=$T$7,IF($A874&gt;$T$6,1,""),""),"")</f>
        <v/>
      </c>
      <c r="AA874" s="1" t="str">
        <f aca="false">IF(ISBLANK($A874)=FALSE(),IF($A874&lt;=$T$8,IF($A874&gt;$T$7,1,""),""),"")</f>
        <v/>
      </c>
      <c r="AB874" s="1" t="str">
        <f aca="false">IF(ISBLANK($A874)=FALSE(),IF($A874&lt;=$T$9,IF($A874&gt;$T$8,1,""),""),"")</f>
        <v/>
      </c>
      <c r="AC874" s="1" t="str">
        <f aca="false">IF(ISBLANK($A874)=FALSE(),IF($A874&lt;=$T$10,IF($A874&gt;$T$9,1,""),""),"")</f>
        <v/>
      </c>
      <c r="AD874" s="1" t="str">
        <f aca="false">IF(ISBLANK($A874)=FALSE(),IF($A874&lt;=$T$11,IF($A874&gt;$T$10,1,""),""),"")</f>
        <v/>
      </c>
      <c r="AE874" s="1" t="str">
        <f aca="false">IF(ISBLANK($A874)=FALSE(),IF($A874&gt;$T$11,1,""),"")</f>
        <v/>
      </c>
      <c r="AF874" s="1"/>
      <c r="AX874" s="3" t="n">
        <v>-0.00169469283120212</v>
      </c>
      <c r="AY874" s="1" t="n">
        <f aca="false">$U$26+$AX874*MAX($U$2:$U$11)</f>
        <v>-0.16707016495981</v>
      </c>
      <c r="BA874" s="3" t="n">
        <f aca="false">IF(ISBLANK($A874)=TRUE(),$AY$2,$AY874)</f>
        <v>-0.160955127618234</v>
      </c>
      <c r="BB874" s="8" t="n">
        <f aca="false">IF(ISBLANK($A874)=TRUE(),$A$2,IF(ISNUMBER($A874)=TRUE(),$A874,$A$2))</f>
        <v>10</v>
      </c>
      <c r="BD874" s="8" t="n">
        <f aca="false">$BD873+0.001*($Q$66-$Q$65)</f>
        <v>20.3492072</v>
      </c>
      <c r="BE874" s="3" t="n">
        <f aca="false">NORMDIST($BD874,$R$12,$R$16,FALSE())</f>
        <v>0.0130896535321699</v>
      </c>
    </row>
    <row r="875" customFormat="false" ht="12.75" hidden="false" customHeight="false" outlineLevel="0" collapsed="false">
      <c r="A875" s="9"/>
      <c r="B875" s="40"/>
      <c r="N875" s="8" t="n">
        <f aca="false">IF(ISNUMBER($A875)=TRUE(),1,IF(ISBLANK($A875)=TRUE(),1,0))</f>
        <v>1</v>
      </c>
      <c r="V875" s="1" t="str">
        <f aca="false">IF(ISBLANK($A875)=FALSE(),IF($A875&lt;=$T$3,1,""),"")</f>
        <v/>
      </c>
      <c r="W875" s="1" t="str">
        <f aca="false">IF(ISBLANK($A875)=FALSE(),IF($A875&lt;=$T$4,IF($A875&gt;$T$3,1,""),""),"")</f>
        <v/>
      </c>
      <c r="X875" s="1" t="str">
        <f aca="false">IF(ISBLANK($A875)=FALSE(),IF($A875&lt;=$T$5,IF($A875&gt;$T$4,1,""),""),"")</f>
        <v/>
      </c>
      <c r="Y875" s="1" t="str">
        <f aca="false">IF(ISBLANK($A875)=FALSE(),IF($A875&lt;=$T$6,IF($A875&gt;$T$5,1,""),""),"")</f>
        <v/>
      </c>
      <c r="Z875" s="1" t="str">
        <f aca="false">IF(ISBLANK($A875)=FALSE(),IF($A875&lt;=$T$7,IF($A875&gt;$T$6,1,""),""),"")</f>
        <v/>
      </c>
      <c r="AA875" s="1" t="str">
        <f aca="false">IF(ISBLANK($A875)=FALSE(),IF($A875&lt;=$T$8,IF($A875&gt;$T$7,1,""),""),"")</f>
        <v/>
      </c>
      <c r="AB875" s="1" t="str">
        <f aca="false">IF(ISBLANK($A875)=FALSE(),IF($A875&lt;=$T$9,IF($A875&gt;$T$8,1,""),""),"")</f>
        <v/>
      </c>
      <c r="AC875" s="1" t="str">
        <f aca="false">IF(ISBLANK($A875)=FALSE(),IF($A875&lt;=$T$10,IF($A875&gt;$T$9,1,""),""),"")</f>
        <v/>
      </c>
      <c r="AD875" s="1" t="str">
        <f aca="false">IF(ISBLANK($A875)=FALSE(),IF($A875&lt;=$T$11,IF($A875&gt;$T$10,1,""),""),"")</f>
        <v/>
      </c>
      <c r="AE875" s="1" t="str">
        <f aca="false">IF(ISBLANK($A875)=FALSE(),IF($A875&gt;$T$11,1,""),"")</f>
        <v/>
      </c>
      <c r="AF875" s="1"/>
      <c r="AX875" s="3" t="n">
        <v>0.0169441816461684</v>
      </c>
      <c r="AY875" s="1" t="n">
        <f aca="false">$U$26+$AX875*MAX($U$2:$U$11)</f>
        <v>-0.162632337703293</v>
      </c>
      <c r="BA875" s="3" t="n">
        <f aca="false">IF(ISBLANK($A875)=TRUE(),$AY$2,$AY875)</f>
        <v>-0.160955127618234</v>
      </c>
      <c r="BB875" s="8" t="n">
        <f aca="false">IF(ISBLANK($A875)=TRUE(),$A$2,IF(ISNUMBER($A875)=TRUE(),$A875,$A$2))</f>
        <v>10</v>
      </c>
      <c r="BD875" s="8" t="n">
        <f aca="false">$BD874+0.001*($Q$66-$Q$65)</f>
        <v>20.3643548</v>
      </c>
      <c r="BE875" s="3" t="n">
        <f aca="false">NORMDIST($BD875,$R$12,$R$16,FALSE())</f>
        <v>0.0129152929787172</v>
      </c>
    </row>
    <row r="876" customFormat="false" ht="12.75" hidden="false" customHeight="false" outlineLevel="0" collapsed="false">
      <c r="A876" s="9"/>
      <c r="B876" s="40"/>
      <c r="N876" s="8" t="n">
        <f aca="false">IF(ISNUMBER($A876)=TRUE(),1,IF(ISBLANK($A876)=TRUE(),1,0))</f>
        <v>1</v>
      </c>
      <c r="V876" s="1" t="str">
        <f aca="false">IF(ISBLANK($A876)=FALSE(),IF($A876&lt;=$T$3,1,""),"")</f>
        <v/>
      </c>
      <c r="W876" s="1" t="str">
        <f aca="false">IF(ISBLANK($A876)=FALSE(),IF($A876&lt;=$T$4,IF($A876&gt;$T$3,1,""),""),"")</f>
        <v/>
      </c>
      <c r="X876" s="1" t="str">
        <f aca="false">IF(ISBLANK($A876)=FALSE(),IF($A876&lt;=$T$5,IF($A876&gt;$T$4,1,""),""),"")</f>
        <v/>
      </c>
      <c r="Y876" s="1" t="str">
        <f aca="false">IF(ISBLANK($A876)=FALSE(),IF($A876&lt;=$T$6,IF($A876&gt;$T$5,1,""),""),"")</f>
        <v/>
      </c>
      <c r="Z876" s="1" t="str">
        <f aca="false">IF(ISBLANK($A876)=FALSE(),IF($A876&lt;=$T$7,IF($A876&gt;$T$6,1,""),""),"")</f>
        <v/>
      </c>
      <c r="AA876" s="1" t="str">
        <f aca="false">IF(ISBLANK($A876)=FALSE(),IF($A876&lt;=$T$8,IF($A876&gt;$T$7,1,""),""),"")</f>
        <v/>
      </c>
      <c r="AB876" s="1" t="str">
        <f aca="false">IF(ISBLANK($A876)=FALSE(),IF($A876&lt;=$T$9,IF($A876&gt;$T$8,1,""),""),"")</f>
        <v/>
      </c>
      <c r="AC876" s="1" t="str">
        <f aca="false">IF(ISBLANK($A876)=FALSE(),IF($A876&lt;=$T$10,IF($A876&gt;$T$9,1,""),""),"")</f>
        <v/>
      </c>
      <c r="AD876" s="1" t="str">
        <f aca="false">IF(ISBLANK($A876)=FALSE(),IF($A876&lt;=$T$11,IF($A876&gt;$T$10,1,""),""),"")</f>
        <v/>
      </c>
      <c r="AE876" s="1" t="str">
        <f aca="false">IF(ISBLANK($A876)=FALSE(),IF($A876&gt;$T$11,1,""),"")</f>
        <v/>
      </c>
      <c r="AF876" s="1"/>
      <c r="AX876" s="3" t="n">
        <v>0.0275316629535813</v>
      </c>
      <c r="AY876" s="1" t="n">
        <f aca="false">$U$26+$AX876*MAX($U$2:$U$11)</f>
        <v>-0.160111508820576</v>
      </c>
      <c r="BA876" s="3" t="n">
        <f aca="false">IF(ISBLANK($A876)=TRUE(),$AY$2,$AY876)</f>
        <v>-0.160955127618234</v>
      </c>
      <c r="BB876" s="8" t="n">
        <f aca="false">IF(ISBLANK($A876)=TRUE(),$A$2,IF(ISNUMBER($A876)=TRUE(),$A876,$A$2))</f>
        <v>10</v>
      </c>
      <c r="BD876" s="8" t="n">
        <f aca="false">$BD875+0.001*($Q$66-$Q$65)</f>
        <v>20.3795024</v>
      </c>
      <c r="BE876" s="3" t="n">
        <f aca="false">NORMDIST($BD876,$R$12,$R$16,FALSE())</f>
        <v>0.0127427962437445</v>
      </c>
    </row>
    <row r="877" customFormat="false" ht="12.75" hidden="false" customHeight="false" outlineLevel="0" collapsed="false">
      <c r="A877" s="9"/>
      <c r="B877" s="40"/>
      <c r="N877" s="8" t="n">
        <f aca="false">IF(ISNUMBER($A877)=TRUE(),1,IF(ISBLANK($A877)=TRUE(),1,0))</f>
        <v>1</v>
      </c>
      <c r="V877" s="1" t="str">
        <f aca="false">IF(ISBLANK($A877)=FALSE(),IF($A877&lt;=$T$3,1,""),"")</f>
        <v/>
      </c>
      <c r="W877" s="1" t="str">
        <f aca="false">IF(ISBLANK($A877)=FALSE(),IF($A877&lt;=$T$4,IF($A877&gt;$T$3,1,""),""),"")</f>
        <v/>
      </c>
      <c r="X877" s="1" t="str">
        <f aca="false">IF(ISBLANK($A877)=FALSE(),IF($A877&lt;=$T$5,IF($A877&gt;$T$4,1,""),""),"")</f>
        <v/>
      </c>
      <c r="Y877" s="1" t="str">
        <f aca="false">IF(ISBLANK($A877)=FALSE(),IF($A877&lt;=$T$6,IF($A877&gt;$T$5,1,""),""),"")</f>
        <v/>
      </c>
      <c r="Z877" s="1" t="str">
        <f aca="false">IF(ISBLANK($A877)=FALSE(),IF($A877&lt;=$T$7,IF($A877&gt;$T$6,1,""),""),"")</f>
        <v/>
      </c>
      <c r="AA877" s="1" t="str">
        <f aca="false">IF(ISBLANK($A877)=FALSE(),IF($A877&lt;=$T$8,IF($A877&gt;$T$7,1,""),""),"")</f>
        <v/>
      </c>
      <c r="AB877" s="1" t="str">
        <f aca="false">IF(ISBLANK($A877)=FALSE(),IF($A877&lt;=$T$9,IF($A877&gt;$T$8,1,""),""),"")</f>
        <v/>
      </c>
      <c r="AC877" s="1" t="str">
        <f aca="false">IF(ISBLANK($A877)=FALSE(),IF($A877&lt;=$T$10,IF($A877&gt;$T$9,1,""),""),"")</f>
        <v/>
      </c>
      <c r="AD877" s="1" t="str">
        <f aca="false">IF(ISBLANK($A877)=FALSE(),IF($A877&lt;=$T$11,IF($A877&gt;$T$10,1,""),""),"")</f>
        <v/>
      </c>
      <c r="AE877" s="1" t="str">
        <f aca="false">IF(ISBLANK($A877)=FALSE(),IF($A877&gt;$T$11,1,""),"")</f>
        <v/>
      </c>
      <c r="AF877" s="1"/>
      <c r="AX877" s="3" t="n">
        <v>-0.0114728232673116</v>
      </c>
      <c r="AY877" s="1" t="n">
        <f aca="false">$U$26+$AX877*MAX($U$2:$U$11)</f>
        <v>-0.169398291254122</v>
      </c>
      <c r="BA877" s="3" t="n">
        <f aca="false">IF(ISBLANK($A877)=TRUE(),$AY$2,$AY877)</f>
        <v>-0.160955127618234</v>
      </c>
      <c r="BB877" s="8" t="n">
        <f aca="false">IF(ISBLANK($A877)=TRUE(),$A$2,IF(ISNUMBER($A877)=TRUE(),$A877,$A$2))</f>
        <v>10</v>
      </c>
      <c r="BD877" s="8" t="n">
        <f aca="false">$BD876+0.001*($Q$66-$Q$65)</f>
        <v>20.39465</v>
      </c>
      <c r="BE877" s="3" t="n">
        <f aca="false">NORMDIST($BD877,$R$12,$R$16,FALSE())</f>
        <v>0.012572150770684</v>
      </c>
    </row>
    <row r="878" customFormat="false" ht="12.75" hidden="false" customHeight="false" outlineLevel="0" collapsed="false">
      <c r="A878" s="9"/>
      <c r="B878" s="40"/>
      <c r="N878" s="8" t="n">
        <f aca="false">IF(ISNUMBER($A878)=TRUE(),1,IF(ISBLANK($A878)=TRUE(),1,0))</f>
        <v>1</v>
      </c>
      <c r="V878" s="1" t="str">
        <f aca="false">IF(ISBLANK($A878)=FALSE(),IF($A878&lt;=$T$3,1,""),"")</f>
        <v/>
      </c>
      <c r="W878" s="1" t="str">
        <f aca="false">IF(ISBLANK($A878)=FALSE(),IF($A878&lt;=$T$4,IF($A878&gt;$T$3,1,""),""),"")</f>
        <v/>
      </c>
      <c r="X878" s="1" t="str">
        <f aca="false">IF(ISBLANK($A878)=FALSE(),IF($A878&lt;=$T$5,IF($A878&gt;$T$4,1,""),""),"")</f>
        <v/>
      </c>
      <c r="Y878" s="1" t="str">
        <f aca="false">IF(ISBLANK($A878)=FALSE(),IF($A878&lt;=$T$6,IF($A878&gt;$T$5,1,""),""),"")</f>
        <v/>
      </c>
      <c r="Z878" s="1" t="str">
        <f aca="false">IF(ISBLANK($A878)=FALSE(),IF($A878&lt;=$T$7,IF($A878&gt;$T$6,1,""),""),"")</f>
        <v/>
      </c>
      <c r="AA878" s="1" t="str">
        <f aca="false">IF(ISBLANK($A878)=FALSE(),IF($A878&lt;=$T$8,IF($A878&gt;$T$7,1,""),""),"")</f>
        <v/>
      </c>
      <c r="AB878" s="1" t="str">
        <f aca="false">IF(ISBLANK($A878)=FALSE(),IF($A878&lt;=$T$9,IF($A878&gt;$T$8,1,""),""),"")</f>
        <v/>
      </c>
      <c r="AC878" s="1" t="str">
        <f aca="false">IF(ISBLANK($A878)=FALSE(),IF($A878&lt;=$T$10,IF($A878&gt;$T$9,1,""),""),"")</f>
        <v/>
      </c>
      <c r="AD878" s="1" t="str">
        <f aca="false">IF(ISBLANK($A878)=FALSE(),IF($A878&lt;=$T$11,IF($A878&gt;$T$10,1,""),""),"")</f>
        <v/>
      </c>
      <c r="AE878" s="1" t="str">
        <f aca="false">IF(ISBLANK($A878)=FALSE(),IF($A878&gt;$T$11,1,""),"")</f>
        <v/>
      </c>
      <c r="AF878" s="1"/>
      <c r="AX878" s="3" t="n">
        <v>0.0004330576494644</v>
      </c>
      <c r="AY878" s="1" t="n">
        <f aca="false">$U$26+$AX878*MAX($U$2:$U$11)</f>
        <v>-0.166563557702509</v>
      </c>
      <c r="BA878" s="3" t="n">
        <f aca="false">IF(ISBLANK($A878)=TRUE(),$AY$2,$AY878)</f>
        <v>-0.160955127618234</v>
      </c>
      <c r="BB878" s="8" t="n">
        <f aca="false">IF(ISBLANK($A878)=TRUE(),$A$2,IF(ISNUMBER($A878)=TRUE(),$A878,$A$2))</f>
        <v>10</v>
      </c>
      <c r="BD878" s="8" t="n">
        <f aca="false">$BD877+0.001*($Q$66-$Q$65)</f>
        <v>20.4097976</v>
      </c>
      <c r="BE878" s="3" t="n">
        <f aca="false">NORMDIST($BD878,$R$12,$R$16,FALSE())</f>
        <v>0.0124033439723028</v>
      </c>
    </row>
    <row r="879" customFormat="false" ht="12.75" hidden="false" customHeight="false" outlineLevel="0" collapsed="false">
      <c r="A879" s="9"/>
      <c r="B879" s="40"/>
      <c r="N879" s="8" t="n">
        <f aca="false">IF(ISNUMBER($A879)=TRUE(),1,IF(ISBLANK($A879)=TRUE(),1,0))</f>
        <v>1</v>
      </c>
      <c r="V879" s="1" t="str">
        <f aca="false">IF(ISBLANK($A879)=FALSE(),IF($A879&lt;=$T$3,1,""),"")</f>
        <v/>
      </c>
      <c r="W879" s="1" t="str">
        <f aca="false">IF(ISBLANK($A879)=FALSE(),IF($A879&lt;=$T$4,IF($A879&gt;$T$3,1,""),""),"")</f>
        <v/>
      </c>
      <c r="X879" s="1" t="str">
        <f aca="false">IF(ISBLANK($A879)=FALSE(),IF($A879&lt;=$T$5,IF($A879&gt;$T$4,1,""),""),"")</f>
        <v/>
      </c>
      <c r="Y879" s="1" t="str">
        <f aca="false">IF(ISBLANK($A879)=FALSE(),IF($A879&lt;=$T$6,IF($A879&gt;$T$5,1,""),""),"")</f>
        <v/>
      </c>
      <c r="Z879" s="1" t="str">
        <f aca="false">IF(ISBLANK($A879)=FALSE(),IF($A879&lt;=$T$7,IF($A879&gt;$T$6,1,""),""),"")</f>
        <v/>
      </c>
      <c r="AA879" s="1" t="str">
        <f aca="false">IF(ISBLANK($A879)=FALSE(),IF($A879&lt;=$T$8,IF($A879&gt;$T$7,1,""),""),"")</f>
        <v/>
      </c>
      <c r="AB879" s="1" t="str">
        <f aca="false">IF(ISBLANK($A879)=FALSE(),IF($A879&lt;=$T$9,IF($A879&gt;$T$8,1,""),""),"")</f>
        <v/>
      </c>
      <c r="AC879" s="1" t="str">
        <f aca="false">IF(ISBLANK($A879)=FALSE(),IF($A879&lt;=$T$10,IF($A879&gt;$T$9,1,""),""),"")</f>
        <v/>
      </c>
      <c r="AD879" s="1" t="str">
        <f aca="false">IF(ISBLANK($A879)=FALSE(),IF($A879&lt;=$T$11,IF($A879&gt;$T$10,1,""),""),"")</f>
        <v/>
      </c>
      <c r="AE879" s="1" t="str">
        <f aca="false">IF(ISBLANK($A879)=FALSE(),IF($A879&gt;$T$11,1,""),"")</f>
        <v/>
      </c>
      <c r="AF879" s="1"/>
      <c r="AX879" s="3" t="n">
        <v>-0.0294927823725089</v>
      </c>
      <c r="AY879" s="1" t="n">
        <f aca="false">$U$26+$AX879*MAX($U$2:$U$11)</f>
        <v>-0.17368875770774</v>
      </c>
      <c r="BA879" s="3" t="n">
        <f aca="false">IF(ISBLANK($A879)=TRUE(),$AY$2,$AY879)</f>
        <v>-0.160955127618234</v>
      </c>
      <c r="BB879" s="8" t="n">
        <f aca="false">IF(ISBLANK($A879)=TRUE(),$A$2,IF(ISNUMBER($A879)=TRUE(),$A879,$A$2))</f>
        <v>10</v>
      </c>
      <c r="BD879" s="8" t="n">
        <f aca="false">$BD878+0.001*($Q$66-$Q$65)</f>
        <v>20.4249452</v>
      </c>
      <c r="BE879" s="3" t="n">
        <f aca="false">NORMDIST($BD879,$R$12,$R$16,FALSE())</f>
        <v>0.0122363632329139</v>
      </c>
    </row>
    <row r="880" customFormat="false" ht="12.75" hidden="false" customHeight="false" outlineLevel="0" collapsed="false">
      <c r="A880" s="9"/>
      <c r="B880" s="40"/>
      <c r="N880" s="8" t="n">
        <f aca="false">IF(ISNUMBER($A880)=TRUE(),1,IF(ISBLANK($A880)=TRUE(),1,0))</f>
        <v>1</v>
      </c>
      <c r="V880" s="1" t="str">
        <f aca="false">IF(ISBLANK($A880)=FALSE(),IF($A880&lt;=$T$3,1,""),"")</f>
        <v/>
      </c>
      <c r="W880" s="1" t="str">
        <f aca="false">IF(ISBLANK($A880)=FALSE(),IF($A880&lt;=$T$4,IF($A880&gt;$T$3,1,""),""),"")</f>
        <v/>
      </c>
      <c r="X880" s="1" t="str">
        <f aca="false">IF(ISBLANK($A880)=FALSE(),IF($A880&lt;=$T$5,IF($A880&gt;$T$4,1,""),""),"")</f>
        <v/>
      </c>
      <c r="Y880" s="1" t="str">
        <f aca="false">IF(ISBLANK($A880)=FALSE(),IF($A880&lt;=$T$6,IF($A880&gt;$T$5,1,""),""),"")</f>
        <v/>
      </c>
      <c r="Z880" s="1" t="str">
        <f aca="false">IF(ISBLANK($A880)=FALSE(),IF($A880&lt;=$T$7,IF($A880&gt;$T$6,1,""),""),"")</f>
        <v/>
      </c>
      <c r="AA880" s="1" t="str">
        <f aca="false">IF(ISBLANK($A880)=FALSE(),IF($A880&lt;=$T$8,IF($A880&gt;$T$7,1,""),""),"")</f>
        <v/>
      </c>
      <c r="AB880" s="1" t="str">
        <f aca="false">IF(ISBLANK($A880)=FALSE(),IF($A880&lt;=$T$9,IF($A880&gt;$T$8,1,""),""),"")</f>
        <v/>
      </c>
      <c r="AC880" s="1" t="str">
        <f aca="false">IF(ISBLANK($A880)=FALSE(),IF($A880&lt;=$T$10,IF($A880&gt;$T$9,1,""),""),"")</f>
        <v/>
      </c>
      <c r="AD880" s="1" t="str">
        <f aca="false">IF(ISBLANK($A880)=FALSE(),IF($A880&lt;=$T$11,IF($A880&gt;$T$10,1,""),""),"")</f>
        <v/>
      </c>
      <c r="AE880" s="1" t="str">
        <f aca="false">IF(ISBLANK($A880)=FALSE(),IF($A880&gt;$T$11,1,""),"")</f>
        <v/>
      </c>
      <c r="AF880" s="1"/>
      <c r="AX880" s="3" t="n">
        <v>-0.018522598956267</v>
      </c>
      <c r="AY880" s="1" t="n">
        <f aca="false">$U$26+$AX880*MAX($U$2:$U$11)</f>
        <v>-0.171076809275302</v>
      </c>
      <c r="BA880" s="3" t="n">
        <f aca="false">IF(ISBLANK($A880)=TRUE(),$AY$2,$AY880)</f>
        <v>-0.160955127618234</v>
      </c>
      <c r="BB880" s="8" t="n">
        <f aca="false">IF(ISBLANK($A880)=TRUE(),$A$2,IF(ISNUMBER($A880)=TRUE(),$A880,$A$2))</f>
        <v>10</v>
      </c>
      <c r="BD880" s="8" t="n">
        <f aca="false">$BD879+0.001*($Q$66-$Q$65)</f>
        <v>20.4400928</v>
      </c>
      <c r="BE880" s="3" t="n">
        <f aca="false">NORMDIST($BD880,$R$12,$R$16,FALSE())</f>
        <v>0.0120711959105628</v>
      </c>
    </row>
    <row r="881" customFormat="false" ht="12.75" hidden="false" customHeight="false" outlineLevel="0" collapsed="false">
      <c r="A881" s="9"/>
      <c r="B881" s="40"/>
      <c r="N881" s="8" t="n">
        <f aca="false">IF(ISNUMBER($A881)=TRUE(),1,IF(ISBLANK($A881)=TRUE(),1,0))</f>
        <v>1</v>
      </c>
      <c r="V881" s="1" t="str">
        <f aca="false">IF(ISBLANK($A881)=FALSE(),IF($A881&lt;=$T$3,1,""),"")</f>
        <v/>
      </c>
      <c r="W881" s="1" t="str">
        <f aca="false">IF(ISBLANK($A881)=FALSE(),IF($A881&lt;=$T$4,IF($A881&gt;$T$3,1,""),""),"")</f>
        <v/>
      </c>
      <c r="X881" s="1" t="str">
        <f aca="false">IF(ISBLANK($A881)=FALSE(),IF($A881&lt;=$T$5,IF($A881&gt;$T$4,1,""),""),"")</f>
        <v/>
      </c>
      <c r="Y881" s="1" t="str">
        <f aca="false">IF(ISBLANK($A881)=FALSE(),IF($A881&lt;=$T$6,IF($A881&gt;$T$5,1,""),""),"")</f>
        <v/>
      </c>
      <c r="Z881" s="1" t="str">
        <f aca="false">IF(ISBLANK($A881)=FALSE(),IF($A881&lt;=$T$7,IF($A881&gt;$T$6,1,""),""),"")</f>
        <v/>
      </c>
      <c r="AA881" s="1" t="str">
        <f aca="false">IF(ISBLANK($A881)=FALSE(),IF($A881&lt;=$T$8,IF($A881&gt;$T$7,1,""),""),"")</f>
        <v/>
      </c>
      <c r="AB881" s="1" t="str">
        <f aca="false">IF(ISBLANK($A881)=FALSE(),IF($A881&lt;=$T$9,IF($A881&gt;$T$8,1,""),""),"")</f>
        <v/>
      </c>
      <c r="AC881" s="1" t="str">
        <f aca="false">IF(ISBLANK($A881)=FALSE(),IF($A881&lt;=$T$10,IF($A881&gt;$T$9,1,""),""),"")</f>
        <v/>
      </c>
      <c r="AD881" s="1" t="str">
        <f aca="false">IF(ISBLANK($A881)=FALSE(),IF($A881&lt;=$T$11,IF($A881&gt;$T$10,1,""),""),"")</f>
        <v/>
      </c>
      <c r="AE881" s="1" t="str">
        <f aca="false">IF(ISBLANK($A881)=FALSE(),IF($A881&gt;$T$11,1,""),"")</f>
        <v/>
      </c>
      <c r="AF881" s="1"/>
      <c r="AX881" s="3" t="n">
        <v>-0.0207034516434217</v>
      </c>
      <c r="AY881" s="1" t="n">
        <f aca="false">$U$26+$AX881*MAX($U$2:$U$11)</f>
        <v>-0.1715960599151</v>
      </c>
      <c r="BA881" s="3" t="n">
        <f aca="false">IF(ISBLANK($A881)=TRUE(),$AY$2,$AY881)</f>
        <v>-0.160955127618234</v>
      </c>
      <c r="BB881" s="8" t="n">
        <f aca="false">IF(ISBLANK($A881)=TRUE(),$A$2,IF(ISNUMBER($A881)=TRUE(),$A881,$A$2))</f>
        <v>10</v>
      </c>
      <c r="BD881" s="8" t="n">
        <f aca="false">$BD880+0.001*($Q$66-$Q$65)</f>
        <v>20.4552403999999</v>
      </c>
      <c r="BE881" s="3" t="n">
        <f aca="false">NORMDIST($BD881,$R$12,$R$16,FALSE())</f>
        <v>0.0119078293391888</v>
      </c>
    </row>
    <row r="882" customFormat="false" ht="12.75" hidden="false" customHeight="false" outlineLevel="0" collapsed="false">
      <c r="A882" s="9"/>
      <c r="B882" s="40"/>
      <c r="N882" s="8" t="n">
        <f aca="false">IF(ISNUMBER($A882)=TRUE(),1,IF(ISBLANK($A882)=TRUE(),1,0))</f>
        <v>1</v>
      </c>
      <c r="V882" s="1" t="str">
        <f aca="false">IF(ISBLANK($A882)=FALSE(),IF($A882&lt;=$T$3,1,""),"")</f>
        <v/>
      </c>
      <c r="W882" s="1" t="str">
        <f aca="false">IF(ISBLANK($A882)=FALSE(),IF($A882&lt;=$T$4,IF($A882&gt;$T$3,1,""),""),"")</f>
        <v/>
      </c>
      <c r="X882" s="1" t="str">
        <f aca="false">IF(ISBLANK($A882)=FALSE(),IF($A882&lt;=$T$5,IF($A882&gt;$T$4,1,""),""),"")</f>
        <v/>
      </c>
      <c r="Y882" s="1" t="str">
        <f aca="false">IF(ISBLANK($A882)=FALSE(),IF($A882&lt;=$T$6,IF($A882&gt;$T$5,1,""),""),"")</f>
        <v/>
      </c>
      <c r="Z882" s="1" t="str">
        <f aca="false">IF(ISBLANK($A882)=FALSE(),IF($A882&lt;=$T$7,IF($A882&gt;$T$6,1,""),""),"")</f>
        <v/>
      </c>
      <c r="AA882" s="1" t="str">
        <f aca="false">IF(ISBLANK($A882)=FALSE(),IF($A882&lt;=$T$8,IF($A882&gt;$T$7,1,""),""),"")</f>
        <v/>
      </c>
      <c r="AB882" s="1" t="str">
        <f aca="false">IF(ISBLANK($A882)=FALSE(),IF($A882&lt;=$T$9,IF($A882&gt;$T$8,1,""),""),"")</f>
        <v/>
      </c>
      <c r="AC882" s="1" t="str">
        <f aca="false">IF(ISBLANK($A882)=FALSE(),IF($A882&lt;=$T$10,IF($A882&gt;$T$9,1,""),""),"")</f>
        <v/>
      </c>
      <c r="AD882" s="1" t="str">
        <f aca="false">IF(ISBLANK($A882)=FALSE(),IF($A882&lt;=$T$11,IF($A882&gt;$T$10,1,""),""),"")</f>
        <v/>
      </c>
      <c r="AE882" s="1" t="str">
        <f aca="false">IF(ISBLANK($A882)=FALSE(),IF($A882&gt;$T$11,1,""),"")</f>
        <v/>
      </c>
      <c r="AF882" s="1"/>
      <c r="AX882" s="3" t="n">
        <v>0.000729697561571093</v>
      </c>
      <c r="AY882" s="1" t="n">
        <f aca="false">$U$26+$AX882*MAX($U$2:$U$11)</f>
        <v>-0.166492929152007</v>
      </c>
      <c r="BA882" s="3" t="n">
        <f aca="false">IF(ISBLANK($A882)=TRUE(),$AY$2,$AY882)</f>
        <v>-0.160955127618234</v>
      </c>
      <c r="BB882" s="8" t="n">
        <f aca="false">IF(ISBLANK($A882)=TRUE(),$A$2,IF(ISNUMBER($A882)=TRUE(),$A882,$A$2))</f>
        <v>10</v>
      </c>
      <c r="BD882" s="8" t="n">
        <f aca="false">$BD881+0.001*($Q$66-$Q$65)</f>
        <v>20.4703879999999</v>
      </c>
      <c r="BE882" s="3" t="n">
        <f aca="false">NORMDIST($BD882,$R$12,$R$16,FALSE())</f>
        <v>0.0117462508307624</v>
      </c>
    </row>
    <row r="883" customFormat="false" ht="12.75" hidden="false" customHeight="false" outlineLevel="0" collapsed="false">
      <c r="A883" s="9"/>
      <c r="B883" s="40"/>
      <c r="N883" s="8" t="n">
        <f aca="false">IF(ISNUMBER($A883)=TRUE(),1,IF(ISBLANK($A883)=TRUE(),1,0))</f>
        <v>1</v>
      </c>
      <c r="V883" s="1" t="str">
        <f aca="false">IF(ISBLANK($A883)=FALSE(),IF($A883&lt;=$T$3,1,""),"")</f>
        <v/>
      </c>
      <c r="W883" s="1" t="str">
        <f aca="false">IF(ISBLANK($A883)=FALSE(),IF($A883&lt;=$T$4,IF($A883&gt;$T$3,1,""),""),"")</f>
        <v/>
      </c>
      <c r="X883" s="1" t="str">
        <f aca="false">IF(ISBLANK($A883)=FALSE(),IF($A883&lt;=$T$5,IF($A883&gt;$T$4,1,""),""),"")</f>
        <v/>
      </c>
      <c r="Y883" s="1" t="str">
        <f aca="false">IF(ISBLANK($A883)=FALSE(),IF($A883&lt;=$T$6,IF($A883&gt;$T$5,1,""),""),"")</f>
        <v/>
      </c>
      <c r="Z883" s="1" t="str">
        <f aca="false">IF(ISBLANK($A883)=FALSE(),IF($A883&lt;=$T$7,IF($A883&gt;$T$6,1,""),""),"")</f>
        <v/>
      </c>
      <c r="AA883" s="1" t="str">
        <f aca="false">IF(ISBLANK($A883)=FALSE(),IF($A883&lt;=$T$8,IF($A883&gt;$T$7,1,""),""),"")</f>
        <v/>
      </c>
      <c r="AB883" s="1" t="str">
        <f aca="false">IF(ISBLANK($A883)=FALSE(),IF($A883&lt;=$T$9,IF($A883&gt;$T$8,1,""),""),"")</f>
        <v/>
      </c>
      <c r="AC883" s="1" t="str">
        <f aca="false">IF(ISBLANK($A883)=FALSE(),IF($A883&lt;=$T$10,IF($A883&gt;$T$9,1,""),""),"")</f>
        <v/>
      </c>
      <c r="AD883" s="1" t="str">
        <f aca="false">IF(ISBLANK($A883)=FALSE(),IF($A883&lt;=$T$11,IF($A883&gt;$T$10,1,""),""),"")</f>
        <v/>
      </c>
      <c r="AE883" s="1" t="str">
        <f aca="false">IF(ISBLANK($A883)=FALSE(),IF($A883&gt;$T$11,1,""),"")</f>
        <v/>
      </c>
      <c r="AF883" s="1"/>
      <c r="AX883" s="3" t="n">
        <v>0.0205185094759972</v>
      </c>
      <c r="AY883" s="1" t="n">
        <f aca="false">$U$26+$AX883*MAX($U$2:$U$11)</f>
        <v>-0.16178130726762</v>
      </c>
      <c r="BA883" s="3" t="n">
        <f aca="false">IF(ISBLANK($A883)=TRUE(),$AY$2,$AY883)</f>
        <v>-0.160955127618234</v>
      </c>
      <c r="BB883" s="8" t="n">
        <f aca="false">IF(ISBLANK($A883)=TRUE(),$A$2,IF(ISNUMBER($A883)=TRUE(),$A883,$A$2))</f>
        <v>10</v>
      </c>
      <c r="BD883" s="8" t="n">
        <f aca="false">$BD882+0.001*($Q$66-$Q$65)</f>
        <v>20.4855355999999</v>
      </c>
      <c r="BE883" s="3" t="n">
        <f aca="false">NORMDIST($BD883,$R$12,$R$16,FALSE())</f>
        <v>0.011586447677397</v>
      </c>
    </row>
    <row r="884" customFormat="false" ht="12.75" hidden="false" customHeight="false" outlineLevel="0" collapsed="false">
      <c r="A884" s="9"/>
      <c r="B884" s="40"/>
      <c r="N884" s="8" t="n">
        <f aca="false">IF(ISNUMBER($A884)=TRUE(),1,IF(ISBLANK($A884)=TRUE(),1,0))</f>
        <v>1</v>
      </c>
      <c r="V884" s="1" t="str">
        <f aca="false">IF(ISBLANK($A884)=FALSE(),IF($A884&lt;=$T$3,1,""),"")</f>
        <v/>
      </c>
      <c r="W884" s="1" t="str">
        <f aca="false">IF(ISBLANK($A884)=FALSE(),IF($A884&lt;=$T$4,IF($A884&gt;$T$3,1,""),""),"")</f>
        <v/>
      </c>
      <c r="X884" s="1" t="str">
        <f aca="false">IF(ISBLANK($A884)=FALSE(),IF($A884&lt;=$T$5,IF($A884&gt;$T$4,1,""),""),"")</f>
        <v/>
      </c>
      <c r="Y884" s="1" t="str">
        <f aca="false">IF(ISBLANK($A884)=FALSE(),IF($A884&lt;=$T$6,IF($A884&gt;$T$5,1,""),""),"")</f>
        <v/>
      </c>
      <c r="Z884" s="1" t="str">
        <f aca="false">IF(ISBLANK($A884)=FALSE(),IF($A884&lt;=$T$7,IF($A884&gt;$T$6,1,""),""),"")</f>
        <v/>
      </c>
      <c r="AA884" s="1" t="str">
        <f aca="false">IF(ISBLANK($A884)=FALSE(),IF($A884&lt;=$T$8,IF($A884&gt;$T$7,1,""),""),"")</f>
        <v/>
      </c>
      <c r="AB884" s="1" t="str">
        <f aca="false">IF(ISBLANK($A884)=FALSE(),IF($A884&lt;=$T$9,IF($A884&gt;$T$8,1,""),""),"")</f>
        <v/>
      </c>
      <c r="AC884" s="1" t="str">
        <f aca="false">IF(ISBLANK($A884)=FALSE(),IF($A884&lt;=$T$10,IF($A884&gt;$T$9,1,""),""),"")</f>
        <v/>
      </c>
      <c r="AD884" s="1" t="str">
        <f aca="false">IF(ISBLANK($A884)=FALSE(),IF($A884&lt;=$T$11,IF($A884&gt;$T$10,1,""),""),"")</f>
        <v/>
      </c>
      <c r="AE884" s="1" t="str">
        <f aca="false">IF(ISBLANK($A884)=FALSE(),IF($A884&gt;$T$11,1,""),"")</f>
        <v/>
      </c>
      <c r="AF884" s="1"/>
      <c r="AX884" s="3" t="n">
        <v>0.0126190984832301</v>
      </c>
      <c r="AY884" s="1" t="n">
        <f aca="false">$U$26+$AX884*MAX($U$2:$U$11)</f>
        <v>-0.163662119408755</v>
      </c>
      <c r="BA884" s="3" t="n">
        <f aca="false">IF(ISBLANK($A884)=TRUE(),$AY$2,$AY884)</f>
        <v>-0.160955127618234</v>
      </c>
      <c r="BB884" s="8" t="n">
        <f aca="false">IF(ISBLANK($A884)=TRUE(),$A$2,IF(ISNUMBER($A884)=TRUE(),$A884,$A$2))</f>
        <v>10</v>
      </c>
      <c r="BD884" s="8" t="n">
        <f aca="false">$BD883+0.001*($Q$66-$Q$65)</f>
        <v>20.5006831999999</v>
      </c>
      <c r="BE884" s="3" t="n">
        <f aca="false">NORMDIST($BD884,$R$12,$R$16,FALSE())</f>
        <v>0.0114284071534358</v>
      </c>
    </row>
    <row r="885" customFormat="false" ht="12.75" hidden="false" customHeight="false" outlineLevel="0" collapsed="false">
      <c r="A885" s="9"/>
      <c r="B885" s="40"/>
      <c r="N885" s="8" t="n">
        <f aca="false">IF(ISNUMBER($A885)=TRUE(),1,IF(ISBLANK($A885)=TRUE(),1,0))</f>
        <v>1</v>
      </c>
      <c r="V885" s="1" t="str">
        <f aca="false">IF(ISBLANK($A885)=FALSE(),IF($A885&lt;=$T$3,1,""),"")</f>
        <v/>
      </c>
      <c r="W885" s="1" t="str">
        <f aca="false">IF(ISBLANK($A885)=FALSE(),IF($A885&lt;=$T$4,IF($A885&gt;$T$3,1,""),""),"")</f>
        <v/>
      </c>
      <c r="X885" s="1" t="str">
        <f aca="false">IF(ISBLANK($A885)=FALSE(),IF($A885&lt;=$T$5,IF($A885&gt;$T$4,1,""),""),"")</f>
        <v/>
      </c>
      <c r="Y885" s="1" t="str">
        <f aca="false">IF(ISBLANK($A885)=FALSE(),IF($A885&lt;=$T$6,IF($A885&gt;$T$5,1,""),""),"")</f>
        <v/>
      </c>
      <c r="Z885" s="1" t="str">
        <f aca="false">IF(ISBLANK($A885)=FALSE(),IF($A885&lt;=$T$7,IF($A885&gt;$T$6,1,""),""),"")</f>
        <v/>
      </c>
      <c r="AA885" s="1" t="str">
        <f aca="false">IF(ISBLANK($A885)=FALSE(),IF($A885&lt;=$T$8,IF($A885&gt;$T$7,1,""),""),"")</f>
        <v/>
      </c>
      <c r="AB885" s="1" t="str">
        <f aca="false">IF(ISBLANK($A885)=FALSE(),IF($A885&lt;=$T$9,IF($A885&gt;$T$8,1,""),""),"")</f>
        <v/>
      </c>
      <c r="AC885" s="1" t="str">
        <f aca="false">IF(ISBLANK($A885)=FALSE(),IF($A885&lt;=$T$10,IF($A885&gt;$T$9,1,""),""),"")</f>
        <v/>
      </c>
      <c r="AD885" s="1" t="str">
        <f aca="false">IF(ISBLANK($A885)=FALSE(),IF($A885&lt;=$T$11,IF($A885&gt;$T$10,1,""),""),"")</f>
        <v/>
      </c>
      <c r="AE885" s="1" t="str">
        <f aca="false">IF(ISBLANK($A885)=FALSE(),IF($A885&gt;$T$11,1,""),"")</f>
        <v/>
      </c>
      <c r="AF885" s="1"/>
      <c r="AX885" s="3" t="n">
        <v>0.0207528916287729</v>
      </c>
      <c r="AY885" s="1" t="n">
        <f aca="false">$U$26+$AX885*MAX($U$2:$U$11)</f>
        <v>-0.161725501993149</v>
      </c>
      <c r="BA885" s="3" t="n">
        <f aca="false">IF(ISBLANK($A885)=TRUE(),$AY$2,$AY885)</f>
        <v>-0.160955127618234</v>
      </c>
      <c r="BB885" s="8" t="n">
        <f aca="false">IF(ISBLANK($A885)=TRUE(),$A$2,IF(ISNUMBER($A885)=TRUE(),$A885,$A$2))</f>
        <v>10</v>
      </c>
      <c r="BD885" s="8" t="n">
        <f aca="false">$BD884+0.001*($Q$66-$Q$65)</f>
        <v>20.5158307999999</v>
      </c>
      <c r="BE885" s="3" t="n">
        <f aca="false">NORMDIST($BD885,$R$12,$R$16,FALSE())</f>
        <v>0.0112721165175136</v>
      </c>
    </row>
    <row r="886" customFormat="false" ht="12.75" hidden="false" customHeight="false" outlineLevel="0" collapsed="false">
      <c r="A886" s="9"/>
      <c r="B886" s="40"/>
      <c r="N886" s="8" t="n">
        <f aca="false">IF(ISNUMBER($A886)=TRUE(),1,IF(ISBLANK($A886)=TRUE(),1,0))</f>
        <v>1</v>
      </c>
      <c r="V886" s="1" t="str">
        <f aca="false">IF(ISBLANK($A886)=FALSE(),IF($A886&lt;=$T$3,1,""),"")</f>
        <v/>
      </c>
      <c r="W886" s="1" t="str">
        <f aca="false">IF(ISBLANK($A886)=FALSE(),IF($A886&lt;=$T$4,IF($A886&gt;$T$3,1,""),""),"")</f>
        <v/>
      </c>
      <c r="X886" s="1" t="str">
        <f aca="false">IF(ISBLANK($A886)=FALSE(),IF($A886&lt;=$T$5,IF($A886&gt;$T$4,1,""),""),"")</f>
        <v/>
      </c>
      <c r="Y886" s="1" t="str">
        <f aca="false">IF(ISBLANK($A886)=FALSE(),IF($A886&lt;=$T$6,IF($A886&gt;$T$5,1,""),""),"")</f>
        <v/>
      </c>
      <c r="Z886" s="1" t="str">
        <f aca="false">IF(ISBLANK($A886)=FALSE(),IF($A886&lt;=$T$7,IF($A886&gt;$T$6,1,""),""),"")</f>
        <v/>
      </c>
      <c r="AA886" s="1" t="str">
        <f aca="false">IF(ISBLANK($A886)=FALSE(),IF($A886&lt;=$T$8,IF($A886&gt;$T$7,1,""),""),"")</f>
        <v/>
      </c>
      <c r="AB886" s="1" t="str">
        <f aca="false">IF(ISBLANK($A886)=FALSE(),IF($A886&lt;=$T$9,IF($A886&gt;$T$8,1,""),""),"")</f>
        <v/>
      </c>
      <c r="AC886" s="1" t="str">
        <f aca="false">IF(ISBLANK($A886)=FALSE(),IF($A886&lt;=$T$10,IF($A886&gt;$T$9,1,""),""),"")</f>
        <v/>
      </c>
      <c r="AD886" s="1" t="str">
        <f aca="false">IF(ISBLANK($A886)=FALSE(),IF($A886&lt;=$T$11,IF($A886&gt;$T$10,1,""),""),"")</f>
        <v/>
      </c>
      <c r="AE886" s="1" t="str">
        <f aca="false">IF(ISBLANK($A886)=FALSE(),IF($A886&gt;$T$11,1,""),"")</f>
        <v/>
      </c>
      <c r="AF886" s="1"/>
      <c r="AX886" s="3" t="n">
        <v>0.016534012878811</v>
      </c>
      <c r="AY886" s="1" t="n">
        <f aca="false">$U$26+$AX886*MAX($U$2:$U$11)</f>
        <v>-0.162729996933616</v>
      </c>
      <c r="BA886" s="3" t="n">
        <f aca="false">IF(ISBLANK($A886)=TRUE(),$AY$2,$AY886)</f>
        <v>-0.160955127618234</v>
      </c>
      <c r="BB886" s="8" t="n">
        <f aca="false">IF(ISBLANK($A886)=TRUE(),$A$2,IF(ISNUMBER($A886)=TRUE(),$A886,$A$2))</f>
        <v>10</v>
      </c>
      <c r="BD886" s="8" t="n">
        <f aca="false">$BD885+0.001*($Q$66-$Q$65)</f>
        <v>20.5309783999999</v>
      </c>
      <c r="BE886" s="3" t="n">
        <f aca="false">NORMDIST($BD886,$R$12,$R$16,FALSE())</f>
        <v>0.011117563014593</v>
      </c>
    </row>
    <row r="887" customFormat="false" ht="12.75" hidden="false" customHeight="false" outlineLevel="0" collapsed="false">
      <c r="A887" s="9"/>
      <c r="B887" s="40"/>
      <c r="N887" s="8" t="n">
        <f aca="false">IF(ISNUMBER($A887)=TRUE(),1,IF(ISBLANK($A887)=TRUE(),1,0))</f>
        <v>1</v>
      </c>
      <c r="V887" s="1" t="str">
        <f aca="false">IF(ISBLANK($A887)=FALSE(),IF($A887&lt;=$T$3,1,""),"")</f>
        <v/>
      </c>
      <c r="W887" s="1" t="str">
        <f aca="false">IF(ISBLANK($A887)=FALSE(),IF($A887&lt;=$T$4,IF($A887&gt;$T$3,1,""),""),"")</f>
        <v/>
      </c>
      <c r="X887" s="1" t="str">
        <f aca="false">IF(ISBLANK($A887)=FALSE(),IF($A887&lt;=$T$5,IF($A887&gt;$T$4,1,""),""),"")</f>
        <v/>
      </c>
      <c r="Y887" s="1" t="str">
        <f aca="false">IF(ISBLANK($A887)=FALSE(),IF($A887&lt;=$T$6,IF($A887&gt;$T$5,1,""),""),"")</f>
        <v/>
      </c>
      <c r="Z887" s="1" t="str">
        <f aca="false">IF(ISBLANK($A887)=FALSE(),IF($A887&lt;=$T$7,IF($A887&gt;$T$6,1,""),""),"")</f>
        <v/>
      </c>
      <c r="AA887" s="1" t="str">
        <f aca="false">IF(ISBLANK($A887)=FALSE(),IF($A887&lt;=$T$8,IF($A887&gt;$T$7,1,""),""),"")</f>
        <v/>
      </c>
      <c r="AB887" s="1" t="str">
        <f aca="false">IF(ISBLANK($A887)=FALSE(),IF($A887&lt;=$T$9,IF($A887&gt;$T$8,1,""),""),"")</f>
        <v/>
      </c>
      <c r="AC887" s="1" t="str">
        <f aca="false">IF(ISBLANK($A887)=FALSE(),IF($A887&lt;=$T$10,IF($A887&gt;$T$9,1,""),""),"")</f>
        <v/>
      </c>
      <c r="AD887" s="1" t="str">
        <f aca="false">IF(ISBLANK($A887)=FALSE(),IF($A887&lt;=$T$11,IF($A887&gt;$T$10,1,""),""),"")</f>
        <v/>
      </c>
      <c r="AE887" s="1" t="str">
        <f aca="false">IF(ISBLANK($A887)=FALSE(),IF($A887&gt;$T$11,1,""),"")</f>
        <v/>
      </c>
      <c r="AF887" s="1"/>
      <c r="AX887" s="3" t="n">
        <v>0.0181820123905148</v>
      </c>
      <c r="AY887" s="1" t="n">
        <f aca="false">$U$26+$AX887*MAX($U$2:$U$11)</f>
        <v>-0.162337616097496</v>
      </c>
      <c r="BA887" s="3" t="n">
        <f aca="false">IF(ISBLANK($A887)=TRUE(),$AY$2,$AY887)</f>
        <v>-0.160955127618234</v>
      </c>
      <c r="BB887" s="8" t="n">
        <f aca="false">IF(ISBLANK($A887)=TRUE(),$A$2,IF(ISNUMBER($A887)=TRUE(),$A887,$A$2))</f>
        <v>10</v>
      </c>
      <c r="BD887" s="8" t="n">
        <f aca="false">$BD886+0.001*($Q$66-$Q$65)</f>
        <v>20.5461259999999</v>
      </c>
      <c r="BE887" s="3" t="n">
        <f aca="false">NORMDIST($BD887,$R$12,$R$16,FALSE())</f>
        <v>0.0109647338779759</v>
      </c>
    </row>
    <row r="888" customFormat="false" ht="12.75" hidden="false" customHeight="false" outlineLevel="0" collapsed="false">
      <c r="A888" s="9"/>
      <c r="B888" s="40"/>
      <c r="N888" s="8" t="n">
        <f aca="false">IF(ISNUMBER($A888)=TRUE(),1,IF(ISBLANK($A888)=TRUE(),1,0))</f>
        <v>1</v>
      </c>
      <c r="V888" s="1" t="str">
        <f aca="false">IF(ISBLANK($A888)=FALSE(),IF($A888&lt;=$T$3,1,""),"")</f>
        <v/>
      </c>
      <c r="W888" s="1" t="str">
        <f aca="false">IF(ISBLANK($A888)=FALSE(),IF($A888&lt;=$T$4,IF($A888&gt;$T$3,1,""),""),"")</f>
        <v/>
      </c>
      <c r="X888" s="1" t="str">
        <f aca="false">IF(ISBLANK($A888)=FALSE(),IF($A888&lt;=$T$5,IF($A888&gt;$T$4,1,""),""),"")</f>
        <v/>
      </c>
      <c r="Y888" s="1" t="str">
        <f aca="false">IF(ISBLANK($A888)=FALSE(),IF($A888&lt;=$T$6,IF($A888&gt;$T$5,1,""),""),"")</f>
        <v/>
      </c>
      <c r="Z888" s="1" t="str">
        <f aca="false">IF(ISBLANK($A888)=FALSE(),IF($A888&lt;=$T$7,IF($A888&gt;$T$6,1,""),""),"")</f>
        <v/>
      </c>
      <c r="AA888" s="1" t="str">
        <f aca="false">IF(ISBLANK($A888)=FALSE(),IF($A888&lt;=$T$8,IF($A888&gt;$T$7,1,""),""),"")</f>
        <v/>
      </c>
      <c r="AB888" s="1" t="str">
        <f aca="false">IF(ISBLANK($A888)=FALSE(),IF($A888&lt;=$T$9,IF($A888&gt;$T$8,1,""),""),"")</f>
        <v/>
      </c>
      <c r="AC888" s="1" t="str">
        <f aca="false">IF(ISBLANK($A888)=FALSE(),IF($A888&lt;=$T$10,IF($A888&gt;$T$9,1,""),""),"")</f>
        <v/>
      </c>
      <c r="AD888" s="1" t="str">
        <f aca="false">IF(ISBLANK($A888)=FALSE(),IF($A888&lt;=$T$11,IF($A888&gt;$T$10,1,""),""),"")</f>
        <v/>
      </c>
      <c r="AE888" s="1" t="str">
        <f aca="false">IF(ISBLANK($A888)=FALSE(),IF($A888&gt;$T$11,1,""),"")</f>
        <v/>
      </c>
      <c r="AF888" s="1"/>
      <c r="AX888" s="3" t="n">
        <v>-0.0123609118930631</v>
      </c>
      <c r="AY888" s="1" t="n">
        <f aca="false">$U$26+$AX888*MAX($U$2:$U$11)</f>
        <v>-0.16960974092692</v>
      </c>
      <c r="BA888" s="3" t="n">
        <f aca="false">IF(ISBLANK($A888)=TRUE(),$AY$2,$AY888)</f>
        <v>-0.160955127618234</v>
      </c>
      <c r="BB888" s="8" t="n">
        <f aca="false">IF(ISBLANK($A888)=TRUE(),$A$2,IF(ISNUMBER($A888)=TRUE(),$A888,$A$2))</f>
        <v>10</v>
      </c>
      <c r="BD888" s="8" t="n">
        <f aca="false">$BD887+0.001*($Q$66-$Q$65)</f>
        <v>20.5612735999999</v>
      </c>
      <c r="BE888" s="3" t="n">
        <f aca="false">NORMDIST($BD888,$R$12,$R$16,FALSE())</f>
        <v>0.0108136163312887</v>
      </c>
    </row>
    <row r="889" customFormat="false" ht="12.75" hidden="false" customHeight="false" outlineLevel="0" collapsed="false">
      <c r="A889" s="9"/>
      <c r="B889" s="40"/>
      <c r="N889" s="8" t="n">
        <f aca="false">IF(ISNUMBER($A889)=TRUE(),1,IF(ISBLANK($A889)=TRUE(),1,0))</f>
        <v>1</v>
      </c>
      <c r="V889" s="1" t="str">
        <f aca="false">IF(ISBLANK($A889)=FALSE(),IF($A889&lt;=$T$3,1,""),"")</f>
        <v/>
      </c>
      <c r="W889" s="1" t="str">
        <f aca="false">IF(ISBLANK($A889)=FALSE(),IF($A889&lt;=$T$4,IF($A889&gt;$T$3,1,""),""),"")</f>
        <v/>
      </c>
      <c r="X889" s="1" t="str">
        <f aca="false">IF(ISBLANK($A889)=FALSE(),IF($A889&lt;=$T$5,IF($A889&gt;$T$4,1,""),""),"")</f>
        <v/>
      </c>
      <c r="Y889" s="1" t="str">
        <f aca="false">IF(ISBLANK($A889)=FALSE(),IF($A889&lt;=$T$6,IF($A889&gt;$T$5,1,""),""),"")</f>
        <v/>
      </c>
      <c r="Z889" s="1" t="str">
        <f aca="false">IF(ISBLANK($A889)=FALSE(),IF($A889&lt;=$T$7,IF($A889&gt;$T$6,1,""),""),"")</f>
        <v/>
      </c>
      <c r="AA889" s="1" t="str">
        <f aca="false">IF(ISBLANK($A889)=FALSE(),IF($A889&lt;=$T$8,IF($A889&gt;$T$7,1,""),""),"")</f>
        <v/>
      </c>
      <c r="AB889" s="1" t="str">
        <f aca="false">IF(ISBLANK($A889)=FALSE(),IF($A889&lt;=$T$9,IF($A889&gt;$T$8,1,""),""),"")</f>
        <v/>
      </c>
      <c r="AC889" s="1" t="str">
        <f aca="false">IF(ISBLANK($A889)=FALSE(),IF($A889&lt;=$T$10,IF($A889&gt;$T$9,1,""),""),"")</f>
        <v/>
      </c>
      <c r="AD889" s="1" t="str">
        <f aca="false">IF(ISBLANK($A889)=FALSE(),IF($A889&lt;=$T$11,IF($A889&gt;$T$10,1,""),""),"")</f>
        <v/>
      </c>
      <c r="AE889" s="1" t="str">
        <f aca="false">IF(ISBLANK($A889)=FALSE(),IF($A889&gt;$T$11,1,""),"")</f>
        <v/>
      </c>
      <c r="AF889" s="1"/>
      <c r="AX889" s="3" t="n">
        <v>0.00192907498397778</v>
      </c>
      <c r="AY889" s="1" t="n">
        <f aca="false">$U$26+$AX889*MAX($U$2:$U$11)</f>
        <v>-0.166207363099053</v>
      </c>
      <c r="BA889" s="3" t="n">
        <f aca="false">IF(ISBLANK($A889)=TRUE(),$AY$2,$AY889)</f>
        <v>-0.160955127618234</v>
      </c>
      <c r="BB889" s="8" t="n">
        <f aca="false">IF(ISBLANK($A889)=TRUE(),$A$2,IF(ISNUMBER($A889)=TRUE(),$A889,$A$2))</f>
        <v>10</v>
      </c>
      <c r="BD889" s="8" t="n">
        <f aca="false">$BD888+0.001*($Q$66-$Q$65)</f>
        <v>20.5764211999999</v>
      </c>
      <c r="BE889" s="3" t="n">
        <f aca="false">NORMDIST($BD889,$R$12,$R$16,FALSE())</f>
        <v>0.0106641975904422</v>
      </c>
    </row>
    <row r="890" customFormat="false" ht="12.75" hidden="false" customHeight="false" outlineLevel="0" collapsed="false">
      <c r="A890" s="9"/>
      <c r="B890" s="40"/>
      <c r="N890" s="8" t="n">
        <f aca="false">IF(ISNUMBER($A890)=TRUE(),1,IF(ISBLANK($A890)=TRUE(),1,0))</f>
        <v>1</v>
      </c>
      <c r="V890" s="1" t="str">
        <f aca="false">IF(ISBLANK($A890)=FALSE(),IF($A890&lt;=$T$3,1,""),"")</f>
        <v/>
      </c>
      <c r="W890" s="1" t="str">
        <f aca="false">IF(ISBLANK($A890)=FALSE(),IF($A890&lt;=$T$4,IF($A890&gt;$T$3,1,""),""),"")</f>
        <v/>
      </c>
      <c r="X890" s="1" t="str">
        <f aca="false">IF(ISBLANK($A890)=FALSE(),IF($A890&lt;=$T$5,IF($A890&gt;$T$4,1,""),""),"")</f>
        <v/>
      </c>
      <c r="Y890" s="1" t="str">
        <f aca="false">IF(ISBLANK($A890)=FALSE(),IF($A890&lt;=$T$6,IF($A890&gt;$T$5,1,""),""),"")</f>
        <v/>
      </c>
      <c r="Z890" s="1" t="str">
        <f aca="false">IF(ISBLANK($A890)=FALSE(),IF($A890&lt;=$T$7,IF($A890&gt;$T$6,1,""),""),"")</f>
        <v/>
      </c>
      <c r="AA890" s="1" t="str">
        <f aca="false">IF(ISBLANK($A890)=FALSE(),IF($A890&lt;=$T$8,IF($A890&gt;$T$7,1,""),""),"")</f>
        <v/>
      </c>
      <c r="AB890" s="1" t="str">
        <f aca="false">IF(ISBLANK($A890)=FALSE(),IF($A890&lt;=$T$9,IF($A890&gt;$T$8,1,""),""),"")</f>
        <v/>
      </c>
      <c r="AC890" s="1" t="str">
        <f aca="false">IF(ISBLANK($A890)=FALSE(),IF($A890&lt;=$T$10,IF($A890&gt;$T$9,1,""),""),"")</f>
        <v/>
      </c>
      <c r="AD890" s="1" t="str">
        <f aca="false">IF(ISBLANK($A890)=FALSE(),IF($A890&lt;=$T$11,IF($A890&gt;$T$10,1,""),""),"")</f>
        <v/>
      </c>
      <c r="AE890" s="1" t="str">
        <f aca="false">IF(ISBLANK($A890)=FALSE(),IF($A890&gt;$T$11,1,""),"")</f>
        <v/>
      </c>
      <c r="AF890" s="1"/>
      <c r="AX890" s="3" t="n">
        <v>0.0234629352702414</v>
      </c>
      <c r="AY890" s="1" t="n">
        <f aca="false">$U$26+$AX890*MAX($U$2:$U$11)</f>
        <v>-0.161080253507085</v>
      </c>
      <c r="BA890" s="3" t="n">
        <f aca="false">IF(ISBLANK($A890)=TRUE(),$AY$2,$AY890)</f>
        <v>-0.160955127618234</v>
      </c>
      <c r="BB890" s="8" t="n">
        <f aca="false">IF(ISBLANK($A890)=TRUE(),$A$2,IF(ISNUMBER($A890)=TRUE(),$A890,$A$2))</f>
        <v>10</v>
      </c>
      <c r="BD890" s="8" t="n">
        <f aca="false">$BD889+0.001*($Q$66-$Q$65)</f>
        <v>20.5915687999999</v>
      </c>
      <c r="BE890" s="3" t="n">
        <f aca="false">NORMDIST($BD890,$R$12,$R$16,FALSE())</f>
        <v>0.0105164648655669</v>
      </c>
    </row>
    <row r="891" customFormat="false" ht="12.75" hidden="false" customHeight="false" outlineLevel="0" collapsed="false">
      <c r="A891" s="9"/>
      <c r="B891" s="40"/>
      <c r="N891" s="8" t="n">
        <f aca="false">IF(ISNUMBER($A891)=TRUE(),1,IF(ISBLANK($A891)=TRUE(),1,0))</f>
        <v>1</v>
      </c>
      <c r="V891" s="1" t="str">
        <f aca="false">IF(ISBLANK($A891)=FALSE(),IF($A891&lt;=$T$3,1,""),"")</f>
        <v/>
      </c>
      <c r="W891" s="1" t="str">
        <f aca="false">IF(ISBLANK($A891)=FALSE(),IF($A891&lt;=$T$4,IF($A891&gt;$T$3,1,""),""),"")</f>
        <v/>
      </c>
      <c r="X891" s="1" t="str">
        <f aca="false">IF(ISBLANK($A891)=FALSE(),IF($A891&lt;=$T$5,IF($A891&gt;$T$4,1,""),""),"")</f>
        <v/>
      </c>
      <c r="Y891" s="1" t="str">
        <f aca="false">IF(ISBLANK($A891)=FALSE(),IF($A891&lt;=$T$6,IF($A891&gt;$T$5,1,""),""),"")</f>
        <v/>
      </c>
      <c r="Z891" s="1" t="str">
        <f aca="false">IF(ISBLANK($A891)=FALSE(),IF($A891&lt;=$T$7,IF($A891&gt;$T$6,1,""),""),"")</f>
        <v/>
      </c>
      <c r="AA891" s="1" t="str">
        <f aca="false">IF(ISBLANK($A891)=FALSE(),IF($A891&lt;=$T$8,IF($A891&gt;$T$7,1,""),""),"")</f>
        <v/>
      </c>
      <c r="AB891" s="1" t="str">
        <f aca="false">IF(ISBLANK($A891)=FALSE(),IF($A891&lt;=$T$9,IF($A891&gt;$T$8,1,""),""),"")</f>
        <v/>
      </c>
      <c r="AC891" s="1" t="str">
        <f aca="false">IF(ISBLANK($A891)=FALSE(),IF($A891&lt;=$T$10,IF($A891&gt;$T$9,1,""),""),"")</f>
        <v/>
      </c>
      <c r="AD891" s="1" t="str">
        <f aca="false">IF(ISBLANK($A891)=FALSE(),IF($A891&lt;=$T$11,IF($A891&gt;$T$10,1,""),""),"")</f>
        <v/>
      </c>
      <c r="AE891" s="1" t="str">
        <f aca="false">IF(ISBLANK($A891)=FALSE(),IF($A891&gt;$T$11,1,""),"")</f>
        <v/>
      </c>
      <c r="AF891" s="1"/>
      <c r="AX891" s="3" t="n">
        <v>-0.00152073732718894</v>
      </c>
      <c r="AY891" s="1" t="n">
        <f aca="false">$U$26+$AX891*MAX($U$2:$U$11)</f>
        <v>-0.167028746982664</v>
      </c>
      <c r="BA891" s="3" t="n">
        <f aca="false">IF(ISBLANK($A891)=TRUE(),$AY$2,$AY891)</f>
        <v>-0.160955127618234</v>
      </c>
      <c r="BB891" s="8" t="n">
        <f aca="false">IF(ISBLANK($A891)=TRUE(),$A$2,IF(ISNUMBER($A891)=TRUE(),$A891,$A$2))</f>
        <v>10</v>
      </c>
      <c r="BD891" s="8" t="n">
        <f aca="false">$BD890+0.001*($Q$66-$Q$65)</f>
        <v>20.6067163999999</v>
      </c>
      <c r="BE891" s="3" t="n">
        <f aca="false">NORMDIST($BD891,$R$12,$R$16,FALSE())</f>
        <v>0.010370405362921</v>
      </c>
    </row>
    <row r="892" customFormat="false" ht="12.75" hidden="false" customHeight="false" outlineLevel="0" collapsed="false">
      <c r="A892" s="9"/>
      <c r="B892" s="40"/>
      <c r="N892" s="8" t="n">
        <f aca="false">IF(ISNUMBER($A892)=TRUE(),1,IF(ISBLANK($A892)=TRUE(),1,0))</f>
        <v>1</v>
      </c>
      <c r="V892" s="1" t="str">
        <f aca="false">IF(ISBLANK($A892)=FALSE(),IF($A892&lt;=$T$3,1,""),"")</f>
        <v/>
      </c>
      <c r="W892" s="1" t="str">
        <f aca="false">IF(ISBLANK($A892)=FALSE(),IF($A892&lt;=$T$4,IF($A892&gt;$T$3,1,""),""),"")</f>
        <v/>
      </c>
      <c r="X892" s="1" t="str">
        <f aca="false">IF(ISBLANK($A892)=FALSE(),IF($A892&lt;=$T$5,IF($A892&gt;$T$4,1,""),""),"")</f>
        <v/>
      </c>
      <c r="Y892" s="1" t="str">
        <f aca="false">IF(ISBLANK($A892)=FALSE(),IF($A892&lt;=$T$6,IF($A892&gt;$T$5,1,""),""),"")</f>
        <v/>
      </c>
      <c r="Z892" s="1" t="str">
        <f aca="false">IF(ISBLANK($A892)=FALSE(),IF($A892&lt;=$T$7,IF($A892&gt;$T$6,1,""),""),"")</f>
        <v/>
      </c>
      <c r="AA892" s="1" t="str">
        <f aca="false">IF(ISBLANK($A892)=FALSE(),IF($A892&lt;=$T$8,IF($A892&gt;$T$7,1,""),""),"")</f>
        <v/>
      </c>
      <c r="AB892" s="1" t="str">
        <f aca="false">IF(ISBLANK($A892)=FALSE(),IF($A892&lt;=$T$9,IF($A892&gt;$T$8,1,""),""),"")</f>
        <v/>
      </c>
      <c r="AC892" s="1" t="str">
        <f aca="false">IF(ISBLANK($A892)=FALSE(),IF($A892&lt;=$T$10,IF($A892&gt;$T$9,1,""),""),"")</f>
        <v/>
      </c>
      <c r="AD892" s="1" t="str">
        <f aca="false">IF(ISBLANK($A892)=FALSE(),IF($A892&lt;=$T$11,IF($A892&gt;$T$10,1,""),""),"")</f>
        <v/>
      </c>
      <c r="AE892" s="1" t="str">
        <f aca="false">IF(ISBLANK($A892)=FALSE(),IF($A892&gt;$T$11,1,""),"")</f>
        <v/>
      </c>
      <c r="AF892" s="1"/>
      <c r="AX892" s="3" t="n">
        <v>0.00611682485427412</v>
      </c>
      <c r="AY892" s="1" t="n">
        <f aca="false">$U$26+$AX892*MAX($U$2:$U$11)</f>
        <v>-0.165210279796601</v>
      </c>
      <c r="BA892" s="3" t="n">
        <f aca="false">IF(ISBLANK($A892)=TRUE(),$AY$2,$AY892)</f>
        <v>-0.160955127618234</v>
      </c>
      <c r="BB892" s="8" t="n">
        <f aca="false">IF(ISBLANK($A892)=TRUE(),$A$2,IF(ISNUMBER($A892)=TRUE(),$A892,$A$2))</f>
        <v>10</v>
      </c>
      <c r="BD892" s="8" t="n">
        <f aca="false">$BD891+0.001*($Q$66-$Q$65)</f>
        <v>20.6218639999999</v>
      </c>
      <c r="BE892" s="3" t="n">
        <f aca="false">NORMDIST($BD892,$R$12,$R$16,FALSE())</f>
        <v>0.0102260062867738</v>
      </c>
    </row>
    <row r="893" customFormat="false" ht="12.75" hidden="false" customHeight="false" outlineLevel="0" collapsed="false">
      <c r="A893" s="9"/>
      <c r="B893" s="40"/>
      <c r="N893" s="8" t="n">
        <f aca="false">IF(ISNUMBER($A893)=TRUE(),1,IF(ISBLANK($A893)=TRUE(),1,0))</f>
        <v>1</v>
      </c>
      <c r="V893" s="1" t="str">
        <f aca="false">IF(ISBLANK($A893)=FALSE(),IF($A893&lt;=$T$3,1,""),"")</f>
        <v/>
      </c>
      <c r="W893" s="1" t="str">
        <f aca="false">IF(ISBLANK($A893)=FALSE(),IF($A893&lt;=$T$4,IF($A893&gt;$T$3,1,""),""),"")</f>
        <v/>
      </c>
      <c r="X893" s="1" t="str">
        <f aca="false">IF(ISBLANK($A893)=FALSE(),IF($A893&lt;=$T$5,IF($A893&gt;$T$4,1,""),""),"")</f>
        <v/>
      </c>
      <c r="Y893" s="1" t="str">
        <f aca="false">IF(ISBLANK($A893)=FALSE(),IF($A893&lt;=$T$6,IF($A893&gt;$T$5,1,""),""),"")</f>
        <v/>
      </c>
      <c r="Z893" s="1" t="str">
        <f aca="false">IF(ISBLANK($A893)=FALSE(),IF($A893&lt;=$T$7,IF($A893&gt;$T$6,1,""),""),"")</f>
        <v/>
      </c>
      <c r="AA893" s="1" t="str">
        <f aca="false">IF(ISBLANK($A893)=FALSE(),IF($A893&lt;=$T$8,IF($A893&gt;$T$7,1,""),""),"")</f>
        <v/>
      </c>
      <c r="AB893" s="1" t="str">
        <f aca="false">IF(ISBLANK($A893)=FALSE(),IF($A893&lt;=$T$9,IF($A893&gt;$T$8,1,""),""),"")</f>
        <v/>
      </c>
      <c r="AC893" s="1" t="str">
        <f aca="false">IF(ISBLANK($A893)=FALSE(),IF($A893&lt;=$T$10,IF($A893&gt;$T$9,1,""),""),"")</f>
        <v/>
      </c>
      <c r="AD893" s="1" t="str">
        <f aca="false">IF(ISBLANK($A893)=FALSE(),IF($A893&lt;=$T$11,IF($A893&gt;$T$10,1,""),""),"")</f>
        <v/>
      </c>
      <c r="AE893" s="1" t="str">
        <f aca="false">IF(ISBLANK($A893)=FALSE(),IF($A893&gt;$T$11,1,""),"")</f>
        <v/>
      </c>
      <c r="AF893" s="1"/>
      <c r="AX893" s="3" t="n">
        <v>0.000537430951872309</v>
      </c>
      <c r="AY893" s="1" t="n">
        <f aca="false">$U$26+$AX893*MAX($U$2:$U$11)</f>
        <v>-0.166538706916221</v>
      </c>
      <c r="BA893" s="3" t="n">
        <f aca="false">IF(ISBLANK($A893)=TRUE(),$AY$2,$AY893)</f>
        <v>-0.160955127618234</v>
      </c>
      <c r="BB893" s="8" t="n">
        <f aca="false">IF(ISBLANK($A893)=TRUE(),$A$2,IF(ISNUMBER($A893)=TRUE(),$A893,$A$2))</f>
        <v>10</v>
      </c>
      <c r="BD893" s="8" t="n">
        <f aca="false">$BD892+0.001*($Q$66-$Q$65)</f>
        <v>20.6370115999999</v>
      </c>
      <c r="BE893" s="3" t="n">
        <f aca="false">NORMDIST($BD893,$R$12,$R$16,FALSE())</f>
        <v>0.0100832548412631</v>
      </c>
    </row>
    <row r="894" customFormat="false" ht="12.75" hidden="false" customHeight="false" outlineLevel="0" collapsed="false">
      <c r="A894" s="9"/>
      <c r="B894" s="40"/>
      <c r="N894" s="8" t="n">
        <f aca="false">IF(ISNUMBER($A894)=TRUE(),1,IF(ISBLANK($A894)=TRUE(),1,0))</f>
        <v>1</v>
      </c>
      <c r="V894" s="1" t="str">
        <f aca="false">IF(ISBLANK($A894)=FALSE(),IF($A894&lt;=$T$3,1,""),"")</f>
        <v/>
      </c>
      <c r="W894" s="1" t="str">
        <f aca="false">IF(ISBLANK($A894)=FALSE(),IF($A894&lt;=$T$4,IF($A894&gt;$T$3,1,""),""),"")</f>
        <v/>
      </c>
      <c r="X894" s="1" t="str">
        <f aca="false">IF(ISBLANK($A894)=FALSE(),IF($A894&lt;=$T$5,IF($A894&gt;$T$4,1,""),""),"")</f>
        <v/>
      </c>
      <c r="Y894" s="1" t="str">
        <f aca="false">IF(ISBLANK($A894)=FALSE(),IF($A894&lt;=$T$6,IF($A894&gt;$T$5,1,""),""),"")</f>
        <v/>
      </c>
      <c r="Z894" s="1" t="str">
        <f aca="false">IF(ISBLANK($A894)=FALSE(),IF($A894&lt;=$T$7,IF($A894&gt;$T$6,1,""),""),"")</f>
        <v/>
      </c>
      <c r="AA894" s="1" t="str">
        <f aca="false">IF(ISBLANK($A894)=FALSE(),IF($A894&lt;=$T$8,IF($A894&gt;$T$7,1,""),""),"")</f>
        <v/>
      </c>
      <c r="AB894" s="1" t="str">
        <f aca="false">IF(ISBLANK($A894)=FALSE(),IF($A894&lt;=$T$9,IF($A894&gt;$T$8,1,""),""),"")</f>
        <v/>
      </c>
      <c r="AC894" s="1" t="str">
        <f aca="false">IF(ISBLANK($A894)=FALSE(),IF($A894&lt;=$T$10,IF($A894&gt;$T$9,1,""),""),"")</f>
        <v/>
      </c>
      <c r="AD894" s="1" t="str">
        <f aca="false">IF(ISBLANK($A894)=FALSE(),IF($A894&lt;=$T$11,IF($A894&gt;$T$10,1,""),""),"")</f>
        <v/>
      </c>
      <c r="AE894" s="1" t="str">
        <f aca="false">IF(ISBLANK($A894)=FALSE(),IF($A894&gt;$T$11,1,""),"")</f>
        <v/>
      </c>
      <c r="AF894" s="1"/>
      <c r="AX894" s="3" t="n">
        <v>0.00907956175420393</v>
      </c>
      <c r="AY894" s="1" t="n">
        <f aca="false">$U$26+$AX894*MAX($U$2:$U$11)</f>
        <v>-0.164504866248999</v>
      </c>
      <c r="BA894" s="3" t="n">
        <f aca="false">IF(ISBLANK($A894)=TRUE(),$AY$2,$AY894)</f>
        <v>-0.160955127618234</v>
      </c>
      <c r="BB894" s="8" t="n">
        <f aca="false">IF(ISBLANK($A894)=TRUE(),$A$2,IF(ISNUMBER($A894)=TRUE(),$A894,$A$2))</f>
        <v>10</v>
      </c>
      <c r="BD894" s="8" t="n">
        <f aca="false">$BD893+0.001*($Q$66-$Q$65)</f>
        <v>20.6521591999999</v>
      </c>
      <c r="BE894" s="3" t="n">
        <f aca="false">NORMDIST($BD894,$R$12,$R$16,FALSE())</f>
        <v>0.00994213823222663</v>
      </c>
    </row>
    <row r="895" customFormat="false" ht="12.75" hidden="false" customHeight="false" outlineLevel="0" collapsed="false">
      <c r="A895" s="9"/>
      <c r="B895" s="40"/>
      <c r="N895" s="8" t="n">
        <f aca="false">IF(ISNUMBER($A895)=TRUE(),1,IF(ISBLANK($A895)=TRUE(),1,0))</f>
        <v>1</v>
      </c>
      <c r="V895" s="1" t="str">
        <f aca="false">IF(ISBLANK($A895)=FALSE(),IF($A895&lt;=$T$3,1,""),"")</f>
        <v/>
      </c>
      <c r="W895" s="1" t="str">
        <f aca="false">IF(ISBLANK($A895)=FALSE(),IF($A895&lt;=$T$4,IF($A895&gt;$T$3,1,""),""),"")</f>
        <v/>
      </c>
      <c r="X895" s="1" t="str">
        <f aca="false">IF(ISBLANK($A895)=FALSE(),IF($A895&lt;=$T$5,IF($A895&gt;$T$4,1,""),""),"")</f>
        <v/>
      </c>
      <c r="Y895" s="1" t="str">
        <f aca="false">IF(ISBLANK($A895)=FALSE(),IF($A895&lt;=$T$6,IF($A895&gt;$T$5,1,""),""),"")</f>
        <v/>
      </c>
      <c r="Z895" s="1" t="str">
        <f aca="false">IF(ISBLANK($A895)=FALSE(),IF($A895&lt;=$T$7,IF($A895&gt;$T$6,1,""),""),"")</f>
        <v/>
      </c>
      <c r="AA895" s="1" t="str">
        <f aca="false">IF(ISBLANK($A895)=FALSE(),IF($A895&lt;=$T$8,IF($A895&gt;$T$7,1,""),""),"")</f>
        <v/>
      </c>
      <c r="AB895" s="1" t="str">
        <f aca="false">IF(ISBLANK($A895)=FALSE(),IF($A895&lt;=$T$9,IF($A895&gt;$T$8,1,""),""),"")</f>
        <v/>
      </c>
      <c r="AC895" s="1" t="str">
        <f aca="false">IF(ISBLANK($A895)=FALSE(),IF($A895&lt;=$T$10,IF($A895&gt;$T$9,1,""),""),"")</f>
        <v/>
      </c>
      <c r="AD895" s="1" t="str">
        <f aca="false">IF(ISBLANK($A895)=FALSE(),IF($A895&lt;=$T$11,IF($A895&gt;$T$10,1,""),""),"")</f>
        <v/>
      </c>
      <c r="AE895" s="1" t="str">
        <f aca="false">IF(ISBLANK($A895)=FALSE(),IF($A895&gt;$T$11,1,""),"")</f>
        <v/>
      </c>
      <c r="AF895" s="1"/>
      <c r="AX895" s="3" t="n">
        <v>0.026634418774987</v>
      </c>
      <c r="AY895" s="1" t="n">
        <f aca="false">$U$26+$AX895*MAX($U$2:$U$11)</f>
        <v>-0.160325138386908</v>
      </c>
      <c r="BA895" s="3" t="n">
        <f aca="false">IF(ISBLANK($A895)=TRUE(),$AY$2,$AY895)</f>
        <v>-0.160955127618234</v>
      </c>
      <c r="BB895" s="8" t="n">
        <f aca="false">IF(ISBLANK($A895)=TRUE(),$A$2,IF(ISNUMBER($A895)=TRUE(),$A895,$A$2))</f>
        <v>10</v>
      </c>
      <c r="BD895" s="8" t="n">
        <f aca="false">$BD894+0.001*($Q$66-$Q$65)</f>
        <v>20.6673067999999</v>
      </c>
      <c r="BE895" s="3" t="n">
        <f aca="false">NORMDIST($BD895,$R$12,$R$16,FALSE())</f>
        <v>0.0098026436690077</v>
      </c>
    </row>
    <row r="896" customFormat="false" ht="12.75" hidden="false" customHeight="false" outlineLevel="0" collapsed="false">
      <c r="A896" s="9"/>
      <c r="B896" s="40"/>
      <c r="N896" s="8" t="n">
        <f aca="false">IF(ISNUMBER($A896)=TRUE(),1,IF(ISBLANK($A896)=TRUE(),1,0))</f>
        <v>1</v>
      </c>
      <c r="V896" s="1" t="str">
        <f aca="false">IF(ISBLANK($A896)=FALSE(),IF($A896&lt;=$T$3,1,""),"")</f>
        <v/>
      </c>
      <c r="W896" s="1" t="str">
        <f aca="false">IF(ISBLANK($A896)=FALSE(),IF($A896&lt;=$T$4,IF($A896&gt;$T$3,1,""),""),"")</f>
        <v/>
      </c>
      <c r="X896" s="1" t="str">
        <f aca="false">IF(ISBLANK($A896)=FALSE(),IF($A896&lt;=$T$5,IF($A896&gt;$T$4,1,""),""),"")</f>
        <v/>
      </c>
      <c r="Y896" s="1" t="str">
        <f aca="false">IF(ISBLANK($A896)=FALSE(),IF($A896&lt;=$T$6,IF($A896&gt;$T$5,1,""),""),"")</f>
        <v/>
      </c>
      <c r="Z896" s="1" t="str">
        <f aca="false">IF(ISBLANK($A896)=FALSE(),IF($A896&lt;=$T$7,IF($A896&gt;$T$6,1,""),""),"")</f>
        <v/>
      </c>
      <c r="AA896" s="1" t="str">
        <f aca="false">IF(ISBLANK($A896)=FALSE(),IF($A896&lt;=$T$8,IF($A896&gt;$T$7,1,""),""),"")</f>
        <v/>
      </c>
      <c r="AB896" s="1" t="str">
        <f aca="false">IF(ISBLANK($A896)=FALSE(),IF($A896&lt;=$T$9,IF($A896&gt;$T$8,1,""),""),"")</f>
        <v/>
      </c>
      <c r="AC896" s="1" t="str">
        <f aca="false">IF(ISBLANK($A896)=FALSE(),IF($A896&lt;=$T$10,IF($A896&gt;$T$9,1,""),""),"")</f>
        <v/>
      </c>
      <c r="AD896" s="1" t="str">
        <f aca="false">IF(ISBLANK($A896)=FALSE(),IF($A896&lt;=$T$11,IF($A896&gt;$T$10,1,""),""),"")</f>
        <v/>
      </c>
      <c r="AE896" s="1" t="str">
        <f aca="false">IF(ISBLANK($A896)=FALSE(),IF($A896&gt;$T$11,1,""),"")</f>
        <v/>
      </c>
      <c r="AF896" s="1"/>
      <c r="AX896" s="3" t="n">
        <v>-0.00137424848170415</v>
      </c>
      <c r="AY896" s="1" t="n">
        <f aca="false">$U$26+$AX896*MAX($U$2:$U$11)</f>
        <v>-0.16699386868612</v>
      </c>
      <c r="BA896" s="3" t="n">
        <f aca="false">IF(ISBLANK($A896)=TRUE(),$AY$2,$AY896)</f>
        <v>-0.160955127618234</v>
      </c>
      <c r="BB896" s="8" t="n">
        <f aca="false">IF(ISBLANK($A896)=TRUE(),$A$2,IF(ISNUMBER($A896)=TRUE(),$A896,$A$2))</f>
        <v>10</v>
      </c>
      <c r="BD896" s="8" t="n">
        <f aca="false">$BD895+0.001*($Q$66-$Q$65)</f>
        <v>20.6824543999999</v>
      </c>
      <c r="BE896" s="3" t="n">
        <f aca="false">NORMDIST($BD896,$R$12,$R$16,FALSE())</f>
        <v>0.00966475836623519</v>
      </c>
    </row>
    <row r="897" customFormat="false" ht="12.75" hidden="false" customHeight="false" outlineLevel="0" collapsed="false">
      <c r="A897" s="9"/>
      <c r="B897" s="40"/>
      <c r="N897" s="8" t="n">
        <f aca="false">IF(ISNUMBER($A897)=TRUE(),1,IF(ISBLANK($A897)=TRUE(),1,0))</f>
        <v>1</v>
      </c>
      <c r="V897" s="1" t="str">
        <f aca="false">IF(ISBLANK($A897)=FALSE(),IF($A897&lt;=$T$3,1,""),"")</f>
        <v/>
      </c>
      <c r="W897" s="1" t="str">
        <f aca="false">IF(ISBLANK($A897)=FALSE(),IF($A897&lt;=$T$4,IF($A897&gt;$T$3,1,""),""),"")</f>
        <v/>
      </c>
      <c r="X897" s="1" t="str">
        <f aca="false">IF(ISBLANK($A897)=FALSE(),IF($A897&lt;=$T$5,IF($A897&gt;$T$4,1,""),""),"")</f>
        <v/>
      </c>
      <c r="Y897" s="1" t="str">
        <f aca="false">IF(ISBLANK($A897)=FALSE(),IF($A897&lt;=$T$6,IF($A897&gt;$T$5,1,""),""),"")</f>
        <v/>
      </c>
      <c r="Z897" s="1" t="str">
        <f aca="false">IF(ISBLANK($A897)=FALSE(),IF($A897&lt;=$T$7,IF($A897&gt;$T$6,1,""),""),"")</f>
        <v/>
      </c>
      <c r="AA897" s="1" t="str">
        <f aca="false">IF(ISBLANK($A897)=FALSE(),IF($A897&lt;=$T$8,IF($A897&gt;$T$7,1,""),""),"")</f>
        <v/>
      </c>
      <c r="AB897" s="1" t="str">
        <f aca="false">IF(ISBLANK($A897)=FALSE(),IF($A897&lt;=$T$9,IF($A897&gt;$T$8,1,""),""),"")</f>
        <v/>
      </c>
      <c r="AC897" s="1" t="str">
        <f aca="false">IF(ISBLANK($A897)=FALSE(),IF($A897&lt;=$T$10,IF($A897&gt;$T$9,1,""),""),"")</f>
        <v/>
      </c>
      <c r="AD897" s="1" t="str">
        <f aca="false">IF(ISBLANK($A897)=FALSE(),IF($A897&lt;=$T$11,IF($A897&gt;$T$10,1,""),""),"")</f>
        <v/>
      </c>
      <c r="AE897" s="1" t="str">
        <f aca="false">IF(ISBLANK($A897)=FALSE(),IF($A897&gt;$T$11,1,""),"")</f>
        <v/>
      </c>
      <c r="AF897" s="1"/>
      <c r="AX897" s="3" t="n">
        <v>-0.003879207739494</v>
      </c>
      <c r="AY897" s="1" t="n">
        <f aca="false">$U$26+$AX897*MAX($U$2:$U$11)</f>
        <v>-0.167590287557022</v>
      </c>
      <c r="BA897" s="3" t="n">
        <f aca="false">IF(ISBLANK($A897)=TRUE(),$AY$2,$AY897)</f>
        <v>-0.160955127618234</v>
      </c>
      <c r="BB897" s="8" t="n">
        <f aca="false">IF(ISBLANK($A897)=TRUE(),$A$2,IF(ISNUMBER($A897)=TRUE(),$A897,$A$2))</f>
        <v>10</v>
      </c>
      <c r="BD897" s="8" t="n">
        <f aca="false">$BD896+0.001*($Q$66-$Q$65)</f>
        <v>20.6976019999999</v>
      </c>
      <c r="BE897" s="3" t="n">
        <f aca="false">NORMDIST($BD897,$R$12,$R$16,FALSE())</f>
        <v>0.00952846954557735</v>
      </c>
    </row>
    <row r="898" customFormat="false" ht="12.75" hidden="false" customHeight="false" outlineLevel="0" collapsed="false">
      <c r="A898" s="9"/>
      <c r="B898" s="40"/>
      <c r="N898" s="8" t="n">
        <f aca="false">IF(ISNUMBER($A898)=TRUE(),1,IF(ISBLANK($A898)=TRUE(),1,0))</f>
        <v>1</v>
      </c>
      <c r="V898" s="1" t="str">
        <f aca="false">IF(ISBLANK($A898)=FALSE(),IF($A898&lt;=$T$3,1,""),"")</f>
        <v/>
      </c>
      <c r="W898" s="1" t="str">
        <f aca="false">IF(ISBLANK($A898)=FALSE(),IF($A898&lt;=$T$4,IF($A898&gt;$T$3,1,""),""),"")</f>
        <v/>
      </c>
      <c r="X898" s="1" t="str">
        <f aca="false">IF(ISBLANK($A898)=FALSE(),IF($A898&lt;=$T$5,IF($A898&gt;$T$4,1,""),""),"")</f>
        <v/>
      </c>
      <c r="Y898" s="1" t="str">
        <f aca="false">IF(ISBLANK($A898)=FALSE(),IF($A898&lt;=$T$6,IF($A898&gt;$T$5,1,""),""),"")</f>
        <v/>
      </c>
      <c r="Z898" s="1" t="str">
        <f aca="false">IF(ISBLANK($A898)=FALSE(),IF($A898&lt;=$T$7,IF($A898&gt;$T$6,1,""),""),"")</f>
        <v/>
      </c>
      <c r="AA898" s="1" t="str">
        <f aca="false">IF(ISBLANK($A898)=FALSE(),IF($A898&lt;=$T$8,IF($A898&gt;$T$7,1,""),""),"")</f>
        <v/>
      </c>
      <c r="AB898" s="1" t="str">
        <f aca="false">IF(ISBLANK($A898)=FALSE(),IF($A898&lt;=$T$9,IF($A898&gt;$T$8,1,""),""),"")</f>
        <v/>
      </c>
      <c r="AC898" s="1" t="str">
        <f aca="false">IF(ISBLANK($A898)=FALSE(),IF($A898&lt;=$T$10,IF($A898&gt;$T$9,1,""),""),"")</f>
        <v/>
      </c>
      <c r="AD898" s="1" t="str">
        <f aca="false">IF(ISBLANK($A898)=FALSE(),IF($A898&lt;=$T$11,IF($A898&gt;$T$10,1,""),""),"")</f>
        <v/>
      </c>
      <c r="AE898" s="1" t="str">
        <f aca="false">IF(ISBLANK($A898)=FALSE(),IF($A898&gt;$T$11,1,""),"")</f>
        <v/>
      </c>
      <c r="AF898" s="1"/>
      <c r="AX898" s="3" t="n">
        <v>-0.0290789513840144</v>
      </c>
      <c r="AY898" s="1" t="n">
        <f aca="false">$U$26+$AX898*MAX($U$2:$U$11)</f>
        <v>-0.173590226520003</v>
      </c>
      <c r="BA898" s="3" t="n">
        <f aca="false">IF(ISBLANK($A898)=TRUE(),$AY$2,$AY898)</f>
        <v>-0.160955127618234</v>
      </c>
      <c r="BB898" s="8" t="n">
        <f aca="false">IF(ISBLANK($A898)=TRUE(),$A$2,IF(ISNUMBER($A898)=TRUE(),$A898,$A$2))</f>
        <v>10</v>
      </c>
      <c r="BD898" s="8" t="n">
        <f aca="false">$BD897+0.001*($Q$66-$Q$65)</f>
        <v>20.7127495999999</v>
      </c>
      <c r="BE898" s="3" t="n">
        <f aca="false">NORMDIST($BD898,$R$12,$R$16,FALSE())</f>
        <v>0.00939376443746988</v>
      </c>
    </row>
    <row r="899" customFormat="false" ht="12.75" hidden="false" customHeight="false" outlineLevel="0" collapsed="false">
      <c r="A899" s="9"/>
      <c r="B899" s="40"/>
      <c r="N899" s="8" t="n">
        <f aca="false">IF(ISNUMBER($A899)=TRUE(),1,IF(ISBLANK($A899)=TRUE(),1,0))</f>
        <v>1</v>
      </c>
      <c r="V899" s="1" t="str">
        <f aca="false">IF(ISBLANK($A899)=FALSE(),IF($A899&lt;=$T$3,1,""),"")</f>
        <v/>
      </c>
      <c r="W899" s="1" t="str">
        <f aca="false">IF(ISBLANK($A899)=FALSE(),IF($A899&lt;=$T$4,IF($A899&gt;$T$3,1,""),""),"")</f>
        <v/>
      </c>
      <c r="X899" s="1" t="str">
        <f aca="false">IF(ISBLANK($A899)=FALSE(),IF($A899&lt;=$T$5,IF($A899&gt;$T$4,1,""),""),"")</f>
        <v/>
      </c>
      <c r="Y899" s="1" t="str">
        <f aca="false">IF(ISBLANK($A899)=FALSE(),IF($A899&lt;=$T$6,IF($A899&gt;$T$5,1,""),""),"")</f>
        <v/>
      </c>
      <c r="Z899" s="1" t="str">
        <f aca="false">IF(ISBLANK($A899)=FALSE(),IF($A899&lt;=$T$7,IF($A899&gt;$T$6,1,""),""),"")</f>
        <v/>
      </c>
      <c r="AA899" s="1" t="str">
        <f aca="false">IF(ISBLANK($A899)=FALSE(),IF($A899&lt;=$T$8,IF($A899&gt;$T$7,1,""),""),"")</f>
        <v/>
      </c>
      <c r="AB899" s="1" t="str">
        <f aca="false">IF(ISBLANK($A899)=FALSE(),IF($A899&lt;=$T$9,IF($A899&gt;$T$8,1,""),""),"")</f>
        <v/>
      </c>
      <c r="AC899" s="1" t="str">
        <f aca="false">IF(ISBLANK($A899)=FALSE(),IF($A899&lt;=$T$10,IF($A899&gt;$T$9,1,""),""),"")</f>
        <v/>
      </c>
      <c r="AD899" s="1" t="str">
        <f aca="false">IF(ISBLANK($A899)=FALSE(),IF($A899&lt;=$T$11,IF($A899&gt;$T$10,1,""),""),"")</f>
        <v/>
      </c>
      <c r="AE899" s="1" t="str">
        <f aca="false">IF(ISBLANK($A899)=FALSE(),IF($A899&gt;$T$11,1,""),"")</f>
        <v/>
      </c>
      <c r="AF899" s="1"/>
      <c r="AX899" s="3" t="n">
        <v>-0.0284453871272927</v>
      </c>
      <c r="AY899" s="1" t="n">
        <f aca="false">$U$26+$AX899*MAX($U$2:$U$11)</f>
        <v>-0.173439377887451</v>
      </c>
      <c r="BA899" s="3" t="n">
        <f aca="false">IF(ISBLANK($A899)=TRUE(),$AY$2,$AY899)</f>
        <v>-0.160955127618234</v>
      </c>
      <c r="BB899" s="8" t="n">
        <f aca="false">IF(ISBLANK($A899)=TRUE(),$A$2,IF(ISNUMBER($A899)=TRUE(),$A899,$A$2))</f>
        <v>10</v>
      </c>
      <c r="BD899" s="8" t="n">
        <f aca="false">$BD898+0.001*($Q$66-$Q$65)</f>
        <v>20.7278971999999</v>
      </c>
      <c r="BE899" s="3" t="n">
        <f aca="false">NORMDIST($BD899,$R$12,$R$16,FALSE())</f>
        <v>0.00926063028281809</v>
      </c>
    </row>
    <row r="900" customFormat="false" ht="12.75" hidden="false" customHeight="false" outlineLevel="0" collapsed="false">
      <c r="A900" s="9"/>
      <c r="B900" s="40"/>
      <c r="N900" s="8" t="n">
        <f aca="false">IF(ISNUMBER($A900)=TRUE(),1,IF(ISBLANK($A900)=TRUE(),1,0))</f>
        <v>1</v>
      </c>
      <c r="V900" s="1" t="str">
        <f aca="false">IF(ISBLANK($A900)=FALSE(),IF($A900&lt;=$T$3,1,""),"")</f>
        <v/>
      </c>
      <c r="W900" s="1" t="str">
        <f aca="false">IF(ISBLANK($A900)=FALSE(),IF($A900&lt;=$T$4,IF($A900&gt;$T$3,1,""),""),"")</f>
        <v/>
      </c>
      <c r="X900" s="1" t="str">
        <f aca="false">IF(ISBLANK($A900)=FALSE(),IF($A900&lt;=$T$5,IF($A900&gt;$T$4,1,""),""),"")</f>
        <v/>
      </c>
      <c r="Y900" s="1" t="str">
        <f aca="false">IF(ISBLANK($A900)=FALSE(),IF($A900&lt;=$T$6,IF($A900&gt;$T$5,1,""),""),"")</f>
        <v/>
      </c>
      <c r="Z900" s="1" t="str">
        <f aca="false">IF(ISBLANK($A900)=FALSE(),IF($A900&lt;=$T$7,IF($A900&gt;$T$6,1,""),""),"")</f>
        <v/>
      </c>
      <c r="AA900" s="1" t="str">
        <f aca="false">IF(ISBLANK($A900)=FALSE(),IF($A900&lt;=$T$8,IF($A900&gt;$T$7,1,""),""),"")</f>
        <v/>
      </c>
      <c r="AB900" s="1" t="str">
        <f aca="false">IF(ISBLANK($A900)=FALSE(),IF($A900&lt;=$T$9,IF($A900&gt;$T$8,1,""),""),"")</f>
        <v/>
      </c>
      <c r="AC900" s="1" t="str">
        <f aca="false">IF(ISBLANK($A900)=FALSE(),IF($A900&lt;=$T$10,IF($A900&gt;$T$9,1,""),""),"")</f>
        <v/>
      </c>
      <c r="AD900" s="1" t="str">
        <f aca="false">IF(ISBLANK($A900)=FALSE(),IF($A900&lt;=$T$11,IF($A900&gt;$T$10,1,""),""),"")</f>
        <v/>
      </c>
      <c r="AE900" s="1" t="str">
        <f aca="false">IF(ISBLANK($A900)=FALSE(),IF($A900&gt;$T$11,1,""),"")</f>
        <v/>
      </c>
      <c r="AF900" s="1"/>
      <c r="AX900" s="3" t="n">
        <v>0.0238895840327158</v>
      </c>
      <c r="AY900" s="1" t="n">
        <f aca="false">$U$26+$AX900*MAX($U$2:$U$11)</f>
        <v>-0.160978670468401</v>
      </c>
      <c r="BA900" s="3" t="n">
        <f aca="false">IF(ISBLANK($A900)=TRUE(),$AY$2,$AY900)</f>
        <v>-0.160955127618234</v>
      </c>
      <c r="BB900" s="8" t="n">
        <f aca="false">IF(ISBLANK($A900)=TRUE(),$A$2,IF(ISNUMBER($A900)=TRUE(),$A900,$A$2))</f>
        <v>10</v>
      </c>
      <c r="BD900" s="8" t="n">
        <f aca="false">$BD899+0.001*($Q$66-$Q$65)</f>
        <v>20.7430447999999</v>
      </c>
      <c r="BE900" s="3" t="n">
        <f aca="false">NORMDIST($BD900,$R$12,$R$16,FALSE())</f>
        <v>0.00912905433467308</v>
      </c>
    </row>
    <row r="901" customFormat="false" ht="12.75" hidden="false" customHeight="false" outlineLevel="0" collapsed="false">
      <c r="A901" s="9"/>
      <c r="B901" s="40"/>
      <c r="N901" s="8" t="n">
        <f aca="false">IF(ISNUMBER($A901)=TRUE(),1,IF(ISBLANK($A901)=TRUE(),1,0))</f>
        <v>1</v>
      </c>
      <c r="V901" s="1" t="str">
        <f aca="false">IF(ISBLANK($A901)=FALSE(),IF($A901&lt;=$T$3,1,""),"")</f>
        <v/>
      </c>
      <c r="W901" s="1" t="str">
        <f aca="false">IF(ISBLANK($A901)=FALSE(),IF($A901&lt;=$T$4,IF($A901&gt;$T$3,1,""),""),"")</f>
        <v/>
      </c>
      <c r="X901" s="1" t="str">
        <f aca="false">IF(ISBLANK($A901)=FALSE(),IF($A901&lt;=$T$5,IF($A901&gt;$T$4,1,""),""),"")</f>
        <v/>
      </c>
      <c r="Y901" s="1" t="str">
        <f aca="false">IF(ISBLANK($A901)=FALSE(),IF($A901&lt;=$T$6,IF($A901&gt;$T$5,1,""),""),"")</f>
        <v/>
      </c>
      <c r="Z901" s="1" t="str">
        <f aca="false">IF(ISBLANK($A901)=FALSE(),IF($A901&lt;=$T$7,IF($A901&gt;$T$6,1,""),""),"")</f>
        <v/>
      </c>
      <c r="AA901" s="1" t="str">
        <f aca="false">IF(ISBLANK($A901)=FALSE(),IF($A901&lt;=$T$8,IF($A901&gt;$T$7,1,""),""),"")</f>
        <v/>
      </c>
      <c r="AB901" s="1" t="str">
        <f aca="false">IF(ISBLANK($A901)=FALSE(),IF($A901&lt;=$T$9,IF($A901&gt;$T$8,1,""),""),"")</f>
        <v/>
      </c>
      <c r="AC901" s="1" t="str">
        <f aca="false">IF(ISBLANK($A901)=FALSE(),IF($A901&lt;=$T$10,IF($A901&gt;$T$9,1,""),""),"")</f>
        <v/>
      </c>
      <c r="AD901" s="1" t="str">
        <f aca="false">IF(ISBLANK($A901)=FALSE(),IF($A901&lt;=$T$11,IF($A901&gt;$T$10,1,""),""),"")</f>
        <v/>
      </c>
      <c r="AE901" s="1" t="str">
        <f aca="false">IF(ISBLANK($A901)=FALSE(),IF($A901&gt;$T$11,1,""),"")</f>
        <v/>
      </c>
      <c r="AF901" s="1"/>
      <c r="AX901" s="3" t="n">
        <v>0.00614429151280251</v>
      </c>
      <c r="AY901" s="1" t="n">
        <f aca="false">$U$26+$AX901*MAX($U$2:$U$11)</f>
        <v>-0.165203740115999</v>
      </c>
      <c r="BA901" s="3" t="n">
        <f aca="false">IF(ISBLANK($A901)=TRUE(),$AY$2,$AY901)</f>
        <v>-0.160955127618234</v>
      </c>
      <c r="BB901" s="8" t="n">
        <f aca="false">IF(ISBLANK($A901)=TRUE(),$A$2,IF(ISNUMBER($A901)=TRUE(),$A901,$A$2))</f>
        <v>10</v>
      </c>
      <c r="BD901" s="8" t="n">
        <f aca="false">$BD900+0.001*($Q$66-$Q$65)</f>
        <v>20.7581923999999</v>
      </c>
      <c r="BE901" s="3" t="n">
        <f aca="false">NORMDIST($BD901,$R$12,$R$16,FALSE())</f>
        <v>0.00899902385988215</v>
      </c>
    </row>
    <row r="902" customFormat="false" ht="12.75" hidden="false" customHeight="false" outlineLevel="0" collapsed="false">
      <c r="A902" s="9"/>
      <c r="B902" s="40"/>
      <c r="N902" s="8" t="n">
        <f aca="false">IF(ISNUMBER($A902)=TRUE(),1,IF(ISBLANK($A902)=TRUE(),1,0))</f>
        <v>1</v>
      </c>
      <c r="V902" s="1" t="str">
        <f aca="false">IF(ISBLANK($A902)=FALSE(),IF($A902&lt;=$T$3,1,""),"")</f>
        <v/>
      </c>
      <c r="W902" s="1" t="str">
        <f aca="false">IF(ISBLANK($A902)=FALSE(),IF($A902&lt;=$T$4,IF($A902&gt;$T$3,1,""),""),"")</f>
        <v/>
      </c>
      <c r="X902" s="1" t="str">
        <f aca="false">IF(ISBLANK($A902)=FALSE(),IF($A902&lt;=$T$5,IF($A902&gt;$T$4,1,""),""),"")</f>
        <v/>
      </c>
      <c r="Y902" s="1" t="str">
        <f aca="false">IF(ISBLANK($A902)=FALSE(),IF($A902&lt;=$T$6,IF($A902&gt;$T$5,1,""),""),"")</f>
        <v/>
      </c>
      <c r="Z902" s="1" t="str">
        <f aca="false">IF(ISBLANK($A902)=FALSE(),IF($A902&lt;=$T$7,IF($A902&gt;$T$6,1,""),""),"")</f>
        <v/>
      </c>
      <c r="AA902" s="1" t="str">
        <f aca="false">IF(ISBLANK($A902)=FALSE(),IF($A902&lt;=$T$8,IF($A902&gt;$T$7,1,""),""),"")</f>
        <v/>
      </c>
      <c r="AB902" s="1" t="str">
        <f aca="false">IF(ISBLANK($A902)=FALSE(),IF($A902&lt;=$T$9,IF($A902&gt;$T$8,1,""),""),"")</f>
        <v/>
      </c>
      <c r="AC902" s="1" t="str">
        <f aca="false">IF(ISBLANK($A902)=FALSE(),IF($A902&lt;=$T$10,IF($A902&gt;$T$9,1,""),""),"")</f>
        <v/>
      </c>
      <c r="AD902" s="1" t="str">
        <f aca="false">IF(ISBLANK($A902)=FALSE(),IF($A902&lt;=$T$11,IF($A902&gt;$T$10,1,""),""),"")</f>
        <v/>
      </c>
      <c r="AE902" s="1" t="str">
        <f aca="false">IF(ISBLANK($A902)=FALSE(),IF($A902&gt;$T$11,1,""),"")</f>
        <v/>
      </c>
      <c r="AF902" s="1"/>
      <c r="AX902" s="3" t="n">
        <v>0.0257133701590014</v>
      </c>
      <c r="AY902" s="1" t="n">
        <f aca="false">$U$26+$AX902*MAX($U$2:$U$11)</f>
        <v>-0.160544435676428</v>
      </c>
      <c r="BA902" s="3" t="n">
        <f aca="false">IF(ISBLANK($A902)=TRUE(),$AY$2,$AY902)</f>
        <v>-0.160955127618234</v>
      </c>
      <c r="BB902" s="8" t="n">
        <f aca="false">IF(ISBLANK($A902)=TRUE(),$A$2,IF(ISNUMBER($A902)=TRUE(),$A902,$A$2))</f>
        <v>10</v>
      </c>
      <c r="BD902" s="8" t="n">
        <f aca="false">$BD901+0.001*($Q$66-$Q$65)</f>
        <v>20.7733399999999</v>
      </c>
      <c r="BE902" s="3" t="n">
        <f aca="false">NORMDIST($BD902,$R$12,$R$16,FALSE())</f>
        <v>0.00887052614071319</v>
      </c>
    </row>
    <row r="903" customFormat="false" ht="12.75" hidden="false" customHeight="false" outlineLevel="0" collapsed="false">
      <c r="A903" s="9"/>
      <c r="B903" s="40"/>
      <c r="N903" s="8" t="n">
        <f aca="false">IF(ISNUMBER($A903)=TRUE(),1,IF(ISBLANK($A903)=TRUE(),1,0))</f>
        <v>1</v>
      </c>
      <c r="V903" s="1" t="str">
        <f aca="false">IF(ISBLANK($A903)=FALSE(),IF($A903&lt;=$T$3,1,""),"")</f>
        <v/>
      </c>
      <c r="W903" s="1" t="str">
        <f aca="false">IF(ISBLANK($A903)=FALSE(),IF($A903&lt;=$T$4,IF($A903&gt;$T$3,1,""),""),"")</f>
        <v/>
      </c>
      <c r="X903" s="1" t="str">
        <f aca="false">IF(ISBLANK($A903)=FALSE(),IF($A903&lt;=$T$5,IF($A903&gt;$T$4,1,""),""),"")</f>
        <v/>
      </c>
      <c r="Y903" s="1" t="str">
        <f aca="false">IF(ISBLANK($A903)=FALSE(),IF($A903&lt;=$T$6,IF($A903&gt;$T$5,1,""),""),"")</f>
        <v/>
      </c>
      <c r="Z903" s="1" t="str">
        <f aca="false">IF(ISBLANK($A903)=FALSE(),IF($A903&lt;=$T$7,IF($A903&gt;$T$6,1,""),""),"")</f>
        <v/>
      </c>
      <c r="AA903" s="1" t="str">
        <f aca="false">IF(ISBLANK($A903)=FALSE(),IF($A903&lt;=$T$8,IF($A903&gt;$T$7,1,""),""),"")</f>
        <v/>
      </c>
      <c r="AB903" s="1" t="str">
        <f aca="false">IF(ISBLANK($A903)=FALSE(),IF($A903&lt;=$T$9,IF($A903&gt;$T$8,1,""),""),"")</f>
        <v/>
      </c>
      <c r="AC903" s="1" t="str">
        <f aca="false">IF(ISBLANK($A903)=FALSE(),IF($A903&lt;=$T$10,IF($A903&gt;$T$9,1,""),""),"")</f>
        <v/>
      </c>
      <c r="AD903" s="1" t="str">
        <f aca="false">IF(ISBLANK($A903)=FALSE(),IF($A903&lt;=$T$11,IF($A903&gt;$T$10,1,""),""),"")</f>
        <v/>
      </c>
      <c r="AE903" s="1" t="str">
        <f aca="false">IF(ISBLANK($A903)=FALSE(),IF($A903&gt;$T$11,1,""),"")</f>
        <v/>
      </c>
      <c r="AF903" s="1"/>
      <c r="AX903" s="3" t="n">
        <v>0.0256749168370617</v>
      </c>
      <c r="AY903" s="1" t="n">
        <f aca="false">$U$26+$AX903*MAX($U$2:$U$11)</f>
        <v>-0.160553591229271</v>
      </c>
      <c r="BA903" s="3" t="n">
        <f aca="false">IF(ISBLANK($A903)=TRUE(),$AY$2,$AY903)</f>
        <v>-0.160955127618234</v>
      </c>
      <c r="BB903" s="8" t="n">
        <f aca="false">IF(ISBLANK($A903)=TRUE(),$A$2,IF(ISNUMBER($A903)=TRUE(),$A903,$A$2))</f>
        <v>10</v>
      </c>
      <c r="BD903" s="8" t="n">
        <f aca="false">$BD902+0.001*($Q$66-$Q$65)</f>
        <v>20.7884875999999</v>
      </c>
      <c r="BE903" s="3" t="n">
        <f aca="false">NORMDIST($BD903,$R$12,$R$16,FALSE())</f>
        <v>0.00874354847645334</v>
      </c>
    </row>
    <row r="904" customFormat="false" ht="12.75" hidden="false" customHeight="false" outlineLevel="0" collapsed="false">
      <c r="A904" s="9"/>
      <c r="B904" s="40"/>
      <c r="N904" s="8" t="n">
        <f aca="false">IF(ISNUMBER($A904)=TRUE(),1,IF(ISBLANK($A904)=TRUE(),1,0))</f>
        <v>1</v>
      </c>
      <c r="V904" s="1" t="str">
        <f aca="false">IF(ISBLANK($A904)=FALSE(),IF($A904&lt;=$T$3,1,""),"")</f>
        <v/>
      </c>
      <c r="W904" s="1" t="str">
        <f aca="false">IF(ISBLANK($A904)=FALSE(),IF($A904&lt;=$T$4,IF($A904&gt;$T$3,1,""),""),"")</f>
        <v/>
      </c>
      <c r="X904" s="1" t="str">
        <f aca="false">IF(ISBLANK($A904)=FALSE(),IF($A904&lt;=$T$5,IF($A904&gt;$T$4,1,""),""),"")</f>
        <v/>
      </c>
      <c r="Y904" s="1" t="str">
        <f aca="false">IF(ISBLANK($A904)=FALSE(),IF($A904&lt;=$T$6,IF($A904&gt;$T$5,1,""),""),"")</f>
        <v/>
      </c>
      <c r="Z904" s="1" t="str">
        <f aca="false">IF(ISBLANK($A904)=FALSE(),IF($A904&lt;=$T$7,IF($A904&gt;$T$6,1,""),""),"")</f>
        <v/>
      </c>
      <c r="AA904" s="1" t="str">
        <f aca="false">IF(ISBLANK($A904)=FALSE(),IF($A904&lt;=$T$8,IF($A904&gt;$T$7,1,""),""),"")</f>
        <v/>
      </c>
      <c r="AB904" s="1" t="str">
        <f aca="false">IF(ISBLANK($A904)=FALSE(),IF($A904&lt;=$T$9,IF($A904&gt;$T$8,1,""),""),"")</f>
        <v/>
      </c>
      <c r="AC904" s="1" t="str">
        <f aca="false">IF(ISBLANK($A904)=FALSE(),IF($A904&lt;=$T$10,IF($A904&gt;$T$9,1,""),""),"")</f>
        <v/>
      </c>
      <c r="AD904" s="1" t="str">
        <f aca="false">IF(ISBLANK($A904)=FALSE(),IF($A904&lt;=$T$11,IF($A904&gt;$T$10,1,""),""),"")</f>
        <v/>
      </c>
      <c r="AE904" s="1" t="str">
        <f aca="false">IF(ISBLANK($A904)=FALSE(),IF($A904&gt;$T$11,1,""),"")</f>
        <v/>
      </c>
      <c r="AF904" s="1"/>
      <c r="AX904" s="3" t="n">
        <v>0.00679799798577838</v>
      </c>
      <c r="AY904" s="1" t="n">
        <f aca="false">$U$26+$AX904*MAX($U$2:$U$11)</f>
        <v>-0.165048095717672</v>
      </c>
      <c r="BA904" s="3" t="n">
        <f aca="false">IF(ISBLANK($A904)=TRUE(),$AY$2,$AY904)</f>
        <v>-0.160955127618234</v>
      </c>
      <c r="BB904" s="8" t="n">
        <f aca="false">IF(ISBLANK($A904)=TRUE(),$A$2,IF(ISNUMBER($A904)=TRUE(),$A904,$A$2))</f>
        <v>10</v>
      </c>
      <c r="BD904" s="8" t="n">
        <f aca="false">$BD903+0.001*($Q$66-$Q$65)</f>
        <v>20.8036351999999</v>
      </c>
      <c r="BE904" s="3" t="n">
        <f aca="false">NORMDIST($BD904,$R$12,$R$16,FALSE())</f>
        <v>0.00861807818498162</v>
      </c>
    </row>
    <row r="905" customFormat="false" ht="12.75" hidden="false" customHeight="false" outlineLevel="0" collapsed="false">
      <c r="A905" s="9"/>
      <c r="B905" s="40"/>
      <c r="N905" s="8" t="n">
        <f aca="false">IF(ISNUMBER($A905)=TRUE(),1,IF(ISBLANK($A905)=TRUE(),1,0))</f>
        <v>1</v>
      </c>
      <c r="V905" s="1" t="str">
        <f aca="false">IF(ISBLANK($A905)=FALSE(),IF($A905&lt;=$T$3,1,""),"")</f>
        <v/>
      </c>
      <c r="W905" s="1" t="str">
        <f aca="false">IF(ISBLANK($A905)=FALSE(),IF($A905&lt;=$T$4,IF($A905&gt;$T$3,1,""),""),"")</f>
        <v/>
      </c>
      <c r="X905" s="1" t="str">
        <f aca="false">IF(ISBLANK($A905)=FALSE(),IF($A905&lt;=$T$5,IF($A905&gt;$T$4,1,""),""),"")</f>
        <v/>
      </c>
      <c r="Y905" s="1" t="str">
        <f aca="false">IF(ISBLANK($A905)=FALSE(),IF($A905&lt;=$T$6,IF($A905&gt;$T$5,1,""),""),"")</f>
        <v/>
      </c>
      <c r="Z905" s="1" t="str">
        <f aca="false">IF(ISBLANK($A905)=FALSE(),IF($A905&lt;=$T$7,IF($A905&gt;$T$6,1,""),""),"")</f>
        <v/>
      </c>
      <c r="AA905" s="1" t="str">
        <f aca="false">IF(ISBLANK($A905)=FALSE(),IF($A905&lt;=$T$8,IF($A905&gt;$T$7,1,""),""),"")</f>
        <v/>
      </c>
      <c r="AB905" s="1" t="str">
        <f aca="false">IF(ISBLANK($A905)=FALSE(),IF($A905&lt;=$T$9,IF($A905&gt;$T$8,1,""),""),"")</f>
        <v/>
      </c>
      <c r="AC905" s="1" t="str">
        <f aca="false">IF(ISBLANK($A905)=FALSE(),IF($A905&lt;=$T$10,IF($A905&gt;$T$9,1,""),""),"")</f>
        <v/>
      </c>
      <c r="AD905" s="1" t="str">
        <f aca="false">IF(ISBLANK($A905)=FALSE(),IF($A905&lt;=$T$11,IF($A905&gt;$T$10,1,""),""),"")</f>
        <v/>
      </c>
      <c r="AE905" s="1" t="str">
        <f aca="false">IF(ISBLANK($A905)=FALSE(),IF($A905&gt;$T$11,1,""),"")</f>
        <v/>
      </c>
      <c r="AF905" s="1"/>
      <c r="AX905" s="3" t="n">
        <v>-0.0205990783410138</v>
      </c>
      <c r="AY905" s="1" t="n">
        <f aca="false">$U$26+$AX905*MAX($U$2:$U$11)</f>
        <v>-0.171571209128813</v>
      </c>
      <c r="BA905" s="3" t="n">
        <f aca="false">IF(ISBLANK($A905)=TRUE(),$AY$2,$AY905)</f>
        <v>-0.160955127618234</v>
      </c>
      <c r="BB905" s="8" t="n">
        <f aca="false">IF(ISBLANK($A905)=TRUE(),$A$2,IF(ISNUMBER($A905)=TRUE(),$A905,$A$2))</f>
        <v>10</v>
      </c>
      <c r="BD905" s="8" t="n">
        <f aca="false">$BD904+0.001*($Q$66-$Q$65)</f>
        <v>20.8187827999999</v>
      </c>
      <c r="BE905" s="3" t="n">
        <f aca="false">NORMDIST($BD905,$R$12,$R$16,FALSE())</f>
        <v>0.00849410260431603</v>
      </c>
    </row>
    <row r="906" customFormat="false" ht="12.75" hidden="false" customHeight="false" outlineLevel="0" collapsed="false">
      <c r="A906" s="9"/>
      <c r="B906" s="40"/>
      <c r="N906" s="8" t="n">
        <f aca="false">IF(ISNUMBER($A906)=TRUE(),1,IF(ISBLANK($A906)=TRUE(),1,0))</f>
        <v>1</v>
      </c>
      <c r="V906" s="1" t="str">
        <f aca="false">IF(ISBLANK($A906)=FALSE(),IF($A906&lt;=$T$3,1,""),"")</f>
        <v/>
      </c>
      <c r="W906" s="1" t="str">
        <f aca="false">IF(ISBLANK($A906)=FALSE(),IF($A906&lt;=$T$4,IF($A906&gt;$T$3,1,""),""),"")</f>
        <v/>
      </c>
      <c r="X906" s="1" t="str">
        <f aca="false">IF(ISBLANK($A906)=FALSE(),IF($A906&lt;=$T$5,IF($A906&gt;$T$4,1,""),""),"")</f>
        <v/>
      </c>
      <c r="Y906" s="1" t="str">
        <f aca="false">IF(ISBLANK($A906)=FALSE(),IF($A906&lt;=$T$6,IF($A906&gt;$T$5,1,""),""),"")</f>
        <v/>
      </c>
      <c r="Z906" s="1" t="str">
        <f aca="false">IF(ISBLANK($A906)=FALSE(),IF($A906&lt;=$T$7,IF($A906&gt;$T$6,1,""),""),"")</f>
        <v/>
      </c>
      <c r="AA906" s="1" t="str">
        <f aca="false">IF(ISBLANK($A906)=FALSE(),IF($A906&lt;=$T$8,IF($A906&gt;$T$7,1,""),""),"")</f>
        <v/>
      </c>
      <c r="AB906" s="1" t="str">
        <f aca="false">IF(ISBLANK($A906)=FALSE(),IF($A906&lt;=$T$9,IF($A906&gt;$T$8,1,""),""),"")</f>
        <v/>
      </c>
      <c r="AC906" s="1" t="str">
        <f aca="false">IF(ISBLANK($A906)=FALSE(),IF($A906&lt;=$T$10,IF($A906&gt;$T$9,1,""),""),"")</f>
        <v/>
      </c>
      <c r="AD906" s="1" t="str">
        <f aca="false">IF(ISBLANK($A906)=FALSE(),IF($A906&lt;=$T$11,IF($A906&gt;$T$10,1,""),""),"")</f>
        <v/>
      </c>
      <c r="AE906" s="1" t="str">
        <f aca="false">IF(ISBLANK($A906)=FALSE(),IF($A906&gt;$T$11,1,""),"")</f>
        <v/>
      </c>
      <c r="AF906" s="1"/>
      <c r="AX906" s="3" t="n">
        <v>-0.0133149204992828</v>
      </c>
      <c r="AY906" s="1" t="n">
        <f aca="false">$U$26+$AX906*MAX($U$2:$U$11)</f>
        <v>-0.169836885833163</v>
      </c>
      <c r="BA906" s="3" t="n">
        <f aca="false">IF(ISBLANK($A906)=TRUE(),$AY$2,$AY906)</f>
        <v>-0.160955127618234</v>
      </c>
      <c r="BB906" s="8" t="n">
        <f aca="false">IF(ISBLANK($A906)=TRUE(),$A$2,IF(ISNUMBER($A906)=TRUE(),$A906,$A$2))</f>
        <v>10</v>
      </c>
      <c r="BD906" s="8" t="n">
        <f aca="false">$BD905+0.001*($Q$66-$Q$65)</f>
        <v>20.8339303999999</v>
      </c>
      <c r="BE906" s="3" t="n">
        <f aca="false">NORMDIST($BD906,$R$12,$R$16,FALSE())</f>
        <v>0.00837160909413457</v>
      </c>
    </row>
    <row r="907" customFormat="false" ht="12.75" hidden="false" customHeight="false" outlineLevel="0" collapsed="false">
      <c r="A907" s="9"/>
      <c r="B907" s="40"/>
      <c r="N907" s="8" t="n">
        <f aca="false">IF(ISNUMBER($A907)=TRUE(),1,IF(ISBLANK($A907)=TRUE(),1,0))</f>
        <v>1</v>
      </c>
      <c r="V907" s="1" t="str">
        <f aca="false">IF(ISBLANK($A907)=FALSE(),IF($A907&lt;=$T$3,1,""),"")</f>
        <v/>
      </c>
      <c r="W907" s="1" t="str">
        <f aca="false">IF(ISBLANK($A907)=FALSE(),IF($A907&lt;=$T$4,IF($A907&gt;$T$3,1,""),""),"")</f>
        <v/>
      </c>
      <c r="X907" s="1" t="str">
        <f aca="false">IF(ISBLANK($A907)=FALSE(),IF($A907&lt;=$T$5,IF($A907&gt;$T$4,1,""),""),"")</f>
        <v/>
      </c>
      <c r="Y907" s="1" t="str">
        <f aca="false">IF(ISBLANK($A907)=FALSE(),IF($A907&lt;=$T$6,IF($A907&gt;$T$5,1,""),""),"")</f>
        <v/>
      </c>
      <c r="Z907" s="1" t="str">
        <f aca="false">IF(ISBLANK($A907)=FALSE(),IF($A907&lt;=$T$7,IF($A907&gt;$T$6,1,""),""),"")</f>
        <v/>
      </c>
      <c r="AA907" s="1" t="str">
        <f aca="false">IF(ISBLANK($A907)=FALSE(),IF($A907&lt;=$T$8,IF($A907&gt;$T$7,1,""),""),"")</f>
        <v/>
      </c>
      <c r="AB907" s="1" t="str">
        <f aca="false">IF(ISBLANK($A907)=FALSE(),IF($A907&lt;=$T$9,IF($A907&gt;$T$8,1,""),""),"")</f>
        <v/>
      </c>
      <c r="AC907" s="1" t="str">
        <f aca="false">IF(ISBLANK($A907)=FALSE(),IF($A907&lt;=$T$10,IF($A907&gt;$T$9,1,""),""),"")</f>
        <v/>
      </c>
      <c r="AD907" s="1" t="str">
        <f aca="false">IF(ISBLANK($A907)=FALSE(),IF($A907&lt;=$T$11,IF($A907&gt;$T$10,1,""),""),"")</f>
        <v/>
      </c>
      <c r="AE907" s="1" t="str">
        <f aca="false">IF(ISBLANK($A907)=FALSE(),IF($A907&gt;$T$11,1,""),"")</f>
        <v/>
      </c>
      <c r="AF907" s="1"/>
      <c r="AX907" s="3" t="n">
        <v>0.000497146519363993</v>
      </c>
      <c r="AY907" s="1" t="n">
        <f aca="false">$U$26+$AX907*MAX($U$2:$U$11)</f>
        <v>-0.166548298447771</v>
      </c>
      <c r="BA907" s="3" t="n">
        <f aca="false">IF(ISBLANK($A907)=TRUE(),$AY$2,$AY907)</f>
        <v>-0.160955127618234</v>
      </c>
      <c r="BB907" s="8" t="n">
        <f aca="false">IF(ISBLANK($A907)=TRUE(),$A$2,IF(ISNUMBER($A907)=TRUE(),$A907,$A$2))</f>
        <v>10</v>
      </c>
      <c r="BD907" s="8" t="n">
        <f aca="false">$BD906+0.001*($Q$66-$Q$65)</f>
        <v>20.8490779999999</v>
      </c>
      <c r="BE907" s="3" t="n">
        <f aca="false">NORMDIST($BD907,$R$12,$R$16,FALSE())</f>
        <v>0.00825058503727079</v>
      </c>
    </row>
    <row r="908" customFormat="false" ht="12.75" hidden="false" customHeight="false" outlineLevel="0" collapsed="false">
      <c r="A908" s="9"/>
      <c r="B908" s="40"/>
      <c r="N908" s="8" t="n">
        <f aca="false">IF(ISNUMBER($A908)=TRUE(),1,IF(ISBLANK($A908)=TRUE(),1,0))</f>
        <v>1</v>
      </c>
      <c r="V908" s="1" t="str">
        <f aca="false">IF(ISBLANK($A908)=FALSE(),IF($A908&lt;=$T$3,1,""),"")</f>
        <v/>
      </c>
      <c r="W908" s="1" t="str">
        <f aca="false">IF(ISBLANK($A908)=FALSE(),IF($A908&lt;=$T$4,IF($A908&gt;$T$3,1,""),""),"")</f>
        <v/>
      </c>
      <c r="X908" s="1" t="str">
        <f aca="false">IF(ISBLANK($A908)=FALSE(),IF($A908&lt;=$T$5,IF($A908&gt;$T$4,1,""),""),"")</f>
        <v/>
      </c>
      <c r="Y908" s="1" t="str">
        <f aca="false">IF(ISBLANK($A908)=FALSE(),IF($A908&lt;=$T$6,IF($A908&gt;$T$5,1,""),""),"")</f>
        <v/>
      </c>
      <c r="Z908" s="1" t="str">
        <f aca="false">IF(ISBLANK($A908)=FALSE(),IF($A908&lt;=$T$7,IF($A908&gt;$T$6,1,""),""),"")</f>
        <v/>
      </c>
      <c r="AA908" s="1" t="str">
        <f aca="false">IF(ISBLANK($A908)=FALSE(),IF($A908&lt;=$T$8,IF($A908&gt;$T$7,1,""),""),"")</f>
        <v/>
      </c>
      <c r="AB908" s="1" t="str">
        <f aca="false">IF(ISBLANK($A908)=FALSE(),IF($A908&lt;=$T$9,IF($A908&gt;$T$8,1,""),""),"")</f>
        <v/>
      </c>
      <c r="AC908" s="1" t="str">
        <f aca="false">IF(ISBLANK($A908)=FALSE(),IF($A908&lt;=$T$10,IF($A908&gt;$T$9,1,""),""),"")</f>
        <v/>
      </c>
      <c r="AD908" s="1" t="str">
        <f aca="false">IF(ISBLANK($A908)=FALSE(),IF($A908&lt;=$T$11,IF($A908&gt;$T$10,1,""),""),"")</f>
        <v/>
      </c>
      <c r="AE908" s="1" t="str">
        <f aca="false">IF(ISBLANK($A908)=FALSE(),IF($A908&gt;$T$11,1,""),"")</f>
        <v/>
      </c>
      <c r="AF908" s="1"/>
      <c r="AX908" s="3" t="n">
        <v>0.0292254402294992</v>
      </c>
      <c r="AY908" s="1" t="n">
        <f aca="false">$U$26+$AX908*MAX($U$2:$U$11)</f>
        <v>-0.159708228516786</v>
      </c>
      <c r="BA908" s="3" t="n">
        <f aca="false">IF(ISBLANK($A908)=TRUE(),$AY$2,$AY908)</f>
        <v>-0.160955127618234</v>
      </c>
      <c r="BB908" s="8" t="n">
        <f aca="false">IF(ISBLANK($A908)=TRUE(),$A$2,IF(ISNUMBER($A908)=TRUE(),$A908,$A$2))</f>
        <v>10</v>
      </c>
      <c r="BD908" s="8" t="n">
        <f aca="false">$BD907+0.001*($Q$66-$Q$65)</f>
        <v>20.8642255999999</v>
      </c>
      <c r="BE908" s="3" t="n">
        <f aca="false">NORMDIST($BD908,$R$12,$R$16,FALSE())</f>
        <v>0.00813101784118353</v>
      </c>
    </row>
    <row r="909" customFormat="false" ht="12.75" hidden="false" customHeight="false" outlineLevel="0" collapsed="false">
      <c r="A909" s="9"/>
      <c r="B909" s="40"/>
      <c r="N909" s="8" t="n">
        <f aca="false">IF(ISNUMBER($A909)=TRUE(),1,IF(ISBLANK($A909)=TRUE(),1,0))</f>
        <v>1</v>
      </c>
      <c r="V909" s="1" t="str">
        <f aca="false">IF(ISBLANK($A909)=FALSE(),IF($A909&lt;=$T$3,1,""),"")</f>
        <v/>
      </c>
      <c r="W909" s="1" t="str">
        <f aca="false">IF(ISBLANK($A909)=FALSE(),IF($A909&lt;=$T$4,IF($A909&gt;$T$3,1,""),""),"")</f>
        <v/>
      </c>
      <c r="X909" s="1" t="str">
        <f aca="false">IF(ISBLANK($A909)=FALSE(),IF($A909&lt;=$T$5,IF($A909&gt;$T$4,1,""),""),"")</f>
        <v/>
      </c>
      <c r="Y909" s="1" t="str">
        <f aca="false">IF(ISBLANK($A909)=FALSE(),IF($A909&lt;=$T$6,IF($A909&gt;$T$5,1,""),""),"")</f>
        <v/>
      </c>
      <c r="Z909" s="1" t="str">
        <f aca="false">IF(ISBLANK($A909)=FALSE(),IF($A909&lt;=$T$7,IF($A909&gt;$T$6,1,""),""),"")</f>
        <v/>
      </c>
      <c r="AA909" s="1" t="str">
        <f aca="false">IF(ISBLANK($A909)=FALSE(),IF($A909&lt;=$T$8,IF($A909&gt;$T$7,1,""),""),"")</f>
        <v/>
      </c>
      <c r="AB909" s="1" t="str">
        <f aca="false">IF(ISBLANK($A909)=FALSE(),IF($A909&lt;=$T$9,IF($A909&gt;$T$8,1,""),""),"")</f>
        <v/>
      </c>
      <c r="AC909" s="1" t="str">
        <f aca="false">IF(ISBLANK($A909)=FALSE(),IF($A909&lt;=$T$10,IF($A909&gt;$T$9,1,""),""),"")</f>
        <v/>
      </c>
      <c r="AD909" s="1" t="str">
        <f aca="false">IF(ISBLANK($A909)=FALSE(),IF($A909&lt;=$T$11,IF($A909&gt;$T$10,1,""),""),"")</f>
        <v/>
      </c>
      <c r="AE909" s="1" t="str">
        <f aca="false">IF(ISBLANK($A909)=FALSE(),IF($A909&gt;$T$11,1,""),"")</f>
        <v/>
      </c>
      <c r="AF909" s="1"/>
      <c r="AX909" s="3" t="n">
        <v>0.0110754722739341</v>
      </c>
      <c r="AY909" s="1" t="n">
        <f aca="false">$U$26+$AX909*MAX($U$2:$U$11)</f>
        <v>-0.164029649458587</v>
      </c>
      <c r="BA909" s="3" t="n">
        <f aca="false">IF(ISBLANK($A909)=TRUE(),$AY$2,$AY909)</f>
        <v>-0.160955127618234</v>
      </c>
      <c r="BB909" s="8" t="n">
        <f aca="false">IF(ISBLANK($A909)=TRUE(),$A$2,IF(ISNUMBER($A909)=TRUE(),$A909,$A$2))</f>
        <v>10</v>
      </c>
      <c r="BD909" s="8" t="n">
        <f aca="false">$BD908+0.001*($Q$66-$Q$65)</f>
        <v>20.8793731999999</v>
      </c>
      <c r="BE909" s="3" t="n">
        <f aca="false">NORMDIST($BD909,$R$12,$R$16,FALSE())</f>
        <v>0.00801289493940104</v>
      </c>
    </row>
    <row r="910" customFormat="false" ht="12.75" hidden="false" customHeight="false" outlineLevel="0" collapsed="false">
      <c r="A910" s="9"/>
      <c r="B910" s="40"/>
      <c r="N910" s="8" t="n">
        <f aca="false">IF(ISNUMBER($A910)=TRUE(),1,IF(ISBLANK($A910)=TRUE(),1,0))</f>
        <v>1</v>
      </c>
      <c r="V910" s="1" t="str">
        <f aca="false">IF(ISBLANK($A910)=FALSE(),IF($A910&lt;=$T$3,1,""),"")</f>
        <v/>
      </c>
      <c r="W910" s="1" t="str">
        <f aca="false">IF(ISBLANK($A910)=FALSE(),IF($A910&lt;=$T$4,IF($A910&gt;$T$3,1,""),""),"")</f>
        <v/>
      </c>
      <c r="X910" s="1" t="str">
        <f aca="false">IF(ISBLANK($A910)=FALSE(),IF($A910&lt;=$T$5,IF($A910&gt;$T$4,1,""),""),"")</f>
        <v/>
      </c>
      <c r="Y910" s="1" t="str">
        <f aca="false">IF(ISBLANK($A910)=FALSE(),IF($A910&lt;=$T$6,IF($A910&gt;$T$5,1,""),""),"")</f>
        <v/>
      </c>
      <c r="Z910" s="1" t="str">
        <f aca="false">IF(ISBLANK($A910)=FALSE(),IF($A910&lt;=$T$7,IF($A910&gt;$T$6,1,""),""),"")</f>
        <v/>
      </c>
      <c r="AA910" s="1" t="str">
        <f aca="false">IF(ISBLANK($A910)=FALSE(),IF($A910&lt;=$T$8,IF($A910&gt;$T$7,1,""),""),"")</f>
        <v/>
      </c>
      <c r="AB910" s="1" t="str">
        <f aca="false">IF(ISBLANK($A910)=FALSE(),IF($A910&lt;=$T$9,IF($A910&gt;$T$8,1,""),""),"")</f>
        <v/>
      </c>
      <c r="AC910" s="1" t="str">
        <f aca="false">IF(ISBLANK($A910)=FALSE(),IF($A910&lt;=$T$10,IF($A910&gt;$T$9,1,""),""),"")</f>
        <v/>
      </c>
      <c r="AD910" s="1" t="str">
        <f aca="false">IF(ISBLANK($A910)=FALSE(),IF($A910&lt;=$T$11,IF($A910&gt;$T$10,1,""),""),"")</f>
        <v/>
      </c>
      <c r="AE910" s="1" t="str">
        <f aca="false">IF(ISBLANK($A910)=FALSE(),IF($A910&gt;$T$11,1,""),"")</f>
        <v/>
      </c>
      <c r="AF910" s="1"/>
      <c r="AX910" s="3" t="n">
        <v>0.0158473464156011</v>
      </c>
      <c r="AY910" s="1" t="n">
        <f aca="false">$U$26+$AX910*MAX($U$2:$U$11)</f>
        <v>-0.162893488948666</v>
      </c>
      <c r="BA910" s="3" t="n">
        <f aca="false">IF(ISBLANK($A910)=TRUE(),$AY$2,$AY910)</f>
        <v>-0.160955127618234</v>
      </c>
      <c r="BB910" s="8" t="n">
        <f aca="false">IF(ISBLANK($A910)=TRUE(),$A$2,IF(ISNUMBER($A910)=TRUE(),$A910,$A$2))</f>
        <v>10</v>
      </c>
      <c r="BD910" s="8" t="n">
        <f aca="false">$BD909+0.001*($Q$66-$Q$65)</f>
        <v>20.8945207999999</v>
      </c>
      <c r="BE910" s="3" t="n">
        <f aca="false">NORMDIST($BD910,$R$12,$R$16,FALSE())</f>
        <v>0.0078962037929396</v>
      </c>
    </row>
    <row r="911" customFormat="false" ht="12.75" hidden="false" customHeight="false" outlineLevel="0" collapsed="false">
      <c r="A911" s="9"/>
      <c r="B911" s="40"/>
      <c r="N911" s="8" t="n">
        <f aca="false">IF(ISNUMBER($A911)=TRUE(),1,IF(ISBLANK($A911)=TRUE(),1,0))</f>
        <v>1</v>
      </c>
      <c r="V911" s="1" t="str">
        <f aca="false">IF(ISBLANK($A911)=FALSE(),IF($A911&lt;=$T$3,1,""),"")</f>
        <v/>
      </c>
      <c r="W911" s="1" t="str">
        <f aca="false">IF(ISBLANK($A911)=FALSE(),IF($A911&lt;=$T$4,IF($A911&gt;$T$3,1,""),""),"")</f>
        <v/>
      </c>
      <c r="X911" s="1" t="str">
        <f aca="false">IF(ISBLANK($A911)=FALSE(),IF($A911&lt;=$T$5,IF($A911&gt;$T$4,1,""),""),"")</f>
        <v/>
      </c>
      <c r="Y911" s="1" t="str">
        <f aca="false">IF(ISBLANK($A911)=FALSE(),IF($A911&lt;=$T$6,IF($A911&gt;$T$5,1,""),""),"")</f>
        <v/>
      </c>
      <c r="Z911" s="1" t="str">
        <f aca="false">IF(ISBLANK($A911)=FALSE(),IF($A911&lt;=$T$7,IF($A911&gt;$T$6,1,""),""),"")</f>
        <v/>
      </c>
      <c r="AA911" s="1" t="str">
        <f aca="false">IF(ISBLANK($A911)=FALSE(),IF($A911&lt;=$T$8,IF($A911&gt;$T$7,1,""),""),"")</f>
        <v/>
      </c>
      <c r="AB911" s="1" t="str">
        <f aca="false">IF(ISBLANK($A911)=FALSE(),IF($A911&lt;=$T$9,IF($A911&gt;$T$8,1,""),""),"")</f>
        <v/>
      </c>
      <c r="AC911" s="1" t="str">
        <f aca="false">IF(ISBLANK($A911)=FALSE(),IF($A911&lt;=$T$10,IF($A911&gt;$T$9,1,""),""),"")</f>
        <v/>
      </c>
      <c r="AD911" s="1" t="str">
        <f aca="false">IF(ISBLANK($A911)=FALSE(),IF($A911&lt;=$T$11,IF($A911&gt;$T$10,1,""),""),"")</f>
        <v/>
      </c>
      <c r="AE911" s="1" t="str">
        <f aca="false">IF(ISBLANK($A911)=FALSE(),IF($A911&gt;$T$11,1,""),"")</f>
        <v/>
      </c>
      <c r="AF911" s="1"/>
      <c r="AX911" s="3" t="n">
        <v>0.0172920926541948</v>
      </c>
      <c r="AY911" s="1" t="n">
        <f aca="false">$U$26+$AX911*MAX($U$2:$U$11)</f>
        <v>-0.162549501749001</v>
      </c>
      <c r="BA911" s="3" t="n">
        <f aca="false">IF(ISBLANK($A911)=TRUE(),$AY$2,$AY911)</f>
        <v>-0.160955127618234</v>
      </c>
      <c r="BB911" s="8" t="n">
        <f aca="false">IF(ISBLANK($A911)=TRUE(),$A$2,IF(ISNUMBER($A911)=TRUE(),$A911,$A$2))</f>
        <v>10</v>
      </c>
      <c r="BD911" s="8" t="n">
        <f aca="false">$BD910+0.001*($Q$66-$Q$65)</f>
        <v>20.9096683999999</v>
      </c>
      <c r="BE911" s="3" t="n">
        <f aca="false">NORMDIST($BD911,$R$12,$R$16,FALSE())</f>
        <v>0.00778093189169659</v>
      </c>
    </row>
    <row r="912" customFormat="false" ht="12.75" hidden="false" customHeight="false" outlineLevel="0" collapsed="false">
      <c r="A912" s="9"/>
      <c r="B912" s="40"/>
      <c r="N912" s="8" t="n">
        <f aca="false">IF(ISNUMBER($A912)=TRUE(),1,IF(ISBLANK($A912)=TRUE(),1,0))</f>
        <v>1</v>
      </c>
      <c r="V912" s="1" t="str">
        <f aca="false">IF(ISBLANK($A912)=FALSE(),IF($A912&lt;=$T$3,1,""),"")</f>
        <v/>
      </c>
      <c r="W912" s="1" t="str">
        <f aca="false">IF(ISBLANK($A912)=FALSE(),IF($A912&lt;=$T$4,IF($A912&gt;$T$3,1,""),""),"")</f>
        <v/>
      </c>
      <c r="X912" s="1" t="str">
        <f aca="false">IF(ISBLANK($A912)=FALSE(),IF($A912&lt;=$T$5,IF($A912&gt;$T$4,1,""),""),"")</f>
        <v/>
      </c>
      <c r="Y912" s="1" t="str">
        <f aca="false">IF(ISBLANK($A912)=FALSE(),IF($A912&lt;=$T$6,IF($A912&gt;$T$5,1,""),""),"")</f>
        <v/>
      </c>
      <c r="Z912" s="1" t="str">
        <f aca="false">IF(ISBLANK($A912)=FALSE(),IF($A912&lt;=$T$7,IF($A912&gt;$T$6,1,""),""),"")</f>
        <v/>
      </c>
      <c r="AA912" s="1" t="str">
        <f aca="false">IF(ISBLANK($A912)=FALSE(),IF($A912&lt;=$T$8,IF($A912&gt;$T$7,1,""),""),"")</f>
        <v/>
      </c>
      <c r="AB912" s="1" t="str">
        <f aca="false">IF(ISBLANK($A912)=FALSE(),IF($A912&lt;=$T$9,IF($A912&gt;$T$8,1,""),""),"")</f>
        <v/>
      </c>
      <c r="AC912" s="1" t="str">
        <f aca="false">IF(ISBLANK($A912)=FALSE(),IF($A912&lt;=$T$10,IF($A912&gt;$T$9,1,""),""),"")</f>
        <v/>
      </c>
      <c r="AD912" s="1" t="str">
        <f aca="false">IF(ISBLANK($A912)=FALSE(),IF($A912&lt;=$T$11,IF($A912&gt;$T$10,1,""),""),"")</f>
        <v/>
      </c>
      <c r="AE912" s="1" t="str">
        <f aca="false">IF(ISBLANK($A912)=FALSE(),IF($A912&gt;$T$11,1,""),"")</f>
        <v/>
      </c>
      <c r="AF912" s="1"/>
      <c r="AX912" s="3" t="n">
        <v>-0.0245158238471633</v>
      </c>
      <c r="AY912" s="1" t="n">
        <f aca="false">$U$26+$AX912*MAX($U$2:$U$11)</f>
        <v>-0.172503767582658</v>
      </c>
      <c r="BA912" s="3" t="n">
        <f aca="false">IF(ISBLANK($A912)=TRUE(),$AY$2,$AY912)</f>
        <v>-0.160955127618234</v>
      </c>
      <c r="BB912" s="8" t="n">
        <f aca="false">IF(ISBLANK($A912)=TRUE(),$A$2,IF(ISNUMBER($A912)=TRUE(),$A912,$A$2))</f>
        <v>10</v>
      </c>
      <c r="BD912" s="8" t="n">
        <f aca="false">$BD911+0.001*($Q$66-$Q$65)</f>
        <v>20.9248159999999</v>
      </c>
      <c r="BE912" s="3" t="n">
        <f aca="false">NORMDIST($BD912,$R$12,$R$16,FALSE())</f>
        <v>0.0076670667558182</v>
      </c>
    </row>
    <row r="913" customFormat="false" ht="12.75" hidden="false" customHeight="false" outlineLevel="0" collapsed="false">
      <c r="A913" s="9"/>
      <c r="B913" s="40"/>
      <c r="N913" s="8" t="n">
        <f aca="false">IF(ISNUMBER($A913)=TRUE(),1,IF(ISBLANK($A913)=TRUE(),1,0))</f>
        <v>1</v>
      </c>
      <c r="V913" s="1" t="str">
        <f aca="false">IF(ISBLANK($A913)=FALSE(),IF($A913&lt;=$T$3,1,""),"")</f>
        <v/>
      </c>
      <c r="W913" s="1" t="str">
        <f aca="false">IF(ISBLANK($A913)=FALSE(),IF($A913&lt;=$T$4,IF($A913&gt;$T$3,1,""),""),"")</f>
        <v/>
      </c>
      <c r="X913" s="1" t="str">
        <f aca="false">IF(ISBLANK($A913)=FALSE(),IF($A913&lt;=$T$5,IF($A913&gt;$T$4,1,""),""),"")</f>
        <v/>
      </c>
      <c r="Y913" s="1" t="str">
        <f aca="false">IF(ISBLANK($A913)=FALSE(),IF($A913&lt;=$T$6,IF($A913&gt;$T$5,1,""),""),"")</f>
        <v/>
      </c>
      <c r="Z913" s="1" t="str">
        <f aca="false">IF(ISBLANK($A913)=FALSE(),IF($A913&lt;=$T$7,IF($A913&gt;$T$6,1,""),""),"")</f>
        <v/>
      </c>
      <c r="AA913" s="1" t="str">
        <f aca="false">IF(ISBLANK($A913)=FALSE(),IF($A913&lt;=$T$8,IF($A913&gt;$T$7,1,""),""),"")</f>
        <v/>
      </c>
      <c r="AB913" s="1" t="str">
        <f aca="false">IF(ISBLANK($A913)=FALSE(),IF($A913&lt;=$T$9,IF($A913&gt;$T$8,1,""),""),"")</f>
        <v/>
      </c>
      <c r="AC913" s="1" t="str">
        <f aca="false">IF(ISBLANK($A913)=FALSE(),IF($A913&lt;=$T$10,IF($A913&gt;$T$9,1,""),""),"")</f>
        <v/>
      </c>
      <c r="AD913" s="1" t="str">
        <f aca="false">IF(ISBLANK($A913)=FALSE(),IF($A913&lt;=$T$11,IF($A913&gt;$T$10,1,""),""),"")</f>
        <v/>
      </c>
      <c r="AE913" s="1" t="str">
        <f aca="false">IF(ISBLANK($A913)=FALSE(),IF($A913&gt;$T$11,1,""),"")</f>
        <v/>
      </c>
      <c r="AF913" s="1"/>
      <c r="AX913" s="3" t="n">
        <v>-0.0261198767052217</v>
      </c>
      <c r="AY913" s="1" t="n">
        <f aca="false">$U$26+$AX913*MAX($U$2:$U$11)</f>
        <v>-0.172885684929815</v>
      </c>
      <c r="BA913" s="3" t="n">
        <f aca="false">IF(ISBLANK($A913)=TRUE(),$AY$2,$AY913)</f>
        <v>-0.160955127618234</v>
      </c>
      <c r="BB913" s="8" t="n">
        <f aca="false">IF(ISBLANK($A913)=TRUE(),$A$2,IF(ISNUMBER($A913)=TRUE(),$A913,$A$2))</f>
        <v>10</v>
      </c>
      <c r="BD913" s="8" t="n">
        <f aca="false">$BD912+0.001*($Q$66-$Q$65)</f>
        <v>20.9399635999999</v>
      </c>
      <c r="BE913" s="3" t="n">
        <f aca="false">NORMDIST($BD913,$R$12,$R$16,FALSE())</f>
        <v>0.00755459593704168</v>
      </c>
    </row>
    <row r="914" customFormat="false" ht="12.75" hidden="false" customHeight="false" outlineLevel="0" collapsed="false">
      <c r="A914" s="9"/>
      <c r="B914" s="40"/>
      <c r="N914" s="8" t="n">
        <f aca="false">IF(ISNUMBER($A914)=TRUE(),1,IF(ISBLANK($A914)=TRUE(),1,0))</f>
        <v>1</v>
      </c>
      <c r="V914" s="1" t="str">
        <f aca="false">IF(ISBLANK($A914)=FALSE(),IF($A914&lt;=$T$3,1,""),"")</f>
        <v/>
      </c>
      <c r="W914" s="1" t="str">
        <f aca="false">IF(ISBLANK($A914)=FALSE(),IF($A914&lt;=$T$4,IF($A914&gt;$T$3,1,""),""),"")</f>
        <v/>
      </c>
      <c r="X914" s="1" t="str">
        <f aca="false">IF(ISBLANK($A914)=FALSE(),IF($A914&lt;=$T$5,IF($A914&gt;$T$4,1,""),""),"")</f>
        <v/>
      </c>
      <c r="Y914" s="1" t="str">
        <f aca="false">IF(ISBLANK($A914)=FALSE(),IF($A914&lt;=$T$6,IF($A914&gt;$T$5,1,""),""),"")</f>
        <v/>
      </c>
      <c r="Z914" s="1" t="str">
        <f aca="false">IF(ISBLANK($A914)=FALSE(),IF($A914&lt;=$T$7,IF($A914&gt;$T$6,1,""),""),"")</f>
        <v/>
      </c>
      <c r="AA914" s="1" t="str">
        <f aca="false">IF(ISBLANK($A914)=FALSE(),IF($A914&lt;=$T$8,IF($A914&gt;$T$7,1,""),""),"")</f>
        <v/>
      </c>
      <c r="AB914" s="1" t="str">
        <f aca="false">IF(ISBLANK($A914)=FALSE(),IF($A914&lt;=$T$9,IF($A914&gt;$T$8,1,""),""),"")</f>
        <v/>
      </c>
      <c r="AC914" s="1" t="str">
        <f aca="false">IF(ISBLANK($A914)=FALSE(),IF($A914&lt;=$T$10,IF($A914&gt;$T$9,1,""),""),"")</f>
        <v/>
      </c>
      <c r="AD914" s="1" t="str">
        <f aca="false">IF(ISBLANK($A914)=FALSE(),IF($A914&lt;=$T$11,IF($A914&gt;$T$10,1,""),""),"")</f>
        <v/>
      </c>
      <c r="AE914" s="1" t="str">
        <f aca="false">IF(ISBLANK($A914)=FALSE(),IF($A914&gt;$T$11,1,""),"")</f>
        <v/>
      </c>
      <c r="AF914" s="1"/>
      <c r="AX914" s="3" t="n">
        <v>0.0280974761192663</v>
      </c>
      <c r="AY914" s="1" t="n">
        <f aca="false">$U$26+$AX914*MAX($U$2:$U$11)</f>
        <v>-0.159976791400175</v>
      </c>
      <c r="BA914" s="3" t="n">
        <f aca="false">IF(ISBLANK($A914)=TRUE(),$AY$2,$AY914)</f>
        <v>-0.160955127618234</v>
      </c>
      <c r="BB914" s="8" t="n">
        <f aca="false">IF(ISBLANK($A914)=TRUE(),$A$2,IF(ISNUMBER($A914)=TRUE(),$A914,$A$2))</f>
        <v>10</v>
      </c>
      <c r="BD914" s="8" t="n">
        <f aca="false">$BD913+0.001*($Q$66-$Q$65)</f>
        <v>20.9551111999999</v>
      </c>
      <c r="BE914" s="3" t="n">
        <f aca="false">NORMDIST($BD914,$R$12,$R$16,FALSE())</f>
        <v>0.00744350702001248</v>
      </c>
    </row>
    <row r="915" customFormat="false" ht="12.75" hidden="false" customHeight="false" outlineLevel="0" collapsed="false">
      <c r="A915" s="9"/>
      <c r="B915" s="40"/>
      <c r="N915" s="8" t="n">
        <f aca="false">IF(ISNUMBER($A915)=TRUE(),1,IF(ISBLANK($A915)=TRUE(),1,0))</f>
        <v>1</v>
      </c>
      <c r="V915" s="1" t="str">
        <f aca="false">IF(ISBLANK($A915)=FALSE(),IF($A915&lt;=$T$3,1,""),"")</f>
        <v/>
      </c>
      <c r="W915" s="1" t="str">
        <f aca="false">IF(ISBLANK($A915)=FALSE(),IF($A915&lt;=$T$4,IF($A915&gt;$T$3,1,""),""),"")</f>
        <v/>
      </c>
      <c r="X915" s="1" t="str">
        <f aca="false">IF(ISBLANK($A915)=FALSE(),IF($A915&lt;=$T$5,IF($A915&gt;$T$4,1,""),""),"")</f>
        <v/>
      </c>
      <c r="Y915" s="1" t="str">
        <f aca="false">IF(ISBLANK($A915)=FALSE(),IF($A915&lt;=$T$6,IF($A915&gt;$T$5,1,""),""),"")</f>
        <v/>
      </c>
      <c r="Z915" s="1" t="str">
        <f aca="false">IF(ISBLANK($A915)=FALSE(),IF($A915&lt;=$T$7,IF($A915&gt;$T$6,1,""),""),"")</f>
        <v/>
      </c>
      <c r="AA915" s="1" t="str">
        <f aca="false">IF(ISBLANK($A915)=FALSE(),IF($A915&lt;=$T$8,IF($A915&gt;$T$7,1,""),""),"")</f>
        <v/>
      </c>
      <c r="AB915" s="1" t="str">
        <f aca="false">IF(ISBLANK($A915)=FALSE(),IF($A915&lt;=$T$9,IF($A915&gt;$T$8,1,""),""),"")</f>
        <v/>
      </c>
      <c r="AC915" s="1" t="str">
        <f aca="false">IF(ISBLANK($A915)=FALSE(),IF($A915&lt;=$T$10,IF($A915&gt;$T$9,1,""),""),"")</f>
        <v/>
      </c>
      <c r="AD915" s="1" t="str">
        <f aca="false">IF(ISBLANK($A915)=FALSE(),IF($A915&lt;=$T$11,IF($A915&gt;$T$10,1,""),""),"")</f>
        <v/>
      </c>
      <c r="AE915" s="1" t="str">
        <f aca="false">IF(ISBLANK($A915)=FALSE(),IF($A915&gt;$T$11,1,""),"")</f>
        <v/>
      </c>
      <c r="AF915" s="1"/>
      <c r="AX915" s="3" t="n">
        <v>0.0222598956266976</v>
      </c>
      <c r="AY915" s="1" t="n">
        <f aca="false">$U$26+$AX915*MAX($U$2:$U$11)</f>
        <v>-0.161366691517453</v>
      </c>
      <c r="BA915" s="3" t="n">
        <f aca="false">IF(ISBLANK($A915)=TRUE(),$AY$2,$AY915)</f>
        <v>-0.160955127618234</v>
      </c>
      <c r="BB915" s="8" t="n">
        <f aca="false">IF(ISBLANK($A915)=TRUE(),$A$2,IF(ISNUMBER($A915)=TRUE(),$A915,$A$2))</f>
        <v>10</v>
      </c>
      <c r="BD915" s="8" t="n">
        <f aca="false">$BD914+0.001*($Q$66-$Q$65)</f>
        <v>20.9702587999999</v>
      </c>
      <c r="BE915" s="3" t="n">
        <f aca="false">NORMDIST($BD915,$R$12,$R$16,FALSE())</f>
        <v>0.00733378762357607</v>
      </c>
    </row>
    <row r="916" customFormat="false" ht="12.75" hidden="false" customHeight="false" outlineLevel="0" collapsed="false">
      <c r="A916" s="9"/>
      <c r="B916" s="40"/>
      <c r="N916" s="8" t="n">
        <f aca="false">IF(ISNUMBER($A916)=TRUE(),1,IF(ISBLANK($A916)=TRUE(),1,0))</f>
        <v>1</v>
      </c>
      <c r="V916" s="1" t="str">
        <f aca="false">IF(ISBLANK($A916)=FALSE(),IF($A916&lt;=$T$3,1,""),"")</f>
        <v/>
      </c>
      <c r="W916" s="1" t="str">
        <f aca="false">IF(ISBLANK($A916)=FALSE(),IF($A916&lt;=$T$4,IF($A916&gt;$T$3,1,""),""),"")</f>
        <v/>
      </c>
      <c r="X916" s="1" t="str">
        <f aca="false">IF(ISBLANK($A916)=FALSE(),IF($A916&lt;=$T$5,IF($A916&gt;$T$4,1,""),""),"")</f>
        <v/>
      </c>
      <c r="Y916" s="1" t="str">
        <f aca="false">IF(ISBLANK($A916)=FALSE(),IF($A916&lt;=$T$6,IF($A916&gt;$T$5,1,""),""),"")</f>
        <v/>
      </c>
      <c r="Z916" s="1" t="str">
        <f aca="false">IF(ISBLANK($A916)=FALSE(),IF($A916&lt;=$T$7,IF($A916&gt;$T$6,1,""),""),"")</f>
        <v/>
      </c>
      <c r="AA916" s="1" t="str">
        <f aca="false">IF(ISBLANK($A916)=FALSE(),IF($A916&lt;=$T$8,IF($A916&gt;$T$7,1,""),""),"")</f>
        <v/>
      </c>
      <c r="AB916" s="1" t="str">
        <f aca="false">IF(ISBLANK($A916)=FALSE(),IF($A916&lt;=$T$9,IF($A916&gt;$T$8,1,""),""),"")</f>
        <v/>
      </c>
      <c r="AC916" s="1" t="str">
        <f aca="false">IF(ISBLANK($A916)=FALSE(),IF($A916&lt;=$T$10,IF($A916&gt;$T$9,1,""),""),"")</f>
        <v/>
      </c>
      <c r="AD916" s="1" t="str">
        <f aca="false">IF(ISBLANK($A916)=FALSE(),IF($A916&lt;=$T$11,IF($A916&gt;$T$10,1,""),""),"")</f>
        <v/>
      </c>
      <c r="AE916" s="1" t="str">
        <f aca="false">IF(ISBLANK($A916)=FALSE(),IF($A916&gt;$T$11,1,""),"")</f>
        <v/>
      </c>
      <c r="AF916" s="1"/>
      <c r="AX916" s="3" t="n">
        <v>0.00431134983367412</v>
      </c>
      <c r="AY916" s="1" t="n">
        <f aca="false">$U$26+$AX916*MAX($U$2:$U$11)</f>
        <v>-0.165640154801506</v>
      </c>
      <c r="BA916" s="3" t="n">
        <f aca="false">IF(ISBLANK($A916)=TRUE(),$AY$2,$AY916)</f>
        <v>-0.160955127618234</v>
      </c>
      <c r="BB916" s="8" t="n">
        <f aca="false">IF(ISBLANK($A916)=TRUE(),$A$2,IF(ISNUMBER($A916)=TRUE(),$A916,$A$2))</f>
        <v>10</v>
      </c>
      <c r="BD916" s="8" t="n">
        <f aca="false">$BD915+0.001*($Q$66-$Q$65)</f>
        <v>20.9854063999999</v>
      </c>
      <c r="BE916" s="3" t="n">
        <f aca="false">NORMDIST($BD916,$R$12,$R$16,FALSE())</f>
        <v>0.00722542540204477</v>
      </c>
    </row>
    <row r="917" customFormat="false" ht="12.75" hidden="false" customHeight="false" outlineLevel="0" collapsed="false">
      <c r="A917" s="9"/>
      <c r="B917" s="40"/>
      <c r="N917" s="8" t="n">
        <f aca="false">IF(ISNUMBER($A917)=TRUE(),1,IF(ISBLANK($A917)=TRUE(),1,0))</f>
        <v>1</v>
      </c>
      <c r="V917" s="1" t="str">
        <f aca="false">IF(ISBLANK($A917)=FALSE(),IF($A917&lt;=$T$3,1,""),"")</f>
        <v/>
      </c>
      <c r="W917" s="1" t="str">
        <f aca="false">IF(ISBLANK($A917)=FALSE(),IF($A917&lt;=$T$4,IF($A917&gt;$T$3,1,""),""),"")</f>
        <v/>
      </c>
      <c r="X917" s="1" t="str">
        <f aca="false">IF(ISBLANK($A917)=FALSE(),IF($A917&lt;=$T$5,IF($A917&gt;$T$4,1,""),""),"")</f>
        <v/>
      </c>
      <c r="Y917" s="1" t="str">
        <f aca="false">IF(ISBLANK($A917)=FALSE(),IF($A917&lt;=$T$6,IF($A917&gt;$T$5,1,""),""),"")</f>
        <v/>
      </c>
      <c r="Z917" s="1" t="str">
        <f aca="false">IF(ISBLANK($A917)=FALSE(),IF($A917&lt;=$T$7,IF($A917&gt;$T$6,1,""),""),"")</f>
        <v/>
      </c>
      <c r="AA917" s="1" t="str">
        <f aca="false">IF(ISBLANK($A917)=FALSE(),IF($A917&lt;=$T$8,IF($A917&gt;$T$7,1,""),""),"")</f>
        <v/>
      </c>
      <c r="AB917" s="1" t="str">
        <f aca="false">IF(ISBLANK($A917)=FALSE(),IF($A917&lt;=$T$9,IF($A917&gt;$T$8,1,""),""),"")</f>
        <v/>
      </c>
      <c r="AC917" s="1" t="str">
        <f aca="false">IF(ISBLANK($A917)=FALSE(),IF($A917&lt;=$T$10,IF($A917&gt;$T$9,1,""),""),"")</f>
        <v/>
      </c>
      <c r="AD917" s="1" t="str">
        <f aca="false">IF(ISBLANK($A917)=FALSE(),IF($A917&lt;=$T$11,IF($A917&gt;$T$10,1,""),""),"")</f>
        <v/>
      </c>
      <c r="AE917" s="1" t="str">
        <f aca="false">IF(ISBLANK($A917)=FALSE(),IF($A917&gt;$T$11,1,""),"")</f>
        <v/>
      </c>
      <c r="AF917" s="1"/>
      <c r="AX917" s="3" t="n">
        <v>0.0296191290017396</v>
      </c>
      <c r="AY917" s="1" t="n">
        <f aca="false">$U$26+$AX917*MAX($U$2:$U$11)</f>
        <v>-0.159614493094824</v>
      </c>
      <c r="BA917" s="3" t="n">
        <f aca="false">IF(ISBLANK($A917)=TRUE(),$AY$2,$AY917)</f>
        <v>-0.160955127618234</v>
      </c>
      <c r="BB917" s="8" t="n">
        <f aca="false">IF(ISBLANK($A917)=TRUE(),$A$2,IF(ISNUMBER($A917)=TRUE(),$A917,$A$2))</f>
        <v>10</v>
      </c>
      <c r="BD917" s="8" t="n">
        <f aca="false">$BD916+0.001*($Q$66-$Q$65)</f>
        <v>21.0005539999999</v>
      </c>
      <c r="BE917" s="3" t="n">
        <f aca="false">NORMDIST($BD917,$R$12,$R$16,FALSE())</f>
        <v>0.00711840804643956</v>
      </c>
    </row>
    <row r="918" customFormat="false" ht="12.75" hidden="false" customHeight="false" outlineLevel="0" collapsed="false">
      <c r="A918" s="9"/>
      <c r="B918" s="40"/>
      <c r="N918" s="8" t="n">
        <f aca="false">IF(ISNUMBER($A918)=TRUE(),1,IF(ISBLANK($A918)=TRUE(),1,0))</f>
        <v>1</v>
      </c>
      <c r="V918" s="1" t="str">
        <f aca="false">IF(ISBLANK($A918)=FALSE(),IF($A918&lt;=$T$3,1,""),"")</f>
        <v/>
      </c>
      <c r="W918" s="1" t="str">
        <f aca="false">IF(ISBLANK($A918)=FALSE(),IF($A918&lt;=$T$4,IF($A918&gt;$T$3,1,""),""),"")</f>
        <v/>
      </c>
      <c r="X918" s="1" t="str">
        <f aca="false">IF(ISBLANK($A918)=FALSE(),IF($A918&lt;=$T$5,IF($A918&gt;$T$4,1,""),""),"")</f>
        <v/>
      </c>
      <c r="Y918" s="1" t="str">
        <f aca="false">IF(ISBLANK($A918)=FALSE(),IF($A918&lt;=$T$6,IF($A918&gt;$T$5,1,""),""),"")</f>
        <v/>
      </c>
      <c r="Z918" s="1" t="str">
        <f aca="false">IF(ISBLANK($A918)=FALSE(),IF($A918&lt;=$T$7,IF($A918&gt;$T$6,1,""),""),"")</f>
        <v/>
      </c>
      <c r="AA918" s="1" t="str">
        <f aca="false">IF(ISBLANK($A918)=FALSE(),IF($A918&lt;=$T$8,IF($A918&gt;$T$7,1,""),""),"")</f>
        <v/>
      </c>
      <c r="AB918" s="1" t="str">
        <f aca="false">IF(ISBLANK($A918)=FALSE(),IF($A918&lt;=$T$9,IF($A918&gt;$T$8,1,""),""),"")</f>
        <v/>
      </c>
      <c r="AC918" s="1" t="str">
        <f aca="false">IF(ISBLANK($A918)=FALSE(),IF($A918&lt;=$T$10,IF($A918&gt;$T$9,1,""),""),"")</f>
        <v/>
      </c>
      <c r="AD918" s="1" t="str">
        <f aca="false">IF(ISBLANK($A918)=FALSE(),IF($A918&lt;=$T$11,IF($A918&gt;$T$10,1,""),""),"")</f>
        <v/>
      </c>
      <c r="AE918" s="1" t="str">
        <f aca="false">IF(ISBLANK($A918)=FALSE(),IF($A918&gt;$T$11,1,""),"")</f>
        <v/>
      </c>
      <c r="AF918" s="1"/>
      <c r="AX918" s="3" t="n">
        <v>-0.00596667378765221</v>
      </c>
      <c r="AY918" s="1" t="n">
        <f aca="false">$U$26+$AX918*MAX($U$2:$U$11)</f>
        <v>-0.168087303282774</v>
      </c>
      <c r="BA918" s="3" t="n">
        <f aca="false">IF(ISBLANK($A918)=TRUE(),$AY$2,$AY918)</f>
        <v>-0.160955127618234</v>
      </c>
      <c r="BB918" s="8" t="n">
        <f aca="false">IF(ISBLANK($A918)=TRUE(),$A$2,IF(ISNUMBER($A918)=TRUE(),$A918,$A$2))</f>
        <v>10</v>
      </c>
      <c r="BD918" s="8" t="n">
        <f aca="false">$BD917+0.001*($Q$66-$Q$65)</f>
        <v>21.0157015999999</v>
      </c>
      <c r="BE918" s="3" t="n">
        <f aca="false">NORMDIST($BD918,$R$12,$R$16,FALSE())</f>
        <v>0.00701272328570699</v>
      </c>
    </row>
    <row r="919" customFormat="false" ht="12.75" hidden="false" customHeight="false" outlineLevel="0" collapsed="false">
      <c r="A919" s="9"/>
      <c r="B919" s="40"/>
      <c r="N919" s="8" t="n">
        <f aca="false">IF(ISNUMBER($A919)=TRUE(),1,IF(ISBLANK($A919)=TRUE(),1,0))</f>
        <v>1</v>
      </c>
      <c r="V919" s="1" t="str">
        <f aca="false">IF(ISBLANK($A919)=FALSE(),IF($A919&lt;=$T$3,1,""),"")</f>
        <v/>
      </c>
      <c r="W919" s="1" t="str">
        <f aca="false">IF(ISBLANK($A919)=FALSE(),IF($A919&lt;=$T$4,IF($A919&gt;$T$3,1,""),""),"")</f>
        <v/>
      </c>
      <c r="X919" s="1" t="str">
        <f aca="false">IF(ISBLANK($A919)=FALSE(),IF($A919&lt;=$T$5,IF($A919&gt;$T$4,1,""),""),"")</f>
        <v/>
      </c>
      <c r="Y919" s="1" t="str">
        <f aca="false">IF(ISBLANK($A919)=FALSE(),IF($A919&lt;=$T$6,IF($A919&gt;$T$5,1,""),""),"")</f>
        <v/>
      </c>
      <c r="Z919" s="1" t="str">
        <f aca="false">IF(ISBLANK($A919)=FALSE(),IF($A919&lt;=$T$7,IF($A919&gt;$T$6,1,""),""),"")</f>
        <v/>
      </c>
      <c r="AA919" s="1" t="str">
        <f aca="false">IF(ISBLANK($A919)=FALSE(),IF($A919&lt;=$T$8,IF($A919&gt;$T$7,1,""),""),"")</f>
        <v/>
      </c>
      <c r="AB919" s="1" t="str">
        <f aca="false">IF(ISBLANK($A919)=FALSE(),IF($A919&lt;=$T$9,IF($A919&gt;$T$8,1,""),""),"")</f>
        <v/>
      </c>
      <c r="AC919" s="1" t="str">
        <f aca="false">IF(ISBLANK($A919)=FALSE(),IF($A919&lt;=$T$10,IF($A919&gt;$T$9,1,""),""),"")</f>
        <v/>
      </c>
      <c r="AD919" s="1" t="str">
        <f aca="false">IF(ISBLANK($A919)=FALSE(),IF($A919&lt;=$T$11,IF($A919&gt;$T$10,1,""),""),"")</f>
        <v/>
      </c>
      <c r="AE919" s="1" t="str">
        <f aca="false">IF(ISBLANK($A919)=FALSE(),IF($A919&gt;$T$11,1,""),"")</f>
        <v/>
      </c>
      <c r="AF919" s="1"/>
      <c r="AX919" s="3" t="n">
        <v>0.0255723746452223</v>
      </c>
      <c r="AY919" s="1" t="n">
        <f aca="false">$U$26+$AX919*MAX($U$2:$U$11)</f>
        <v>-0.160578006036852</v>
      </c>
      <c r="BA919" s="3" t="n">
        <f aca="false">IF(ISBLANK($A919)=TRUE(),$AY$2,$AY919)</f>
        <v>-0.160955127618234</v>
      </c>
      <c r="BB919" s="8" t="n">
        <f aca="false">IF(ISBLANK($A919)=TRUE(),$A$2,IF(ISNUMBER($A919)=TRUE(),$A919,$A$2))</f>
        <v>10</v>
      </c>
      <c r="BD919" s="8" t="n">
        <f aca="false">$BD918+0.001*($Q$66-$Q$65)</f>
        <v>21.0308491999999</v>
      </c>
      <c r="BE919" s="3" t="n">
        <f aca="false">NORMDIST($BD919,$R$12,$R$16,FALSE())</f>
        <v>0.00690835888791137</v>
      </c>
    </row>
    <row r="920" customFormat="false" ht="12.75" hidden="false" customHeight="false" outlineLevel="0" collapsed="false">
      <c r="A920" s="9"/>
      <c r="B920" s="40"/>
      <c r="N920" s="8" t="n">
        <f aca="false">IF(ISNUMBER($A920)=TRUE(),1,IF(ISBLANK($A920)=TRUE(),1,0))</f>
        <v>1</v>
      </c>
      <c r="V920" s="1" t="str">
        <f aca="false">IF(ISBLANK($A920)=FALSE(),IF($A920&lt;=$T$3,1,""),"")</f>
        <v/>
      </c>
      <c r="W920" s="1" t="str">
        <f aca="false">IF(ISBLANK($A920)=FALSE(),IF($A920&lt;=$T$4,IF($A920&gt;$T$3,1,""),""),"")</f>
        <v/>
      </c>
      <c r="X920" s="1" t="str">
        <f aca="false">IF(ISBLANK($A920)=FALSE(),IF($A920&lt;=$T$5,IF($A920&gt;$T$4,1,""),""),"")</f>
        <v/>
      </c>
      <c r="Y920" s="1" t="str">
        <f aca="false">IF(ISBLANK($A920)=FALSE(),IF($A920&lt;=$T$6,IF($A920&gt;$T$5,1,""),""),"")</f>
        <v/>
      </c>
      <c r="Z920" s="1" t="str">
        <f aca="false">IF(ISBLANK($A920)=FALSE(),IF($A920&lt;=$T$7,IF($A920&gt;$T$6,1,""),""),"")</f>
        <v/>
      </c>
      <c r="AA920" s="1" t="str">
        <f aca="false">IF(ISBLANK($A920)=FALSE(),IF($A920&lt;=$T$8,IF($A920&gt;$T$7,1,""),""),"")</f>
        <v/>
      </c>
      <c r="AB920" s="1" t="str">
        <f aca="false">IF(ISBLANK($A920)=FALSE(),IF($A920&lt;=$T$9,IF($A920&gt;$T$8,1,""),""),"")</f>
        <v/>
      </c>
      <c r="AC920" s="1" t="str">
        <f aca="false">IF(ISBLANK($A920)=FALSE(),IF($A920&lt;=$T$10,IF($A920&gt;$T$9,1,""),""),"")</f>
        <v/>
      </c>
      <c r="AD920" s="1" t="str">
        <f aca="false">IF(ISBLANK($A920)=FALSE(),IF($A920&lt;=$T$11,IF($A920&gt;$T$10,1,""),""),"")</f>
        <v/>
      </c>
      <c r="AE920" s="1" t="str">
        <f aca="false">IF(ISBLANK($A920)=FALSE(),IF($A920&gt;$T$11,1,""),"")</f>
        <v/>
      </c>
      <c r="AF920" s="1"/>
      <c r="AX920" s="3" t="n">
        <v>-0.0107678456984161</v>
      </c>
      <c r="AY920" s="1" t="n">
        <f aca="false">$U$26+$AX920*MAX($U$2:$U$11)</f>
        <v>-0.169230439452004</v>
      </c>
      <c r="BA920" s="3" t="n">
        <f aca="false">IF(ISBLANK($A920)=TRUE(),$AY$2,$AY920)</f>
        <v>-0.160955127618234</v>
      </c>
      <c r="BB920" s="8" t="n">
        <f aca="false">IF(ISBLANK($A920)=TRUE(),$A$2,IF(ISNUMBER($A920)=TRUE(),$A920,$A$2))</f>
        <v>10</v>
      </c>
      <c r="BD920" s="8" t="n">
        <f aca="false">$BD919+0.001*($Q$66-$Q$65)</f>
        <v>21.0459967999999</v>
      </c>
      <c r="BE920" s="3" t="n">
        <f aca="false">NORMDIST($BD920,$R$12,$R$16,FALSE())</f>
        <v>0.00680530266140217</v>
      </c>
    </row>
    <row r="921" customFormat="false" ht="12.75" hidden="false" customHeight="false" outlineLevel="0" collapsed="false">
      <c r="A921" s="9"/>
      <c r="B921" s="40"/>
      <c r="N921" s="8" t="n">
        <f aca="false">IF(ISNUMBER($A921)=TRUE(),1,IF(ISBLANK($A921)=TRUE(),1,0))</f>
        <v>1</v>
      </c>
      <c r="V921" s="1" t="str">
        <f aca="false">IF(ISBLANK($A921)=FALSE(),IF($A921&lt;=$T$3,1,""),"")</f>
        <v/>
      </c>
      <c r="W921" s="1" t="str">
        <f aca="false">IF(ISBLANK($A921)=FALSE(),IF($A921&lt;=$T$4,IF($A921&gt;$T$3,1,""),""),"")</f>
        <v/>
      </c>
      <c r="X921" s="1" t="str">
        <f aca="false">IF(ISBLANK($A921)=FALSE(),IF($A921&lt;=$T$5,IF($A921&gt;$T$4,1,""),""),"")</f>
        <v/>
      </c>
      <c r="Y921" s="1" t="str">
        <f aca="false">IF(ISBLANK($A921)=FALSE(),IF($A921&lt;=$T$6,IF($A921&gt;$T$5,1,""),""),"")</f>
        <v/>
      </c>
      <c r="Z921" s="1" t="str">
        <f aca="false">IF(ISBLANK($A921)=FALSE(),IF($A921&lt;=$T$7,IF($A921&gt;$T$6,1,""),""),"")</f>
        <v/>
      </c>
      <c r="AA921" s="1" t="str">
        <f aca="false">IF(ISBLANK($A921)=FALSE(),IF($A921&lt;=$T$8,IF($A921&gt;$T$7,1,""),""),"")</f>
        <v/>
      </c>
      <c r="AB921" s="1" t="str">
        <f aca="false">IF(ISBLANK($A921)=FALSE(),IF($A921&lt;=$T$9,IF($A921&gt;$T$8,1,""),""),"")</f>
        <v/>
      </c>
      <c r="AC921" s="1" t="str">
        <f aca="false">IF(ISBLANK($A921)=FALSE(),IF($A921&lt;=$T$10,IF($A921&gt;$T$9,1,""),""),"")</f>
        <v/>
      </c>
      <c r="AD921" s="1" t="str">
        <f aca="false">IF(ISBLANK($A921)=FALSE(),IF($A921&lt;=$T$11,IF($A921&gt;$T$10,1,""),""),"")</f>
        <v/>
      </c>
      <c r="AE921" s="1" t="str">
        <f aca="false">IF(ISBLANK($A921)=FALSE(),IF($A921&gt;$T$11,1,""),"")</f>
        <v/>
      </c>
      <c r="AF921" s="1"/>
      <c r="AX921" s="3" t="n">
        <v>-0.0244572283089694</v>
      </c>
      <c r="AY921" s="1" t="n">
        <f aca="false">$U$26+$AX921*MAX($U$2:$U$11)</f>
        <v>-0.17248981626404</v>
      </c>
      <c r="BA921" s="3" t="n">
        <f aca="false">IF(ISBLANK($A921)=TRUE(),$AY$2,$AY921)</f>
        <v>-0.160955127618234</v>
      </c>
      <c r="BB921" s="8" t="n">
        <f aca="false">IF(ISBLANK($A921)=TRUE(),$A$2,IF(ISNUMBER($A921)=TRUE(),$A921,$A$2))</f>
        <v>10</v>
      </c>
      <c r="BD921" s="8" t="n">
        <f aca="false">$BD920+0.001*($Q$66-$Q$65)</f>
        <v>21.0611443999999</v>
      </c>
      <c r="BE921" s="3" t="n">
        <f aca="false">NORMDIST($BD921,$R$12,$R$16,FALSE())</f>
        <v>0.00670354245595706</v>
      </c>
    </row>
    <row r="922" customFormat="false" ht="12.75" hidden="false" customHeight="false" outlineLevel="0" collapsed="false">
      <c r="A922" s="9"/>
      <c r="B922" s="40"/>
      <c r="N922" s="8" t="n">
        <f aca="false">IF(ISNUMBER($A922)=TRUE(),1,IF(ISBLANK($A922)=TRUE(),1,0))</f>
        <v>1</v>
      </c>
      <c r="V922" s="1" t="str">
        <f aca="false">IF(ISBLANK($A922)=FALSE(),IF($A922&lt;=$T$3,1,""),"")</f>
        <v/>
      </c>
      <c r="W922" s="1" t="str">
        <f aca="false">IF(ISBLANK($A922)=FALSE(),IF($A922&lt;=$T$4,IF($A922&gt;$T$3,1,""),""),"")</f>
        <v/>
      </c>
      <c r="X922" s="1" t="str">
        <f aca="false">IF(ISBLANK($A922)=FALSE(),IF($A922&lt;=$T$5,IF($A922&gt;$T$4,1,""),""),"")</f>
        <v/>
      </c>
      <c r="Y922" s="1" t="str">
        <f aca="false">IF(ISBLANK($A922)=FALSE(),IF($A922&lt;=$T$6,IF($A922&gt;$T$5,1,""),""),"")</f>
        <v/>
      </c>
      <c r="Z922" s="1" t="str">
        <f aca="false">IF(ISBLANK($A922)=FALSE(),IF($A922&lt;=$T$7,IF($A922&gt;$T$6,1,""),""),"")</f>
        <v/>
      </c>
      <c r="AA922" s="1" t="str">
        <f aca="false">IF(ISBLANK($A922)=FALSE(),IF($A922&lt;=$T$8,IF($A922&gt;$T$7,1,""),""),"")</f>
        <v/>
      </c>
      <c r="AB922" s="1" t="str">
        <f aca="false">IF(ISBLANK($A922)=FALSE(),IF($A922&lt;=$T$9,IF($A922&gt;$T$8,1,""),""),"")</f>
        <v/>
      </c>
      <c r="AC922" s="1" t="str">
        <f aca="false">IF(ISBLANK($A922)=FALSE(),IF($A922&lt;=$T$10,IF($A922&gt;$T$9,1,""),""),"")</f>
        <v/>
      </c>
      <c r="AD922" s="1" t="str">
        <f aca="false">IF(ISBLANK($A922)=FALSE(),IF($A922&lt;=$T$11,IF($A922&gt;$T$10,1,""),""),"")</f>
        <v/>
      </c>
      <c r="AE922" s="1" t="str">
        <f aca="false">IF(ISBLANK($A922)=FALSE(),IF($A922&gt;$T$11,1,""),"")</f>
        <v/>
      </c>
      <c r="AF922" s="1"/>
      <c r="AX922" s="3" t="n">
        <v>0.0183761101107822</v>
      </c>
      <c r="AY922" s="1" t="n">
        <f aca="false">$U$26+$AX922*MAX($U$2:$U$11)</f>
        <v>-0.162291402354576</v>
      </c>
      <c r="BA922" s="3" t="n">
        <f aca="false">IF(ISBLANK($A922)=TRUE(),$AY$2,$AY922)</f>
        <v>-0.160955127618234</v>
      </c>
      <c r="BB922" s="8" t="n">
        <f aca="false">IF(ISBLANK($A922)=TRUE(),$A$2,IF(ISNUMBER($A922)=TRUE(),$A922,$A$2))</f>
        <v>10</v>
      </c>
      <c r="BD922" s="8" t="n">
        <f aca="false">$BD921+0.001*($Q$66-$Q$65)</f>
        <v>21.0762919999999</v>
      </c>
      <c r="BE922" s="3" t="n">
        <f aca="false">NORMDIST($BD922,$R$12,$R$16,FALSE())</f>
        <v>0.00660306616390032</v>
      </c>
    </row>
    <row r="923" customFormat="false" ht="12.75" hidden="false" customHeight="false" outlineLevel="0" collapsed="false">
      <c r="A923" s="9"/>
      <c r="B923" s="40"/>
      <c r="N923" s="8" t="n">
        <f aca="false">IF(ISNUMBER($A923)=TRUE(),1,IF(ISBLANK($A923)=TRUE(),1,0))</f>
        <v>1</v>
      </c>
      <c r="V923" s="1" t="str">
        <f aca="false">IF(ISBLANK($A923)=FALSE(),IF($A923&lt;=$T$3,1,""),"")</f>
        <v/>
      </c>
      <c r="W923" s="1" t="str">
        <f aca="false">IF(ISBLANK($A923)=FALSE(),IF($A923&lt;=$T$4,IF($A923&gt;$T$3,1,""),""),"")</f>
        <v/>
      </c>
      <c r="X923" s="1" t="str">
        <f aca="false">IF(ISBLANK($A923)=FALSE(),IF($A923&lt;=$T$5,IF($A923&gt;$T$4,1,""),""),"")</f>
        <v/>
      </c>
      <c r="Y923" s="1" t="str">
        <f aca="false">IF(ISBLANK($A923)=FALSE(),IF($A923&lt;=$T$6,IF($A923&gt;$T$5,1,""),""),"")</f>
        <v/>
      </c>
      <c r="Z923" s="1" t="str">
        <f aca="false">IF(ISBLANK($A923)=FALSE(),IF($A923&lt;=$T$7,IF($A923&gt;$T$6,1,""),""),"")</f>
        <v/>
      </c>
      <c r="AA923" s="1" t="str">
        <f aca="false">IF(ISBLANK($A923)=FALSE(),IF($A923&lt;=$T$8,IF($A923&gt;$T$7,1,""),""),"")</f>
        <v/>
      </c>
      <c r="AB923" s="1" t="str">
        <f aca="false">IF(ISBLANK($A923)=FALSE(),IF($A923&lt;=$T$9,IF($A923&gt;$T$8,1,""),""),"")</f>
        <v/>
      </c>
      <c r="AC923" s="1" t="str">
        <f aca="false">IF(ISBLANK($A923)=FALSE(),IF($A923&lt;=$T$10,IF($A923&gt;$T$9,1,""),""),"")</f>
        <v/>
      </c>
      <c r="AD923" s="1" t="str">
        <f aca="false">IF(ISBLANK($A923)=FALSE(),IF($A923&lt;=$T$11,IF($A923&gt;$T$10,1,""),""),"")</f>
        <v/>
      </c>
      <c r="AE923" s="1" t="str">
        <f aca="false">IF(ISBLANK($A923)=FALSE(),IF($A923&gt;$T$11,1,""),"")</f>
        <v/>
      </c>
      <c r="AF923" s="1"/>
      <c r="AX923" s="3" t="n">
        <v>-0.0063365581225013</v>
      </c>
      <c r="AY923" s="1" t="n">
        <f aca="false">$U$26+$AX923*MAX($U$2:$U$11)</f>
        <v>-0.168175370981548</v>
      </c>
      <c r="BA923" s="3" t="n">
        <f aca="false">IF(ISBLANK($A923)=TRUE(),$AY$2,$AY923)</f>
        <v>-0.160955127618234</v>
      </c>
      <c r="BB923" s="8" t="n">
        <f aca="false">IF(ISBLANK($A923)=TRUE(),$A$2,IF(ISNUMBER($A923)=TRUE(),$A923,$A$2))</f>
        <v>10</v>
      </c>
      <c r="BD923" s="8" t="n">
        <f aca="false">$BD922+0.001*($Q$66-$Q$65)</f>
        <v>21.0914395999999</v>
      </c>
      <c r="BE923" s="3" t="n">
        <f aca="false">NORMDIST($BD923,$R$12,$R$16,FALSE())</f>
        <v>0.00650386172119706</v>
      </c>
    </row>
    <row r="924" customFormat="false" ht="12.75" hidden="false" customHeight="false" outlineLevel="0" collapsed="false">
      <c r="A924" s="9"/>
      <c r="B924" s="40"/>
      <c r="N924" s="8" t="n">
        <f aca="false">IF(ISNUMBER($A924)=TRUE(),1,IF(ISBLANK($A924)=TRUE(),1,0))</f>
        <v>1</v>
      </c>
      <c r="V924" s="1" t="str">
        <f aca="false">IF(ISBLANK($A924)=FALSE(),IF($A924&lt;=$T$3,1,""),"")</f>
        <v/>
      </c>
      <c r="W924" s="1" t="str">
        <f aca="false">IF(ISBLANK($A924)=FALSE(),IF($A924&lt;=$T$4,IF($A924&gt;$T$3,1,""),""),"")</f>
        <v/>
      </c>
      <c r="X924" s="1" t="str">
        <f aca="false">IF(ISBLANK($A924)=FALSE(),IF($A924&lt;=$T$5,IF($A924&gt;$T$4,1,""),""),"")</f>
        <v/>
      </c>
      <c r="Y924" s="1" t="str">
        <f aca="false">IF(ISBLANK($A924)=FALSE(),IF($A924&lt;=$T$6,IF($A924&gt;$T$5,1,""),""),"")</f>
        <v/>
      </c>
      <c r="Z924" s="1" t="str">
        <f aca="false">IF(ISBLANK($A924)=FALSE(),IF($A924&lt;=$T$7,IF($A924&gt;$T$6,1,""),""),"")</f>
        <v/>
      </c>
      <c r="AA924" s="1" t="str">
        <f aca="false">IF(ISBLANK($A924)=FALSE(),IF($A924&lt;=$T$8,IF($A924&gt;$T$7,1,""),""),"")</f>
        <v/>
      </c>
      <c r="AB924" s="1" t="str">
        <f aca="false">IF(ISBLANK($A924)=FALSE(),IF($A924&lt;=$T$9,IF($A924&gt;$T$8,1,""),""),"")</f>
        <v/>
      </c>
      <c r="AC924" s="1" t="str">
        <f aca="false">IF(ISBLANK($A924)=FALSE(),IF($A924&lt;=$T$10,IF($A924&gt;$T$9,1,""),""),"")</f>
        <v/>
      </c>
      <c r="AD924" s="1" t="str">
        <f aca="false">IF(ISBLANK($A924)=FALSE(),IF($A924&lt;=$T$11,IF($A924&gt;$T$10,1,""),""),"")</f>
        <v/>
      </c>
      <c r="AE924" s="1" t="str">
        <f aca="false">IF(ISBLANK($A924)=FALSE(),IF($A924&gt;$T$11,1,""),"")</f>
        <v/>
      </c>
      <c r="AF924" s="1"/>
      <c r="AX924" s="3" t="n">
        <v>-0.000771813104647971</v>
      </c>
      <c r="AY924" s="1" t="n">
        <f aca="false">$U$26+$AX924*MAX($U$2:$U$11)</f>
        <v>-0.166850431691583</v>
      </c>
      <c r="BA924" s="3" t="n">
        <f aca="false">IF(ISBLANK($A924)=TRUE(),$AY$2,$AY924)</f>
        <v>-0.160955127618234</v>
      </c>
      <c r="BB924" s="8" t="n">
        <f aca="false">IF(ISBLANK($A924)=TRUE(),$A$2,IF(ISNUMBER($A924)=TRUE(),$A924,$A$2))</f>
        <v>10</v>
      </c>
      <c r="BD924" s="8" t="n">
        <f aca="false">$BD923+0.001*($Q$66-$Q$65)</f>
        <v>21.1065871999999</v>
      </c>
      <c r="BE924" s="3" t="n">
        <f aca="false">NORMDIST($BD924,$R$12,$R$16,FALSE())</f>
        <v>0.00640591710852328</v>
      </c>
    </row>
    <row r="925" customFormat="false" ht="12.75" hidden="false" customHeight="false" outlineLevel="0" collapsed="false">
      <c r="A925" s="9"/>
      <c r="B925" s="40"/>
      <c r="N925" s="8" t="n">
        <f aca="false">IF(ISNUMBER($A925)=TRUE(),1,IF(ISBLANK($A925)=TRUE(),1,0))</f>
        <v>1</v>
      </c>
      <c r="V925" s="1" t="str">
        <f aca="false">IF(ISBLANK($A925)=FALSE(),IF($A925&lt;=$T$3,1,""),"")</f>
        <v/>
      </c>
      <c r="W925" s="1" t="str">
        <f aca="false">IF(ISBLANK($A925)=FALSE(),IF($A925&lt;=$T$4,IF($A925&gt;$T$3,1,""),""),"")</f>
        <v/>
      </c>
      <c r="X925" s="1" t="str">
        <f aca="false">IF(ISBLANK($A925)=FALSE(),IF($A925&lt;=$T$5,IF($A925&gt;$T$4,1,""),""),"")</f>
        <v/>
      </c>
      <c r="Y925" s="1" t="str">
        <f aca="false">IF(ISBLANK($A925)=FALSE(),IF($A925&lt;=$T$6,IF($A925&gt;$T$5,1,""),""),"")</f>
        <v/>
      </c>
      <c r="Z925" s="1" t="str">
        <f aca="false">IF(ISBLANK($A925)=FALSE(),IF($A925&lt;=$T$7,IF($A925&gt;$T$6,1,""),""),"")</f>
        <v/>
      </c>
      <c r="AA925" s="1" t="str">
        <f aca="false">IF(ISBLANK($A925)=FALSE(),IF($A925&lt;=$T$8,IF($A925&gt;$T$7,1,""),""),"")</f>
        <v/>
      </c>
      <c r="AB925" s="1" t="str">
        <f aca="false">IF(ISBLANK($A925)=FALSE(),IF($A925&lt;=$T$9,IF($A925&gt;$T$8,1,""),""),"")</f>
        <v/>
      </c>
      <c r="AC925" s="1" t="str">
        <f aca="false">IF(ISBLANK($A925)=FALSE(),IF($A925&lt;=$T$10,IF($A925&gt;$T$9,1,""),""),"")</f>
        <v/>
      </c>
      <c r="AD925" s="1" t="str">
        <f aca="false">IF(ISBLANK($A925)=FALSE(),IF($A925&lt;=$T$11,IF($A925&gt;$T$10,1,""),""),"")</f>
        <v/>
      </c>
      <c r="AE925" s="1" t="str">
        <f aca="false">IF(ISBLANK($A925)=FALSE(),IF($A925&gt;$T$11,1,""),"")</f>
        <v/>
      </c>
      <c r="AF925" s="1"/>
      <c r="AX925" s="3" t="n">
        <v>0.0299047822504349</v>
      </c>
      <c r="AY925" s="1" t="n">
        <f aca="false">$U$26+$AX925*MAX($U$2:$U$11)</f>
        <v>-0.159546480416563</v>
      </c>
      <c r="BA925" s="3" t="n">
        <f aca="false">IF(ISBLANK($A925)=TRUE(),$AY$2,$AY925)</f>
        <v>-0.160955127618234</v>
      </c>
      <c r="BB925" s="8" t="n">
        <f aca="false">IF(ISBLANK($A925)=TRUE(),$A$2,IF(ISNUMBER($A925)=TRUE(),$A925,$A$2))</f>
        <v>10</v>
      </c>
      <c r="BD925" s="8" t="n">
        <f aca="false">$BD924+0.001*($Q$66-$Q$65)</f>
        <v>21.1217347999999</v>
      </c>
      <c r="BE925" s="3" t="n">
        <f aca="false">NORMDIST($BD925,$R$12,$R$16,FALSE())</f>
        <v>0.00630922035231178</v>
      </c>
    </row>
    <row r="926" customFormat="false" ht="12.75" hidden="false" customHeight="false" outlineLevel="0" collapsed="false">
      <c r="A926" s="9"/>
      <c r="B926" s="40"/>
      <c r="N926" s="8" t="n">
        <f aca="false">IF(ISNUMBER($A926)=TRUE(),1,IF(ISBLANK($A926)=TRUE(),1,0))</f>
        <v>1</v>
      </c>
      <c r="V926" s="1" t="str">
        <f aca="false">IF(ISBLANK($A926)=FALSE(),IF($A926&lt;=$T$3,1,""),"")</f>
        <v/>
      </c>
      <c r="W926" s="1" t="str">
        <f aca="false">IF(ISBLANK($A926)=FALSE(),IF($A926&lt;=$T$4,IF($A926&gt;$T$3,1,""),""),"")</f>
        <v/>
      </c>
      <c r="X926" s="1" t="str">
        <f aca="false">IF(ISBLANK($A926)=FALSE(),IF($A926&lt;=$T$5,IF($A926&gt;$T$4,1,""),""),"")</f>
        <v/>
      </c>
      <c r="Y926" s="1" t="str">
        <f aca="false">IF(ISBLANK($A926)=FALSE(),IF($A926&lt;=$T$6,IF($A926&gt;$T$5,1,""),""),"")</f>
        <v/>
      </c>
      <c r="Z926" s="1" t="str">
        <f aca="false">IF(ISBLANK($A926)=FALSE(),IF($A926&lt;=$T$7,IF($A926&gt;$T$6,1,""),""),"")</f>
        <v/>
      </c>
      <c r="AA926" s="1" t="str">
        <f aca="false">IF(ISBLANK($A926)=FALSE(),IF($A926&lt;=$T$8,IF($A926&gt;$T$7,1,""),""),"")</f>
        <v/>
      </c>
      <c r="AB926" s="1" t="str">
        <f aca="false">IF(ISBLANK($A926)=FALSE(),IF($A926&lt;=$T$9,IF($A926&gt;$T$8,1,""),""),"")</f>
        <v/>
      </c>
      <c r="AC926" s="1" t="str">
        <f aca="false">IF(ISBLANK($A926)=FALSE(),IF($A926&lt;=$T$10,IF($A926&gt;$T$9,1,""),""),"")</f>
        <v/>
      </c>
      <c r="AD926" s="1" t="str">
        <f aca="false">IF(ISBLANK($A926)=FALSE(),IF($A926&lt;=$T$11,IF($A926&gt;$T$10,1,""),""),"")</f>
        <v/>
      </c>
      <c r="AE926" s="1" t="str">
        <f aca="false">IF(ISBLANK($A926)=FALSE(),IF($A926&gt;$T$11,1,""),"")</f>
        <v/>
      </c>
      <c r="AF926" s="1"/>
      <c r="AX926" s="3" t="n">
        <v>0.000815759758293403</v>
      </c>
      <c r="AY926" s="1" t="n">
        <f aca="false">$U$26+$AX926*MAX($U$2:$U$11)</f>
        <v>-0.166472438152787</v>
      </c>
      <c r="BA926" s="3" t="n">
        <f aca="false">IF(ISBLANK($A926)=TRUE(),$AY$2,$AY926)</f>
        <v>-0.160955127618234</v>
      </c>
      <c r="BB926" s="8" t="n">
        <f aca="false">IF(ISBLANK($A926)=TRUE(),$A$2,IF(ISNUMBER($A926)=TRUE(),$A926,$A$2))</f>
        <v>10</v>
      </c>
      <c r="BD926" s="8" t="n">
        <f aca="false">$BD925+0.001*($Q$66-$Q$65)</f>
        <v>21.1368823999999</v>
      </c>
      <c r="BE926" s="3" t="n">
        <f aca="false">NORMDIST($BD926,$R$12,$R$16,FALSE())</f>
        <v>0.00621375952577429</v>
      </c>
    </row>
    <row r="927" customFormat="false" ht="12.75" hidden="false" customHeight="false" outlineLevel="0" collapsed="false">
      <c r="A927" s="9"/>
      <c r="B927" s="40"/>
      <c r="N927" s="8" t="n">
        <f aca="false">IF(ISNUMBER($A927)=TRUE(),1,IF(ISBLANK($A927)=TRUE(),1,0))</f>
        <v>1</v>
      </c>
      <c r="V927" s="1" t="str">
        <f aca="false">IF(ISBLANK($A927)=FALSE(),IF($A927&lt;=$T$3,1,""),"")</f>
        <v/>
      </c>
      <c r="W927" s="1" t="str">
        <f aca="false">IF(ISBLANK($A927)=FALSE(),IF($A927&lt;=$T$4,IF($A927&gt;$T$3,1,""),""),"")</f>
        <v/>
      </c>
      <c r="X927" s="1" t="str">
        <f aca="false">IF(ISBLANK($A927)=FALSE(),IF($A927&lt;=$T$5,IF($A927&gt;$T$4,1,""),""),"")</f>
        <v/>
      </c>
      <c r="Y927" s="1" t="str">
        <f aca="false">IF(ISBLANK($A927)=FALSE(),IF($A927&lt;=$T$6,IF($A927&gt;$T$5,1,""),""),"")</f>
        <v/>
      </c>
      <c r="Z927" s="1" t="str">
        <f aca="false">IF(ISBLANK($A927)=FALSE(),IF($A927&lt;=$T$7,IF($A927&gt;$T$6,1,""),""),"")</f>
        <v/>
      </c>
      <c r="AA927" s="1" t="str">
        <f aca="false">IF(ISBLANK($A927)=FALSE(),IF($A927&lt;=$T$8,IF($A927&gt;$T$7,1,""),""),"")</f>
        <v/>
      </c>
      <c r="AB927" s="1" t="str">
        <f aca="false">IF(ISBLANK($A927)=FALSE(),IF($A927&lt;=$T$9,IF($A927&gt;$T$8,1,""),""),"")</f>
        <v/>
      </c>
      <c r="AC927" s="1" t="str">
        <f aca="false">IF(ISBLANK($A927)=FALSE(),IF($A927&lt;=$T$10,IF($A927&gt;$T$9,1,""),""),"")</f>
        <v/>
      </c>
      <c r="AD927" s="1" t="str">
        <f aca="false">IF(ISBLANK($A927)=FALSE(),IF($A927&lt;=$T$11,IF($A927&gt;$T$10,1,""),""),"")</f>
        <v/>
      </c>
      <c r="AE927" s="1" t="str">
        <f aca="false">IF(ISBLANK($A927)=FALSE(),IF($A927&gt;$T$11,1,""),"")</f>
        <v/>
      </c>
      <c r="AF927" s="1"/>
      <c r="AX927" s="3" t="n">
        <v>-0.0258818323313089</v>
      </c>
      <c r="AY927" s="1" t="n">
        <f aca="false">$U$26+$AX927*MAX($U$2:$U$11)</f>
        <v>-0.172829007697931</v>
      </c>
      <c r="BA927" s="3" t="n">
        <f aca="false">IF(ISBLANK($A927)=TRUE(),$AY$2,$AY927)</f>
        <v>-0.160955127618234</v>
      </c>
      <c r="BB927" s="8" t="n">
        <f aca="false">IF(ISBLANK($A927)=TRUE(),$A$2,IF(ISNUMBER($A927)=TRUE(),$A927,$A$2))</f>
        <v>10</v>
      </c>
      <c r="BD927" s="8" t="n">
        <f aca="false">$BD926+0.001*($Q$66-$Q$65)</f>
        <v>21.1520299999999</v>
      </c>
      <c r="BE927" s="3" t="n">
        <f aca="false">NORMDIST($BD927,$R$12,$R$16,FALSE())</f>
        <v>0.00611952274989972</v>
      </c>
    </row>
    <row r="928" customFormat="false" ht="12.75" hidden="false" customHeight="false" outlineLevel="0" collapsed="false">
      <c r="A928" s="9"/>
      <c r="B928" s="40"/>
      <c r="N928" s="8" t="n">
        <f aca="false">IF(ISNUMBER($A928)=TRUE(),1,IF(ISBLANK($A928)=TRUE(),1,0))</f>
        <v>1</v>
      </c>
      <c r="V928" s="1" t="str">
        <f aca="false">IF(ISBLANK($A928)=FALSE(),IF($A928&lt;=$T$3,1,""),"")</f>
        <v/>
      </c>
      <c r="W928" s="1" t="str">
        <f aca="false">IF(ISBLANK($A928)=FALSE(),IF($A928&lt;=$T$4,IF($A928&gt;$T$3,1,""),""),"")</f>
        <v/>
      </c>
      <c r="X928" s="1" t="str">
        <f aca="false">IF(ISBLANK($A928)=FALSE(),IF($A928&lt;=$T$5,IF($A928&gt;$T$4,1,""),""),"")</f>
        <v/>
      </c>
      <c r="Y928" s="1" t="str">
        <f aca="false">IF(ISBLANK($A928)=FALSE(),IF($A928&lt;=$T$6,IF($A928&gt;$T$5,1,""),""),"")</f>
        <v/>
      </c>
      <c r="Z928" s="1" t="str">
        <f aca="false">IF(ISBLANK($A928)=FALSE(),IF($A928&lt;=$T$7,IF($A928&gt;$T$6,1,""),""),"")</f>
        <v/>
      </c>
      <c r="AA928" s="1" t="str">
        <f aca="false">IF(ISBLANK($A928)=FALSE(),IF($A928&lt;=$T$8,IF($A928&gt;$T$7,1,""),""),"")</f>
        <v/>
      </c>
      <c r="AB928" s="1" t="str">
        <f aca="false">IF(ISBLANK($A928)=FALSE(),IF($A928&lt;=$T$9,IF($A928&gt;$T$8,1,""),""),"")</f>
        <v/>
      </c>
      <c r="AC928" s="1" t="str">
        <f aca="false">IF(ISBLANK($A928)=FALSE(),IF($A928&lt;=$T$10,IF($A928&gt;$T$9,1,""),""),"")</f>
        <v/>
      </c>
      <c r="AD928" s="1" t="str">
        <f aca="false">IF(ISBLANK($A928)=FALSE(),IF($A928&lt;=$T$11,IF($A928&gt;$T$10,1,""),""),"")</f>
        <v/>
      </c>
      <c r="AE928" s="1" t="str">
        <f aca="false">IF(ISBLANK($A928)=FALSE(),IF($A928&gt;$T$11,1,""),"")</f>
        <v/>
      </c>
      <c r="AF928" s="1"/>
      <c r="AX928" s="3" t="n">
        <v>0.0215256202887051</v>
      </c>
      <c r="AY928" s="1" t="n">
        <f aca="false">$U$26+$AX928*MAX($U$2:$U$11)</f>
        <v>-0.16154151897888</v>
      </c>
      <c r="BA928" s="3" t="n">
        <f aca="false">IF(ISBLANK($A928)=TRUE(),$AY$2,$AY928)</f>
        <v>-0.160955127618234</v>
      </c>
      <c r="BB928" s="8" t="n">
        <f aca="false">IF(ISBLANK($A928)=TRUE(),$A$2,IF(ISNUMBER($A928)=TRUE(),$A928,$A$2))</f>
        <v>10</v>
      </c>
      <c r="BD928" s="8" t="n">
        <f aca="false">$BD927+0.001*($Q$66-$Q$65)</f>
        <v>21.1671775999999</v>
      </c>
      <c r="BE928" s="3" t="n">
        <f aca="false">NORMDIST($BD928,$R$12,$R$16,FALSE())</f>
        <v>0.00602649819442886</v>
      </c>
    </row>
    <row r="929" customFormat="false" ht="12.75" hidden="false" customHeight="false" outlineLevel="0" collapsed="false">
      <c r="A929" s="9"/>
      <c r="B929" s="40"/>
      <c r="N929" s="8" t="n">
        <f aca="false">IF(ISNUMBER($A929)=TRUE(),1,IF(ISBLANK($A929)=TRUE(),1,0))</f>
        <v>1</v>
      </c>
      <c r="V929" s="1" t="str">
        <f aca="false">IF(ISBLANK($A929)=FALSE(),IF($A929&lt;=$T$3,1,""),"")</f>
        <v/>
      </c>
      <c r="W929" s="1" t="str">
        <f aca="false">IF(ISBLANK($A929)=FALSE(),IF($A929&lt;=$T$4,IF($A929&gt;$T$3,1,""),""),"")</f>
        <v/>
      </c>
      <c r="X929" s="1" t="str">
        <f aca="false">IF(ISBLANK($A929)=FALSE(),IF($A929&lt;=$T$5,IF($A929&gt;$T$4,1,""),""),"")</f>
        <v/>
      </c>
      <c r="Y929" s="1" t="str">
        <f aca="false">IF(ISBLANK($A929)=FALSE(),IF($A929&lt;=$T$6,IF($A929&gt;$T$5,1,""),""),"")</f>
        <v/>
      </c>
      <c r="Z929" s="1" t="str">
        <f aca="false">IF(ISBLANK($A929)=FALSE(),IF($A929&lt;=$T$7,IF($A929&gt;$T$6,1,""),""),"")</f>
        <v/>
      </c>
      <c r="AA929" s="1" t="str">
        <f aca="false">IF(ISBLANK($A929)=FALSE(),IF($A929&lt;=$T$8,IF($A929&gt;$T$7,1,""),""),"")</f>
        <v/>
      </c>
      <c r="AB929" s="1" t="str">
        <f aca="false">IF(ISBLANK($A929)=FALSE(),IF($A929&lt;=$T$9,IF($A929&gt;$T$8,1,""),""),"")</f>
        <v/>
      </c>
      <c r="AC929" s="1" t="str">
        <f aca="false">IF(ISBLANK($A929)=FALSE(),IF($A929&lt;=$T$10,IF($A929&gt;$T$9,1,""),""),"")</f>
        <v/>
      </c>
      <c r="AD929" s="1" t="str">
        <f aca="false">IF(ISBLANK($A929)=FALSE(),IF($A929&lt;=$T$11,IF($A929&gt;$T$10,1,""),""),"")</f>
        <v/>
      </c>
      <c r="AE929" s="1" t="str">
        <f aca="false">IF(ISBLANK($A929)=FALSE(),IF($A929&gt;$T$11,1,""),"")</f>
        <v/>
      </c>
      <c r="AF929" s="1"/>
      <c r="AX929" s="3" t="n">
        <v>-0.00895687734611041</v>
      </c>
      <c r="AY929" s="1" t="n">
        <f aca="false">$U$26+$AX929*MAX($U$2:$U$11)</f>
        <v>-0.168799256510979</v>
      </c>
      <c r="BA929" s="3" t="n">
        <f aca="false">IF(ISBLANK($A929)=TRUE(),$AY$2,$AY929)</f>
        <v>-0.160955127618234</v>
      </c>
      <c r="BB929" s="8" t="n">
        <f aca="false">IF(ISBLANK($A929)=TRUE(),$A$2,IF(ISNUMBER($A929)=TRUE(),$A929,$A$2))</f>
        <v>10</v>
      </c>
      <c r="BD929" s="8" t="n">
        <f aca="false">$BD928+0.001*($Q$66-$Q$65)</f>
        <v>21.1823251999999</v>
      </c>
      <c r="BE929" s="3" t="n">
        <f aca="false">NORMDIST($BD929,$R$12,$R$16,FALSE())</f>
        <v>0.00593467407880559</v>
      </c>
    </row>
    <row r="930" customFormat="false" ht="12.75" hidden="false" customHeight="false" outlineLevel="0" collapsed="false">
      <c r="A930" s="9"/>
      <c r="B930" s="40"/>
      <c r="N930" s="8" t="n">
        <f aca="false">IF(ISNUMBER($A930)=TRUE(),1,IF(ISBLANK($A930)=TRUE(),1,0))</f>
        <v>1</v>
      </c>
      <c r="V930" s="1" t="str">
        <f aca="false">IF(ISBLANK($A930)=FALSE(),IF($A930&lt;=$T$3,1,""),"")</f>
        <v/>
      </c>
      <c r="W930" s="1" t="str">
        <f aca="false">IF(ISBLANK($A930)=FALSE(),IF($A930&lt;=$T$4,IF($A930&gt;$T$3,1,""),""),"")</f>
        <v/>
      </c>
      <c r="X930" s="1" t="str">
        <f aca="false">IF(ISBLANK($A930)=FALSE(),IF($A930&lt;=$T$5,IF($A930&gt;$T$4,1,""),""),"")</f>
        <v/>
      </c>
      <c r="Y930" s="1" t="str">
        <f aca="false">IF(ISBLANK($A930)=FALSE(),IF($A930&lt;=$T$6,IF($A930&gt;$T$5,1,""),""),"")</f>
        <v/>
      </c>
      <c r="Z930" s="1" t="str">
        <f aca="false">IF(ISBLANK($A930)=FALSE(),IF($A930&lt;=$T$7,IF($A930&gt;$T$6,1,""),""),"")</f>
        <v/>
      </c>
      <c r="AA930" s="1" t="str">
        <f aca="false">IF(ISBLANK($A930)=FALSE(),IF($A930&lt;=$T$8,IF($A930&gt;$T$7,1,""),""),"")</f>
        <v/>
      </c>
      <c r="AB930" s="1" t="str">
        <f aca="false">IF(ISBLANK($A930)=FALSE(),IF($A930&lt;=$T$9,IF($A930&gt;$T$8,1,""),""),"")</f>
        <v/>
      </c>
      <c r="AC930" s="1" t="str">
        <f aca="false">IF(ISBLANK($A930)=FALSE(),IF($A930&lt;=$T$10,IF($A930&gt;$T$9,1,""),""),"")</f>
        <v/>
      </c>
      <c r="AD930" s="1" t="str">
        <f aca="false">IF(ISBLANK($A930)=FALSE(),IF($A930&lt;=$T$11,IF($A930&gt;$T$10,1,""),""),"")</f>
        <v/>
      </c>
      <c r="AE930" s="1" t="str">
        <f aca="false">IF(ISBLANK($A930)=FALSE(),IF($A930&gt;$T$11,1,""),"")</f>
        <v/>
      </c>
      <c r="AF930" s="1"/>
      <c r="AX930" s="3" t="n">
        <v>-0.0237705618457595</v>
      </c>
      <c r="AY930" s="1" t="n">
        <f aca="false">$U$26+$AX930*MAX($U$2:$U$11)</f>
        <v>-0.17232632424899</v>
      </c>
      <c r="BA930" s="3" t="n">
        <f aca="false">IF(ISBLANK($A930)=TRUE(),$AY$2,$AY930)</f>
        <v>-0.160955127618234</v>
      </c>
      <c r="BB930" s="8" t="n">
        <f aca="false">IF(ISBLANK($A930)=TRUE(),$A$2,IF(ISNUMBER($A930)=TRUE(),$A930,$A$2))</f>
        <v>10</v>
      </c>
      <c r="BD930" s="8" t="n">
        <f aca="false">$BD929+0.001*($Q$66-$Q$65)</f>
        <v>21.1974727999999</v>
      </c>
      <c r="BE930" s="3" t="n">
        <f aca="false">NORMDIST($BD930,$R$12,$R$16,FALSE())</f>
        <v>0.00584403867310476</v>
      </c>
    </row>
    <row r="931" customFormat="false" ht="12.75" hidden="false" customHeight="false" outlineLevel="0" collapsed="false">
      <c r="A931" s="9"/>
      <c r="B931" s="40"/>
      <c r="N931" s="8" t="n">
        <f aca="false">IF(ISNUMBER($A931)=TRUE(),1,IF(ISBLANK($A931)=TRUE(),1,0))</f>
        <v>1</v>
      </c>
      <c r="V931" s="1" t="str">
        <f aca="false">IF(ISBLANK($A931)=FALSE(),IF($A931&lt;=$T$3,1,""),"")</f>
        <v/>
      </c>
      <c r="W931" s="1" t="str">
        <f aca="false">IF(ISBLANK($A931)=FALSE(),IF($A931&lt;=$T$4,IF($A931&gt;$T$3,1,""),""),"")</f>
        <v/>
      </c>
      <c r="X931" s="1" t="str">
        <f aca="false">IF(ISBLANK($A931)=FALSE(),IF($A931&lt;=$T$5,IF($A931&gt;$T$4,1,""),""),"")</f>
        <v/>
      </c>
      <c r="Y931" s="1" t="str">
        <f aca="false">IF(ISBLANK($A931)=FALSE(),IF($A931&lt;=$T$6,IF($A931&gt;$T$5,1,""),""),"")</f>
        <v/>
      </c>
      <c r="Z931" s="1" t="str">
        <f aca="false">IF(ISBLANK($A931)=FALSE(),IF($A931&lt;=$T$7,IF($A931&gt;$T$6,1,""),""),"")</f>
        <v/>
      </c>
      <c r="AA931" s="1" t="str">
        <f aca="false">IF(ISBLANK($A931)=FALSE(),IF($A931&lt;=$T$8,IF($A931&gt;$T$7,1,""),""),"")</f>
        <v/>
      </c>
      <c r="AB931" s="1" t="str">
        <f aca="false">IF(ISBLANK($A931)=FALSE(),IF($A931&lt;=$T$9,IF($A931&gt;$T$8,1,""),""),"")</f>
        <v/>
      </c>
      <c r="AC931" s="1" t="str">
        <f aca="false">IF(ISBLANK($A931)=FALSE(),IF($A931&lt;=$T$10,IF($A931&gt;$T$9,1,""),""),"")</f>
        <v/>
      </c>
      <c r="AD931" s="1" t="str">
        <f aca="false">IF(ISBLANK($A931)=FALSE(),IF($A931&lt;=$T$11,IF($A931&gt;$T$10,1,""),""),"")</f>
        <v/>
      </c>
      <c r="AE931" s="1" t="str">
        <f aca="false">IF(ISBLANK($A931)=FALSE(),IF($A931&gt;$T$11,1,""),"")</f>
        <v/>
      </c>
      <c r="AF931" s="1"/>
      <c r="AX931" s="3" t="n">
        <v>-0.0174239326151311</v>
      </c>
      <c r="AY931" s="1" t="n">
        <f aca="false">$U$26+$AX931*MAX($U$2:$U$11)</f>
        <v>-0.170815222051222</v>
      </c>
      <c r="BA931" s="3" t="n">
        <f aca="false">IF(ISBLANK($A931)=TRUE(),$AY$2,$AY931)</f>
        <v>-0.160955127618234</v>
      </c>
      <c r="BB931" s="8" t="n">
        <f aca="false">IF(ISBLANK($A931)=TRUE(),$A$2,IF(ISNUMBER($A931)=TRUE(),$A931,$A$2))</f>
        <v>10</v>
      </c>
      <c r="BD931" s="8" t="n">
        <f aca="false">$BD930+0.001*($Q$66-$Q$65)</f>
        <v>21.2126203999999</v>
      </c>
      <c r="BE931" s="3" t="n">
        <f aca="false">NORMDIST($BD931,$R$12,$R$16,FALSE())</f>
        <v>0.00575458029893695</v>
      </c>
    </row>
    <row r="932" customFormat="false" ht="12.75" hidden="false" customHeight="false" outlineLevel="0" collapsed="false">
      <c r="A932" s="9"/>
      <c r="B932" s="40"/>
      <c r="N932" s="8" t="n">
        <f aca="false">IF(ISNUMBER($A932)=TRUE(),1,IF(ISBLANK($A932)=TRUE(),1,0))</f>
        <v>1</v>
      </c>
      <c r="V932" s="1" t="str">
        <f aca="false">IF(ISBLANK($A932)=FALSE(),IF($A932&lt;=$T$3,1,""),"")</f>
        <v/>
      </c>
      <c r="W932" s="1" t="str">
        <f aca="false">IF(ISBLANK($A932)=FALSE(),IF($A932&lt;=$T$4,IF($A932&gt;$T$3,1,""),""),"")</f>
        <v/>
      </c>
      <c r="X932" s="1" t="str">
        <f aca="false">IF(ISBLANK($A932)=FALSE(),IF($A932&lt;=$T$5,IF($A932&gt;$T$4,1,""),""),"")</f>
        <v/>
      </c>
      <c r="Y932" s="1" t="str">
        <f aca="false">IF(ISBLANK($A932)=FALSE(),IF($A932&lt;=$T$6,IF($A932&gt;$T$5,1,""),""),"")</f>
        <v/>
      </c>
      <c r="Z932" s="1" t="str">
        <f aca="false">IF(ISBLANK($A932)=FALSE(),IF($A932&lt;=$T$7,IF($A932&gt;$T$6,1,""),""),"")</f>
        <v/>
      </c>
      <c r="AA932" s="1" t="str">
        <f aca="false">IF(ISBLANK($A932)=FALSE(),IF($A932&lt;=$T$8,IF($A932&gt;$T$7,1,""),""),"")</f>
        <v/>
      </c>
      <c r="AB932" s="1" t="str">
        <f aca="false">IF(ISBLANK($A932)=FALSE(),IF($A932&lt;=$T$9,IF($A932&gt;$T$8,1,""),""),"")</f>
        <v/>
      </c>
      <c r="AC932" s="1" t="str">
        <f aca="false">IF(ISBLANK($A932)=FALSE(),IF($A932&lt;=$T$10,IF($A932&gt;$T$9,1,""),""),"")</f>
        <v/>
      </c>
      <c r="AD932" s="1" t="str">
        <f aca="false">IF(ISBLANK($A932)=FALSE(),IF($A932&lt;=$T$11,IF($A932&gt;$T$10,1,""),""),"")</f>
        <v/>
      </c>
      <c r="AE932" s="1" t="str">
        <f aca="false">IF(ISBLANK($A932)=FALSE(),IF($A932&gt;$T$11,1,""),"")</f>
        <v/>
      </c>
      <c r="AF932" s="1"/>
      <c r="AX932" s="3" t="n">
        <v>-0.0215768913846248</v>
      </c>
      <c r="AY932" s="1" t="n">
        <f aca="false">$U$26+$AX932*MAX($U$2:$U$11)</f>
        <v>-0.171804021758244</v>
      </c>
      <c r="BA932" s="3" t="n">
        <f aca="false">IF(ISBLANK($A932)=TRUE(),$AY$2,$AY932)</f>
        <v>-0.160955127618234</v>
      </c>
      <c r="BB932" s="8" t="n">
        <f aca="false">IF(ISBLANK($A932)=TRUE(),$A$2,IF(ISNUMBER($A932)=TRUE(),$A932,$A$2))</f>
        <v>10</v>
      </c>
      <c r="BD932" s="8" t="n">
        <f aca="false">$BD931+0.001*($Q$66-$Q$65)</f>
        <v>21.2277679999999</v>
      </c>
      <c r="BE932" s="3" t="n">
        <f aca="false">NORMDIST($BD932,$R$12,$R$16,FALSE())</f>
        <v>0.00566628733033008</v>
      </c>
    </row>
    <row r="933" customFormat="false" ht="12.75" hidden="false" customHeight="false" outlineLevel="0" collapsed="false">
      <c r="A933" s="9"/>
      <c r="B933" s="40"/>
      <c r="N933" s="8" t="n">
        <f aca="false">IF(ISNUMBER($A933)=TRUE(),1,IF(ISBLANK($A933)=TRUE(),1,0))</f>
        <v>1</v>
      </c>
      <c r="V933" s="1" t="str">
        <f aca="false">IF(ISBLANK($A933)=FALSE(),IF($A933&lt;=$T$3,1,""),"")</f>
        <v/>
      </c>
      <c r="W933" s="1" t="str">
        <f aca="false">IF(ISBLANK($A933)=FALSE(),IF($A933&lt;=$T$4,IF($A933&gt;$T$3,1,""),""),"")</f>
        <v/>
      </c>
      <c r="X933" s="1" t="str">
        <f aca="false">IF(ISBLANK($A933)=FALSE(),IF($A933&lt;=$T$5,IF($A933&gt;$T$4,1,""),""),"")</f>
        <v/>
      </c>
      <c r="Y933" s="1" t="str">
        <f aca="false">IF(ISBLANK($A933)=FALSE(),IF($A933&lt;=$T$6,IF($A933&gt;$T$5,1,""),""),"")</f>
        <v/>
      </c>
      <c r="Z933" s="1" t="str">
        <f aca="false">IF(ISBLANK($A933)=FALSE(),IF($A933&lt;=$T$7,IF($A933&gt;$T$6,1,""),""),"")</f>
        <v/>
      </c>
      <c r="AA933" s="1" t="str">
        <f aca="false">IF(ISBLANK($A933)=FALSE(),IF($A933&lt;=$T$8,IF($A933&gt;$T$7,1,""),""),"")</f>
        <v/>
      </c>
      <c r="AB933" s="1" t="str">
        <f aca="false">IF(ISBLANK($A933)=FALSE(),IF($A933&lt;=$T$9,IF($A933&gt;$T$8,1,""),""),"")</f>
        <v/>
      </c>
      <c r="AC933" s="1" t="str">
        <f aca="false">IF(ISBLANK($A933)=FALSE(),IF($A933&lt;=$T$10,IF($A933&gt;$T$9,1,""),""),"")</f>
        <v/>
      </c>
      <c r="AD933" s="1" t="str">
        <f aca="false">IF(ISBLANK($A933)=FALSE(),IF($A933&lt;=$T$11,IF($A933&gt;$T$10,1,""),""),"")</f>
        <v/>
      </c>
      <c r="AE933" s="1" t="str">
        <f aca="false">IF(ISBLANK($A933)=FALSE(),IF($A933&gt;$T$11,1,""),"")</f>
        <v/>
      </c>
      <c r="AF933" s="1"/>
      <c r="AX933" s="3" t="n">
        <v>-0.0255650502029481</v>
      </c>
      <c r="AY933" s="1" t="n">
        <f aca="false">$U$26+$AX933*MAX($U$2:$U$11)</f>
        <v>-0.172753583381654</v>
      </c>
      <c r="BA933" s="3" t="n">
        <f aca="false">IF(ISBLANK($A933)=TRUE(),$AY$2,$AY933)</f>
        <v>-0.160955127618234</v>
      </c>
      <c r="BB933" s="8" t="n">
        <f aca="false">IF(ISBLANK($A933)=TRUE(),$A$2,IF(ISNUMBER($A933)=TRUE(),$A933,$A$2))</f>
        <v>10</v>
      </c>
      <c r="BD933" s="8" t="n">
        <f aca="false">$BD932+0.001*($Q$66-$Q$65)</f>
        <v>21.2429155999999</v>
      </c>
      <c r="BE933" s="3" t="n">
        <f aca="false">NORMDIST($BD933,$R$12,$R$16,FALSE())</f>
        <v>0.00557914819458844</v>
      </c>
    </row>
    <row r="934" customFormat="false" ht="12.75" hidden="false" customHeight="false" outlineLevel="0" collapsed="false">
      <c r="A934" s="9"/>
      <c r="B934" s="40"/>
      <c r="N934" s="8" t="n">
        <f aca="false">IF(ISNUMBER($A934)=TRUE(),1,IF(ISBLANK($A934)=TRUE(),1,0))</f>
        <v>1</v>
      </c>
      <c r="V934" s="1" t="str">
        <f aca="false">IF(ISBLANK($A934)=FALSE(),IF($A934&lt;=$T$3,1,""),"")</f>
        <v/>
      </c>
      <c r="W934" s="1" t="str">
        <f aca="false">IF(ISBLANK($A934)=FALSE(),IF($A934&lt;=$T$4,IF($A934&gt;$T$3,1,""),""),"")</f>
        <v/>
      </c>
      <c r="X934" s="1" t="str">
        <f aca="false">IF(ISBLANK($A934)=FALSE(),IF($A934&lt;=$T$5,IF($A934&gt;$T$4,1,""),""),"")</f>
        <v/>
      </c>
      <c r="Y934" s="1" t="str">
        <f aca="false">IF(ISBLANK($A934)=FALSE(),IF($A934&lt;=$T$6,IF($A934&gt;$T$5,1,""),""),"")</f>
        <v/>
      </c>
      <c r="Z934" s="1" t="str">
        <f aca="false">IF(ISBLANK($A934)=FALSE(),IF($A934&lt;=$T$7,IF($A934&gt;$T$6,1,""),""),"")</f>
        <v/>
      </c>
      <c r="AA934" s="1" t="str">
        <f aca="false">IF(ISBLANK($A934)=FALSE(),IF($A934&lt;=$T$8,IF($A934&gt;$T$7,1,""),""),"")</f>
        <v/>
      </c>
      <c r="AB934" s="1" t="str">
        <f aca="false">IF(ISBLANK($A934)=FALSE(),IF($A934&lt;=$T$9,IF($A934&gt;$T$8,1,""),""),"")</f>
        <v/>
      </c>
      <c r="AC934" s="1" t="str">
        <f aca="false">IF(ISBLANK($A934)=FALSE(),IF($A934&lt;=$T$10,IF($A934&gt;$T$9,1,""),""),"")</f>
        <v/>
      </c>
      <c r="AD934" s="1" t="str">
        <f aca="false">IF(ISBLANK($A934)=FALSE(),IF($A934&lt;=$T$11,IF($A934&gt;$T$10,1,""),""),"")</f>
        <v/>
      </c>
      <c r="AE934" s="1" t="str">
        <f aca="false">IF(ISBLANK($A934)=FALSE(),IF($A934&gt;$T$11,1,""),"")</f>
        <v/>
      </c>
      <c r="AF934" s="1"/>
      <c r="AX934" s="3" t="n">
        <v>-0.0189107943968017</v>
      </c>
      <c r="AY934" s="1" t="n">
        <f aca="false">$U$26+$AX934*MAX($U$2:$U$11)</f>
        <v>-0.171169236761143</v>
      </c>
      <c r="BA934" s="3" t="n">
        <f aca="false">IF(ISBLANK($A934)=TRUE(),$AY$2,$AY934)</f>
        <v>-0.160955127618234</v>
      </c>
      <c r="BB934" s="8" t="n">
        <f aca="false">IF(ISBLANK($A934)=TRUE(),$A$2,IF(ISNUMBER($A934)=TRUE(),$A934,$A$2))</f>
        <v>10</v>
      </c>
      <c r="BD934" s="8" t="n">
        <f aca="false">$BD933+0.001*($Q$66-$Q$65)</f>
        <v>21.2580631999999</v>
      </c>
      <c r="BE934" s="3" t="n">
        <f aca="false">NORMDIST($BD934,$R$12,$R$16,FALSE())</f>
        <v>0.00549315137312874</v>
      </c>
    </row>
    <row r="935" customFormat="false" ht="12.75" hidden="false" customHeight="false" outlineLevel="0" collapsed="false">
      <c r="A935" s="9"/>
      <c r="B935" s="40"/>
      <c r="N935" s="8" t="n">
        <f aca="false">IF(ISNUMBER($A935)=TRUE(),1,IF(ISBLANK($A935)=TRUE(),1,0))</f>
        <v>1</v>
      </c>
      <c r="V935" s="1" t="str">
        <f aca="false">IF(ISBLANK($A935)=FALSE(),IF($A935&lt;=$T$3,1,""),"")</f>
        <v/>
      </c>
      <c r="W935" s="1" t="str">
        <f aca="false">IF(ISBLANK($A935)=FALSE(),IF($A935&lt;=$T$4,IF($A935&gt;$T$3,1,""),""),"")</f>
        <v/>
      </c>
      <c r="X935" s="1" t="str">
        <f aca="false">IF(ISBLANK($A935)=FALSE(),IF($A935&lt;=$T$5,IF($A935&gt;$T$4,1,""),""),"")</f>
        <v/>
      </c>
      <c r="Y935" s="1" t="str">
        <f aca="false">IF(ISBLANK($A935)=FALSE(),IF($A935&lt;=$T$6,IF($A935&gt;$T$5,1,""),""),"")</f>
        <v/>
      </c>
      <c r="Z935" s="1" t="str">
        <f aca="false">IF(ISBLANK($A935)=FALSE(),IF($A935&lt;=$T$7,IF($A935&gt;$T$6,1,""),""),"")</f>
        <v/>
      </c>
      <c r="AA935" s="1" t="str">
        <f aca="false">IF(ISBLANK($A935)=FALSE(),IF($A935&lt;=$T$8,IF($A935&gt;$T$7,1,""),""),"")</f>
        <v/>
      </c>
      <c r="AB935" s="1" t="str">
        <f aca="false">IF(ISBLANK($A935)=FALSE(),IF($A935&lt;=$T$9,IF($A935&gt;$T$8,1,""),""),"")</f>
        <v/>
      </c>
      <c r="AC935" s="1" t="str">
        <f aca="false">IF(ISBLANK($A935)=FALSE(),IF($A935&lt;=$T$10,IF($A935&gt;$T$9,1,""),""),"")</f>
        <v/>
      </c>
      <c r="AD935" s="1" t="str">
        <f aca="false">IF(ISBLANK($A935)=FALSE(),IF($A935&lt;=$T$11,IF($A935&gt;$T$10,1,""),""),"")</f>
        <v/>
      </c>
      <c r="AE935" s="1" t="str">
        <f aca="false">IF(ISBLANK($A935)=FALSE(),IF($A935&gt;$T$11,1,""),"")</f>
        <v/>
      </c>
      <c r="AF935" s="1"/>
      <c r="AX935" s="3" t="n">
        <v>-0.00902279732657857</v>
      </c>
      <c r="AY935" s="1" t="n">
        <f aca="false">$U$26+$AX935*MAX($U$2:$U$11)</f>
        <v>-0.168814951744423</v>
      </c>
      <c r="BA935" s="3" t="n">
        <f aca="false">IF(ISBLANK($A935)=TRUE(),$AY$2,$AY935)</f>
        <v>-0.160955127618234</v>
      </c>
      <c r="BB935" s="8" t="n">
        <f aca="false">IF(ISBLANK($A935)=TRUE(),$A$2,IF(ISNUMBER($A935)=TRUE(),$A935,$A$2))</f>
        <v>10</v>
      </c>
      <c r="BD935" s="8" t="n">
        <f aca="false">$BD934+0.001*($Q$66-$Q$65)</f>
        <v>21.2732107999999</v>
      </c>
      <c r="BE935" s="3" t="n">
        <f aca="false">NORMDIST($BD935,$R$12,$R$16,FALSE())</f>
        <v>0.00540828540229386</v>
      </c>
    </row>
    <row r="936" customFormat="false" ht="12.75" hidden="false" customHeight="false" outlineLevel="0" collapsed="false">
      <c r="A936" s="9"/>
      <c r="B936" s="40"/>
      <c r="N936" s="8" t="n">
        <f aca="false">IF(ISNUMBER($A936)=TRUE(),1,IF(ISBLANK($A936)=TRUE(),1,0))</f>
        <v>1</v>
      </c>
      <c r="V936" s="1" t="str">
        <f aca="false">IF(ISBLANK($A936)=FALSE(),IF($A936&lt;=$T$3,1,""),"")</f>
        <v/>
      </c>
      <c r="W936" s="1" t="str">
        <f aca="false">IF(ISBLANK($A936)=FALSE(),IF($A936&lt;=$T$4,IF($A936&gt;$T$3,1,""),""),"")</f>
        <v/>
      </c>
      <c r="X936" s="1" t="str">
        <f aca="false">IF(ISBLANK($A936)=FALSE(),IF($A936&lt;=$T$5,IF($A936&gt;$T$4,1,""),""),"")</f>
        <v/>
      </c>
      <c r="Y936" s="1" t="str">
        <f aca="false">IF(ISBLANK($A936)=FALSE(),IF($A936&lt;=$T$6,IF($A936&gt;$T$5,1,""),""),"")</f>
        <v/>
      </c>
      <c r="Z936" s="1" t="str">
        <f aca="false">IF(ISBLANK($A936)=FALSE(),IF($A936&lt;=$T$7,IF($A936&gt;$T$6,1,""),""),"")</f>
        <v/>
      </c>
      <c r="AA936" s="1" t="str">
        <f aca="false">IF(ISBLANK($A936)=FALSE(),IF($A936&lt;=$T$8,IF($A936&gt;$T$7,1,""),""),"")</f>
        <v/>
      </c>
      <c r="AB936" s="1" t="str">
        <f aca="false">IF(ISBLANK($A936)=FALSE(),IF($A936&lt;=$T$9,IF($A936&gt;$T$8,1,""),""),"")</f>
        <v/>
      </c>
      <c r="AC936" s="1" t="str">
        <f aca="false">IF(ISBLANK($A936)=FALSE(),IF($A936&lt;=$T$10,IF($A936&gt;$T$9,1,""),""),"")</f>
        <v/>
      </c>
      <c r="AD936" s="1" t="str">
        <f aca="false">IF(ISBLANK($A936)=FALSE(),IF($A936&lt;=$T$11,IF($A936&gt;$T$10,1,""),""),"")</f>
        <v/>
      </c>
      <c r="AE936" s="1" t="str">
        <f aca="false">IF(ISBLANK($A936)=FALSE(),IF($A936&gt;$T$11,1,""),"")</f>
        <v/>
      </c>
      <c r="AF936" s="1"/>
      <c r="AX936" s="3" t="n">
        <v>-0.019978331858272</v>
      </c>
      <c r="AY936" s="1" t="n">
        <f aca="false">$U$26+$AX936*MAX($U$2:$U$11)</f>
        <v>-0.171423412347208</v>
      </c>
      <c r="BA936" s="3" t="n">
        <f aca="false">IF(ISBLANK($A936)=TRUE(),$AY$2,$AY936)</f>
        <v>-0.160955127618234</v>
      </c>
      <c r="BB936" s="8" t="n">
        <f aca="false">IF(ISBLANK($A936)=TRUE(),$A$2,IF(ISNUMBER($A936)=TRUE(),$A936,$A$2))</f>
        <v>10</v>
      </c>
      <c r="BD936" s="8" t="n">
        <f aca="false">$BD935+0.001*($Q$66-$Q$65)</f>
        <v>21.2883583999999</v>
      </c>
      <c r="BE936" s="3" t="n">
        <f aca="false">NORMDIST($BD936,$R$12,$R$16,FALSE())</f>
        <v>0.00532453887414422</v>
      </c>
    </row>
    <row r="937" customFormat="false" ht="12.75" hidden="false" customHeight="false" outlineLevel="0" collapsed="false">
      <c r="A937" s="9"/>
      <c r="B937" s="40"/>
      <c r="N937" s="8" t="n">
        <f aca="false">IF(ISNUMBER($A937)=TRUE(),1,IF(ISBLANK($A937)=TRUE(),1,0))</f>
        <v>1</v>
      </c>
      <c r="V937" s="1" t="str">
        <f aca="false">IF(ISBLANK($A937)=FALSE(),IF($A937&lt;=$T$3,1,""),"")</f>
        <v/>
      </c>
      <c r="W937" s="1" t="str">
        <f aca="false">IF(ISBLANK($A937)=FALSE(),IF($A937&lt;=$T$4,IF($A937&gt;$T$3,1,""),""),"")</f>
        <v/>
      </c>
      <c r="X937" s="1" t="str">
        <f aca="false">IF(ISBLANK($A937)=FALSE(),IF($A937&lt;=$T$5,IF($A937&gt;$T$4,1,""),""),"")</f>
        <v/>
      </c>
      <c r="Y937" s="1" t="str">
        <f aca="false">IF(ISBLANK($A937)=FALSE(),IF($A937&lt;=$T$6,IF($A937&gt;$T$5,1,""),""),"")</f>
        <v/>
      </c>
      <c r="Z937" s="1" t="str">
        <f aca="false">IF(ISBLANK($A937)=FALSE(),IF($A937&lt;=$T$7,IF($A937&gt;$T$6,1,""),""),"")</f>
        <v/>
      </c>
      <c r="AA937" s="1" t="str">
        <f aca="false">IF(ISBLANK($A937)=FALSE(),IF($A937&lt;=$T$8,IF($A937&gt;$T$7,1,""),""),"")</f>
        <v/>
      </c>
      <c r="AB937" s="1" t="str">
        <f aca="false">IF(ISBLANK($A937)=FALSE(),IF($A937&lt;=$T$9,IF($A937&gt;$T$8,1,""),""),"")</f>
        <v/>
      </c>
      <c r="AC937" s="1" t="str">
        <f aca="false">IF(ISBLANK($A937)=FALSE(),IF($A937&lt;=$T$10,IF($A937&gt;$T$9,1,""),""),"")</f>
        <v/>
      </c>
      <c r="AD937" s="1" t="str">
        <f aca="false">IF(ISBLANK($A937)=FALSE(),IF($A937&lt;=$T$11,IF($A937&gt;$T$10,1,""),""),"")</f>
        <v/>
      </c>
      <c r="AE937" s="1" t="str">
        <f aca="false">IF(ISBLANK($A937)=FALSE(),IF($A937&gt;$T$11,1,""),"")</f>
        <v/>
      </c>
      <c r="AF937" s="1"/>
      <c r="AX937" s="3" t="n">
        <v>0.0220072023682363</v>
      </c>
      <c r="AY937" s="1" t="n">
        <f aca="false">$U$26+$AX937*MAX($U$2:$U$11)</f>
        <v>-0.161426856578991</v>
      </c>
      <c r="BA937" s="3" t="n">
        <f aca="false">IF(ISBLANK($A937)=TRUE(),$AY$2,$AY937)</f>
        <v>-0.160955127618234</v>
      </c>
      <c r="BB937" s="8" t="n">
        <f aca="false">IF(ISBLANK($A937)=TRUE(),$A$2,IF(ISNUMBER($A937)=TRUE(),$A937,$A$2))</f>
        <v>10</v>
      </c>
      <c r="BD937" s="8" t="n">
        <f aca="false">$BD936+0.001*($Q$66-$Q$65)</f>
        <v>21.3035059999999</v>
      </c>
      <c r="BE937" s="3" t="n">
        <f aca="false">NORMDIST($BD937,$R$12,$R$16,FALSE())</f>
        <v>0.00524190043722688</v>
      </c>
    </row>
    <row r="938" customFormat="false" ht="12.75" hidden="false" customHeight="false" outlineLevel="0" collapsed="false">
      <c r="A938" s="9"/>
      <c r="B938" s="40"/>
      <c r="N938" s="8" t="n">
        <f aca="false">IF(ISNUMBER($A938)=TRUE(),1,IF(ISBLANK($A938)=TRUE(),1,0))</f>
        <v>1</v>
      </c>
      <c r="V938" s="1" t="str">
        <f aca="false">IF(ISBLANK($A938)=FALSE(),IF($A938&lt;=$T$3,1,""),"")</f>
        <v/>
      </c>
      <c r="W938" s="1" t="str">
        <f aca="false">IF(ISBLANK($A938)=FALSE(),IF($A938&lt;=$T$4,IF($A938&gt;$T$3,1,""),""),"")</f>
        <v/>
      </c>
      <c r="X938" s="1" t="str">
        <f aca="false">IF(ISBLANK($A938)=FALSE(),IF($A938&lt;=$T$5,IF($A938&gt;$T$4,1,""),""),"")</f>
        <v/>
      </c>
      <c r="Y938" s="1" t="str">
        <f aca="false">IF(ISBLANK($A938)=FALSE(),IF($A938&lt;=$T$6,IF($A938&gt;$T$5,1,""),""),"")</f>
        <v/>
      </c>
      <c r="Z938" s="1" t="str">
        <f aca="false">IF(ISBLANK($A938)=FALSE(),IF($A938&lt;=$T$7,IF($A938&gt;$T$6,1,""),""),"")</f>
        <v/>
      </c>
      <c r="AA938" s="1" t="str">
        <f aca="false">IF(ISBLANK($A938)=FALSE(),IF($A938&lt;=$T$8,IF($A938&gt;$T$7,1,""),""),"")</f>
        <v/>
      </c>
      <c r="AB938" s="1" t="str">
        <f aca="false">IF(ISBLANK($A938)=FALSE(),IF($A938&lt;=$T$9,IF($A938&gt;$T$8,1,""),""),"")</f>
        <v/>
      </c>
      <c r="AC938" s="1" t="str">
        <f aca="false">IF(ISBLANK($A938)=FALSE(),IF($A938&lt;=$T$10,IF($A938&gt;$T$9,1,""),""),"")</f>
        <v/>
      </c>
      <c r="AD938" s="1" t="str">
        <f aca="false">IF(ISBLANK($A938)=FALSE(),IF($A938&lt;=$T$11,IF($A938&gt;$T$10,1,""),""),"")</f>
        <v/>
      </c>
      <c r="AE938" s="1" t="str">
        <f aca="false">IF(ISBLANK($A938)=FALSE(),IF($A938&gt;$T$11,1,""),"")</f>
        <v/>
      </c>
      <c r="AF938" s="1"/>
      <c r="AX938" s="3" t="n">
        <v>0.00295999023407697</v>
      </c>
      <c r="AY938" s="1" t="n">
        <f aca="false">$U$26+$AX938*MAX($U$2:$U$11)</f>
        <v>-0.165961907087125</v>
      </c>
      <c r="BA938" s="3" t="n">
        <f aca="false">IF(ISBLANK($A938)=TRUE(),$AY$2,$AY938)</f>
        <v>-0.160955127618234</v>
      </c>
      <c r="BB938" s="8" t="n">
        <f aca="false">IF(ISBLANK($A938)=TRUE(),$A$2,IF(ISNUMBER($A938)=TRUE(),$A938,$A$2))</f>
        <v>10</v>
      </c>
      <c r="BD938" s="8" t="n">
        <f aca="false">$BD937+0.001*($Q$66-$Q$65)</f>
        <v>21.3186535999999</v>
      </c>
      <c r="BE938" s="3" t="n">
        <f aca="false">NORMDIST($BD938,$R$12,$R$16,FALSE())</f>
        <v>0.00516035879732286</v>
      </c>
    </row>
    <row r="939" customFormat="false" ht="12.75" hidden="false" customHeight="false" outlineLevel="0" collapsed="false">
      <c r="A939" s="9"/>
      <c r="B939" s="40"/>
      <c r="N939" s="8" t="n">
        <f aca="false">IF(ISNUMBER($A939)=TRUE(),1,IF(ISBLANK($A939)=TRUE(),1,0))</f>
        <v>1</v>
      </c>
      <c r="V939" s="1" t="str">
        <f aca="false">IF(ISBLANK($A939)=FALSE(),IF($A939&lt;=$T$3,1,""),"")</f>
        <v/>
      </c>
      <c r="W939" s="1" t="str">
        <f aca="false">IF(ISBLANK($A939)=FALSE(),IF($A939&lt;=$T$4,IF($A939&gt;$T$3,1,""),""),"")</f>
        <v/>
      </c>
      <c r="X939" s="1" t="str">
        <f aca="false">IF(ISBLANK($A939)=FALSE(),IF($A939&lt;=$T$5,IF($A939&gt;$T$4,1,""),""),"")</f>
        <v/>
      </c>
      <c r="Y939" s="1" t="str">
        <f aca="false">IF(ISBLANK($A939)=FALSE(),IF($A939&lt;=$T$6,IF($A939&gt;$T$5,1,""),""),"")</f>
        <v/>
      </c>
      <c r="Z939" s="1" t="str">
        <f aca="false">IF(ISBLANK($A939)=FALSE(),IF($A939&lt;=$T$7,IF($A939&gt;$T$6,1,""),""),"")</f>
        <v/>
      </c>
      <c r="AA939" s="1" t="str">
        <f aca="false">IF(ISBLANK($A939)=FALSE(),IF($A939&lt;=$T$8,IF($A939&gt;$T$7,1,""),""),"")</f>
        <v/>
      </c>
      <c r="AB939" s="1" t="str">
        <f aca="false">IF(ISBLANK($A939)=FALSE(),IF($A939&lt;=$T$9,IF($A939&gt;$T$8,1,""),""),"")</f>
        <v/>
      </c>
      <c r="AC939" s="1" t="str">
        <f aca="false">IF(ISBLANK($A939)=FALSE(),IF($A939&lt;=$T$10,IF($A939&gt;$T$9,1,""),""),"")</f>
        <v/>
      </c>
      <c r="AD939" s="1" t="str">
        <f aca="false">IF(ISBLANK($A939)=FALSE(),IF($A939&lt;=$T$11,IF($A939&gt;$T$10,1,""),""),"")</f>
        <v/>
      </c>
      <c r="AE939" s="1" t="str">
        <f aca="false">IF(ISBLANK($A939)=FALSE(),IF($A939&gt;$T$11,1,""),"")</f>
        <v/>
      </c>
      <c r="AF939" s="1"/>
      <c r="AX939" s="3" t="n">
        <v>0.0265776543473617</v>
      </c>
      <c r="AY939" s="1" t="n">
        <f aca="false">$U$26+$AX939*MAX($U$2:$U$11)</f>
        <v>-0.160338653726819</v>
      </c>
      <c r="BA939" s="3" t="n">
        <f aca="false">IF(ISBLANK($A939)=TRUE(),$AY$2,$AY939)</f>
        <v>-0.160955127618234</v>
      </c>
      <c r="BB939" s="8" t="n">
        <f aca="false">IF(ISBLANK($A939)=TRUE(),$A$2,IF(ISNUMBER($A939)=TRUE(),$A939,$A$2))</f>
        <v>10</v>
      </c>
      <c r="BD939" s="8" t="n">
        <f aca="false">$BD938+0.001*($Q$66-$Q$65)</f>
        <v>21.3338011999999</v>
      </c>
      <c r="BE939" s="3" t="n">
        <f aca="false">NORMDIST($BD939,$R$12,$R$16,FALSE())</f>
        <v>0.0050799027181724</v>
      </c>
    </row>
    <row r="940" customFormat="false" ht="12.75" hidden="false" customHeight="false" outlineLevel="0" collapsed="false">
      <c r="A940" s="9"/>
      <c r="B940" s="40"/>
      <c r="N940" s="8" t="n">
        <f aca="false">IF(ISNUMBER($A940)=TRUE(),1,IF(ISBLANK($A940)=TRUE(),1,0))</f>
        <v>1</v>
      </c>
      <c r="V940" s="1" t="str">
        <f aca="false">IF(ISBLANK($A940)=FALSE(),IF($A940&lt;=$T$3,1,""),"")</f>
        <v/>
      </c>
      <c r="W940" s="1" t="str">
        <f aca="false">IF(ISBLANK($A940)=FALSE(),IF($A940&lt;=$T$4,IF($A940&gt;$T$3,1,""),""),"")</f>
        <v/>
      </c>
      <c r="X940" s="1" t="str">
        <f aca="false">IF(ISBLANK($A940)=FALSE(),IF($A940&lt;=$T$5,IF($A940&gt;$T$4,1,""),""),"")</f>
        <v/>
      </c>
      <c r="Y940" s="1" t="str">
        <f aca="false">IF(ISBLANK($A940)=FALSE(),IF($A940&lt;=$T$6,IF($A940&gt;$T$5,1,""),""),"")</f>
        <v/>
      </c>
      <c r="Z940" s="1" t="str">
        <f aca="false">IF(ISBLANK($A940)=FALSE(),IF($A940&lt;=$T$7,IF($A940&gt;$T$6,1,""),""),"")</f>
        <v/>
      </c>
      <c r="AA940" s="1" t="str">
        <f aca="false">IF(ISBLANK($A940)=FALSE(),IF($A940&lt;=$T$8,IF($A940&gt;$T$7,1,""),""),"")</f>
        <v/>
      </c>
      <c r="AB940" s="1" t="str">
        <f aca="false">IF(ISBLANK($A940)=FALSE(),IF($A940&lt;=$T$9,IF($A940&gt;$T$8,1,""),""),"")</f>
        <v/>
      </c>
      <c r="AC940" s="1" t="str">
        <f aca="false">IF(ISBLANK($A940)=FALSE(),IF($A940&lt;=$T$10,IF($A940&gt;$T$9,1,""),""),"")</f>
        <v/>
      </c>
      <c r="AD940" s="1" t="str">
        <f aca="false">IF(ISBLANK($A940)=FALSE(),IF($A940&lt;=$T$11,IF($A940&gt;$T$10,1,""),""),"")</f>
        <v/>
      </c>
      <c r="AE940" s="1" t="str">
        <f aca="false">IF(ISBLANK($A940)=FALSE(),IF($A940&gt;$T$11,1,""),"")</f>
        <v/>
      </c>
      <c r="AF940" s="1"/>
      <c r="AX940" s="3" t="n">
        <v>0.00470686971648305</v>
      </c>
      <c r="AY940" s="1" t="n">
        <f aca="false">$U$26+$AX940*MAX($U$2:$U$11)</f>
        <v>-0.165545983400837</v>
      </c>
      <c r="BA940" s="3" t="n">
        <f aca="false">IF(ISBLANK($A940)=TRUE(),$AY$2,$AY940)</f>
        <v>-0.160955127618234</v>
      </c>
      <c r="BB940" s="8" t="n">
        <f aca="false">IF(ISBLANK($A940)=TRUE(),$A$2,IF(ISNUMBER($A940)=TRUE(),$A940,$A$2))</f>
        <v>10</v>
      </c>
      <c r="BD940" s="8" t="n">
        <f aca="false">$BD939+0.001*($Q$66-$Q$65)</f>
        <v>21.3489487999999</v>
      </c>
      <c r="BE940" s="3" t="n">
        <f aca="false">NORMDIST($BD940,$R$12,$R$16,FALSE())</f>
        <v>0.00500052102217886</v>
      </c>
    </row>
    <row r="941" customFormat="false" ht="12.75" hidden="false" customHeight="false" outlineLevel="0" collapsed="false">
      <c r="A941" s="9"/>
      <c r="B941" s="40"/>
      <c r="N941" s="8" t="n">
        <f aca="false">IF(ISNUMBER($A941)=TRUE(),1,IF(ISBLANK($A941)=TRUE(),1,0))</f>
        <v>1</v>
      </c>
      <c r="V941" s="1" t="str">
        <f aca="false">IF(ISBLANK($A941)=FALSE(),IF($A941&lt;=$T$3,1,""),"")</f>
        <v/>
      </c>
      <c r="W941" s="1" t="str">
        <f aca="false">IF(ISBLANK($A941)=FALSE(),IF($A941&lt;=$T$4,IF($A941&gt;$T$3,1,""),""),"")</f>
        <v/>
      </c>
      <c r="X941" s="1" t="str">
        <f aca="false">IF(ISBLANK($A941)=FALSE(),IF($A941&lt;=$T$5,IF($A941&gt;$T$4,1,""),""),"")</f>
        <v/>
      </c>
      <c r="Y941" s="1" t="str">
        <f aca="false">IF(ISBLANK($A941)=FALSE(),IF($A941&lt;=$T$6,IF($A941&gt;$T$5,1,""),""),"")</f>
        <v/>
      </c>
      <c r="Z941" s="1" t="str">
        <f aca="false">IF(ISBLANK($A941)=FALSE(),IF($A941&lt;=$T$7,IF($A941&gt;$T$6,1,""),""),"")</f>
        <v/>
      </c>
      <c r="AA941" s="1" t="str">
        <f aca="false">IF(ISBLANK($A941)=FALSE(),IF($A941&lt;=$T$8,IF($A941&gt;$T$7,1,""),""),"")</f>
        <v/>
      </c>
      <c r="AB941" s="1" t="str">
        <f aca="false">IF(ISBLANK($A941)=FALSE(),IF($A941&lt;=$T$9,IF($A941&gt;$T$8,1,""),""),"")</f>
        <v/>
      </c>
      <c r="AC941" s="1" t="str">
        <f aca="false">IF(ISBLANK($A941)=FALSE(),IF($A941&lt;=$T$10,IF($A941&gt;$T$9,1,""),""),"")</f>
        <v/>
      </c>
      <c r="AD941" s="1" t="str">
        <f aca="false">IF(ISBLANK($A941)=FALSE(),IF($A941&lt;=$T$11,IF($A941&gt;$T$10,1,""),""),"")</f>
        <v/>
      </c>
      <c r="AE941" s="1" t="str">
        <f aca="false">IF(ISBLANK($A941)=FALSE(),IF($A941&gt;$T$11,1,""),"")</f>
        <v/>
      </c>
      <c r="AF941" s="1"/>
      <c r="AX941" s="3" t="n">
        <v>-0.0118445387127293</v>
      </c>
      <c r="AY941" s="1" t="n">
        <f aca="false">$U$26+$AX941*MAX($U$2:$U$11)</f>
        <v>-0.169486794931602</v>
      </c>
      <c r="BA941" s="3" t="n">
        <f aca="false">IF(ISBLANK($A941)=TRUE(),$AY$2,$AY941)</f>
        <v>-0.160955127618234</v>
      </c>
      <c r="BB941" s="8" t="n">
        <f aca="false">IF(ISBLANK($A941)=TRUE(),$A$2,IF(ISNUMBER($A941)=TRUE(),$A941,$A$2))</f>
        <v>10</v>
      </c>
      <c r="BD941" s="8" t="n">
        <f aca="false">$BD940+0.001*($Q$66-$Q$65)</f>
        <v>21.3640963999999</v>
      </c>
      <c r="BE941" s="3" t="n">
        <f aca="false">NORMDIST($BD941,$R$12,$R$16,FALSE())</f>
        <v>0.00492220259109094</v>
      </c>
    </row>
    <row r="942" customFormat="false" ht="12.75" hidden="false" customHeight="false" outlineLevel="0" collapsed="false">
      <c r="A942" s="9"/>
      <c r="B942" s="40"/>
      <c r="N942" s="8" t="n">
        <f aca="false">IF(ISNUMBER($A942)=TRUE(),1,IF(ISBLANK($A942)=TRUE(),1,0))</f>
        <v>1</v>
      </c>
      <c r="V942" s="1" t="str">
        <f aca="false">IF(ISBLANK($A942)=FALSE(),IF($A942&lt;=$T$3,1,""),"")</f>
        <v/>
      </c>
      <c r="W942" s="1" t="str">
        <f aca="false">IF(ISBLANK($A942)=FALSE(),IF($A942&lt;=$T$4,IF($A942&gt;$T$3,1,""),""),"")</f>
        <v/>
      </c>
      <c r="X942" s="1" t="str">
        <f aca="false">IF(ISBLANK($A942)=FALSE(),IF($A942&lt;=$T$5,IF($A942&gt;$T$4,1,""),""),"")</f>
        <v/>
      </c>
      <c r="Y942" s="1" t="str">
        <f aca="false">IF(ISBLANK($A942)=FALSE(),IF($A942&lt;=$T$6,IF($A942&gt;$T$5,1,""),""),"")</f>
        <v/>
      </c>
      <c r="Z942" s="1" t="str">
        <f aca="false">IF(ISBLANK($A942)=FALSE(),IF($A942&lt;=$T$7,IF($A942&gt;$T$6,1,""),""),"")</f>
        <v/>
      </c>
      <c r="AA942" s="1" t="str">
        <f aca="false">IF(ISBLANK($A942)=FALSE(),IF($A942&lt;=$T$8,IF($A942&gt;$T$7,1,""),""),"")</f>
        <v/>
      </c>
      <c r="AB942" s="1" t="str">
        <f aca="false">IF(ISBLANK($A942)=FALSE(),IF($A942&lt;=$T$9,IF($A942&gt;$T$8,1,""),""),"")</f>
        <v/>
      </c>
      <c r="AC942" s="1" t="str">
        <f aca="false">IF(ISBLANK($A942)=FALSE(),IF($A942&lt;=$T$10,IF($A942&gt;$T$9,1,""),""),"")</f>
        <v/>
      </c>
      <c r="AD942" s="1" t="str">
        <f aca="false">IF(ISBLANK($A942)=FALSE(),IF($A942&lt;=$T$11,IF($A942&gt;$T$10,1,""),""),"")</f>
        <v/>
      </c>
      <c r="AE942" s="1" t="str">
        <f aca="false">IF(ISBLANK($A942)=FALSE(),IF($A942&gt;$T$11,1,""),"")</f>
        <v/>
      </c>
      <c r="AF942" s="1"/>
      <c r="AX942" s="3" t="n">
        <v>-3.57066560869174E-005</v>
      </c>
      <c r="AY942" s="1" t="n">
        <f aca="false">$U$26+$AX942*MAX($U$2:$U$11)</f>
        <v>-0.166675168251449</v>
      </c>
      <c r="BA942" s="3" t="n">
        <f aca="false">IF(ISBLANK($A942)=TRUE(),$AY$2,$AY942)</f>
        <v>-0.160955127618234</v>
      </c>
      <c r="BB942" s="8" t="n">
        <f aca="false">IF(ISBLANK($A942)=TRUE(),$A$2,IF(ISNUMBER($A942)=TRUE(),$A942,$A$2))</f>
        <v>10</v>
      </c>
      <c r="BD942" s="8" t="n">
        <f aca="false">$BD941+0.001*($Q$66-$Q$65)</f>
        <v>21.3792439999999</v>
      </c>
      <c r="BE942" s="3" t="n">
        <f aca="false">NORMDIST($BD942,$R$12,$R$16,FALSE())</f>
        <v>0.00484493636666385</v>
      </c>
    </row>
    <row r="943" customFormat="false" ht="12.75" hidden="false" customHeight="false" outlineLevel="0" collapsed="false">
      <c r="A943" s="9"/>
      <c r="B943" s="40"/>
      <c r="N943" s="8" t="n">
        <f aca="false">IF(ISNUMBER($A943)=TRUE(),1,IF(ISBLANK($A943)=TRUE(),1,0))</f>
        <v>1</v>
      </c>
      <c r="V943" s="1" t="str">
        <f aca="false">IF(ISBLANK($A943)=FALSE(),IF($A943&lt;=$T$3,1,""),"")</f>
        <v/>
      </c>
      <c r="W943" s="1" t="str">
        <f aca="false">IF(ISBLANK($A943)=FALSE(),IF($A943&lt;=$T$4,IF($A943&gt;$T$3,1,""),""),"")</f>
        <v/>
      </c>
      <c r="X943" s="1" t="str">
        <f aca="false">IF(ISBLANK($A943)=FALSE(),IF($A943&lt;=$T$5,IF($A943&gt;$T$4,1,""),""),"")</f>
        <v/>
      </c>
      <c r="Y943" s="1" t="str">
        <f aca="false">IF(ISBLANK($A943)=FALSE(),IF($A943&lt;=$T$6,IF($A943&gt;$T$5,1,""),""),"")</f>
        <v/>
      </c>
      <c r="Z943" s="1" t="str">
        <f aca="false">IF(ISBLANK($A943)=FALSE(),IF($A943&lt;=$T$7,IF($A943&gt;$T$6,1,""),""),"")</f>
        <v/>
      </c>
      <c r="AA943" s="1" t="str">
        <f aca="false">IF(ISBLANK($A943)=FALSE(),IF($A943&lt;=$T$8,IF($A943&gt;$T$7,1,""),""),"")</f>
        <v/>
      </c>
      <c r="AB943" s="1" t="str">
        <f aca="false">IF(ISBLANK($A943)=FALSE(),IF($A943&lt;=$T$9,IF($A943&gt;$T$8,1,""),""),"")</f>
        <v/>
      </c>
      <c r="AC943" s="1" t="str">
        <f aca="false">IF(ISBLANK($A943)=FALSE(),IF($A943&lt;=$T$10,IF($A943&gt;$T$9,1,""),""),"")</f>
        <v/>
      </c>
      <c r="AD943" s="1" t="str">
        <f aca="false">IF(ISBLANK($A943)=FALSE(),IF($A943&lt;=$T$11,IF($A943&gt;$T$10,1,""),""),"")</f>
        <v/>
      </c>
      <c r="AE943" s="1" t="str">
        <f aca="false">IF(ISBLANK($A943)=FALSE(),IF($A943&gt;$T$11,1,""),"")</f>
        <v/>
      </c>
      <c r="AF943" s="1"/>
      <c r="AX943" s="3" t="n">
        <v>0.00105380413220618</v>
      </c>
      <c r="AY943" s="1" t="n">
        <f aca="false">$U$26+$AX943*MAX($U$2:$U$11)</f>
        <v>-0.166415760920903</v>
      </c>
      <c r="BA943" s="3" t="n">
        <f aca="false">IF(ISBLANK($A943)=TRUE(),$AY$2,$AY943)</f>
        <v>-0.160955127618234</v>
      </c>
      <c r="BB943" s="8" t="n">
        <f aca="false">IF(ISBLANK($A943)=TRUE(),$A$2,IF(ISNUMBER($A943)=TRUE(),$A943,$A$2))</f>
        <v>10</v>
      </c>
      <c r="BD943" s="8" t="n">
        <f aca="false">$BD942+0.001*($Q$66-$Q$65)</f>
        <v>21.3943915999999</v>
      </c>
      <c r="BE943" s="3" t="n">
        <f aca="false">NORMDIST($BD943,$R$12,$R$16,FALSE())</f>
        <v>0.0047687113512993</v>
      </c>
    </row>
    <row r="944" customFormat="false" ht="12.75" hidden="false" customHeight="false" outlineLevel="0" collapsed="false">
      <c r="A944" s="9"/>
      <c r="B944" s="40"/>
      <c r="N944" s="8" t="n">
        <f aca="false">IF(ISNUMBER($A944)=TRUE(),1,IF(ISBLANK($A944)=TRUE(),1,0))</f>
        <v>1</v>
      </c>
      <c r="V944" s="1" t="str">
        <f aca="false">IF(ISBLANK($A944)=FALSE(),IF($A944&lt;=$T$3,1,""),"")</f>
        <v/>
      </c>
      <c r="W944" s="1" t="str">
        <f aca="false">IF(ISBLANK($A944)=FALSE(),IF($A944&lt;=$T$4,IF($A944&gt;$T$3,1,""),""),"")</f>
        <v/>
      </c>
      <c r="X944" s="1" t="str">
        <f aca="false">IF(ISBLANK($A944)=FALSE(),IF($A944&lt;=$T$5,IF($A944&gt;$T$4,1,""),""),"")</f>
        <v/>
      </c>
      <c r="Y944" s="1" t="str">
        <f aca="false">IF(ISBLANK($A944)=FALSE(),IF($A944&lt;=$T$6,IF($A944&gt;$T$5,1,""),""),"")</f>
        <v/>
      </c>
      <c r="Z944" s="1" t="str">
        <f aca="false">IF(ISBLANK($A944)=FALSE(),IF($A944&lt;=$T$7,IF($A944&gt;$T$6,1,""),""),"")</f>
        <v/>
      </c>
      <c r="AA944" s="1" t="str">
        <f aca="false">IF(ISBLANK($A944)=FALSE(),IF($A944&lt;=$T$8,IF($A944&gt;$T$7,1,""),""),"")</f>
        <v/>
      </c>
      <c r="AB944" s="1" t="str">
        <f aca="false">IF(ISBLANK($A944)=FALSE(),IF($A944&lt;=$T$9,IF($A944&gt;$T$8,1,""),""),"")</f>
        <v/>
      </c>
      <c r="AC944" s="1" t="str">
        <f aca="false">IF(ISBLANK($A944)=FALSE(),IF($A944&lt;=$T$10,IF($A944&gt;$T$9,1,""),""),"")</f>
        <v/>
      </c>
      <c r="AD944" s="1" t="str">
        <f aca="false">IF(ISBLANK($A944)=FALSE(),IF($A944&lt;=$T$11,IF($A944&gt;$T$10,1,""),""),"")</f>
        <v/>
      </c>
      <c r="AE944" s="1" t="str">
        <f aca="false">IF(ISBLANK($A944)=FALSE(),IF($A944&gt;$T$11,1,""),"")</f>
        <v/>
      </c>
      <c r="AF944" s="1"/>
      <c r="AX944" s="3" t="n">
        <v>0.0293005157628101</v>
      </c>
      <c r="AY944" s="1" t="n">
        <f aca="false">$U$26+$AX944*MAX($U$2:$U$11)</f>
        <v>-0.159690353389807</v>
      </c>
      <c r="BA944" s="3" t="n">
        <f aca="false">IF(ISBLANK($A944)=TRUE(),$AY$2,$AY944)</f>
        <v>-0.160955127618234</v>
      </c>
      <c r="BB944" s="8" t="n">
        <f aca="false">IF(ISBLANK($A944)=TRUE(),$A$2,IF(ISNUMBER($A944)=TRUE(),$A944,$A$2))</f>
        <v>10</v>
      </c>
      <c r="BD944" s="8" t="n">
        <f aca="false">$BD943+0.001*($Q$66-$Q$65)</f>
        <v>21.4095391999999</v>
      </c>
      <c r="BE944" s="3" t="n">
        <f aca="false">NORMDIST($BD944,$R$12,$R$16,FALSE())</f>
        <v>0.00469351660866469</v>
      </c>
    </row>
    <row r="945" customFormat="false" ht="12.75" hidden="false" customHeight="false" outlineLevel="0" collapsed="false">
      <c r="A945" s="9"/>
      <c r="B945" s="40"/>
      <c r="N945" s="8" t="n">
        <f aca="false">IF(ISNUMBER($A945)=TRUE(),1,IF(ISBLANK($A945)=TRUE(),1,0))</f>
        <v>1</v>
      </c>
      <c r="V945" s="1" t="str">
        <f aca="false">IF(ISBLANK($A945)=FALSE(),IF($A945&lt;=$T$3,1,""),"")</f>
        <v/>
      </c>
      <c r="W945" s="1" t="str">
        <f aca="false">IF(ISBLANK($A945)=FALSE(),IF($A945&lt;=$T$4,IF($A945&gt;$T$3,1,""),""),"")</f>
        <v/>
      </c>
      <c r="X945" s="1" t="str">
        <f aca="false">IF(ISBLANK($A945)=FALSE(),IF($A945&lt;=$T$5,IF($A945&gt;$T$4,1,""),""),"")</f>
        <v/>
      </c>
      <c r="Y945" s="1" t="str">
        <f aca="false">IF(ISBLANK($A945)=FALSE(),IF($A945&lt;=$T$6,IF($A945&gt;$T$5,1,""),""),"")</f>
        <v/>
      </c>
      <c r="Z945" s="1" t="str">
        <f aca="false">IF(ISBLANK($A945)=FALSE(),IF($A945&lt;=$T$7,IF($A945&gt;$T$6,1,""),""),"")</f>
        <v/>
      </c>
      <c r="AA945" s="1" t="str">
        <f aca="false">IF(ISBLANK($A945)=FALSE(),IF($A945&lt;=$T$8,IF($A945&gt;$T$7,1,""),""),"")</f>
        <v/>
      </c>
      <c r="AB945" s="1" t="str">
        <f aca="false">IF(ISBLANK($A945)=FALSE(),IF($A945&lt;=$T$9,IF($A945&gt;$T$8,1,""),""),"")</f>
        <v/>
      </c>
      <c r="AC945" s="1" t="str">
        <f aca="false">IF(ISBLANK($A945)=FALSE(),IF($A945&lt;=$T$10,IF($A945&gt;$T$9,1,""),""),"")</f>
        <v/>
      </c>
      <c r="AD945" s="1" t="str">
        <f aca="false">IF(ISBLANK($A945)=FALSE(),IF($A945&lt;=$T$11,IF($A945&gt;$T$10,1,""),""),"")</f>
        <v/>
      </c>
      <c r="AE945" s="1" t="str">
        <f aca="false">IF(ISBLANK($A945)=FALSE(),IF($A945&gt;$T$11,1,""),"")</f>
        <v/>
      </c>
      <c r="AF945" s="1"/>
      <c r="AX945" s="3" t="n">
        <v>-0.00317972350230415</v>
      </c>
      <c r="AY945" s="1" t="n">
        <f aca="false">$U$26+$AX945*MAX($U$2:$U$11)</f>
        <v>-0.167423743691025</v>
      </c>
      <c r="BA945" s="3" t="n">
        <f aca="false">IF(ISBLANK($A945)=TRUE(),$AY$2,$AY945)</f>
        <v>-0.160955127618234</v>
      </c>
      <c r="BB945" s="8" t="n">
        <f aca="false">IF(ISBLANK($A945)=TRUE(),$A$2,IF(ISNUMBER($A945)=TRUE(),$A945,$A$2))</f>
        <v>10</v>
      </c>
      <c r="BD945" s="8" t="n">
        <f aca="false">$BD944+0.001*($Q$66-$Q$65)</f>
        <v>21.4246867999999</v>
      </c>
      <c r="BE945" s="3" t="n">
        <f aca="false">NORMDIST($BD945,$R$12,$R$16,FALSE())</f>
        <v>0.00461934126429154</v>
      </c>
    </row>
    <row r="946" customFormat="false" ht="12.75" hidden="false" customHeight="false" outlineLevel="0" collapsed="false">
      <c r="A946" s="9"/>
      <c r="B946" s="40"/>
      <c r="N946" s="8" t="n">
        <f aca="false">IF(ISNUMBER($A946)=TRUE(),1,IF(ISBLANK($A946)=TRUE(),1,0))</f>
        <v>1</v>
      </c>
      <c r="V946" s="1" t="str">
        <f aca="false">IF(ISBLANK($A946)=FALSE(),IF($A946&lt;=$T$3,1,""),"")</f>
        <v/>
      </c>
      <c r="W946" s="1" t="str">
        <f aca="false">IF(ISBLANK($A946)=FALSE(),IF($A946&lt;=$T$4,IF($A946&gt;$T$3,1,""),""),"")</f>
        <v/>
      </c>
      <c r="X946" s="1" t="str">
        <f aca="false">IF(ISBLANK($A946)=FALSE(),IF($A946&lt;=$T$5,IF($A946&gt;$T$4,1,""),""),"")</f>
        <v/>
      </c>
      <c r="Y946" s="1" t="str">
        <f aca="false">IF(ISBLANK($A946)=FALSE(),IF($A946&lt;=$T$6,IF($A946&gt;$T$5,1,""),""),"")</f>
        <v/>
      </c>
      <c r="Z946" s="1" t="str">
        <f aca="false">IF(ISBLANK($A946)=FALSE(),IF($A946&lt;=$T$7,IF($A946&gt;$T$6,1,""),""),"")</f>
        <v/>
      </c>
      <c r="AA946" s="1" t="str">
        <f aca="false">IF(ISBLANK($A946)=FALSE(),IF($A946&lt;=$T$8,IF($A946&gt;$T$7,1,""),""),"")</f>
        <v/>
      </c>
      <c r="AB946" s="1" t="str">
        <f aca="false">IF(ISBLANK($A946)=FALSE(),IF($A946&lt;=$T$9,IF($A946&gt;$T$8,1,""),""),"")</f>
        <v/>
      </c>
      <c r="AC946" s="1" t="str">
        <f aca="false">IF(ISBLANK($A946)=FALSE(),IF($A946&lt;=$T$10,IF($A946&gt;$T$9,1,""),""),"")</f>
        <v/>
      </c>
      <c r="AD946" s="1" t="str">
        <f aca="false">IF(ISBLANK($A946)=FALSE(),IF($A946&lt;=$T$11,IF($A946&gt;$T$10,1,""),""),"")</f>
        <v/>
      </c>
      <c r="AE946" s="1" t="str">
        <f aca="false">IF(ISBLANK($A946)=FALSE(),IF($A946&gt;$T$11,1,""),"")</f>
        <v/>
      </c>
      <c r="AF946" s="1"/>
      <c r="AX946" s="3" t="n">
        <v>0.00707266457106235</v>
      </c>
      <c r="AY946" s="1" t="n">
        <f aca="false">$U$26+$AX946*MAX($U$2:$U$11)</f>
        <v>-0.164982698911652</v>
      </c>
      <c r="BA946" s="3" t="n">
        <f aca="false">IF(ISBLANK($A946)=TRUE(),$AY$2,$AY946)</f>
        <v>-0.160955127618234</v>
      </c>
      <c r="BB946" s="8" t="n">
        <f aca="false">IF(ISBLANK($A946)=TRUE(),$A$2,IF(ISNUMBER($A946)=TRUE(),$A946,$A$2))</f>
        <v>10</v>
      </c>
      <c r="BD946" s="8" t="n">
        <f aca="false">$BD945+0.001*($Q$66-$Q$65)</f>
        <v>21.4398343999999</v>
      </c>
      <c r="BE946" s="3" t="n">
        <f aca="false">NORMDIST($BD946,$R$12,$R$16,FALSE())</f>
        <v>0.00454617450615358</v>
      </c>
    </row>
    <row r="947" customFormat="false" ht="12.75" hidden="false" customHeight="false" outlineLevel="0" collapsed="false">
      <c r="A947" s="9"/>
      <c r="B947" s="40"/>
      <c r="N947" s="8" t="n">
        <f aca="false">IF(ISNUMBER($A947)=TRUE(),1,IF(ISBLANK($A947)=TRUE(),1,0))</f>
        <v>1</v>
      </c>
      <c r="V947" s="1" t="str">
        <f aca="false">IF(ISBLANK($A947)=FALSE(),IF($A947&lt;=$T$3,1,""),"")</f>
        <v/>
      </c>
      <c r="W947" s="1" t="str">
        <f aca="false">IF(ISBLANK($A947)=FALSE(),IF($A947&lt;=$T$4,IF($A947&gt;$T$3,1,""),""),"")</f>
        <v/>
      </c>
      <c r="X947" s="1" t="str">
        <f aca="false">IF(ISBLANK($A947)=FALSE(),IF($A947&lt;=$T$5,IF($A947&gt;$T$4,1,""),""),"")</f>
        <v/>
      </c>
      <c r="Y947" s="1" t="str">
        <f aca="false">IF(ISBLANK($A947)=FALSE(),IF($A947&lt;=$T$6,IF($A947&gt;$T$5,1,""),""),"")</f>
        <v/>
      </c>
      <c r="Z947" s="1" t="str">
        <f aca="false">IF(ISBLANK($A947)=FALSE(),IF($A947&lt;=$T$7,IF($A947&gt;$T$6,1,""),""),"")</f>
        <v/>
      </c>
      <c r="AA947" s="1" t="str">
        <f aca="false">IF(ISBLANK($A947)=FALSE(),IF($A947&lt;=$T$8,IF($A947&gt;$T$7,1,""),""),"")</f>
        <v/>
      </c>
      <c r="AB947" s="1" t="str">
        <f aca="false">IF(ISBLANK($A947)=FALSE(),IF($A947&lt;=$T$9,IF($A947&gt;$T$8,1,""),""),"")</f>
        <v/>
      </c>
      <c r="AC947" s="1" t="str">
        <f aca="false">IF(ISBLANK($A947)=FALSE(),IF($A947&lt;=$T$10,IF($A947&gt;$T$9,1,""),""),"")</f>
        <v/>
      </c>
      <c r="AD947" s="1" t="str">
        <f aca="false">IF(ISBLANK($A947)=FALSE(),IF($A947&lt;=$T$11,IF($A947&gt;$T$10,1,""),""),"")</f>
        <v/>
      </c>
      <c r="AE947" s="1" t="str">
        <f aca="false">IF(ISBLANK($A947)=FALSE(),IF($A947&gt;$T$11,1,""),"")</f>
        <v/>
      </c>
      <c r="AF947" s="1"/>
      <c r="AX947" s="3" t="n">
        <v>-0.000868861964781639</v>
      </c>
      <c r="AY947" s="1" t="n">
        <f aca="false">$U$26+$AX947*MAX($U$2:$U$11)</f>
        <v>-0.166873538563043</v>
      </c>
      <c r="BA947" s="3" t="n">
        <f aca="false">IF(ISBLANK($A947)=TRUE(),$AY$2,$AY947)</f>
        <v>-0.160955127618234</v>
      </c>
      <c r="BB947" s="8" t="n">
        <f aca="false">IF(ISBLANK($A947)=TRUE(),$A$2,IF(ISNUMBER($A947)=TRUE(),$A947,$A$2))</f>
        <v>10</v>
      </c>
      <c r="BD947" s="8" t="n">
        <f aca="false">$BD946+0.001*($Q$66-$Q$65)</f>
        <v>21.4549819999999</v>
      </c>
      <c r="BE947" s="3" t="n">
        <f aca="false">NORMDIST($BD947,$R$12,$R$16,FALSE())</f>
        <v>0.00447400558522447</v>
      </c>
    </row>
    <row r="948" customFormat="false" ht="12.75" hidden="false" customHeight="false" outlineLevel="0" collapsed="false">
      <c r="A948" s="9"/>
      <c r="B948" s="40"/>
      <c r="N948" s="8" t="n">
        <f aca="false">IF(ISNUMBER($A948)=TRUE(),1,IF(ISBLANK($A948)=TRUE(),1,0))</f>
        <v>1</v>
      </c>
      <c r="V948" s="1" t="str">
        <f aca="false">IF(ISBLANK($A948)=FALSE(),IF($A948&lt;=$T$3,1,""),"")</f>
        <v/>
      </c>
      <c r="W948" s="1" t="str">
        <f aca="false">IF(ISBLANK($A948)=FALSE(),IF($A948&lt;=$T$4,IF($A948&gt;$T$3,1,""),""),"")</f>
        <v/>
      </c>
      <c r="X948" s="1" t="str">
        <f aca="false">IF(ISBLANK($A948)=FALSE(),IF($A948&lt;=$T$5,IF($A948&gt;$T$4,1,""),""),"")</f>
        <v/>
      </c>
      <c r="Y948" s="1" t="str">
        <f aca="false">IF(ISBLANK($A948)=FALSE(),IF($A948&lt;=$T$6,IF($A948&gt;$T$5,1,""),""),"")</f>
        <v/>
      </c>
      <c r="Z948" s="1" t="str">
        <f aca="false">IF(ISBLANK($A948)=FALSE(),IF($A948&lt;=$T$7,IF($A948&gt;$T$6,1,""),""),"")</f>
        <v/>
      </c>
      <c r="AA948" s="1" t="str">
        <f aca="false">IF(ISBLANK($A948)=FALSE(),IF($A948&lt;=$T$8,IF($A948&gt;$T$7,1,""),""),"")</f>
        <v/>
      </c>
      <c r="AB948" s="1" t="str">
        <f aca="false">IF(ISBLANK($A948)=FALSE(),IF($A948&lt;=$T$9,IF($A948&gt;$T$8,1,""),""),"")</f>
        <v/>
      </c>
      <c r="AC948" s="1" t="str">
        <f aca="false">IF(ISBLANK($A948)=FALSE(),IF($A948&lt;=$T$10,IF($A948&gt;$T$9,1,""),""),"")</f>
        <v/>
      </c>
      <c r="AD948" s="1" t="str">
        <f aca="false">IF(ISBLANK($A948)=FALSE(),IF($A948&lt;=$T$11,IF($A948&gt;$T$10,1,""),""),"")</f>
        <v/>
      </c>
      <c r="AE948" s="1" t="str">
        <f aca="false">IF(ISBLANK($A948)=FALSE(),IF($A948&gt;$T$11,1,""),"")</f>
        <v/>
      </c>
      <c r="AF948" s="1"/>
      <c r="AX948" s="3" t="n">
        <v>-0.0192751853999451</v>
      </c>
      <c r="AY948" s="1" t="n">
        <f aca="false">$U$26+$AX948*MAX($U$2:$U$11)</f>
        <v>-0.171255996523796</v>
      </c>
      <c r="BA948" s="3" t="n">
        <f aca="false">IF(ISBLANK($A948)=TRUE(),$AY$2,$AY948)</f>
        <v>-0.160955127618234</v>
      </c>
      <c r="BB948" s="8" t="n">
        <f aca="false">IF(ISBLANK($A948)=TRUE(),$A$2,IF(ISNUMBER($A948)=TRUE(),$A948,$A$2))</f>
        <v>10</v>
      </c>
      <c r="BD948" s="8" t="n">
        <f aca="false">$BD947+0.001*($Q$66-$Q$65)</f>
        <v>21.4701295999999</v>
      </c>
      <c r="BE948" s="3" t="n">
        <f aca="false">NORMDIST($BD948,$R$12,$R$16,FALSE())</f>
        <v>0.00440282381601545</v>
      </c>
    </row>
    <row r="949" customFormat="false" ht="12.75" hidden="false" customHeight="false" outlineLevel="0" collapsed="false">
      <c r="A949" s="9"/>
      <c r="B949" s="40"/>
      <c r="N949" s="8" t="n">
        <f aca="false">IF(ISNUMBER($A949)=TRUE(),1,IF(ISBLANK($A949)=TRUE(),1,0))</f>
        <v>1</v>
      </c>
      <c r="V949" s="1" t="str">
        <f aca="false">IF(ISBLANK($A949)=FALSE(),IF($A949&lt;=$T$3,1,""),"")</f>
        <v/>
      </c>
      <c r="W949" s="1" t="str">
        <f aca="false">IF(ISBLANK($A949)=FALSE(),IF($A949&lt;=$T$4,IF($A949&gt;$T$3,1,""),""),"")</f>
        <v/>
      </c>
      <c r="X949" s="1" t="str">
        <f aca="false">IF(ISBLANK($A949)=FALSE(),IF($A949&lt;=$T$5,IF($A949&gt;$T$4,1,""),""),"")</f>
        <v/>
      </c>
      <c r="Y949" s="1" t="str">
        <f aca="false">IF(ISBLANK($A949)=FALSE(),IF($A949&lt;=$T$6,IF($A949&gt;$T$5,1,""),""),"")</f>
        <v/>
      </c>
      <c r="Z949" s="1" t="str">
        <f aca="false">IF(ISBLANK($A949)=FALSE(),IF($A949&lt;=$T$7,IF($A949&gt;$T$6,1,""),""),"")</f>
        <v/>
      </c>
      <c r="AA949" s="1" t="str">
        <f aca="false">IF(ISBLANK($A949)=FALSE(),IF($A949&lt;=$T$8,IF($A949&gt;$T$7,1,""),""),"")</f>
        <v/>
      </c>
      <c r="AB949" s="1" t="str">
        <f aca="false">IF(ISBLANK($A949)=FALSE(),IF($A949&lt;=$T$9,IF($A949&gt;$T$8,1,""),""),"")</f>
        <v/>
      </c>
      <c r="AC949" s="1" t="str">
        <f aca="false">IF(ISBLANK($A949)=FALSE(),IF($A949&lt;=$T$10,IF($A949&gt;$T$9,1,""),""),"")</f>
        <v/>
      </c>
      <c r="AD949" s="1" t="str">
        <f aca="false">IF(ISBLANK($A949)=FALSE(),IF($A949&lt;=$T$11,IF($A949&gt;$T$10,1,""),""),"")</f>
        <v/>
      </c>
      <c r="AE949" s="1" t="str">
        <f aca="false">IF(ISBLANK($A949)=FALSE(),IF($A949&gt;$T$11,1,""),"")</f>
        <v/>
      </c>
      <c r="AF949" s="1"/>
      <c r="AX949" s="3" t="n">
        <v>-0.00602526932584612</v>
      </c>
      <c r="AY949" s="1" t="n">
        <f aca="false">$U$26+$AX949*MAX($U$2:$U$11)</f>
        <v>-0.168101254601392</v>
      </c>
      <c r="BA949" s="3" t="n">
        <f aca="false">IF(ISBLANK($A949)=TRUE(),$AY$2,$AY949)</f>
        <v>-0.160955127618234</v>
      </c>
      <c r="BB949" s="8" t="n">
        <f aca="false">IF(ISBLANK($A949)=TRUE(),$A$2,IF(ISNUMBER($A949)=TRUE(),$A949,$A$2))</f>
        <v>10</v>
      </c>
      <c r="BD949" s="8" t="n">
        <f aca="false">$BD948+0.001*($Q$66-$Q$65)</f>
        <v>21.4852771999999</v>
      </c>
      <c r="BE949" s="3" t="n">
        <f aca="false">NORMDIST($BD949,$R$12,$R$16,FALSE())</f>
        <v>0.00433261857709317</v>
      </c>
    </row>
    <row r="950" customFormat="false" ht="12.75" hidden="false" customHeight="false" outlineLevel="0" collapsed="false">
      <c r="A950" s="9"/>
      <c r="B950" s="40"/>
      <c r="N950" s="8" t="n">
        <f aca="false">IF(ISNUMBER($A950)=TRUE(),1,IF(ISBLANK($A950)=TRUE(),1,0))</f>
        <v>1</v>
      </c>
      <c r="V950" s="1" t="str">
        <f aca="false">IF(ISBLANK($A950)=FALSE(),IF($A950&lt;=$T$3,1,""),"")</f>
        <v/>
      </c>
      <c r="W950" s="1" t="str">
        <f aca="false">IF(ISBLANK($A950)=FALSE(),IF($A950&lt;=$T$4,IF($A950&gt;$T$3,1,""),""),"")</f>
        <v/>
      </c>
      <c r="X950" s="1" t="str">
        <f aca="false">IF(ISBLANK($A950)=FALSE(),IF($A950&lt;=$T$5,IF($A950&gt;$T$4,1,""),""),"")</f>
        <v/>
      </c>
      <c r="Y950" s="1" t="str">
        <f aca="false">IF(ISBLANK($A950)=FALSE(),IF($A950&lt;=$T$6,IF($A950&gt;$T$5,1,""),""),"")</f>
        <v/>
      </c>
      <c r="Z950" s="1" t="str">
        <f aca="false">IF(ISBLANK($A950)=FALSE(),IF($A950&lt;=$T$7,IF($A950&gt;$T$6,1,""),""),"")</f>
        <v/>
      </c>
      <c r="AA950" s="1" t="str">
        <f aca="false">IF(ISBLANK($A950)=FALSE(),IF($A950&lt;=$T$8,IF($A950&gt;$T$7,1,""),""),"")</f>
        <v/>
      </c>
      <c r="AB950" s="1" t="str">
        <f aca="false">IF(ISBLANK($A950)=FALSE(),IF($A950&lt;=$T$9,IF($A950&gt;$T$8,1,""),""),"")</f>
        <v/>
      </c>
      <c r="AC950" s="1" t="str">
        <f aca="false">IF(ISBLANK($A950)=FALSE(),IF($A950&lt;=$T$10,IF($A950&gt;$T$9,1,""),""),"")</f>
        <v/>
      </c>
      <c r="AD950" s="1" t="str">
        <f aca="false">IF(ISBLANK($A950)=FALSE(),IF($A950&lt;=$T$11,IF($A950&gt;$T$10,1,""),""),"")</f>
        <v/>
      </c>
      <c r="AE950" s="1" t="str">
        <f aca="false">IF(ISBLANK($A950)=FALSE(),IF($A950&gt;$T$11,1,""),"")</f>
        <v/>
      </c>
      <c r="AF950" s="1"/>
      <c r="AX950" s="3" t="n">
        <v>0.0161201818903165</v>
      </c>
      <c r="AY950" s="1" t="n">
        <f aca="false">$U$26+$AX950*MAX($U$2:$U$11)</f>
        <v>-0.162828528121353</v>
      </c>
      <c r="BA950" s="3" t="n">
        <f aca="false">IF(ISBLANK($A950)=TRUE(),$AY$2,$AY950)</f>
        <v>-0.160955127618234</v>
      </c>
      <c r="BB950" s="8" t="n">
        <f aca="false">IF(ISBLANK($A950)=TRUE(),$A$2,IF(ISNUMBER($A950)=TRUE(),$A950,$A$2))</f>
        <v>10</v>
      </c>
      <c r="BD950" s="8" t="n">
        <f aca="false">$BD949+0.001*($Q$66-$Q$65)</f>
        <v>21.5004247999999</v>
      </c>
      <c r="BE950" s="3" t="n">
        <f aca="false">NORMDIST($BD950,$R$12,$R$16,FALSE())</f>
        <v>0.00426337931157778</v>
      </c>
    </row>
    <row r="951" customFormat="false" ht="12.75" hidden="false" customHeight="false" outlineLevel="0" collapsed="false">
      <c r="A951" s="9"/>
      <c r="B951" s="40"/>
      <c r="N951" s="8" t="n">
        <f aca="false">IF(ISNUMBER($A951)=TRUE(),1,IF(ISBLANK($A951)=TRUE(),1,0))</f>
        <v>1</v>
      </c>
      <c r="V951" s="1" t="str">
        <f aca="false">IF(ISBLANK($A951)=FALSE(),IF($A951&lt;=$T$3,1,""),"")</f>
        <v/>
      </c>
      <c r="W951" s="1" t="str">
        <f aca="false">IF(ISBLANK($A951)=FALSE(),IF($A951&lt;=$T$4,IF($A951&gt;$T$3,1,""),""),"")</f>
        <v/>
      </c>
      <c r="X951" s="1" t="str">
        <f aca="false">IF(ISBLANK($A951)=FALSE(),IF($A951&lt;=$T$5,IF($A951&gt;$T$4,1,""),""),"")</f>
        <v/>
      </c>
      <c r="Y951" s="1" t="str">
        <f aca="false">IF(ISBLANK($A951)=FALSE(),IF($A951&lt;=$T$6,IF($A951&gt;$T$5,1,""),""),"")</f>
        <v/>
      </c>
      <c r="Z951" s="1" t="str">
        <f aca="false">IF(ISBLANK($A951)=FALSE(),IF($A951&lt;=$T$7,IF($A951&gt;$T$6,1,""),""),"")</f>
        <v/>
      </c>
      <c r="AA951" s="1" t="str">
        <f aca="false">IF(ISBLANK($A951)=FALSE(),IF($A951&lt;=$T$8,IF($A951&gt;$T$7,1,""),""),"")</f>
        <v/>
      </c>
      <c r="AB951" s="1" t="str">
        <f aca="false">IF(ISBLANK($A951)=FALSE(),IF($A951&lt;=$T$9,IF($A951&gt;$T$8,1,""),""),"")</f>
        <v/>
      </c>
      <c r="AC951" s="1" t="str">
        <f aca="false">IF(ISBLANK($A951)=FALSE(),IF($A951&lt;=$T$10,IF($A951&gt;$T$9,1,""),""),"")</f>
        <v/>
      </c>
      <c r="AD951" s="1" t="str">
        <f aca="false">IF(ISBLANK($A951)=FALSE(),IF($A951&lt;=$T$11,IF($A951&gt;$T$10,1,""),""),"")</f>
        <v/>
      </c>
      <c r="AE951" s="1" t="str">
        <f aca="false">IF(ISBLANK($A951)=FALSE(),IF($A951&gt;$T$11,1,""),"")</f>
        <v/>
      </c>
      <c r="AF951" s="1"/>
      <c r="AX951" s="3" t="n">
        <v>-0.0139576403088473</v>
      </c>
      <c r="AY951" s="1" t="n">
        <f aca="false">$U$26+$AX951*MAX($U$2:$U$11)</f>
        <v>-0.169989914359249</v>
      </c>
      <c r="BA951" s="3" t="n">
        <f aca="false">IF(ISBLANK($A951)=TRUE(),$AY$2,$AY951)</f>
        <v>-0.160955127618234</v>
      </c>
      <c r="BB951" s="8" t="n">
        <f aca="false">IF(ISBLANK($A951)=TRUE(),$A$2,IF(ISNUMBER($A951)=TRUE(),$A951,$A$2))</f>
        <v>10</v>
      </c>
      <c r="BD951" s="8" t="n">
        <f aca="false">$BD950+0.001*($Q$66-$Q$65)</f>
        <v>21.5155723999999</v>
      </c>
      <c r="BE951" s="3" t="n">
        <f aca="false">NORMDIST($BD951,$R$12,$R$16,FALSE())</f>
        <v>0.00419509552762166</v>
      </c>
    </row>
    <row r="952" customFormat="false" ht="12.75" hidden="false" customHeight="false" outlineLevel="0" collapsed="false">
      <c r="A952" s="9"/>
      <c r="B952" s="40"/>
      <c r="N952" s="8" t="n">
        <f aca="false">IF(ISNUMBER($A952)=TRUE(),1,IF(ISBLANK($A952)=TRUE(),1,0))</f>
        <v>1</v>
      </c>
      <c r="V952" s="1" t="str">
        <f aca="false">IF(ISBLANK($A952)=FALSE(),IF($A952&lt;=$T$3,1,""),"")</f>
        <v/>
      </c>
      <c r="W952" s="1" t="str">
        <f aca="false">IF(ISBLANK($A952)=FALSE(),IF($A952&lt;=$T$4,IF($A952&gt;$T$3,1,""),""),"")</f>
        <v/>
      </c>
      <c r="X952" s="1" t="str">
        <f aca="false">IF(ISBLANK($A952)=FALSE(),IF($A952&lt;=$T$5,IF($A952&gt;$T$4,1,""),""),"")</f>
        <v/>
      </c>
      <c r="Y952" s="1" t="str">
        <f aca="false">IF(ISBLANK($A952)=FALSE(),IF($A952&lt;=$T$6,IF($A952&gt;$T$5,1,""),""),"")</f>
        <v/>
      </c>
      <c r="Z952" s="1" t="str">
        <f aca="false">IF(ISBLANK($A952)=FALSE(),IF($A952&lt;=$T$7,IF($A952&gt;$T$6,1,""),""),"")</f>
        <v/>
      </c>
      <c r="AA952" s="1" t="str">
        <f aca="false">IF(ISBLANK($A952)=FALSE(),IF($A952&lt;=$T$8,IF($A952&gt;$T$7,1,""),""),"")</f>
        <v/>
      </c>
      <c r="AB952" s="1" t="str">
        <f aca="false">IF(ISBLANK($A952)=FALSE(),IF($A952&lt;=$T$9,IF($A952&gt;$T$8,1,""),""),"")</f>
        <v/>
      </c>
      <c r="AC952" s="1" t="str">
        <f aca="false">IF(ISBLANK($A952)=FALSE(),IF($A952&lt;=$T$10,IF($A952&gt;$T$9,1,""),""),"")</f>
        <v/>
      </c>
      <c r="AD952" s="1" t="str">
        <f aca="false">IF(ISBLANK($A952)=FALSE(),IF($A952&lt;=$T$11,IF($A952&gt;$T$10,1,""),""),"")</f>
        <v/>
      </c>
      <c r="AE952" s="1" t="str">
        <f aca="false">IF(ISBLANK($A952)=FALSE(),IF($A952&gt;$T$11,1,""),"")</f>
        <v/>
      </c>
      <c r="AF952" s="1"/>
      <c r="AX952" s="3" t="n">
        <v>-0.00892391735587634</v>
      </c>
      <c r="AY952" s="1" t="n">
        <f aca="false">$U$26+$AX952*MAX($U$2:$U$11)</f>
        <v>-0.168791408894256</v>
      </c>
      <c r="BA952" s="3" t="n">
        <f aca="false">IF(ISBLANK($A952)=TRUE(),$AY$2,$AY952)</f>
        <v>-0.160955127618234</v>
      </c>
      <c r="BB952" s="8" t="n">
        <f aca="false">IF(ISBLANK($A952)=TRUE(),$A$2,IF(ISNUMBER($A952)=TRUE(),$A952,$A$2))</f>
        <v>10</v>
      </c>
      <c r="BD952" s="8" t="n">
        <f aca="false">$BD951+0.001*($Q$66-$Q$65)</f>
        <v>21.5307199999999</v>
      </c>
      <c r="BE952" s="3" t="n">
        <f aca="false">NORMDIST($BD952,$R$12,$R$16,FALSE())</f>
        <v>0.00412775679886878</v>
      </c>
    </row>
    <row r="953" customFormat="false" ht="12.75" hidden="false" customHeight="false" outlineLevel="0" collapsed="false">
      <c r="A953" s="9"/>
      <c r="B953" s="40"/>
      <c r="N953" s="8" t="n">
        <f aca="false">IF(ISNUMBER($A953)=TRUE(),1,IF(ISBLANK($A953)=TRUE(),1,0))</f>
        <v>1</v>
      </c>
      <c r="V953" s="1" t="str">
        <f aca="false">IF(ISBLANK($A953)=FALSE(),IF($A953&lt;=$T$3,1,""),"")</f>
        <v/>
      </c>
      <c r="W953" s="1" t="str">
        <f aca="false">IF(ISBLANK($A953)=FALSE(),IF($A953&lt;=$T$4,IF($A953&gt;$T$3,1,""),""),"")</f>
        <v/>
      </c>
      <c r="X953" s="1" t="str">
        <f aca="false">IF(ISBLANK($A953)=FALSE(),IF($A953&lt;=$T$5,IF($A953&gt;$T$4,1,""),""),"")</f>
        <v/>
      </c>
      <c r="Y953" s="1" t="str">
        <f aca="false">IF(ISBLANK($A953)=FALSE(),IF($A953&lt;=$T$6,IF($A953&gt;$T$5,1,""),""),"")</f>
        <v/>
      </c>
      <c r="Z953" s="1" t="str">
        <f aca="false">IF(ISBLANK($A953)=FALSE(),IF($A953&lt;=$T$7,IF($A953&gt;$T$6,1,""),""),"")</f>
        <v/>
      </c>
      <c r="AA953" s="1" t="str">
        <f aca="false">IF(ISBLANK($A953)=FALSE(),IF($A953&lt;=$T$8,IF($A953&gt;$T$7,1,""),""),"")</f>
        <v/>
      </c>
      <c r="AB953" s="1" t="str">
        <f aca="false">IF(ISBLANK($A953)=FALSE(),IF($A953&lt;=$T$9,IF($A953&gt;$T$8,1,""),""),"")</f>
        <v/>
      </c>
      <c r="AC953" s="1" t="str">
        <f aca="false">IF(ISBLANK($A953)=FALSE(),IF($A953&lt;=$T$10,IF($A953&gt;$T$9,1,""),""),"")</f>
        <v/>
      </c>
      <c r="AD953" s="1" t="str">
        <f aca="false">IF(ISBLANK($A953)=FALSE(),IF($A953&lt;=$T$11,IF($A953&gt;$T$10,1,""),""),"")</f>
        <v/>
      </c>
      <c r="AE953" s="1" t="str">
        <f aca="false">IF(ISBLANK($A953)=FALSE(),IF($A953&gt;$T$11,1,""),"")</f>
        <v/>
      </c>
      <c r="AF953" s="1"/>
      <c r="AX953" s="3" t="n">
        <v>0.00993469038972136</v>
      </c>
      <c r="AY953" s="1" t="n">
        <f aca="false">$U$26+$AX953*MAX($U$2:$U$11)</f>
        <v>-0.164301264192924</v>
      </c>
      <c r="BA953" s="3" t="n">
        <f aca="false">IF(ISBLANK($A953)=TRUE(),$AY$2,$AY953)</f>
        <v>-0.160955127618234</v>
      </c>
      <c r="BB953" s="8" t="n">
        <f aca="false">IF(ISBLANK($A953)=TRUE(),$A$2,IF(ISNUMBER($A953)=TRUE(),$A953,$A$2))</f>
        <v>10</v>
      </c>
      <c r="BD953" s="8" t="n">
        <f aca="false">$BD952+0.001*($Q$66-$Q$65)</f>
        <v>21.5458675999999</v>
      </c>
      <c r="BE953" s="3" t="n">
        <f aca="false">NORMDIST($BD953,$R$12,$R$16,FALSE())</f>
        <v>0.00406135276489509</v>
      </c>
    </row>
    <row r="954" customFormat="false" ht="12.75" hidden="false" customHeight="false" outlineLevel="0" collapsed="false">
      <c r="A954" s="9"/>
      <c r="B954" s="40"/>
      <c r="N954" s="8" t="n">
        <f aca="false">IF(ISNUMBER($A954)=TRUE(),1,IF(ISBLANK($A954)=TRUE(),1,0))</f>
        <v>1</v>
      </c>
      <c r="V954" s="1" t="str">
        <f aca="false">IF(ISBLANK($A954)=FALSE(),IF($A954&lt;=$T$3,1,""),"")</f>
        <v/>
      </c>
      <c r="W954" s="1" t="str">
        <f aca="false">IF(ISBLANK($A954)=FALSE(),IF($A954&lt;=$T$4,IF($A954&gt;$T$3,1,""),""),"")</f>
        <v/>
      </c>
      <c r="X954" s="1" t="str">
        <f aca="false">IF(ISBLANK($A954)=FALSE(),IF($A954&lt;=$T$5,IF($A954&gt;$T$4,1,""),""),"")</f>
        <v/>
      </c>
      <c r="Y954" s="1" t="str">
        <f aca="false">IF(ISBLANK($A954)=FALSE(),IF($A954&lt;=$T$6,IF($A954&gt;$T$5,1,""),""),"")</f>
        <v/>
      </c>
      <c r="Z954" s="1" t="str">
        <f aca="false">IF(ISBLANK($A954)=FALSE(),IF($A954&lt;=$T$7,IF($A954&gt;$T$6,1,""),""),"")</f>
        <v/>
      </c>
      <c r="AA954" s="1" t="str">
        <f aca="false">IF(ISBLANK($A954)=FALSE(),IF($A954&lt;=$T$8,IF($A954&gt;$T$7,1,""),""),"")</f>
        <v/>
      </c>
      <c r="AB954" s="1" t="str">
        <f aca="false">IF(ISBLANK($A954)=FALSE(),IF($A954&lt;=$T$9,IF($A954&gt;$T$8,1,""),""),"")</f>
        <v/>
      </c>
      <c r="AC954" s="1" t="str">
        <f aca="false">IF(ISBLANK($A954)=FALSE(),IF($A954&lt;=$T$10,IF($A954&gt;$T$9,1,""),""),"")</f>
        <v/>
      </c>
      <c r="AD954" s="1" t="str">
        <f aca="false">IF(ISBLANK($A954)=FALSE(),IF($A954&lt;=$T$11,IF($A954&gt;$T$10,1,""),""),"")</f>
        <v/>
      </c>
      <c r="AE954" s="1" t="str">
        <f aca="false">IF(ISBLANK($A954)=FALSE(),IF($A954&gt;$T$11,1,""),"")</f>
        <v/>
      </c>
      <c r="AF954" s="1"/>
      <c r="AX954" s="3" t="n">
        <v>0.00638782921842097</v>
      </c>
      <c r="AY954" s="1" t="n">
        <f aca="false">$U$26+$AX954*MAX($U$2:$U$11)</f>
        <v>-0.165145754947995</v>
      </c>
      <c r="BA954" s="3" t="n">
        <f aca="false">IF(ISBLANK($A954)=TRUE(),$AY$2,$AY954)</f>
        <v>-0.160955127618234</v>
      </c>
      <c r="BB954" s="8" t="n">
        <f aca="false">IF(ISBLANK($A954)=TRUE(),$A$2,IF(ISNUMBER($A954)=TRUE(),$A954,$A$2))</f>
        <v>10</v>
      </c>
      <c r="BD954" s="8" t="n">
        <f aca="false">$BD953+0.001*($Q$66-$Q$65)</f>
        <v>21.5610151999999</v>
      </c>
      <c r="BE954" s="3" t="n">
        <f aca="false">NORMDIST($BD954,$R$12,$R$16,FALSE())</f>
        <v>0.00399587313163011</v>
      </c>
    </row>
    <row r="955" customFormat="false" ht="12.75" hidden="false" customHeight="false" outlineLevel="0" collapsed="false">
      <c r="A955" s="9"/>
      <c r="B955" s="40"/>
      <c r="N955" s="8" t="n">
        <f aca="false">IF(ISNUMBER($A955)=TRUE(),1,IF(ISBLANK($A955)=TRUE(),1,0))</f>
        <v>1</v>
      </c>
      <c r="V955" s="1" t="str">
        <f aca="false">IF(ISBLANK($A955)=FALSE(),IF($A955&lt;=$T$3,1,""),"")</f>
        <v/>
      </c>
      <c r="W955" s="1" t="str">
        <f aca="false">IF(ISBLANK($A955)=FALSE(),IF($A955&lt;=$T$4,IF($A955&gt;$T$3,1,""),""),"")</f>
        <v/>
      </c>
      <c r="X955" s="1" t="str">
        <f aca="false">IF(ISBLANK($A955)=FALSE(),IF($A955&lt;=$T$5,IF($A955&gt;$T$4,1,""),""),"")</f>
        <v/>
      </c>
      <c r="Y955" s="1" t="str">
        <f aca="false">IF(ISBLANK($A955)=FALSE(),IF($A955&lt;=$T$6,IF($A955&gt;$T$5,1,""),""),"")</f>
        <v/>
      </c>
      <c r="Z955" s="1" t="str">
        <f aca="false">IF(ISBLANK($A955)=FALSE(),IF($A955&lt;=$T$7,IF($A955&gt;$T$6,1,""),""),"")</f>
        <v/>
      </c>
      <c r="AA955" s="1" t="str">
        <f aca="false">IF(ISBLANK($A955)=FALSE(),IF($A955&lt;=$T$8,IF($A955&gt;$T$7,1,""),""),"")</f>
        <v/>
      </c>
      <c r="AB955" s="1" t="str">
        <f aca="false">IF(ISBLANK($A955)=FALSE(),IF($A955&lt;=$T$9,IF($A955&gt;$T$8,1,""),""),"")</f>
        <v/>
      </c>
      <c r="AC955" s="1" t="str">
        <f aca="false">IF(ISBLANK($A955)=FALSE(),IF($A955&lt;=$T$10,IF($A955&gt;$T$9,1,""),""),"")</f>
        <v/>
      </c>
      <c r="AD955" s="1" t="str">
        <f aca="false">IF(ISBLANK($A955)=FALSE(),IF($A955&lt;=$T$11,IF($A955&gt;$T$10,1,""),""),"")</f>
        <v/>
      </c>
      <c r="AE955" s="1" t="str">
        <f aca="false">IF(ISBLANK($A955)=FALSE(),IF($A955&gt;$T$11,1,""),"")</f>
        <v/>
      </c>
      <c r="AF955" s="1"/>
      <c r="AX955" s="3" t="n">
        <v>0.0232651753288369</v>
      </c>
      <c r="AY955" s="1" t="n">
        <f aca="false">$U$26+$AX955*MAX($U$2:$U$11)</f>
        <v>-0.16112733920742</v>
      </c>
      <c r="BA955" s="3" t="n">
        <f aca="false">IF(ISBLANK($A955)=TRUE(),$AY$2,$AY955)</f>
        <v>-0.160955127618234</v>
      </c>
      <c r="BB955" s="8" t="n">
        <f aca="false">IF(ISBLANK($A955)=TRUE(),$A$2,IF(ISNUMBER($A955)=TRUE(),$A955,$A$2))</f>
        <v>10</v>
      </c>
      <c r="BD955" s="8" t="n">
        <f aca="false">$BD954+0.001*($Q$66-$Q$65)</f>
        <v>21.5761627999999</v>
      </c>
      <c r="BE955" s="3" t="n">
        <f aca="false">NORMDIST($BD955,$R$12,$R$16,FALSE())</f>
        <v>0.00393130767175979</v>
      </c>
    </row>
    <row r="956" customFormat="false" ht="12.75" hidden="false" customHeight="false" outlineLevel="0" collapsed="false">
      <c r="A956" s="9"/>
      <c r="B956" s="40"/>
      <c r="N956" s="8" t="n">
        <f aca="false">IF(ISNUMBER($A956)=TRUE(),1,IF(ISBLANK($A956)=TRUE(),1,0))</f>
        <v>1</v>
      </c>
      <c r="V956" s="1" t="str">
        <f aca="false">IF(ISBLANK($A956)=FALSE(),IF($A956&lt;=$T$3,1,""),"")</f>
        <v/>
      </c>
      <c r="W956" s="1" t="str">
        <f aca="false">IF(ISBLANK($A956)=FALSE(),IF($A956&lt;=$T$4,IF($A956&gt;$T$3,1,""),""),"")</f>
        <v/>
      </c>
      <c r="X956" s="1" t="str">
        <f aca="false">IF(ISBLANK($A956)=FALSE(),IF($A956&lt;=$T$5,IF($A956&gt;$T$4,1,""),""),"")</f>
        <v/>
      </c>
      <c r="Y956" s="1" t="str">
        <f aca="false">IF(ISBLANK($A956)=FALSE(),IF($A956&lt;=$T$6,IF($A956&gt;$T$5,1,""),""),"")</f>
        <v/>
      </c>
      <c r="Z956" s="1" t="str">
        <f aca="false">IF(ISBLANK($A956)=FALSE(),IF($A956&lt;=$T$7,IF($A956&gt;$T$6,1,""),""),"")</f>
        <v/>
      </c>
      <c r="AA956" s="1" t="str">
        <f aca="false">IF(ISBLANK($A956)=FALSE(),IF($A956&lt;=$T$8,IF($A956&gt;$T$7,1,""),""),"")</f>
        <v/>
      </c>
      <c r="AB956" s="1" t="str">
        <f aca="false">IF(ISBLANK($A956)=FALSE(),IF($A956&lt;=$T$9,IF($A956&gt;$T$8,1,""),""),"")</f>
        <v/>
      </c>
      <c r="AC956" s="1" t="str">
        <f aca="false">IF(ISBLANK($A956)=FALSE(),IF($A956&lt;=$T$10,IF($A956&gt;$T$9,1,""),""),"")</f>
        <v/>
      </c>
      <c r="AD956" s="1" t="str">
        <f aca="false">IF(ISBLANK($A956)=FALSE(),IF($A956&lt;=$T$11,IF($A956&gt;$T$10,1,""),""),"")</f>
        <v/>
      </c>
      <c r="AE956" s="1" t="str">
        <f aca="false">IF(ISBLANK($A956)=FALSE(),IF($A956&gt;$T$11,1,""),"")</f>
        <v/>
      </c>
      <c r="AF956" s="1"/>
      <c r="AX956" s="3" t="n">
        <v>0.0279528183843501</v>
      </c>
      <c r="AY956" s="1" t="n">
        <f aca="false">$U$26+$AX956*MAX($U$2:$U$11)</f>
        <v>-0.160011233718012</v>
      </c>
      <c r="BA956" s="3" t="n">
        <f aca="false">IF(ISBLANK($A956)=TRUE(),$AY$2,$AY956)</f>
        <v>-0.160955127618234</v>
      </c>
      <c r="BB956" s="8" t="n">
        <f aca="false">IF(ISBLANK($A956)=TRUE(),$A$2,IF(ISNUMBER($A956)=TRUE(),$A956,$A$2))</f>
        <v>10</v>
      </c>
      <c r="BD956" s="8" t="n">
        <f aca="false">$BD955+0.001*($Q$66-$Q$65)</f>
        <v>21.5913103999999</v>
      </c>
      <c r="BE956" s="3" t="n">
        <f aca="false">NORMDIST($BD956,$R$12,$R$16,FALSE())</f>
        <v>0.00386764622511105</v>
      </c>
    </row>
    <row r="957" customFormat="false" ht="12.75" hidden="false" customHeight="false" outlineLevel="0" collapsed="false">
      <c r="A957" s="9"/>
      <c r="B957" s="40"/>
      <c r="N957" s="8" t="n">
        <f aca="false">IF(ISNUMBER($A957)=TRUE(),1,IF(ISBLANK($A957)=TRUE(),1,0))</f>
        <v>1</v>
      </c>
      <c r="V957" s="1" t="str">
        <f aca="false">IF(ISBLANK($A957)=FALSE(),IF($A957&lt;=$T$3,1,""),"")</f>
        <v/>
      </c>
      <c r="W957" s="1" t="str">
        <f aca="false">IF(ISBLANK($A957)=FALSE(),IF($A957&lt;=$T$4,IF($A957&gt;$T$3,1,""),""),"")</f>
        <v/>
      </c>
      <c r="X957" s="1" t="str">
        <f aca="false">IF(ISBLANK($A957)=FALSE(),IF($A957&lt;=$T$5,IF($A957&gt;$T$4,1,""),""),"")</f>
        <v/>
      </c>
      <c r="Y957" s="1" t="str">
        <f aca="false">IF(ISBLANK($A957)=FALSE(),IF($A957&lt;=$T$6,IF($A957&gt;$T$5,1,""),""),"")</f>
        <v/>
      </c>
      <c r="Z957" s="1" t="str">
        <f aca="false">IF(ISBLANK($A957)=FALSE(),IF($A957&lt;=$T$7,IF($A957&gt;$T$6,1,""),""),"")</f>
        <v/>
      </c>
      <c r="AA957" s="1" t="str">
        <f aca="false">IF(ISBLANK($A957)=FALSE(),IF($A957&lt;=$T$8,IF($A957&gt;$T$7,1,""),""),"")</f>
        <v/>
      </c>
      <c r="AB957" s="1" t="str">
        <f aca="false">IF(ISBLANK($A957)=FALSE(),IF($A957&lt;=$T$9,IF($A957&gt;$T$8,1,""),""),"")</f>
        <v/>
      </c>
      <c r="AC957" s="1" t="str">
        <f aca="false">IF(ISBLANK($A957)=FALSE(),IF($A957&lt;=$T$10,IF($A957&gt;$T$9,1,""),""),"")</f>
        <v/>
      </c>
      <c r="AD957" s="1" t="str">
        <f aca="false">IF(ISBLANK($A957)=FALSE(),IF($A957&lt;=$T$11,IF($A957&gt;$T$10,1,""),""),"")</f>
        <v/>
      </c>
      <c r="AE957" s="1" t="str">
        <f aca="false">IF(ISBLANK($A957)=FALSE(),IF($A957&gt;$T$11,1,""),"")</f>
        <v/>
      </c>
      <c r="AF957" s="1"/>
      <c r="AX957" s="3" t="n">
        <v>0.015830866420484</v>
      </c>
      <c r="AY957" s="1" t="n">
        <f aca="false">$U$26+$AX957*MAX($U$2:$U$11)</f>
        <v>-0.162897412757028</v>
      </c>
      <c r="BA957" s="3" t="n">
        <f aca="false">IF(ISBLANK($A957)=TRUE(),$AY$2,$AY957)</f>
        <v>-0.160955127618234</v>
      </c>
      <c r="BB957" s="8" t="n">
        <f aca="false">IF(ISBLANK($A957)=TRUE(),$A$2,IF(ISNUMBER($A957)=TRUE(),$A957,$A$2))</f>
        <v>10</v>
      </c>
      <c r="BD957" s="8" t="n">
        <f aca="false">$BD956+0.001*($Q$66-$Q$65)</f>
        <v>21.6064579999999</v>
      </c>
      <c r="BE957" s="3" t="n">
        <f aca="false">NORMDIST($BD957,$R$12,$R$16,FALSE())</f>
        <v>0.00380487869901808</v>
      </c>
    </row>
    <row r="958" customFormat="false" ht="12.75" hidden="false" customHeight="false" outlineLevel="0" collapsed="false">
      <c r="A958" s="9"/>
      <c r="B958" s="40"/>
      <c r="N958" s="8" t="n">
        <f aca="false">IF(ISNUMBER($A958)=TRUE(),1,IF(ISBLANK($A958)=TRUE(),1,0))</f>
        <v>1</v>
      </c>
      <c r="V958" s="1" t="str">
        <f aca="false">IF(ISBLANK($A958)=FALSE(),IF($A958&lt;=$T$3,1,""),"")</f>
        <v/>
      </c>
      <c r="W958" s="1" t="str">
        <f aca="false">IF(ISBLANK($A958)=FALSE(),IF($A958&lt;=$T$4,IF($A958&gt;$T$3,1,""),""),"")</f>
        <v/>
      </c>
      <c r="X958" s="1" t="str">
        <f aca="false">IF(ISBLANK($A958)=FALSE(),IF($A958&lt;=$T$5,IF($A958&gt;$T$4,1,""),""),"")</f>
        <v/>
      </c>
      <c r="Y958" s="1" t="str">
        <f aca="false">IF(ISBLANK($A958)=FALSE(),IF($A958&lt;=$T$6,IF($A958&gt;$T$5,1,""),""),"")</f>
        <v/>
      </c>
      <c r="Z958" s="1" t="str">
        <f aca="false">IF(ISBLANK($A958)=FALSE(),IF($A958&lt;=$T$7,IF($A958&gt;$T$6,1,""),""),"")</f>
        <v/>
      </c>
      <c r="AA958" s="1" t="str">
        <f aca="false">IF(ISBLANK($A958)=FALSE(),IF($A958&lt;=$T$8,IF($A958&gt;$T$7,1,""),""),"")</f>
        <v/>
      </c>
      <c r="AB958" s="1" t="str">
        <f aca="false">IF(ISBLANK($A958)=FALSE(),IF($A958&lt;=$T$9,IF($A958&gt;$T$8,1,""),""),"")</f>
        <v/>
      </c>
      <c r="AC958" s="1" t="str">
        <f aca="false">IF(ISBLANK($A958)=FALSE(),IF($A958&lt;=$T$10,IF($A958&gt;$T$9,1,""),""),"")</f>
        <v/>
      </c>
      <c r="AD958" s="1" t="str">
        <f aca="false">IF(ISBLANK($A958)=FALSE(),IF($A958&lt;=$T$11,IF($A958&gt;$T$10,1,""),""),"")</f>
        <v/>
      </c>
      <c r="AE958" s="1" t="str">
        <f aca="false">IF(ISBLANK($A958)=FALSE(),IF($A958&gt;$T$11,1,""),"")</f>
        <v/>
      </c>
      <c r="AF958" s="1"/>
      <c r="AX958" s="3" t="n">
        <v>-0.00733268227179785</v>
      </c>
      <c r="AY958" s="1" t="n">
        <f aca="false">$U$26+$AX958*MAX($U$2:$U$11)</f>
        <v>-0.168412543398047</v>
      </c>
      <c r="BA958" s="3" t="n">
        <f aca="false">IF(ISBLANK($A958)=TRUE(),$AY$2,$AY958)</f>
        <v>-0.160955127618234</v>
      </c>
      <c r="BB958" s="8" t="n">
        <f aca="false">IF(ISBLANK($A958)=TRUE(),$A$2,IF(ISNUMBER($A958)=TRUE(),$A958,$A$2))</f>
        <v>10</v>
      </c>
      <c r="BD958" s="8" t="n">
        <f aca="false">$BD957+0.001*($Q$66-$Q$65)</f>
        <v>21.6216055999999</v>
      </c>
      <c r="BE958" s="3" t="n">
        <f aca="false">NORMDIST($BD958,$R$12,$R$16,FALSE())</f>
        <v>0.00374299506867075</v>
      </c>
    </row>
    <row r="959" customFormat="false" ht="12.75" hidden="false" customHeight="false" outlineLevel="0" collapsed="false">
      <c r="A959" s="9"/>
      <c r="B959" s="40"/>
      <c r="N959" s="8" t="n">
        <f aca="false">IF(ISNUMBER($A959)=TRUE(),1,IF(ISBLANK($A959)=TRUE(),1,0))</f>
        <v>1</v>
      </c>
      <c r="V959" s="1" t="str">
        <f aca="false">IF(ISBLANK($A959)=FALSE(),IF($A959&lt;=$T$3,1,""),"")</f>
        <v/>
      </c>
      <c r="W959" s="1" t="str">
        <f aca="false">IF(ISBLANK($A959)=FALSE(),IF($A959&lt;=$T$4,IF($A959&gt;$T$3,1,""),""),"")</f>
        <v/>
      </c>
      <c r="X959" s="1" t="str">
        <f aca="false">IF(ISBLANK($A959)=FALSE(),IF($A959&lt;=$T$5,IF($A959&gt;$T$4,1,""),""),"")</f>
        <v/>
      </c>
      <c r="Y959" s="1" t="str">
        <f aca="false">IF(ISBLANK($A959)=FALSE(),IF($A959&lt;=$T$6,IF($A959&gt;$T$5,1,""),""),"")</f>
        <v/>
      </c>
      <c r="Z959" s="1" t="str">
        <f aca="false">IF(ISBLANK($A959)=FALSE(),IF($A959&lt;=$T$7,IF($A959&gt;$T$6,1,""),""),"")</f>
        <v/>
      </c>
      <c r="AA959" s="1" t="str">
        <f aca="false">IF(ISBLANK($A959)=FALSE(),IF($A959&lt;=$T$8,IF($A959&gt;$T$7,1,""),""),"")</f>
        <v/>
      </c>
      <c r="AB959" s="1" t="str">
        <f aca="false">IF(ISBLANK($A959)=FALSE(),IF($A959&lt;=$T$9,IF($A959&gt;$T$8,1,""),""),"")</f>
        <v/>
      </c>
      <c r="AC959" s="1" t="str">
        <f aca="false">IF(ISBLANK($A959)=FALSE(),IF($A959&lt;=$T$10,IF($A959&gt;$T$9,1,""),""),"")</f>
        <v/>
      </c>
      <c r="AD959" s="1" t="str">
        <f aca="false">IF(ISBLANK($A959)=FALSE(),IF($A959&lt;=$T$11,IF($A959&gt;$T$10,1,""),""),"")</f>
        <v/>
      </c>
      <c r="AE959" s="1" t="str">
        <f aca="false">IF(ISBLANK($A959)=FALSE(),IF($A959&gt;$T$11,1,""),"")</f>
        <v/>
      </c>
      <c r="AF959" s="1"/>
      <c r="AX959" s="3" t="n">
        <v>0.0118427076021607</v>
      </c>
      <c r="AY959" s="1" t="n">
        <f aca="false">$U$26+$AX959*MAX($U$2:$U$11)</f>
        <v>-0.163846974380438</v>
      </c>
      <c r="BA959" s="3" t="n">
        <f aca="false">IF(ISBLANK($A959)=TRUE(),$AY$2,$AY959)</f>
        <v>-0.160955127618234</v>
      </c>
      <c r="BB959" s="8" t="n">
        <f aca="false">IF(ISBLANK($A959)=TRUE(),$A$2,IF(ISNUMBER($A959)=TRUE(),$A959,$A$2))</f>
        <v>10</v>
      </c>
      <c r="BD959" s="8" t="n">
        <f aca="false">$BD958+0.001*($Q$66-$Q$65)</f>
        <v>21.6367531999999</v>
      </c>
      <c r="BE959" s="3" t="n">
        <f aca="false">NORMDIST($BD959,$R$12,$R$16,FALSE())</f>
        <v>0.00368198537744511</v>
      </c>
    </row>
    <row r="960" customFormat="false" ht="12.75" hidden="false" customHeight="false" outlineLevel="0" collapsed="false">
      <c r="A960" s="9"/>
      <c r="B960" s="40"/>
      <c r="N960" s="8" t="n">
        <f aca="false">IF(ISNUMBER($A960)=TRUE(),1,IF(ISBLANK($A960)=TRUE(),1,0))</f>
        <v>1</v>
      </c>
      <c r="V960" s="1" t="str">
        <f aca="false">IF(ISBLANK($A960)=FALSE(),IF($A960&lt;=$T$3,1,""),"")</f>
        <v/>
      </c>
      <c r="W960" s="1" t="str">
        <f aca="false">IF(ISBLANK($A960)=FALSE(),IF($A960&lt;=$T$4,IF($A960&gt;$T$3,1,""),""),"")</f>
        <v/>
      </c>
      <c r="X960" s="1" t="str">
        <f aca="false">IF(ISBLANK($A960)=FALSE(),IF($A960&lt;=$T$5,IF($A960&gt;$T$4,1,""),""),"")</f>
        <v/>
      </c>
      <c r="Y960" s="1" t="str">
        <f aca="false">IF(ISBLANK($A960)=FALSE(),IF($A960&lt;=$T$6,IF($A960&gt;$T$5,1,""),""),"")</f>
        <v/>
      </c>
      <c r="Z960" s="1" t="str">
        <f aca="false">IF(ISBLANK($A960)=FALSE(),IF($A960&lt;=$T$7,IF($A960&gt;$T$6,1,""),""),"")</f>
        <v/>
      </c>
      <c r="AA960" s="1" t="str">
        <f aca="false">IF(ISBLANK($A960)=FALSE(),IF($A960&lt;=$T$8,IF($A960&gt;$T$7,1,""),""),"")</f>
        <v/>
      </c>
      <c r="AB960" s="1" t="str">
        <f aca="false">IF(ISBLANK($A960)=FALSE(),IF($A960&lt;=$T$9,IF($A960&gt;$T$8,1,""),""),"")</f>
        <v/>
      </c>
      <c r="AC960" s="1" t="str">
        <f aca="false">IF(ISBLANK($A960)=FALSE(),IF($A960&lt;=$T$10,IF($A960&gt;$T$9,1,""),""),"")</f>
        <v/>
      </c>
      <c r="AD960" s="1" t="str">
        <f aca="false">IF(ISBLANK($A960)=FALSE(),IF($A960&lt;=$T$11,IF($A960&gt;$T$10,1,""),""),"")</f>
        <v/>
      </c>
      <c r="AE960" s="1" t="str">
        <f aca="false">IF(ISBLANK($A960)=FALSE(),IF($A960&gt;$T$11,1,""),"")</f>
        <v/>
      </c>
      <c r="AF960" s="1"/>
      <c r="AX960" s="3" t="n">
        <v>-0.0180501724295785</v>
      </c>
      <c r="AY960" s="1" t="n">
        <f aca="false">$U$26+$AX960*MAX($U$2:$U$11)</f>
        <v>-0.170964326768947</v>
      </c>
      <c r="BA960" s="3" t="n">
        <f aca="false">IF(ISBLANK($A960)=TRUE(),$AY$2,$AY960)</f>
        <v>-0.160955127618234</v>
      </c>
      <c r="BB960" s="8" t="n">
        <f aca="false">IF(ISBLANK($A960)=TRUE(),$A$2,IF(ISNUMBER($A960)=TRUE(),$A960,$A$2))</f>
        <v>10</v>
      </c>
      <c r="BD960" s="8" t="n">
        <f aca="false">$BD959+0.001*($Q$66-$Q$65)</f>
        <v>21.6519007999999</v>
      </c>
      <c r="BE960" s="3" t="n">
        <f aca="false">NORMDIST($BD960,$R$12,$R$16,FALSE())</f>
        <v>0.00362183973721643</v>
      </c>
    </row>
    <row r="961" customFormat="false" ht="12.75" hidden="false" customHeight="false" outlineLevel="0" collapsed="false">
      <c r="A961" s="9"/>
      <c r="B961" s="40"/>
      <c r="N961" s="8" t="n">
        <f aca="false">IF(ISNUMBER($A961)=TRUE(),1,IF(ISBLANK($A961)=TRUE(),1,0))</f>
        <v>1</v>
      </c>
      <c r="V961" s="1" t="str">
        <f aca="false">IF(ISBLANK($A961)=FALSE(),IF($A961&lt;=$T$3,1,""),"")</f>
        <v/>
      </c>
      <c r="W961" s="1" t="str">
        <f aca="false">IF(ISBLANK($A961)=FALSE(),IF($A961&lt;=$T$4,IF($A961&gt;$T$3,1,""),""),"")</f>
        <v/>
      </c>
      <c r="X961" s="1" t="str">
        <f aca="false">IF(ISBLANK($A961)=FALSE(),IF($A961&lt;=$T$5,IF($A961&gt;$T$4,1,""),""),"")</f>
        <v/>
      </c>
      <c r="Y961" s="1" t="str">
        <f aca="false">IF(ISBLANK($A961)=FALSE(),IF($A961&lt;=$T$6,IF($A961&gt;$T$5,1,""),""),"")</f>
        <v/>
      </c>
      <c r="Z961" s="1" t="str">
        <f aca="false">IF(ISBLANK($A961)=FALSE(),IF($A961&lt;=$T$7,IF($A961&gt;$T$6,1,""),""),"")</f>
        <v/>
      </c>
      <c r="AA961" s="1" t="str">
        <f aca="false">IF(ISBLANK($A961)=FALSE(),IF($A961&lt;=$T$8,IF($A961&gt;$T$7,1,""),""),"")</f>
        <v/>
      </c>
      <c r="AB961" s="1" t="str">
        <f aca="false">IF(ISBLANK($A961)=FALSE(),IF($A961&lt;=$T$9,IF($A961&gt;$T$8,1,""),""),"")</f>
        <v/>
      </c>
      <c r="AC961" s="1" t="str">
        <f aca="false">IF(ISBLANK($A961)=FALSE(),IF($A961&lt;=$T$10,IF($A961&gt;$T$9,1,""),""),"")</f>
        <v/>
      </c>
      <c r="AD961" s="1" t="str">
        <f aca="false">IF(ISBLANK($A961)=FALSE(),IF($A961&lt;=$T$11,IF($A961&gt;$T$10,1,""),""),"")</f>
        <v/>
      </c>
      <c r="AE961" s="1" t="str">
        <f aca="false">IF(ISBLANK($A961)=FALSE(),IF($A961&gt;$T$11,1,""),"")</f>
        <v/>
      </c>
      <c r="AF961" s="1"/>
      <c r="AX961" s="3" t="n">
        <v>0.0286596270638142</v>
      </c>
      <c r="AY961" s="1" t="n">
        <f aca="false">$U$26+$AX961*MAX($U$2:$U$11)</f>
        <v>-0.159842945937187</v>
      </c>
      <c r="BA961" s="3" t="n">
        <f aca="false">IF(ISBLANK($A961)=TRUE(),$AY$2,$AY961)</f>
        <v>-0.160955127618234</v>
      </c>
      <c r="BB961" s="8" t="n">
        <f aca="false">IF(ISBLANK($A961)=TRUE(),$A$2,IF(ISNUMBER($A961)=TRUE(),$A961,$A$2))</f>
        <v>10</v>
      </c>
      <c r="BD961" s="8" t="n">
        <f aca="false">$BD960+0.001*($Q$66-$Q$65)</f>
        <v>21.6670483999999</v>
      </c>
      <c r="BE961" s="3" t="n">
        <f aca="false">NORMDIST($BD961,$R$12,$R$16,FALSE())</f>
        <v>0.00356254832865501</v>
      </c>
    </row>
    <row r="962" customFormat="false" ht="12.75" hidden="false" customHeight="false" outlineLevel="0" collapsed="false">
      <c r="A962" s="9"/>
      <c r="B962" s="40"/>
      <c r="N962" s="8" t="n">
        <f aca="false">IF(ISNUMBER($A962)=TRUE(),1,IF(ISBLANK($A962)=TRUE(),1,0))</f>
        <v>1</v>
      </c>
      <c r="V962" s="1" t="str">
        <f aca="false">IF(ISBLANK($A962)=FALSE(),IF($A962&lt;=$T$3,1,""),"")</f>
        <v/>
      </c>
      <c r="W962" s="1" t="str">
        <f aca="false">IF(ISBLANK($A962)=FALSE(),IF($A962&lt;=$T$4,IF($A962&gt;$T$3,1,""),""),"")</f>
        <v/>
      </c>
      <c r="X962" s="1" t="str">
        <f aca="false">IF(ISBLANK($A962)=FALSE(),IF($A962&lt;=$T$5,IF($A962&gt;$T$4,1,""),""),"")</f>
        <v/>
      </c>
      <c r="Y962" s="1" t="str">
        <f aca="false">IF(ISBLANK($A962)=FALSE(),IF($A962&lt;=$T$6,IF($A962&gt;$T$5,1,""),""),"")</f>
        <v/>
      </c>
      <c r="Z962" s="1" t="str">
        <f aca="false">IF(ISBLANK($A962)=FALSE(),IF($A962&lt;=$T$7,IF($A962&gt;$T$6,1,""),""),"")</f>
        <v/>
      </c>
      <c r="AA962" s="1" t="str">
        <f aca="false">IF(ISBLANK($A962)=FALSE(),IF($A962&lt;=$T$8,IF($A962&gt;$T$7,1,""),""),"")</f>
        <v/>
      </c>
      <c r="AB962" s="1" t="str">
        <f aca="false">IF(ISBLANK($A962)=FALSE(),IF($A962&lt;=$T$9,IF($A962&gt;$T$8,1,""),""),"")</f>
        <v/>
      </c>
      <c r="AC962" s="1" t="str">
        <f aca="false">IF(ISBLANK($A962)=FALSE(),IF($A962&lt;=$T$10,IF($A962&gt;$T$9,1,""),""),"")</f>
        <v/>
      </c>
      <c r="AD962" s="1" t="str">
        <f aca="false">IF(ISBLANK($A962)=FALSE(),IF($A962&lt;=$T$11,IF($A962&gt;$T$10,1,""),""),"")</f>
        <v/>
      </c>
      <c r="AE962" s="1" t="str">
        <f aca="false">IF(ISBLANK($A962)=FALSE(),IF($A962&gt;$T$11,1,""),"")</f>
        <v/>
      </c>
      <c r="AF962" s="1"/>
      <c r="AX962" s="3" t="n">
        <v>-0.0123517563402203</v>
      </c>
      <c r="AY962" s="1" t="n">
        <f aca="false">$U$26+$AX962*MAX($U$2:$U$11)</f>
        <v>-0.169607561033386</v>
      </c>
      <c r="BA962" s="3" t="n">
        <f aca="false">IF(ISBLANK($A962)=TRUE(),$AY$2,$AY962)</f>
        <v>-0.160955127618234</v>
      </c>
      <c r="BB962" s="8" t="n">
        <f aca="false">IF(ISBLANK($A962)=TRUE(),$A$2,IF(ISNUMBER($A962)=TRUE(),$A962,$A$2))</f>
        <v>10</v>
      </c>
      <c r="BD962" s="8" t="n">
        <f aca="false">$BD961+0.001*($Q$66-$Q$65)</f>
        <v>21.6821959999999</v>
      </c>
      <c r="BE962" s="3" t="n">
        <f aca="false">NORMDIST($BD962,$R$12,$R$16,FALSE())</f>
        <v>0.00350410140150465</v>
      </c>
    </row>
    <row r="963" customFormat="false" ht="12.75" hidden="false" customHeight="false" outlineLevel="0" collapsed="false">
      <c r="A963" s="9"/>
      <c r="B963" s="40"/>
      <c r="N963" s="8" t="n">
        <f aca="false">IF(ISNUMBER($A963)=TRUE(),1,IF(ISBLANK($A963)=TRUE(),1,0))</f>
        <v>1</v>
      </c>
      <c r="V963" s="1" t="str">
        <f aca="false">IF(ISBLANK($A963)=FALSE(),IF($A963&lt;=$T$3,1,""),"")</f>
        <v/>
      </c>
      <c r="W963" s="1" t="str">
        <f aca="false">IF(ISBLANK($A963)=FALSE(),IF($A963&lt;=$T$4,IF($A963&gt;$T$3,1,""),""),"")</f>
        <v/>
      </c>
      <c r="X963" s="1" t="str">
        <f aca="false">IF(ISBLANK($A963)=FALSE(),IF($A963&lt;=$T$5,IF($A963&gt;$T$4,1,""),""),"")</f>
        <v/>
      </c>
      <c r="Y963" s="1" t="str">
        <f aca="false">IF(ISBLANK($A963)=FALSE(),IF($A963&lt;=$T$6,IF($A963&gt;$T$5,1,""),""),"")</f>
        <v/>
      </c>
      <c r="Z963" s="1" t="str">
        <f aca="false">IF(ISBLANK($A963)=FALSE(),IF($A963&lt;=$T$7,IF($A963&gt;$T$6,1,""),""),"")</f>
        <v/>
      </c>
      <c r="AA963" s="1" t="str">
        <f aca="false">IF(ISBLANK($A963)=FALSE(),IF($A963&lt;=$T$8,IF($A963&gt;$T$7,1,""),""),"")</f>
        <v/>
      </c>
      <c r="AB963" s="1" t="str">
        <f aca="false">IF(ISBLANK($A963)=FALSE(),IF($A963&lt;=$T$9,IF($A963&gt;$T$8,1,""),""),"")</f>
        <v/>
      </c>
      <c r="AC963" s="1" t="str">
        <f aca="false">IF(ISBLANK($A963)=FALSE(),IF($A963&lt;=$T$10,IF($A963&gt;$T$9,1,""),""),"")</f>
        <v/>
      </c>
      <c r="AD963" s="1" t="str">
        <f aca="false">IF(ISBLANK($A963)=FALSE(),IF($A963&lt;=$T$11,IF($A963&gt;$T$10,1,""),""),"")</f>
        <v/>
      </c>
      <c r="AE963" s="1" t="str">
        <f aca="false">IF(ISBLANK($A963)=FALSE(),IF($A963&gt;$T$11,1,""),"")</f>
        <v/>
      </c>
      <c r="AF963" s="1"/>
      <c r="AX963" s="3" t="n">
        <v>-0.00727042451246681</v>
      </c>
      <c r="AY963" s="1" t="n">
        <f aca="false">$U$26+$AX963*MAX($U$2:$U$11)</f>
        <v>-0.168397720122016</v>
      </c>
      <c r="BA963" s="3" t="n">
        <f aca="false">IF(ISBLANK($A963)=TRUE(),$AY$2,$AY963)</f>
        <v>-0.160955127618234</v>
      </c>
      <c r="BB963" s="8" t="n">
        <f aca="false">IF(ISBLANK($A963)=TRUE(),$A$2,IF(ISNUMBER($A963)=TRUE(),$A963,$A$2))</f>
        <v>10</v>
      </c>
      <c r="BD963" s="8" t="n">
        <f aca="false">$BD962+0.001*($Q$66-$Q$65)</f>
        <v>21.6973435999999</v>
      </c>
      <c r="BE963" s="3" t="n">
        <f aca="false">NORMDIST($BD963,$R$12,$R$16,FALSE())</f>
        <v>0.00344648927484449</v>
      </c>
    </row>
    <row r="964" customFormat="false" ht="12.75" hidden="false" customHeight="false" outlineLevel="0" collapsed="false">
      <c r="A964" s="9"/>
      <c r="B964" s="40"/>
      <c r="N964" s="8" t="n">
        <f aca="false">IF(ISNUMBER($A964)=TRUE(),1,IF(ISBLANK($A964)=TRUE(),1,0))</f>
        <v>1</v>
      </c>
      <c r="V964" s="1" t="str">
        <f aca="false">IF(ISBLANK($A964)=FALSE(),IF($A964&lt;=$T$3,1,""),"")</f>
        <v/>
      </c>
      <c r="W964" s="1" t="str">
        <f aca="false">IF(ISBLANK($A964)=FALSE(),IF($A964&lt;=$T$4,IF($A964&gt;$T$3,1,""),""),"")</f>
        <v/>
      </c>
      <c r="X964" s="1" t="str">
        <f aca="false">IF(ISBLANK($A964)=FALSE(),IF($A964&lt;=$T$5,IF($A964&gt;$T$4,1,""),""),"")</f>
        <v/>
      </c>
      <c r="Y964" s="1" t="str">
        <f aca="false">IF(ISBLANK($A964)=FALSE(),IF($A964&lt;=$T$6,IF($A964&gt;$T$5,1,""),""),"")</f>
        <v/>
      </c>
      <c r="Z964" s="1" t="str">
        <f aca="false">IF(ISBLANK($A964)=FALSE(),IF($A964&lt;=$T$7,IF($A964&gt;$T$6,1,""),""),"")</f>
        <v/>
      </c>
      <c r="AA964" s="1" t="str">
        <f aca="false">IF(ISBLANK($A964)=FALSE(),IF($A964&lt;=$T$8,IF($A964&gt;$T$7,1,""),""),"")</f>
        <v/>
      </c>
      <c r="AB964" s="1" t="str">
        <f aca="false">IF(ISBLANK($A964)=FALSE(),IF($A964&lt;=$T$9,IF($A964&gt;$T$8,1,""),""),"")</f>
        <v/>
      </c>
      <c r="AC964" s="1" t="str">
        <f aca="false">IF(ISBLANK($A964)=FALSE(),IF($A964&lt;=$T$10,IF($A964&gt;$T$9,1,""),""),"")</f>
        <v/>
      </c>
      <c r="AD964" s="1" t="str">
        <f aca="false">IF(ISBLANK($A964)=FALSE(),IF($A964&lt;=$T$11,IF($A964&gt;$T$10,1,""),""),"")</f>
        <v/>
      </c>
      <c r="AE964" s="1" t="str">
        <f aca="false">IF(ISBLANK($A964)=FALSE(),IF($A964&gt;$T$11,1,""),"")</f>
        <v/>
      </c>
      <c r="AF964" s="1"/>
      <c r="AX964" s="3" t="n">
        <v>0.00317423017059847</v>
      </c>
      <c r="AY964" s="1" t="n">
        <f aca="false">$U$26+$AX964*MAX($U$2:$U$11)</f>
        <v>-0.165910897578429</v>
      </c>
      <c r="BA964" s="3" t="n">
        <f aca="false">IF(ISBLANK($A964)=TRUE(),$AY$2,$AY964)</f>
        <v>-0.160955127618234</v>
      </c>
      <c r="BB964" s="8" t="n">
        <f aca="false">IF(ISBLANK($A964)=TRUE(),$A$2,IF(ISNUMBER($A964)=TRUE(),$A964,$A$2))</f>
        <v>10</v>
      </c>
      <c r="BD964" s="8" t="n">
        <f aca="false">$BD963+0.001*($Q$66-$Q$65)</f>
        <v>21.7124911999999</v>
      </c>
      <c r="BE964" s="3" t="n">
        <f aca="false">NORMDIST($BD964,$R$12,$R$16,FALSE())</f>
        <v>0.00338970233733397</v>
      </c>
    </row>
    <row r="965" customFormat="false" ht="12.75" hidden="false" customHeight="false" outlineLevel="0" collapsed="false">
      <c r="A965" s="9"/>
      <c r="B965" s="40"/>
      <c r="N965" s="8" t="n">
        <f aca="false">IF(ISNUMBER($A965)=TRUE(),1,IF(ISBLANK($A965)=TRUE(),1,0))</f>
        <v>1</v>
      </c>
      <c r="V965" s="1" t="str">
        <f aca="false">IF(ISBLANK($A965)=FALSE(),IF($A965&lt;=$T$3,1,""),"")</f>
        <v/>
      </c>
      <c r="W965" s="1" t="str">
        <f aca="false">IF(ISBLANK($A965)=FALSE(),IF($A965&lt;=$T$4,IF($A965&gt;$T$3,1,""),""),"")</f>
        <v/>
      </c>
      <c r="X965" s="1" t="str">
        <f aca="false">IF(ISBLANK($A965)=FALSE(),IF($A965&lt;=$T$5,IF($A965&gt;$T$4,1,""),""),"")</f>
        <v/>
      </c>
      <c r="Y965" s="1" t="str">
        <f aca="false">IF(ISBLANK($A965)=FALSE(),IF($A965&lt;=$T$6,IF($A965&gt;$T$5,1,""),""),"")</f>
        <v/>
      </c>
      <c r="Z965" s="1" t="str">
        <f aca="false">IF(ISBLANK($A965)=FALSE(),IF($A965&lt;=$T$7,IF($A965&gt;$T$6,1,""),""),"")</f>
        <v/>
      </c>
      <c r="AA965" s="1" t="str">
        <f aca="false">IF(ISBLANK($A965)=FALSE(),IF($A965&lt;=$T$8,IF($A965&gt;$T$7,1,""),""),"")</f>
        <v/>
      </c>
      <c r="AB965" s="1" t="str">
        <f aca="false">IF(ISBLANK($A965)=FALSE(),IF($A965&lt;=$T$9,IF($A965&gt;$T$8,1,""),""),"")</f>
        <v/>
      </c>
      <c r="AC965" s="1" t="str">
        <f aca="false">IF(ISBLANK($A965)=FALSE(),IF($A965&lt;=$T$10,IF($A965&gt;$T$9,1,""),""),"")</f>
        <v/>
      </c>
      <c r="AD965" s="1" t="str">
        <f aca="false">IF(ISBLANK($A965)=FALSE(),IF($A965&lt;=$T$11,IF($A965&gt;$T$10,1,""),""),"")</f>
        <v/>
      </c>
      <c r="AE965" s="1" t="str">
        <f aca="false">IF(ISBLANK($A965)=FALSE(),IF($A965&gt;$T$11,1,""),"")</f>
        <v/>
      </c>
      <c r="AF965" s="1"/>
      <c r="AX965" s="3" t="n">
        <v>0.00923154393139439</v>
      </c>
      <c r="AY965" s="1" t="n">
        <f aca="false">$U$26+$AX965*MAX($U$2:$U$11)</f>
        <v>-0.164468680016335</v>
      </c>
      <c r="BA965" s="3" t="n">
        <f aca="false">IF(ISBLANK($A965)=TRUE(),$AY$2,$AY965)</f>
        <v>-0.160955127618234</v>
      </c>
      <c r="BB965" s="8" t="n">
        <f aca="false">IF(ISBLANK($A965)=TRUE(),$A$2,IF(ISNUMBER($A965)=TRUE(),$A965,$A$2))</f>
        <v>10</v>
      </c>
      <c r="BD965" s="8" t="n">
        <f aca="false">$BD964+0.001*($Q$66-$Q$65)</f>
        <v>21.7276387999999</v>
      </c>
      <c r="BE965" s="3" t="n">
        <f aca="false">NORMDIST($BD965,$R$12,$R$16,FALSE())</f>
        <v>0.00333373104744149</v>
      </c>
    </row>
    <row r="966" customFormat="false" ht="12.75" hidden="false" customHeight="false" outlineLevel="0" collapsed="false">
      <c r="A966" s="9"/>
      <c r="B966" s="40"/>
      <c r="N966" s="8" t="n">
        <f aca="false">IF(ISNUMBER($A966)=TRUE(),1,IF(ISBLANK($A966)=TRUE(),1,0))</f>
        <v>1</v>
      </c>
      <c r="V966" s="1" t="str">
        <f aca="false">IF(ISBLANK($A966)=FALSE(),IF($A966&lt;=$T$3,1,""),"")</f>
        <v/>
      </c>
      <c r="W966" s="1" t="str">
        <f aca="false">IF(ISBLANK($A966)=FALSE(),IF($A966&lt;=$T$4,IF($A966&gt;$T$3,1,""),""),"")</f>
        <v/>
      </c>
      <c r="X966" s="1" t="str">
        <f aca="false">IF(ISBLANK($A966)=FALSE(),IF($A966&lt;=$T$5,IF($A966&gt;$T$4,1,""),""),"")</f>
        <v/>
      </c>
      <c r="Y966" s="1" t="str">
        <f aca="false">IF(ISBLANK($A966)=FALSE(),IF($A966&lt;=$T$6,IF($A966&gt;$T$5,1,""),""),"")</f>
        <v/>
      </c>
      <c r="Z966" s="1" t="str">
        <f aca="false">IF(ISBLANK($A966)=FALSE(),IF($A966&lt;=$T$7,IF($A966&gt;$T$6,1,""),""),"")</f>
        <v/>
      </c>
      <c r="AA966" s="1" t="str">
        <f aca="false">IF(ISBLANK($A966)=FALSE(),IF($A966&lt;=$T$8,IF($A966&gt;$T$7,1,""),""),"")</f>
        <v/>
      </c>
      <c r="AB966" s="1" t="str">
        <f aca="false">IF(ISBLANK($A966)=FALSE(),IF($A966&lt;=$T$9,IF($A966&gt;$T$8,1,""),""),"")</f>
        <v/>
      </c>
      <c r="AC966" s="1" t="str">
        <f aca="false">IF(ISBLANK($A966)=FALSE(),IF($A966&lt;=$T$10,IF($A966&gt;$T$9,1,""),""),"")</f>
        <v/>
      </c>
      <c r="AD966" s="1" t="str">
        <f aca="false">IF(ISBLANK($A966)=FALSE(),IF($A966&lt;=$T$11,IF($A966&gt;$T$10,1,""),""),"")</f>
        <v/>
      </c>
      <c r="AE966" s="1" t="str">
        <f aca="false">IF(ISBLANK($A966)=FALSE(),IF($A966&gt;$T$11,1,""),"")</f>
        <v/>
      </c>
      <c r="AF966" s="1"/>
      <c r="AX966" s="3" t="n">
        <v>-0.0144886623737297</v>
      </c>
      <c r="AY966" s="1" t="n">
        <f aca="false">$U$26+$AX966*MAX($U$2:$U$11)</f>
        <v>-0.170116348184221</v>
      </c>
      <c r="BA966" s="3" t="n">
        <f aca="false">IF(ISBLANK($A966)=TRUE(),$AY$2,$AY966)</f>
        <v>-0.160955127618234</v>
      </c>
      <c r="BB966" s="8" t="n">
        <f aca="false">IF(ISBLANK($A966)=TRUE(),$A$2,IF(ISNUMBER($A966)=TRUE(),$A966,$A$2))</f>
        <v>10</v>
      </c>
      <c r="BD966" s="8" t="n">
        <f aca="false">$BD965+0.001*($Q$66-$Q$65)</f>
        <v>21.7427863999998</v>
      </c>
      <c r="BE966" s="3" t="n">
        <f aca="false">NORMDIST($BD966,$R$12,$R$16,FALSE())</f>
        <v>0.00327856593365677</v>
      </c>
    </row>
    <row r="967" customFormat="false" ht="12.75" hidden="false" customHeight="false" outlineLevel="0" collapsed="false">
      <c r="A967" s="9"/>
      <c r="B967" s="40"/>
      <c r="N967" s="8" t="n">
        <f aca="false">IF(ISNUMBER($A967)=TRUE(),1,IF(ISBLANK($A967)=TRUE(),1,0))</f>
        <v>1</v>
      </c>
      <c r="V967" s="1" t="str">
        <f aca="false">IF(ISBLANK($A967)=FALSE(),IF($A967&lt;=$T$3,1,""),"")</f>
        <v/>
      </c>
      <c r="W967" s="1" t="str">
        <f aca="false">IF(ISBLANK($A967)=FALSE(),IF($A967&lt;=$T$4,IF($A967&gt;$T$3,1,""),""),"")</f>
        <v/>
      </c>
      <c r="X967" s="1" t="str">
        <f aca="false">IF(ISBLANK($A967)=FALSE(),IF($A967&lt;=$T$5,IF($A967&gt;$T$4,1,""),""),"")</f>
        <v/>
      </c>
      <c r="Y967" s="1" t="str">
        <f aca="false">IF(ISBLANK($A967)=FALSE(),IF($A967&lt;=$T$6,IF($A967&gt;$T$5,1,""),""),"")</f>
        <v/>
      </c>
      <c r="Z967" s="1" t="str">
        <f aca="false">IF(ISBLANK($A967)=FALSE(),IF($A967&lt;=$T$7,IF($A967&gt;$T$6,1,""),""),"")</f>
        <v/>
      </c>
      <c r="AA967" s="1" t="str">
        <f aca="false">IF(ISBLANK($A967)=FALSE(),IF($A967&lt;=$T$8,IF($A967&gt;$T$7,1,""),""),"")</f>
        <v/>
      </c>
      <c r="AB967" s="1" t="str">
        <f aca="false">IF(ISBLANK($A967)=FALSE(),IF($A967&lt;=$T$9,IF($A967&gt;$T$8,1,""),""),"")</f>
        <v/>
      </c>
      <c r="AC967" s="1" t="str">
        <f aca="false">IF(ISBLANK($A967)=FALSE(),IF($A967&lt;=$T$10,IF($A967&gt;$T$9,1,""),""),"")</f>
        <v/>
      </c>
      <c r="AD967" s="1" t="str">
        <f aca="false">IF(ISBLANK($A967)=FALSE(),IF($A967&lt;=$T$11,IF($A967&gt;$T$10,1,""),""),"")</f>
        <v/>
      </c>
      <c r="AE967" s="1" t="str">
        <f aca="false">IF(ISBLANK($A967)=FALSE(),IF($A967&gt;$T$11,1,""),"")</f>
        <v/>
      </c>
      <c r="AF967" s="1"/>
      <c r="AX967" s="3" t="n">
        <v>0.023481246375927</v>
      </c>
      <c r="AY967" s="1" t="n">
        <f aca="false">$U$26+$AX967*MAX($U$2:$U$11)</f>
        <v>-0.161075893720017</v>
      </c>
      <c r="BA967" s="3" t="n">
        <f aca="false">IF(ISBLANK($A967)=TRUE(),$AY$2,$AY967)</f>
        <v>-0.160955127618234</v>
      </c>
      <c r="BB967" s="8" t="n">
        <f aca="false">IF(ISBLANK($A967)=TRUE(),$A$2,IF(ISNUMBER($A967)=TRUE(),$A967,$A$2))</f>
        <v>10</v>
      </c>
      <c r="BD967" s="8" t="n">
        <f aca="false">$BD966+0.001*($Q$66-$Q$65)</f>
        <v>21.7579339999998</v>
      </c>
      <c r="BE967" s="3" t="n">
        <f aca="false">NORMDIST($BD967,$R$12,$R$16,FALSE())</f>
        <v>0.00322419759468724</v>
      </c>
    </row>
    <row r="968" customFormat="false" ht="12.75" hidden="false" customHeight="false" outlineLevel="0" collapsed="false">
      <c r="A968" s="9"/>
      <c r="B968" s="40"/>
      <c r="N968" s="8" t="n">
        <f aca="false">IF(ISNUMBER($A968)=TRUE(),1,IF(ISBLANK($A968)=TRUE(),1,0))</f>
        <v>1</v>
      </c>
      <c r="V968" s="1" t="str">
        <f aca="false">IF(ISBLANK($A968)=FALSE(),IF($A968&lt;=$T$3,1,""),"")</f>
        <v/>
      </c>
      <c r="W968" s="1" t="str">
        <f aca="false">IF(ISBLANK($A968)=FALSE(),IF($A968&lt;=$T$4,IF($A968&gt;$T$3,1,""),""),"")</f>
        <v/>
      </c>
      <c r="X968" s="1" t="str">
        <f aca="false">IF(ISBLANK($A968)=FALSE(),IF($A968&lt;=$T$5,IF($A968&gt;$T$4,1,""),""),"")</f>
        <v/>
      </c>
      <c r="Y968" s="1" t="str">
        <f aca="false">IF(ISBLANK($A968)=FALSE(),IF($A968&lt;=$T$6,IF($A968&gt;$T$5,1,""),""),"")</f>
        <v/>
      </c>
      <c r="Z968" s="1" t="str">
        <f aca="false">IF(ISBLANK($A968)=FALSE(),IF($A968&lt;=$T$7,IF($A968&gt;$T$6,1,""),""),"")</f>
        <v/>
      </c>
      <c r="AA968" s="1" t="str">
        <f aca="false">IF(ISBLANK($A968)=FALSE(),IF($A968&lt;=$T$8,IF($A968&gt;$T$7,1,""),""),"")</f>
        <v/>
      </c>
      <c r="AB968" s="1" t="str">
        <f aca="false">IF(ISBLANK($A968)=FALSE(),IF($A968&lt;=$T$9,IF($A968&gt;$T$8,1,""),""),"")</f>
        <v/>
      </c>
      <c r="AC968" s="1" t="str">
        <f aca="false">IF(ISBLANK($A968)=FALSE(),IF($A968&lt;=$T$10,IF($A968&gt;$T$9,1,""),""),"")</f>
        <v/>
      </c>
      <c r="AD968" s="1" t="str">
        <f aca="false">IF(ISBLANK($A968)=FALSE(),IF($A968&lt;=$T$11,IF($A968&gt;$T$10,1,""),""),"")</f>
        <v/>
      </c>
      <c r="AE968" s="1" t="str">
        <f aca="false">IF(ISBLANK($A968)=FALSE(),IF($A968&gt;$T$11,1,""),"")</f>
        <v/>
      </c>
      <c r="AF968" s="1"/>
      <c r="AX968" s="3" t="n">
        <v>0.00864009521774957</v>
      </c>
      <c r="AY968" s="1" t="n">
        <f aca="false">$U$26+$AX968*MAX($U$2:$U$11)</f>
        <v>-0.164609501138631</v>
      </c>
      <c r="BA968" s="3" t="n">
        <f aca="false">IF(ISBLANK($A968)=TRUE(),$AY$2,$AY968)</f>
        <v>-0.160955127618234</v>
      </c>
      <c r="BB968" s="8" t="n">
        <f aca="false">IF(ISBLANK($A968)=TRUE(),$A$2,IF(ISNUMBER($A968)=TRUE(),$A968,$A$2))</f>
        <v>10</v>
      </c>
      <c r="BD968" s="8" t="n">
        <f aca="false">$BD967+0.001*($Q$66-$Q$65)</f>
        <v>21.7730815999998</v>
      </c>
      <c r="BE968" s="3" t="n">
        <f aca="false">NORMDIST($BD968,$R$12,$R$16,FALSE())</f>
        <v>0.00317061669963864</v>
      </c>
    </row>
    <row r="969" customFormat="false" ht="12.75" hidden="false" customHeight="false" outlineLevel="0" collapsed="false">
      <c r="A969" s="9"/>
      <c r="B969" s="40"/>
      <c r="N969" s="8" t="n">
        <f aca="false">IF(ISNUMBER($A969)=TRUE(),1,IF(ISBLANK($A969)=TRUE(),1,0))</f>
        <v>1</v>
      </c>
      <c r="V969" s="1" t="str">
        <f aca="false">IF(ISBLANK($A969)=FALSE(),IF($A969&lt;=$T$3,1,""),"")</f>
        <v/>
      </c>
      <c r="W969" s="1" t="str">
        <f aca="false">IF(ISBLANK($A969)=FALSE(),IF($A969&lt;=$T$4,IF($A969&gt;$T$3,1,""),""),"")</f>
        <v/>
      </c>
      <c r="X969" s="1" t="str">
        <f aca="false">IF(ISBLANK($A969)=FALSE(),IF($A969&lt;=$T$5,IF($A969&gt;$T$4,1,""),""),"")</f>
        <v/>
      </c>
      <c r="Y969" s="1" t="str">
        <f aca="false">IF(ISBLANK($A969)=FALSE(),IF($A969&lt;=$T$6,IF($A969&gt;$T$5,1,""),""),"")</f>
        <v/>
      </c>
      <c r="Z969" s="1" t="str">
        <f aca="false">IF(ISBLANK($A969)=FALSE(),IF($A969&lt;=$T$7,IF($A969&gt;$T$6,1,""),""),"")</f>
        <v/>
      </c>
      <c r="AA969" s="1" t="str">
        <f aca="false">IF(ISBLANK($A969)=FALSE(),IF($A969&lt;=$T$8,IF($A969&gt;$T$7,1,""),""),"")</f>
        <v/>
      </c>
      <c r="AB969" s="1" t="str">
        <f aca="false">IF(ISBLANK($A969)=FALSE(),IF($A969&lt;=$T$9,IF($A969&gt;$T$8,1,""),""),"")</f>
        <v/>
      </c>
      <c r="AC969" s="1" t="str">
        <f aca="false">IF(ISBLANK($A969)=FALSE(),IF($A969&lt;=$T$10,IF($A969&gt;$T$9,1,""),""),"")</f>
        <v/>
      </c>
      <c r="AD969" s="1" t="str">
        <f aca="false">IF(ISBLANK($A969)=FALSE(),IF($A969&lt;=$T$11,IF($A969&gt;$T$10,1,""),""),"")</f>
        <v/>
      </c>
      <c r="AE969" s="1" t="str">
        <f aca="false">IF(ISBLANK($A969)=FALSE(),IF($A969&gt;$T$11,1,""),"")</f>
        <v/>
      </c>
      <c r="AF969" s="1"/>
      <c r="AX969" s="3" t="n">
        <v>0.027458418530839</v>
      </c>
      <c r="AY969" s="1" t="n">
        <f aca="false">$U$26+$AX969*MAX($U$2:$U$11)</f>
        <v>-0.160128947968848</v>
      </c>
      <c r="BA969" s="3" t="n">
        <f aca="false">IF(ISBLANK($A969)=TRUE(),$AY$2,$AY969)</f>
        <v>-0.160955127618234</v>
      </c>
      <c r="BB969" s="8" t="n">
        <f aca="false">IF(ISBLANK($A969)=TRUE(),$A$2,IF(ISNUMBER($A969)=TRUE(),$A969,$A$2))</f>
        <v>10</v>
      </c>
      <c r="BD969" s="8" t="n">
        <f aca="false">$BD968+0.001*($Q$66-$Q$65)</f>
        <v>21.7882291999998</v>
      </c>
      <c r="BE969" s="3" t="n">
        <f aca="false">NORMDIST($BD969,$R$12,$R$16,FALSE())</f>
        <v>0.00311781398818004</v>
      </c>
    </row>
    <row r="970" customFormat="false" ht="12.75" hidden="false" customHeight="false" outlineLevel="0" collapsed="false">
      <c r="A970" s="9"/>
      <c r="B970" s="40"/>
      <c r="N970" s="8" t="n">
        <f aca="false">IF(ISNUMBER($A970)=TRUE(),1,IF(ISBLANK($A970)=TRUE(),1,0))</f>
        <v>1</v>
      </c>
      <c r="V970" s="1" t="str">
        <f aca="false">IF(ISBLANK($A970)=FALSE(),IF($A970&lt;=$T$3,1,""),"")</f>
        <v/>
      </c>
      <c r="W970" s="1" t="str">
        <f aca="false">IF(ISBLANK($A970)=FALSE(),IF($A970&lt;=$T$4,IF($A970&gt;$T$3,1,""),""),"")</f>
        <v/>
      </c>
      <c r="X970" s="1" t="str">
        <f aca="false">IF(ISBLANK($A970)=FALSE(),IF($A970&lt;=$T$5,IF($A970&gt;$T$4,1,""),""),"")</f>
        <v/>
      </c>
      <c r="Y970" s="1" t="str">
        <f aca="false">IF(ISBLANK($A970)=FALSE(),IF($A970&lt;=$T$6,IF($A970&gt;$T$5,1,""),""),"")</f>
        <v/>
      </c>
      <c r="Z970" s="1" t="str">
        <f aca="false">IF(ISBLANK($A970)=FALSE(),IF($A970&lt;=$T$7,IF($A970&gt;$T$6,1,""),""),"")</f>
        <v/>
      </c>
      <c r="AA970" s="1" t="str">
        <f aca="false">IF(ISBLANK($A970)=FALSE(),IF($A970&lt;=$T$8,IF($A970&gt;$T$7,1,""),""),"")</f>
        <v/>
      </c>
      <c r="AB970" s="1" t="str">
        <f aca="false">IF(ISBLANK($A970)=FALSE(),IF($A970&lt;=$T$9,IF($A970&gt;$T$8,1,""),""),"")</f>
        <v/>
      </c>
      <c r="AC970" s="1" t="str">
        <f aca="false">IF(ISBLANK($A970)=FALSE(),IF($A970&lt;=$T$10,IF($A970&gt;$T$9,1,""),""),"")</f>
        <v/>
      </c>
      <c r="AD970" s="1" t="str">
        <f aca="false">IF(ISBLANK($A970)=FALSE(),IF($A970&lt;=$T$11,IF($A970&gt;$T$10,1,""),""),"")</f>
        <v/>
      </c>
      <c r="AE970" s="1" t="str">
        <f aca="false">IF(ISBLANK($A970)=FALSE(),IF($A970&gt;$T$11,1,""),"")</f>
        <v/>
      </c>
      <c r="AF970" s="1"/>
      <c r="AX970" s="3" t="n">
        <v>-0.0163710440382092</v>
      </c>
      <c r="AY970" s="1" t="n">
        <f aca="false">$U$26+$AX970*MAX($U$2:$U$11)</f>
        <v>-0.170564534294812</v>
      </c>
      <c r="BA970" s="3" t="n">
        <f aca="false">IF(ISBLANK($A970)=TRUE(),$AY$2,$AY970)</f>
        <v>-0.160955127618234</v>
      </c>
      <c r="BB970" s="8" t="n">
        <f aca="false">IF(ISBLANK($A970)=TRUE(),$A$2,IF(ISNUMBER($A970)=TRUE(),$A970,$A$2))</f>
        <v>10</v>
      </c>
      <c r="BD970" s="8" t="n">
        <f aca="false">$BD969+0.001*($Q$66-$Q$65)</f>
        <v>21.8033767999998</v>
      </c>
      <c r="BE970" s="3" t="n">
        <f aca="false">NORMDIST($BD970,$R$12,$R$16,FALSE())</f>
        <v>0.0030657802706936</v>
      </c>
    </row>
    <row r="971" customFormat="false" ht="12.75" hidden="false" customHeight="false" outlineLevel="0" collapsed="false">
      <c r="A971" s="9"/>
      <c r="B971" s="40"/>
      <c r="N971" s="8" t="n">
        <f aca="false">IF(ISNUMBER($A971)=TRUE(),1,IF(ISBLANK($A971)=TRUE(),1,0))</f>
        <v>1</v>
      </c>
      <c r="V971" s="1" t="str">
        <f aca="false">IF(ISBLANK($A971)=FALSE(),IF($A971&lt;=$T$3,1,""),"")</f>
        <v/>
      </c>
      <c r="W971" s="1" t="str">
        <f aca="false">IF(ISBLANK($A971)=FALSE(),IF($A971&lt;=$T$4,IF($A971&gt;$T$3,1,""),""),"")</f>
        <v/>
      </c>
      <c r="X971" s="1" t="str">
        <f aca="false">IF(ISBLANK($A971)=FALSE(),IF($A971&lt;=$T$5,IF($A971&gt;$T$4,1,""),""),"")</f>
        <v/>
      </c>
      <c r="Y971" s="1" t="str">
        <f aca="false">IF(ISBLANK($A971)=FALSE(),IF($A971&lt;=$T$6,IF($A971&gt;$T$5,1,""),""),"")</f>
        <v/>
      </c>
      <c r="Z971" s="1" t="str">
        <f aca="false">IF(ISBLANK($A971)=FALSE(),IF($A971&lt;=$T$7,IF($A971&gt;$T$6,1,""),""),"")</f>
        <v/>
      </c>
      <c r="AA971" s="1" t="str">
        <f aca="false">IF(ISBLANK($A971)=FALSE(),IF($A971&lt;=$T$8,IF($A971&gt;$T$7,1,""),""),"")</f>
        <v/>
      </c>
      <c r="AB971" s="1" t="str">
        <f aca="false">IF(ISBLANK($A971)=FALSE(),IF($A971&lt;=$T$9,IF($A971&gt;$T$8,1,""),""),"")</f>
        <v/>
      </c>
      <c r="AC971" s="1" t="str">
        <f aca="false">IF(ISBLANK($A971)=FALSE(),IF($A971&lt;=$T$10,IF($A971&gt;$T$9,1,""),""),"")</f>
        <v/>
      </c>
      <c r="AD971" s="1" t="str">
        <f aca="false">IF(ISBLANK($A971)=FALSE(),IF($A971&lt;=$T$11,IF($A971&gt;$T$10,1,""),""),"")</f>
        <v/>
      </c>
      <c r="AE971" s="1" t="str">
        <f aca="false">IF(ISBLANK($A971)=FALSE(),IF($A971&gt;$T$11,1,""),"")</f>
        <v/>
      </c>
      <c r="AF971" s="1"/>
      <c r="AX971" s="3" t="n">
        <v>0.000685750907925657</v>
      </c>
      <c r="AY971" s="1" t="n">
        <f aca="false">$U$26+$AX971*MAX($U$2:$U$11)</f>
        <v>-0.16650339264097</v>
      </c>
      <c r="BA971" s="3" t="n">
        <f aca="false">IF(ISBLANK($A971)=TRUE(),$AY$2,$AY971)</f>
        <v>-0.160955127618234</v>
      </c>
      <c r="BB971" s="8" t="n">
        <f aca="false">IF(ISBLANK($A971)=TRUE(),$A$2,IF(ISNUMBER($A971)=TRUE(),$A971,$A$2))</f>
        <v>10</v>
      </c>
      <c r="BD971" s="8" t="n">
        <f aca="false">$BD970+0.001*($Q$66-$Q$65)</f>
        <v>21.8185243999998</v>
      </c>
      <c r="BE971" s="3" t="n">
        <f aca="false">NORMDIST($BD971,$R$12,$R$16,FALSE())</f>
        <v>0.00301450642840909</v>
      </c>
    </row>
    <row r="972" customFormat="false" ht="12.75" hidden="false" customHeight="false" outlineLevel="0" collapsed="false">
      <c r="A972" s="9"/>
      <c r="B972" s="40"/>
      <c r="N972" s="8" t="n">
        <f aca="false">IF(ISNUMBER($A972)=TRUE(),1,IF(ISBLANK($A972)=TRUE(),1,0))</f>
        <v>1</v>
      </c>
      <c r="V972" s="1" t="str">
        <f aca="false">IF(ISBLANK($A972)=FALSE(),IF($A972&lt;=$T$3,1,""),"")</f>
        <v/>
      </c>
      <c r="W972" s="1" t="str">
        <f aca="false">IF(ISBLANK($A972)=FALSE(),IF($A972&lt;=$T$4,IF($A972&gt;$T$3,1,""),""),"")</f>
        <v/>
      </c>
      <c r="X972" s="1" t="str">
        <f aca="false">IF(ISBLANK($A972)=FALSE(),IF($A972&lt;=$T$5,IF($A972&gt;$T$4,1,""),""),"")</f>
        <v/>
      </c>
      <c r="Y972" s="1" t="str">
        <f aca="false">IF(ISBLANK($A972)=FALSE(),IF($A972&lt;=$T$6,IF($A972&gt;$T$5,1,""),""),"")</f>
        <v/>
      </c>
      <c r="Z972" s="1" t="str">
        <f aca="false">IF(ISBLANK($A972)=FALSE(),IF($A972&lt;=$T$7,IF($A972&gt;$T$6,1,""),""),"")</f>
        <v/>
      </c>
      <c r="AA972" s="1" t="str">
        <f aca="false">IF(ISBLANK($A972)=FALSE(),IF($A972&lt;=$T$8,IF($A972&gt;$T$7,1,""),""),"")</f>
        <v/>
      </c>
      <c r="AB972" s="1" t="str">
        <f aca="false">IF(ISBLANK($A972)=FALSE(),IF($A972&lt;=$T$9,IF($A972&gt;$T$8,1,""),""),"")</f>
        <v/>
      </c>
      <c r="AC972" s="1" t="str">
        <f aca="false">IF(ISBLANK($A972)=FALSE(),IF($A972&lt;=$T$10,IF($A972&gt;$T$9,1,""),""),"")</f>
        <v/>
      </c>
      <c r="AD972" s="1" t="str">
        <f aca="false">IF(ISBLANK($A972)=FALSE(),IF($A972&lt;=$T$11,IF($A972&gt;$T$10,1,""),""),"")</f>
        <v/>
      </c>
      <c r="AE972" s="1" t="str">
        <f aca="false">IF(ISBLANK($A972)=FALSE(),IF($A972&gt;$T$11,1,""),"")</f>
        <v/>
      </c>
      <c r="AF972" s="1"/>
      <c r="AX972" s="3" t="n">
        <v>0.0124689474166082</v>
      </c>
      <c r="AY972" s="1" t="n">
        <f aca="false">$U$26+$AX972*MAX($U$2:$U$11)</f>
        <v>-0.163697869662712</v>
      </c>
      <c r="BA972" s="3" t="n">
        <f aca="false">IF(ISBLANK($A972)=TRUE(),$AY$2,$AY972)</f>
        <v>-0.160955127618234</v>
      </c>
      <c r="BB972" s="8" t="n">
        <f aca="false">IF(ISBLANK($A972)=TRUE(),$A$2,IF(ISNUMBER($A972)=TRUE(),$A972,$A$2))</f>
        <v>10</v>
      </c>
      <c r="BD972" s="8" t="n">
        <f aca="false">$BD971+0.001*($Q$66-$Q$65)</f>
        <v>21.8336719999998</v>
      </c>
      <c r="BE972" s="3" t="n">
        <f aca="false">NORMDIST($BD972,$R$12,$R$16,FALSE())</f>
        <v>0.00296398341352368</v>
      </c>
    </row>
    <row r="973" customFormat="false" ht="12.75" hidden="false" customHeight="false" outlineLevel="0" collapsed="false">
      <c r="A973" s="9"/>
      <c r="B973" s="40"/>
      <c r="N973" s="8" t="n">
        <f aca="false">IF(ISNUMBER($A973)=TRUE(),1,IF(ISBLANK($A973)=TRUE(),1,0))</f>
        <v>1</v>
      </c>
      <c r="V973" s="1" t="str">
        <f aca="false">IF(ISBLANK($A973)=FALSE(),IF($A973&lt;=$T$3,1,""),"")</f>
        <v/>
      </c>
      <c r="W973" s="1" t="str">
        <f aca="false">IF(ISBLANK($A973)=FALSE(),IF($A973&lt;=$T$4,IF($A973&gt;$T$3,1,""),""),"")</f>
        <v/>
      </c>
      <c r="X973" s="1" t="str">
        <f aca="false">IF(ISBLANK($A973)=FALSE(),IF($A973&lt;=$T$5,IF($A973&gt;$T$4,1,""),""),"")</f>
        <v/>
      </c>
      <c r="Y973" s="1" t="str">
        <f aca="false">IF(ISBLANK($A973)=FALSE(),IF($A973&lt;=$T$6,IF($A973&gt;$T$5,1,""),""),"")</f>
        <v/>
      </c>
      <c r="Z973" s="1" t="str">
        <f aca="false">IF(ISBLANK($A973)=FALSE(),IF($A973&lt;=$T$7,IF($A973&gt;$T$6,1,""),""),"")</f>
        <v/>
      </c>
      <c r="AA973" s="1" t="str">
        <f aca="false">IF(ISBLANK($A973)=FALSE(),IF($A973&lt;=$T$8,IF($A973&gt;$T$7,1,""),""),"")</f>
        <v/>
      </c>
      <c r="AB973" s="1" t="str">
        <f aca="false">IF(ISBLANK($A973)=FALSE(),IF($A973&lt;=$T$9,IF($A973&gt;$T$8,1,""),""),"")</f>
        <v/>
      </c>
      <c r="AC973" s="1" t="str">
        <f aca="false">IF(ISBLANK($A973)=FALSE(),IF($A973&lt;=$T$10,IF($A973&gt;$T$9,1,""),""),"")</f>
        <v/>
      </c>
      <c r="AD973" s="1" t="str">
        <f aca="false">IF(ISBLANK($A973)=FALSE(),IF($A973&lt;=$T$11,IF($A973&gt;$T$10,1,""),""),"")</f>
        <v/>
      </c>
      <c r="AE973" s="1" t="str">
        <f aca="false">IF(ISBLANK($A973)=FALSE(),IF($A973&gt;$T$11,1,""),"")</f>
        <v/>
      </c>
      <c r="AF973" s="1"/>
      <c r="AX973" s="3" t="n">
        <v>-0.000704062013611256</v>
      </c>
      <c r="AY973" s="1" t="n">
        <f aca="false">$U$26+$AX973*MAX($U$2:$U$11)</f>
        <v>-0.166834300479431</v>
      </c>
      <c r="BA973" s="3" t="n">
        <f aca="false">IF(ISBLANK($A973)=TRUE(),$AY$2,$AY973)</f>
        <v>-0.160955127618234</v>
      </c>
      <c r="BB973" s="8" t="n">
        <f aca="false">IF(ISBLANK($A973)=TRUE(),$A$2,IF(ISNUMBER($A973)=TRUE(),$A973,$A$2))</f>
        <v>10</v>
      </c>
      <c r="BD973" s="8" t="n">
        <f aca="false">$BD972+0.001*($Q$66-$Q$65)</f>
        <v>21.8488195999998</v>
      </c>
      <c r="BE973" s="3" t="n">
        <f aca="false">NORMDIST($BD973,$R$12,$R$16,FALSE())</f>
        <v>0.00291420224930691</v>
      </c>
    </row>
    <row r="974" customFormat="false" ht="12.75" hidden="false" customHeight="false" outlineLevel="0" collapsed="false">
      <c r="A974" s="9"/>
      <c r="B974" s="40"/>
      <c r="N974" s="8" t="n">
        <f aca="false">IF(ISNUMBER($A974)=TRUE(),1,IF(ISBLANK($A974)=TRUE(),1,0))</f>
        <v>1</v>
      </c>
      <c r="V974" s="1" t="str">
        <f aca="false">IF(ISBLANK($A974)=FALSE(),IF($A974&lt;=$T$3,1,""),"")</f>
        <v/>
      </c>
      <c r="W974" s="1" t="str">
        <f aca="false">IF(ISBLANK($A974)=FALSE(),IF($A974&lt;=$T$4,IF($A974&gt;$T$3,1,""),""),"")</f>
        <v/>
      </c>
      <c r="X974" s="1" t="str">
        <f aca="false">IF(ISBLANK($A974)=FALSE(),IF($A974&lt;=$T$5,IF($A974&gt;$T$4,1,""),""),"")</f>
        <v/>
      </c>
      <c r="Y974" s="1" t="str">
        <f aca="false">IF(ISBLANK($A974)=FALSE(),IF($A974&lt;=$T$6,IF($A974&gt;$T$5,1,""),""),"")</f>
        <v/>
      </c>
      <c r="Z974" s="1" t="str">
        <f aca="false">IF(ISBLANK($A974)=FALSE(),IF($A974&lt;=$T$7,IF($A974&gt;$T$6,1,""),""),"")</f>
        <v/>
      </c>
      <c r="AA974" s="1" t="str">
        <f aca="false">IF(ISBLANK($A974)=FALSE(),IF($A974&lt;=$T$8,IF($A974&gt;$T$7,1,""),""),"")</f>
        <v/>
      </c>
      <c r="AB974" s="1" t="str">
        <f aca="false">IF(ISBLANK($A974)=FALSE(),IF($A974&lt;=$T$9,IF($A974&gt;$T$8,1,""),""),"")</f>
        <v/>
      </c>
      <c r="AC974" s="1" t="str">
        <f aca="false">IF(ISBLANK($A974)=FALSE(),IF($A974&lt;=$T$10,IF($A974&gt;$T$9,1,""),""),"")</f>
        <v/>
      </c>
      <c r="AD974" s="1" t="str">
        <f aca="false">IF(ISBLANK($A974)=FALSE(),IF($A974&lt;=$T$11,IF($A974&gt;$T$10,1,""),""),"")</f>
        <v/>
      </c>
      <c r="AE974" s="1" t="str">
        <f aca="false">IF(ISBLANK($A974)=FALSE(),IF($A974&gt;$T$11,1,""),"")</f>
        <v/>
      </c>
      <c r="AF974" s="1"/>
      <c r="AX974" s="3" t="n">
        <v>0.0292034669026765</v>
      </c>
      <c r="AY974" s="1" t="n">
        <f aca="false">$U$26+$AX974*MAX($U$2:$U$11)</f>
        <v>-0.159713460261268</v>
      </c>
      <c r="BA974" s="3" t="n">
        <f aca="false">IF(ISBLANK($A974)=TRUE(),$AY$2,$AY974)</f>
        <v>-0.160955127618234</v>
      </c>
      <c r="BB974" s="8" t="n">
        <f aca="false">IF(ISBLANK($A974)=TRUE(),$A$2,IF(ISNUMBER($A974)=TRUE(),$A974,$A$2))</f>
        <v>10</v>
      </c>
      <c r="BD974" s="8" t="n">
        <f aca="false">$BD973+0.001*($Q$66-$Q$65)</f>
        <v>21.8639671999998</v>
      </c>
      <c r="BE974" s="3" t="n">
        <f aca="false">NORMDIST($BD974,$R$12,$R$16,FALSE())</f>
        <v>0.00286515403019132</v>
      </c>
    </row>
    <row r="975" customFormat="false" ht="12.75" hidden="false" customHeight="false" outlineLevel="0" collapsed="false">
      <c r="A975" s="9"/>
      <c r="B975" s="40"/>
      <c r="N975" s="8" t="n">
        <f aca="false">IF(ISNUMBER($A975)=TRUE(),1,IF(ISBLANK($A975)=TRUE(),1,0))</f>
        <v>1</v>
      </c>
      <c r="V975" s="1" t="str">
        <f aca="false">IF(ISBLANK($A975)=FALSE(),IF($A975&lt;=$T$3,1,""),"")</f>
        <v/>
      </c>
      <c r="W975" s="1" t="str">
        <f aca="false">IF(ISBLANK($A975)=FALSE(),IF($A975&lt;=$T$4,IF($A975&gt;$T$3,1,""),""),"")</f>
        <v/>
      </c>
      <c r="X975" s="1" t="str">
        <f aca="false">IF(ISBLANK($A975)=FALSE(),IF($A975&lt;=$T$5,IF($A975&gt;$T$4,1,""),""),"")</f>
        <v/>
      </c>
      <c r="Y975" s="1" t="str">
        <f aca="false">IF(ISBLANK($A975)=FALSE(),IF($A975&lt;=$T$6,IF($A975&gt;$T$5,1,""),""),"")</f>
        <v/>
      </c>
      <c r="Z975" s="1" t="str">
        <f aca="false">IF(ISBLANK($A975)=FALSE(),IF($A975&lt;=$T$7,IF($A975&gt;$T$6,1,""),""),"")</f>
        <v/>
      </c>
      <c r="AA975" s="1" t="str">
        <f aca="false">IF(ISBLANK($A975)=FALSE(),IF($A975&lt;=$T$8,IF($A975&gt;$T$7,1,""),""),"")</f>
        <v/>
      </c>
      <c r="AB975" s="1" t="str">
        <f aca="false">IF(ISBLANK($A975)=FALSE(),IF($A975&lt;=$T$9,IF($A975&gt;$T$8,1,""),""),"")</f>
        <v/>
      </c>
      <c r="AC975" s="1" t="str">
        <f aca="false">IF(ISBLANK($A975)=FALSE(),IF($A975&lt;=$T$10,IF($A975&gt;$T$9,1,""),""),"")</f>
        <v/>
      </c>
      <c r="AD975" s="1" t="str">
        <f aca="false">IF(ISBLANK($A975)=FALSE(),IF($A975&lt;=$T$11,IF($A975&gt;$T$10,1,""),""),"")</f>
        <v/>
      </c>
      <c r="AE975" s="1" t="str">
        <f aca="false">IF(ISBLANK($A975)=FALSE(),IF($A975&gt;$T$11,1,""),"")</f>
        <v/>
      </c>
      <c r="AF975" s="1"/>
      <c r="AX975" s="3" t="n">
        <v>0.00753410443433943</v>
      </c>
      <c r="AY975" s="1" t="n">
        <f aca="false">$U$26+$AX975*MAX($U$2:$U$11)</f>
        <v>-0.164872832277538</v>
      </c>
      <c r="BA975" s="3" t="n">
        <f aca="false">IF(ISBLANK($A975)=TRUE(),$AY$2,$AY975)</f>
        <v>-0.160955127618234</v>
      </c>
      <c r="BB975" s="8" t="n">
        <f aca="false">IF(ISBLANK($A975)=TRUE(),$A$2,IF(ISNUMBER($A975)=TRUE(),$A975,$A$2))</f>
        <v>10</v>
      </c>
      <c r="BD975" s="8" t="n">
        <f aca="false">$BD974+0.001*($Q$66-$Q$65)</f>
        <v>21.8791147999998</v>
      </c>
      <c r="BE975" s="3" t="n">
        <f aca="false">NORMDIST($BD975,$R$12,$R$16,FALSE())</f>
        <v>0.0028168299218488</v>
      </c>
    </row>
    <row r="976" customFormat="false" ht="12.75" hidden="false" customHeight="false" outlineLevel="0" collapsed="false">
      <c r="A976" s="9"/>
      <c r="B976" s="40"/>
      <c r="N976" s="8" t="n">
        <f aca="false">IF(ISNUMBER($A976)=TRUE(),1,IF(ISBLANK($A976)=TRUE(),1,0))</f>
        <v>1</v>
      </c>
      <c r="V976" s="1" t="str">
        <f aca="false">IF(ISBLANK($A976)=FALSE(),IF($A976&lt;=$T$3,1,""),"")</f>
        <v/>
      </c>
      <c r="W976" s="1" t="str">
        <f aca="false">IF(ISBLANK($A976)=FALSE(),IF($A976&lt;=$T$4,IF($A976&gt;$T$3,1,""),""),"")</f>
        <v/>
      </c>
      <c r="X976" s="1" t="str">
        <f aca="false">IF(ISBLANK($A976)=FALSE(),IF($A976&lt;=$T$5,IF($A976&gt;$T$4,1,""),""),"")</f>
        <v/>
      </c>
      <c r="Y976" s="1" t="str">
        <f aca="false">IF(ISBLANK($A976)=FALSE(),IF($A976&lt;=$T$6,IF($A976&gt;$T$5,1,""),""),"")</f>
        <v/>
      </c>
      <c r="Z976" s="1" t="str">
        <f aca="false">IF(ISBLANK($A976)=FALSE(),IF($A976&lt;=$T$7,IF($A976&gt;$T$6,1,""),""),"")</f>
        <v/>
      </c>
      <c r="AA976" s="1" t="str">
        <f aca="false">IF(ISBLANK($A976)=FALSE(),IF($A976&lt;=$T$8,IF($A976&gt;$T$7,1,""),""),"")</f>
        <v/>
      </c>
      <c r="AB976" s="1" t="str">
        <f aca="false">IF(ISBLANK($A976)=FALSE(),IF($A976&lt;=$T$9,IF($A976&gt;$T$8,1,""),""),"")</f>
        <v/>
      </c>
      <c r="AC976" s="1" t="str">
        <f aca="false">IF(ISBLANK($A976)=FALSE(),IF($A976&lt;=$T$10,IF($A976&gt;$T$9,1,""),""),"")</f>
        <v/>
      </c>
      <c r="AD976" s="1" t="str">
        <f aca="false">IF(ISBLANK($A976)=FALSE(),IF($A976&lt;=$T$11,IF($A976&gt;$T$10,1,""),""),"")</f>
        <v/>
      </c>
      <c r="AE976" s="1" t="str">
        <f aca="false">IF(ISBLANK($A976)=FALSE(),IF($A976&gt;$T$11,1,""),"")</f>
        <v/>
      </c>
      <c r="AF976" s="1"/>
      <c r="AX976" s="3" t="n">
        <v>0.0207071138645589</v>
      </c>
      <c r="AY976" s="1" t="n">
        <f aca="false">$U$26+$AX976*MAX($U$2:$U$11)</f>
        <v>-0.161736401460819</v>
      </c>
      <c r="BA976" s="3" t="n">
        <f aca="false">IF(ISBLANK($A976)=TRUE(),$AY$2,$AY976)</f>
        <v>-0.160955127618234</v>
      </c>
      <c r="BB976" s="8" t="n">
        <f aca="false">IF(ISBLANK($A976)=TRUE(),$A$2,IF(ISNUMBER($A976)=TRUE(),$A976,$A$2))</f>
        <v>10</v>
      </c>
      <c r="BD976" s="8" t="n">
        <f aca="false">$BD975+0.001*($Q$66-$Q$65)</f>
        <v>21.8942623999998</v>
      </c>
      <c r="BE976" s="3" t="n">
        <f aca="false">NORMDIST($BD976,$R$12,$R$16,FALSE())</f>
        <v>0.002769221161253</v>
      </c>
    </row>
    <row r="977" customFormat="false" ht="12.75" hidden="false" customHeight="false" outlineLevel="0" collapsed="false">
      <c r="A977" s="9"/>
      <c r="B977" s="40"/>
      <c r="N977" s="8" t="n">
        <f aca="false">IF(ISNUMBER($A977)=TRUE(),1,IF(ISBLANK($A977)=TRUE(),1,0))</f>
        <v>1</v>
      </c>
      <c r="V977" s="1" t="str">
        <f aca="false">IF(ISBLANK($A977)=FALSE(),IF($A977&lt;=$T$3,1,""),"")</f>
        <v/>
      </c>
      <c r="W977" s="1" t="str">
        <f aca="false">IF(ISBLANK($A977)=FALSE(),IF($A977&lt;=$T$4,IF($A977&gt;$T$3,1,""),""),"")</f>
        <v/>
      </c>
      <c r="X977" s="1" t="str">
        <f aca="false">IF(ISBLANK($A977)=FALSE(),IF($A977&lt;=$T$5,IF($A977&gt;$T$4,1,""),""),"")</f>
        <v/>
      </c>
      <c r="Y977" s="1" t="str">
        <f aca="false">IF(ISBLANK($A977)=FALSE(),IF($A977&lt;=$T$6,IF($A977&gt;$T$5,1,""),""),"")</f>
        <v/>
      </c>
      <c r="Z977" s="1" t="str">
        <f aca="false">IF(ISBLANK($A977)=FALSE(),IF($A977&lt;=$T$7,IF($A977&gt;$T$6,1,""),""),"")</f>
        <v/>
      </c>
      <c r="AA977" s="1" t="str">
        <f aca="false">IF(ISBLANK($A977)=FALSE(),IF($A977&lt;=$T$8,IF($A977&gt;$T$7,1,""),""),"")</f>
        <v/>
      </c>
      <c r="AB977" s="1" t="str">
        <f aca="false">IF(ISBLANK($A977)=FALSE(),IF($A977&lt;=$T$9,IF($A977&gt;$T$8,1,""),""),"")</f>
        <v/>
      </c>
      <c r="AC977" s="1" t="str">
        <f aca="false">IF(ISBLANK($A977)=FALSE(),IF($A977&lt;=$T$10,IF($A977&gt;$T$9,1,""),""),"")</f>
        <v/>
      </c>
      <c r="AD977" s="1" t="str">
        <f aca="false">IF(ISBLANK($A977)=FALSE(),IF($A977&lt;=$T$11,IF($A977&gt;$T$10,1,""),""),"")</f>
        <v/>
      </c>
      <c r="AE977" s="1" t="str">
        <f aca="false">IF(ISBLANK($A977)=FALSE(),IF($A977&gt;$T$11,1,""),"")</f>
        <v/>
      </c>
      <c r="AF977" s="1"/>
      <c r="AX977" s="3" t="n">
        <v>0.00975157933286538</v>
      </c>
      <c r="AY977" s="1" t="n">
        <f aca="false">$U$26+$AX977*MAX($U$2:$U$11)</f>
        <v>-0.164344862063604</v>
      </c>
      <c r="BA977" s="3" t="n">
        <f aca="false">IF(ISBLANK($A977)=TRUE(),$AY$2,$AY977)</f>
        <v>-0.160955127618234</v>
      </c>
      <c r="BB977" s="8" t="n">
        <f aca="false">IF(ISBLANK($A977)=TRUE(),$A$2,IF(ISNUMBER($A977)=TRUE(),$A977,$A$2))</f>
        <v>10</v>
      </c>
      <c r="BD977" s="8" t="n">
        <f aca="false">$BD976+0.001*($Q$66-$Q$65)</f>
        <v>21.9094099999998</v>
      </c>
      <c r="BE977" s="3" t="n">
        <f aca="false">NORMDIST($BD977,$R$12,$R$16,FALSE())</f>
        <v>0.0027223190567279</v>
      </c>
    </row>
    <row r="978" customFormat="false" ht="12.75" hidden="false" customHeight="false" outlineLevel="0" collapsed="false">
      <c r="A978" s="9"/>
      <c r="B978" s="40"/>
      <c r="N978" s="8" t="n">
        <f aca="false">IF(ISNUMBER($A978)=TRUE(),1,IF(ISBLANK($A978)=TRUE(),1,0))</f>
        <v>1</v>
      </c>
      <c r="V978" s="1" t="str">
        <f aca="false">IF(ISBLANK($A978)=FALSE(),IF($A978&lt;=$T$3,1,""),"")</f>
        <v/>
      </c>
      <c r="W978" s="1" t="str">
        <f aca="false">IF(ISBLANK($A978)=FALSE(),IF($A978&lt;=$T$4,IF($A978&gt;$T$3,1,""),""),"")</f>
        <v/>
      </c>
      <c r="X978" s="1" t="str">
        <f aca="false">IF(ISBLANK($A978)=FALSE(),IF($A978&lt;=$T$5,IF($A978&gt;$T$4,1,""),""),"")</f>
        <v/>
      </c>
      <c r="Y978" s="1" t="str">
        <f aca="false">IF(ISBLANK($A978)=FALSE(),IF($A978&lt;=$T$6,IF($A978&gt;$T$5,1,""),""),"")</f>
        <v/>
      </c>
      <c r="Z978" s="1" t="str">
        <f aca="false">IF(ISBLANK($A978)=FALSE(),IF($A978&lt;=$T$7,IF($A978&gt;$T$6,1,""),""),"")</f>
        <v/>
      </c>
      <c r="AA978" s="1" t="str">
        <f aca="false">IF(ISBLANK($A978)=FALSE(),IF($A978&lt;=$T$8,IF($A978&gt;$T$7,1,""),""),"")</f>
        <v/>
      </c>
      <c r="AB978" s="1" t="str">
        <f aca="false">IF(ISBLANK($A978)=FALSE(),IF($A978&lt;=$T$9,IF($A978&gt;$T$8,1,""),""),"")</f>
        <v/>
      </c>
      <c r="AC978" s="1" t="str">
        <f aca="false">IF(ISBLANK($A978)=FALSE(),IF($A978&lt;=$T$10,IF($A978&gt;$T$9,1,""),""),"")</f>
        <v/>
      </c>
      <c r="AD978" s="1" t="str">
        <f aca="false">IF(ISBLANK($A978)=FALSE(),IF($A978&lt;=$T$11,IF($A978&gt;$T$10,1,""),""),"")</f>
        <v/>
      </c>
      <c r="AE978" s="1" t="str">
        <f aca="false">IF(ISBLANK($A978)=FALSE(),IF($A978&gt;$T$11,1,""),"")</f>
        <v/>
      </c>
      <c r="AF978" s="1"/>
      <c r="AX978" s="3" t="n">
        <v>0.00775200659199805</v>
      </c>
      <c r="AY978" s="1" t="n">
        <f aca="false">$U$26+$AX978*MAX($U$2:$U$11)</f>
        <v>-0.164820950811429</v>
      </c>
      <c r="BA978" s="3" t="n">
        <f aca="false">IF(ISBLANK($A978)=TRUE(),$AY$2,$AY978)</f>
        <v>-0.160955127618234</v>
      </c>
      <c r="BB978" s="8" t="n">
        <f aca="false">IF(ISBLANK($A978)=TRUE(),$A$2,IF(ISNUMBER($A978)=TRUE(),$A978,$A$2))</f>
        <v>10</v>
      </c>
      <c r="BD978" s="8" t="n">
        <f aca="false">$BD977+0.001*($Q$66-$Q$65)</f>
        <v>21.9245575999998</v>
      </c>
      <c r="BE978" s="3" t="n">
        <f aca="false">NORMDIST($BD978,$R$12,$R$16,FALSE())</f>
        <v>0.00267611498798288</v>
      </c>
    </row>
    <row r="979" customFormat="false" ht="12.75" hidden="false" customHeight="false" outlineLevel="0" collapsed="false">
      <c r="A979" s="9"/>
      <c r="B979" s="40"/>
      <c r="N979" s="8" t="n">
        <f aca="false">IF(ISNUMBER($A979)=TRUE(),1,IF(ISBLANK($A979)=TRUE(),1,0))</f>
        <v>1</v>
      </c>
      <c r="V979" s="1" t="str">
        <f aca="false">IF(ISBLANK($A979)=FALSE(),IF($A979&lt;=$T$3,1,""),"")</f>
        <v/>
      </c>
      <c r="W979" s="1" t="str">
        <f aca="false">IF(ISBLANK($A979)=FALSE(),IF($A979&lt;=$T$4,IF($A979&gt;$T$3,1,""),""),"")</f>
        <v/>
      </c>
      <c r="X979" s="1" t="str">
        <f aca="false">IF(ISBLANK($A979)=FALSE(),IF($A979&lt;=$T$5,IF($A979&gt;$T$4,1,""),""),"")</f>
        <v/>
      </c>
      <c r="Y979" s="1" t="str">
        <f aca="false">IF(ISBLANK($A979)=FALSE(),IF($A979&lt;=$T$6,IF($A979&gt;$T$5,1,""),""),"")</f>
        <v/>
      </c>
      <c r="Z979" s="1" t="str">
        <f aca="false">IF(ISBLANK($A979)=FALSE(),IF($A979&lt;=$T$7,IF($A979&gt;$T$6,1,""),""),"")</f>
        <v/>
      </c>
      <c r="AA979" s="1" t="str">
        <f aca="false">IF(ISBLANK($A979)=FALSE(),IF($A979&lt;=$T$8,IF($A979&gt;$T$7,1,""),""),"")</f>
        <v/>
      </c>
      <c r="AB979" s="1" t="str">
        <f aca="false">IF(ISBLANK($A979)=FALSE(),IF($A979&lt;=$T$9,IF($A979&gt;$T$8,1,""),""),"")</f>
        <v/>
      </c>
      <c r="AC979" s="1" t="str">
        <f aca="false">IF(ISBLANK($A979)=FALSE(),IF($A979&lt;=$T$10,IF($A979&gt;$T$9,1,""),""),"")</f>
        <v/>
      </c>
      <c r="AD979" s="1" t="str">
        <f aca="false">IF(ISBLANK($A979)=FALSE(),IF($A979&lt;=$T$11,IF($A979&gt;$T$10,1,""),""),"")</f>
        <v/>
      </c>
      <c r="AE979" s="1" t="str">
        <f aca="false">IF(ISBLANK($A979)=FALSE(),IF($A979&gt;$T$11,1,""),"")</f>
        <v/>
      </c>
      <c r="AF979" s="1"/>
      <c r="AX979" s="3" t="n">
        <v>-0.00414105655079806</v>
      </c>
      <c r="AY979" s="1" t="n">
        <f aca="false">$U$26+$AX979*MAX($U$2:$U$11)</f>
        <v>-0.167652632512095</v>
      </c>
      <c r="BA979" s="3" t="n">
        <f aca="false">IF(ISBLANK($A979)=TRUE(),$AY$2,$AY979)</f>
        <v>-0.160955127618234</v>
      </c>
      <c r="BB979" s="8" t="n">
        <f aca="false">IF(ISBLANK($A979)=TRUE(),$A$2,IF(ISNUMBER($A979)=TRUE(),$A979,$A$2))</f>
        <v>10</v>
      </c>
      <c r="BD979" s="8" t="n">
        <f aca="false">$BD978+0.001*($Q$66-$Q$65)</f>
        <v>21.9397051999998</v>
      </c>
      <c r="BE979" s="3" t="n">
        <f aca="false">NORMDIST($BD979,$R$12,$R$16,FALSE())</f>
        <v>0.00263060040613439</v>
      </c>
    </row>
    <row r="980" customFormat="false" ht="12.75" hidden="false" customHeight="false" outlineLevel="0" collapsed="false">
      <c r="A980" s="9"/>
      <c r="B980" s="40"/>
      <c r="N980" s="8" t="n">
        <f aca="false">IF(ISNUMBER($A980)=TRUE(),1,IF(ISBLANK($A980)=TRUE(),1,0))</f>
        <v>1</v>
      </c>
      <c r="V980" s="1" t="str">
        <f aca="false">IF(ISBLANK($A980)=FALSE(),IF($A980&lt;=$T$3,1,""),"")</f>
        <v/>
      </c>
      <c r="W980" s="1" t="str">
        <f aca="false">IF(ISBLANK($A980)=FALSE(),IF($A980&lt;=$T$4,IF($A980&gt;$T$3,1,""),""),"")</f>
        <v/>
      </c>
      <c r="X980" s="1" t="str">
        <f aca="false">IF(ISBLANK($A980)=FALSE(),IF($A980&lt;=$T$5,IF($A980&gt;$T$4,1,""),""),"")</f>
        <v/>
      </c>
      <c r="Y980" s="1" t="str">
        <f aca="false">IF(ISBLANK($A980)=FALSE(),IF($A980&lt;=$T$6,IF($A980&gt;$T$5,1,""),""),"")</f>
        <v/>
      </c>
      <c r="Z980" s="1" t="str">
        <f aca="false">IF(ISBLANK($A980)=FALSE(),IF($A980&lt;=$T$7,IF($A980&gt;$T$6,1,""),""),"")</f>
        <v/>
      </c>
      <c r="AA980" s="1" t="str">
        <f aca="false">IF(ISBLANK($A980)=FALSE(),IF($A980&lt;=$T$8,IF($A980&gt;$T$7,1,""),""),"")</f>
        <v/>
      </c>
      <c r="AB980" s="1" t="str">
        <f aca="false">IF(ISBLANK($A980)=FALSE(),IF($A980&lt;=$T$9,IF($A980&gt;$T$8,1,""),""),"")</f>
        <v/>
      </c>
      <c r="AC980" s="1" t="str">
        <f aca="false">IF(ISBLANK($A980)=FALSE(),IF($A980&lt;=$T$10,IF($A980&gt;$T$9,1,""),""),"")</f>
        <v/>
      </c>
      <c r="AD980" s="1" t="str">
        <f aca="false">IF(ISBLANK($A980)=FALSE(),IF($A980&lt;=$T$11,IF($A980&gt;$T$10,1,""),""),"")</f>
        <v/>
      </c>
      <c r="AE980" s="1" t="str">
        <f aca="false">IF(ISBLANK($A980)=FALSE(),IF($A980&gt;$T$11,1,""),"")</f>
        <v/>
      </c>
      <c r="AF980" s="1"/>
      <c r="AX980" s="3" t="n">
        <v>0.00269264809106723</v>
      </c>
      <c r="AY980" s="1" t="n">
        <f aca="false">$U$26+$AX980*MAX($U$2:$U$11)</f>
        <v>-0.166025559978317</v>
      </c>
      <c r="BA980" s="3" t="n">
        <f aca="false">IF(ISBLANK($A980)=TRUE(),$AY$2,$AY980)</f>
        <v>-0.160955127618234</v>
      </c>
      <c r="BB980" s="8" t="n">
        <f aca="false">IF(ISBLANK($A980)=TRUE(),$A$2,IF(ISNUMBER($A980)=TRUE(),$A980,$A$2))</f>
        <v>10</v>
      </c>
      <c r="BD980" s="8" t="n">
        <f aca="false">$BD979+0.001*($Q$66-$Q$65)</f>
        <v>21.9548527999998</v>
      </c>
      <c r="BE980" s="3" t="n">
        <f aca="false">NORMDIST($BD980,$R$12,$R$16,FALSE())</f>
        <v>0.00258576683371461</v>
      </c>
    </row>
    <row r="981" customFormat="false" ht="12.75" hidden="false" customHeight="false" outlineLevel="0" collapsed="false">
      <c r="A981" s="9"/>
      <c r="B981" s="40"/>
      <c r="N981" s="8" t="n">
        <f aca="false">IF(ISNUMBER($A981)=TRUE(),1,IF(ISBLANK($A981)=TRUE(),1,0))</f>
        <v>1</v>
      </c>
      <c r="V981" s="1" t="str">
        <f aca="false">IF(ISBLANK($A981)=FALSE(),IF($A981&lt;=$T$3,1,""),"")</f>
        <v/>
      </c>
      <c r="W981" s="1" t="str">
        <f aca="false">IF(ISBLANK($A981)=FALSE(),IF($A981&lt;=$T$4,IF($A981&gt;$T$3,1,""),""),"")</f>
        <v/>
      </c>
      <c r="X981" s="1" t="str">
        <f aca="false">IF(ISBLANK($A981)=FALSE(),IF($A981&lt;=$T$5,IF($A981&gt;$T$4,1,""),""),"")</f>
        <v/>
      </c>
      <c r="Y981" s="1" t="str">
        <f aca="false">IF(ISBLANK($A981)=FALSE(),IF($A981&lt;=$T$6,IF($A981&gt;$T$5,1,""),""),"")</f>
        <v/>
      </c>
      <c r="Z981" s="1" t="str">
        <f aca="false">IF(ISBLANK($A981)=FALSE(),IF($A981&lt;=$T$7,IF($A981&gt;$T$6,1,""),""),"")</f>
        <v/>
      </c>
      <c r="AA981" s="1" t="str">
        <f aca="false">IF(ISBLANK($A981)=FALSE(),IF($A981&lt;=$T$8,IF($A981&gt;$T$7,1,""),""),"")</f>
        <v/>
      </c>
      <c r="AB981" s="1" t="str">
        <f aca="false">IF(ISBLANK($A981)=FALSE(),IF($A981&lt;=$T$9,IF($A981&gt;$T$8,1,""),""),"")</f>
        <v/>
      </c>
      <c r="AC981" s="1" t="str">
        <f aca="false">IF(ISBLANK($A981)=FALSE(),IF($A981&lt;=$T$10,IF($A981&gt;$T$9,1,""),""),"")</f>
        <v/>
      </c>
      <c r="AD981" s="1" t="str">
        <f aca="false">IF(ISBLANK($A981)=FALSE(),IF($A981&lt;=$T$11,IF($A981&gt;$T$10,1,""),""),"")</f>
        <v/>
      </c>
      <c r="AE981" s="1" t="str">
        <f aca="false">IF(ISBLANK($A981)=FALSE(),IF($A981&gt;$T$11,1,""),"")</f>
        <v/>
      </c>
      <c r="AF981" s="1"/>
      <c r="AX981" s="3" t="n">
        <v>-0.0136848048341319</v>
      </c>
      <c r="AY981" s="1" t="n">
        <f aca="false">$U$26+$AX981*MAX($U$2:$U$11)</f>
        <v>-0.169924953531936</v>
      </c>
      <c r="BA981" s="3" t="n">
        <f aca="false">IF(ISBLANK($A981)=TRUE(),$AY$2,$AY981)</f>
        <v>-0.160955127618234</v>
      </c>
      <c r="BB981" s="8" t="n">
        <f aca="false">IF(ISBLANK($A981)=TRUE(),$A$2,IF(ISNUMBER($A981)=TRUE(),$A981,$A$2))</f>
        <v>10</v>
      </c>
      <c r="BD981" s="8" t="n">
        <f aca="false">$BD980+0.001*($Q$66-$Q$65)</f>
        <v>21.9700003999998</v>
      </c>
      <c r="BE981" s="3" t="n">
        <f aca="false">NORMDIST($BD981,$R$12,$R$16,FALSE())</f>
        <v>0.00254160586466709</v>
      </c>
    </row>
    <row r="982" customFormat="false" ht="12.75" hidden="false" customHeight="false" outlineLevel="0" collapsed="false">
      <c r="A982" s="9"/>
      <c r="B982" s="40"/>
      <c r="N982" s="8" t="n">
        <f aca="false">IF(ISNUMBER($A982)=TRUE(),1,IF(ISBLANK($A982)=TRUE(),1,0))</f>
        <v>1</v>
      </c>
      <c r="V982" s="1" t="str">
        <f aca="false">IF(ISBLANK($A982)=FALSE(),IF($A982&lt;=$T$3,1,""),"")</f>
        <v/>
      </c>
      <c r="W982" s="1" t="str">
        <f aca="false">IF(ISBLANK($A982)=FALSE(),IF($A982&lt;=$T$4,IF($A982&gt;$T$3,1,""),""),"")</f>
        <v/>
      </c>
      <c r="X982" s="1" t="str">
        <f aca="false">IF(ISBLANK($A982)=FALSE(),IF($A982&lt;=$T$5,IF($A982&gt;$T$4,1,""),""),"")</f>
        <v/>
      </c>
      <c r="Y982" s="1" t="str">
        <f aca="false">IF(ISBLANK($A982)=FALSE(),IF($A982&lt;=$T$6,IF($A982&gt;$T$5,1,""),""),"")</f>
        <v/>
      </c>
      <c r="Z982" s="1" t="str">
        <f aca="false">IF(ISBLANK($A982)=FALSE(),IF($A982&lt;=$T$7,IF($A982&gt;$T$6,1,""),""),"")</f>
        <v/>
      </c>
      <c r="AA982" s="1" t="str">
        <f aca="false">IF(ISBLANK($A982)=FALSE(),IF($A982&lt;=$T$8,IF($A982&gt;$T$7,1,""),""),"")</f>
        <v/>
      </c>
      <c r="AB982" s="1" t="str">
        <f aca="false">IF(ISBLANK($A982)=FALSE(),IF($A982&lt;=$T$9,IF($A982&gt;$T$8,1,""),""),"")</f>
        <v/>
      </c>
      <c r="AC982" s="1" t="str">
        <f aca="false">IF(ISBLANK($A982)=FALSE(),IF($A982&lt;=$T$10,IF($A982&gt;$T$9,1,""),""),"")</f>
        <v/>
      </c>
      <c r="AD982" s="1" t="str">
        <f aca="false">IF(ISBLANK($A982)=FALSE(),IF($A982&lt;=$T$11,IF($A982&gt;$T$10,1,""),""),"")</f>
        <v/>
      </c>
      <c r="AE982" s="1" t="str">
        <f aca="false">IF(ISBLANK($A982)=FALSE(),IF($A982&gt;$T$11,1,""),"")</f>
        <v/>
      </c>
      <c r="AF982" s="1"/>
      <c r="AX982" s="3" t="n">
        <v>0.000304879909665209</v>
      </c>
      <c r="AY982" s="1" t="n">
        <f aca="false">$U$26+$AX982*MAX($U$2:$U$11)</f>
        <v>-0.166594076211985</v>
      </c>
      <c r="BA982" s="3" t="n">
        <f aca="false">IF(ISBLANK($A982)=TRUE(),$AY$2,$AY982)</f>
        <v>-0.160955127618234</v>
      </c>
      <c r="BB982" s="8" t="n">
        <f aca="false">IF(ISBLANK($A982)=TRUE(),$A$2,IF(ISNUMBER($A982)=TRUE(),$A982,$A$2))</f>
        <v>10</v>
      </c>
      <c r="BD982" s="8" t="n">
        <f aca="false">$BD981+0.001*($Q$66-$Q$65)</f>
        <v>21.9851479999998</v>
      </c>
      <c r="BE982" s="3" t="n">
        <f aca="false">NORMDIST($BD982,$R$12,$R$16,FALSE())</f>
        <v>0.00249810916432986</v>
      </c>
    </row>
    <row r="983" customFormat="false" ht="12.75" hidden="false" customHeight="false" outlineLevel="0" collapsed="false">
      <c r="A983" s="9"/>
      <c r="B983" s="40"/>
      <c r="N983" s="8" t="n">
        <f aca="false">IF(ISNUMBER($A983)=TRUE(),1,IF(ISBLANK($A983)=TRUE(),1,0))</f>
        <v>1</v>
      </c>
      <c r="V983" s="1" t="str">
        <f aca="false">IF(ISBLANK($A983)=FALSE(),IF($A983&lt;=$T$3,1,""),"")</f>
        <v/>
      </c>
      <c r="W983" s="1" t="str">
        <f aca="false">IF(ISBLANK($A983)=FALSE(),IF($A983&lt;=$T$4,IF($A983&gt;$T$3,1,""),""),"")</f>
        <v/>
      </c>
      <c r="X983" s="1" t="str">
        <f aca="false">IF(ISBLANK($A983)=FALSE(),IF($A983&lt;=$T$5,IF($A983&gt;$T$4,1,""),""),"")</f>
        <v/>
      </c>
      <c r="Y983" s="1" t="str">
        <f aca="false">IF(ISBLANK($A983)=FALSE(),IF($A983&lt;=$T$6,IF($A983&gt;$T$5,1,""),""),"")</f>
        <v/>
      </c>
      <c r="Z983" s="1" t="str">
        <f aca="false">IF(ISBLANK($A983)=FALSE(),IF($A983&lt;=$T$7,IF($A983&gt;$T$6,1,""),""),"")</f>
        <v/>
      </c>
      <c r="AA983" s="1" t="str">
        <f aca="false">IF(ISBLANK($A983)=FALSE(),IF($A983&lt;=$T$8,IF($A983&gt;$T$7,1,""),""),"")</f>
        <v/>
      </c>
      <c r="AB983" s="1" t="str">
        <f aca="false">IF(ISBLANK($A983)=FALSE(),IF($A983&lt;=$T$9,IF($A983&gt;$T$8,1,""),""),"")</f>
        <v/>
      </c>
      <c r="AC983" s="1" t="str">
        <f aca="false">IF(ISBLANK($A983)=FALSE(),IF($A983&lt;=$T$10,IF($A983&gt;$T$9,1,""),""),"")</f>
        <v/>
      </c>
      <c r="AD983" s="1" t="str">
        <f aca="false">IF(ISBLANK($A983)=FALSE(),IF($A983&lt;=$T$11,IF($A983&gt;$T$10,1,""),""),"")</f>
        <v/>
      </c>
      <c r="AE983" s="1" t="str">
        <f aca="false">IF(ISBLANK($A983)=FALSE(),IF($A983&gt;$T$11,1,""),"")</f>
        <v/>
      </c>
      <c r="AF983" s="1"/>
      <c r="AX983" s="3" t="n">
        <v>-0.0179476302377392</v>
      </c>
      <c r="AY983" s="1" t="n">
        <f aca="false">$U$26+$AX983*MAX($U$2:$U$11)</f>
        <v>-0.170939911961367</v>
      </c>
      <c r="BA983" s="3" t="n">
        <f aca="false">IF(ISBLANK($A983)=TRUE(),$AY$2,$AY983)</f>
        <v>-0.160955127618234</v>
      </c>
      <c r="BB983" s="8" t="n">
        <f aca="false">IF(ISBLANK($A983)=TRUE(),$A$2,IF(ISNUMBER($A983)=TRUE(),$A983,$A$2))</f>
        <v>10</v>
      </c>
      <c r="BD983" s="8" t="n">
        <f aca="false">$BD982+0.001*($Q$66-$Q$65)</f>
        <v>22.0002955999998</v>
      </c>
      <c r="BE983" s="3" t="n">
        <f aca="false">NORMDIST($BD983,$R$12,$R$16,FALSE())</f>
        <v>0.00245526846940595</v>
      </c>
    </row>
    <row r="984" customFormat="false" ht="12.75" hidden="false" customHeight="false" outlineLevel="0" collapsed="false">
      <c r="A984" s="9"/>
      <c r="B984" s="40"/>
      <c r="N984" s="8" t="n">
        <f aca="false">IF(ISNUMBER($A984)=TRUE(),1,IF(ISBLANK($A984)=TRUE(),1,0))</f>
        <v>1</v>
      </c>
      <c r="V984" s="1" t="str">
        <f aca="false">IF(ISBLANK($A984)=FALSE(),IF($A984&lt;=$T$3,1,""),"")</f>
        <v/>
      </c>
      <c r="W984" s="1" t="str">
        <f aca="false">IF(ISBLANK($A984)=FALSE(),IF($A984&lt;=$T$4,IF($A984&gt;$T$3,1,""),""),"")</f>
        <v/>
      </c>
      <c r="X984" s="1" t="str">
        <f aca="false">IF(ISBLANK($A984)=FALSE(),IF($A984&lt;=$T$5,IF($A984&gt;$T$4,1,""),""),"")</f>
        <v/>
      </c>
      <c r="Y984" s="1" t="str">
        <f aca="false">IF(ISBLANK($A984)=FALSE(),IF($A984&lt;=$T$6,IF($A984&gt;$T$5,1,""),""),"")</f>
        <v/>
      </c>
      <c r="Z984" s="1" t="str">
        <f aca="false">IF(ISBLANK($A984)=FALSE(),IF($A984&lt;=$T$7,IF($A984&gt;$T$6,1,""),""),"")</f>
        <v/>
      </c>
      <c r="AA984" s="1" t="str">
        <f aca="false">IF(ISBLANK($A984)=FALSE(),IF($A984&lt;=$T$8,IF($A984&gt;$T$7,1,""),""),"")</f>
        <v/>
      </c>
      <c r="AB984" s="1" t="str">
        <f aca="false">IF(ISBLANK($A984)=FALSE(),IF($A984&lt;=$T$9,IF($A984&gt;$T$8,1,""),""),"")</f>
        <v/>
      </c>
      <c r="AC984" s="1" t="str">
        <f aca="false">IF(ISBLANK($A984)=FALSE(),IF($A984&lt;=$T$10,IF($A984&gt;$T$9,1,""),""),"")</f>
        <v/>
      </c>
      <c r="AD984" s="1" t="str">
        <f aca="false">IF(ISBLANK($A984)=FALSE(),IF($A984&lt;=$T$11,IF($A984&gt;$T$10,1,""),""),"")</f>
        <v/>
      </c>
      <c r="AE984" s="1" t="str">
        <f aca="false">IF(ISBLANK($A984)=FALSE(),IF($A984&gt;$T$11,1,""),"")</f>
        <v/>
      </c>
      <c r="AF984" s="1"/>
      <c r="AX984" s="3" t="n">
        <v>0.000799279763176362</v>
      </c>
      <c r="AY984" s="1" t="n">
        <f aca="false">$U$26+$AX984*MAX($U$2:$U$11)</f>
        <v>-0.166476361961149</v>
      </c>
      <c r="BA984" s="3" t="n">
        <f aca="false">IF(ISBLANK($A984)=TRUE(),$AY$2,$AY984)</f>
        <v>-0.160955127618234</v>
      </c>
      <c r="BB984" s="8" t="n">
        <f aca="false">IF(ISBLANK($A984)=TRUE(),$A$2,IF(ISNUMBER($A984)=TRUE(),$A984,$A$2))</f>
        <v>10</v>
      </c>
      <c r="BD984" s="8" t="n">
        <f aca="false">$BD983+0.001*($Q$66-$Q$65)</f>
        <v>22.0154431999998</v>
      </c>
      <c r="BE984" s="3" t="n">
        <f aca="false">NORMDIST($BD984,$R$12,$R$16,FALSE())</f>
        <v>0.0024130755879218</v>
      </c>
    </row>
    <row r="985" customFormat="false" ht="12.75" hidden="false" customHeight="false" outlineLevel="0" collapsed="false">
      <c r="A985" s="9"/>
      <c r="B985" s="40"/>
      <c r="N985" s="8" t="n">
        <f aca="false">IF(ISNUMBER($A985)=TRUE(),1,IF(ISBLANK($A985)=TRUE(),1,0))</f>
        <v>1</v>
      </c>
      <c r="V985" s="1" t="str">
        <f aca="false">IF(ISBLANK($A985)=FALSE(),IF($A985&lt;=$T$3,1,""),"")</f>
        <v/>
      </c>
      <c r="W985" s="1" t="str">
        <f aca="false">IF(ISBLANK($A985)=FALSE(),IF($A985&lt;=$T$4,IF($A985&gt;$T$3,1,""),""),"")</f>
        <v/>
      </c>
      <c r="X985" s="1" t="str">
        <f aca="false">IF(ISBLANK($A985)=FALSE(),IF($A985&lt;=$T$5,IF($A985&gt;$T$4,1,""),""),"")</f>
        <v/>
      </c>
      <c r="Y985" s="1" t="str">
        <f aca="false">IF(ISBLANK($A985)=FALSE(),IF($A985&lt;=$T$6,IF($A985&gt;$T$5,1,""),""),"")</f>
        <v/>
      </c>
      <c r="Z985" s="1" t="str">
        <f aca="false">IF(ISBLANK($A985)=FALSE(),IF($A985&lt;=$T$7,IF($A985&gt;$T$6,1,""),""),"")</f>
        <v/>
      </c>
      <c r="AA985" s="1" t="str">
        <f aca="false">IF(ISBLANK($A985)=FALSE(),IF($A985&lt;=$T$8,IF($A985&gt;$T$7,1,""),""),"")</f>
        <v/>
      </c>
      <c r="AB985" s="1" t="str">
        <f aca="false">IF(ISBLANK($A985)=FALSE(),IF($A985&lt;=$T$9,IF($A985&gt;$T$8,1,""),""),"")</f>
        <v/>
      </c>
      <c r="AC985" s="1" t="str">
        <f aca="false">IF(ISBLANK($A985)=FALSE(),IF($A985&lt;=$T$10,IF($A985&gt;$T$9,1,""),""),"")</f>
        <v/>
      </c>
      <c r="AD985" s="1" t="str">
        <f aca="false">IF(ISBLANK($A985)=FALSE(),IF($A985&lt;=$T$11,IF($A985&gt;$T$10,1,""),""),"")</f>
        <v/>
      </c>
      <c r="AE985" s="1" t="str">
        <f aca="false">IF(ISBLANK($A985)=FALSE(),IF($A985&gt;$T$11,1,""),"")</f>
        <v/>
      </c>
      <c r="AF985" s="1"/>
      <c r="AX985" s="3" t="n">
        <v>-0.0227945799127171</v>
      </c>
      <c r="AY985" s="1" t="n">
        <f aca="false">$U$26+$AX985*MAX($U$2:$U$11)</f>
        <v>-0.172093947598266</v>
      </c>
      <c r="BA985" s="3" t="n">
        <f aca="false">IF(ISBLANK($A985)=TRUE(),$AY$2,$AY985)</f>
        <v>-0.160955127618234</v>
      </c>
      <c r="BB985" s="8" t="n">
        <f aca="false">IF(ISBLANK($A985)=TRUE(),$A$2,IF(ISNUMBER($A985)=TRUE(),$A985,$A$2))</f>
        <v>10</v>
      </c>
      <c r="BD985" s="8" t="n">
        <f aca="false">$BD984+0.001*($Q$66-$Q$65)</f>
        <v>22.0305907999998</v>
      </c>
      <c r="BE985" s="3" t="n">
        <f aca="false">NORMDIST($BD985,$R$12,$R$16,FALSE())</f>
        <v>0.00237152239917357</v>
      </c>
    </row>
    <row r="986" customFormat="false" ht="12.75" hidden="false" customHeight="false" outlineLevel="0" collapsed="false">
      <c r="A986" s="9"/>
      <c r="B986" s="40"/>
      <c r="N986" s="8" t="n">
        <f aca="false">IF(ISNUMBER($A986)=TRUE(),1,IF(ISBLANK($A986)=TRUE(),1,0))</f>
        <v>1</v>
      </c>
      <c r="V986" s="1" t="str">
        <f aca="false">IF(ISBLANK($A986)=FALSE(),IF($A986&lt;=$T$3,1,""),"")</f>
        <v/>
      </c>
      <c r="W986" s="1" t="str">
        <f aca="false">IF(ISBLANK($A986)=FALSE(),IF($A986&lt;=$T$4,IF($A986&gt;$T$3,1,""),""),"")</f>
        <v/>
      </c>
      <c r="X986" s="1" t="str">
        <f aca="false">IF(ISBLANK($A986)=FALSE(),IF($A986&lt;=$T$5,IF($A986&gt;$T$4,1,""),""),"")</f>
        <v/>
      </c>
      <c r="Y986" s="1" t="str">
        <f aca="false">IF(ISBLANK($A986)=FALSE(),IF($A986&lt;=$T$6,IF($A986&gt;$T$5,1,""),""),"")</f>
        <v/>
      </c>
      <c r="Z986" s="1" t="str">
        <f aca="false">IF(ISBLANK($A986)=FALSE(),IF($A986&lt;=$T$7,IF($A986&gt;$T$6,1,""),""),"")</f>
        <v/>
      </c>
      <c r="AA986" s="1" t="str">
        <f aca="false">IF(ISBLANK($A986)=FALSE(),IF($A986&lt;=$T$8,IF($A986&gt;$T$7,1,""),""),"")</f>
        <v/>
      </c>
      <c r="AB986" s="1" t="str">
        <f aca="false">IF(ISBLANK($A986)=FALSE(),IF($A986&lt;=$T$9,IF($A986&gt;$T$8,1,""),""),"")</f>
        <v/>
      </c>
      <c r="AC986" s="1" t="str">
        <f aca="false">IF(ISBLANK($A986)=FALSE(),IF($A986&lt;=$T$10,IF($A986&gt;$T$9,1,""),""),"")</f>
        <v/>
      </c>
      <c r="AD986" s="1" t="str">
        <f aca="false">IF(ISBLANK($A986)=FALSE(),IF($A986&lt;=$T$11,IF($A986&gt;$T$10,1,""),""),"")</f>
        <v/>
      </c>
      <c r="AE986" s="1" t="str">
        <f aca="false">IF(ISBLANK($A986)=FALSE(),IF($A986&gt;$T$11,1,""),"")</f>
        <v/>
      </c>
      <c r="AF986" s="1"/>
      <c r="AX986" s="3" t="n">
        <v>0.0261839655751213</v>
      </c>
      <c r="AY986" s="1" t="n">
        <f aca="false">$U$26+$AX986*MAX($U$2:$U$11)</f>
        <v>-0.160432389148781</v>
      </c>
      <c r="BA986" s="3" t="n">
        <f aca="false">IF(ISBLANK($A986)=TRUE(),$AY$2,$AY986)</f>
        <v>-0.160955127618234</v>
      </c>
      <c r="BB986" s="8" t="n">
        <f aca="false">IF(ISBLANK($A986)=TRUE(),$A$2,IF(ISNUMBER($A986)=TRUE(),$A986,$A$2))</f>
        <v>10</v>
      </c>
      <c r="BD986" s="8" t="n">
        <f aca="false">$BD985+0.001*($Q$66-$Q$65)</f>
        <v>22.0457383999998</v>
      </c>
      <c r="BE986" s="3" t="n">
        <f aca="false">NORMDIST($BD986,$R$12,$R$16,FALSE())</f>
        <v>0.00233060085366169</v>
      </c>
    </row>
    <row r="987" customFormat="false" ht="12.75" hidden="false" customHeight="false" outlineLevel="0" collapsed="false">
      <c r="A987" s="9"/>
      <c r="B987" s="40"/>
      <c r="N987" s="8" t="n">
        <f aca="false">IF(ISNUMBER($A987)=TRUE(),1,IF(ISBLANK($A987)=TRUE(),1,0))</f>
        <v>1</v>
      </c>
      <c r="V987" s="1" t="str">
        <f aca="false">IF(ISBLANK($A987)=FALSE(),IF($A987&lt;=$T$3,1,""),"")</f>
        <v/>
      </c>
      <c r="W987" s="1" t="str">
        <f aca="false">IF(ISBLANK($A987)=FALSE(),IF($A987&lt;=$T$4,IF($A987&gt;$T$3,1,""),""),"")</f>
        <v/>
      </c>
      <c r="X987" s="1" t="str">
        <f aca="false">IF(ISBLANK($A987)=FALSE(),IF($A987&lt;=$T$5,IF($A987&gt;$T$4,1,""),""),"")</f>
        <v/>
      </c>
      <c r="Y987" s="1" t="str">
        <f aca="false">IF(ISBLANK($A987)=FALSE(),IF($A987&lt;=$T$6,IF($A987&gt;$T$5,1,""),""),"")</f>
        <v/>
      </c>
      <c r="Z987" s="1" t="str">
        <f aca="false">IF(ISBLANK($A987)=FALSE(),IF($A987&lt;=$T$7,IF($A987&gt;$T$6,1,""),""),"")</f>
        <v/>
      </c>
      <c r="AA987" s="1" t="str">
        <f aca="false">IF(ISBLANK($A987)=FALSE(),IF($A987&lt;=$T$8,IF($A987&gt;$T$7,1,""),""),"")</f>
        <v/>
      </c>
      <c r="AB987" s="1" t="str">
        <f aca="false">IF(ISBLANK($A987)=FALSE(),IF($A987&lt;=$T$9,IF($A987&gt;$T$8,1,""),""),"")</f>
        <v/>
      </c>
      <c r="AC987" s="1" t="str">
        <f aca="false">IF(ISBLANK($A987)=FALSE(),IF($A987&lt;=$T$10,IF($A987&gt;$T$9,1,""),""),"")</f>
        <v/>
      </c>
      <c r="AD987" s="1" t="str">
        <f aca="false">IF(ISBLANK($A987)=FALSE(),IF($A987&lt;=$T$11,IF($A987&gt;$T$10,1,""),""),"")</f>
        <v/>
      </c>
      <c r="AE987" s="1" t="str">
        <f aca="false">IF(ISBLANK($A987)=FALSE(),IF($A987&gt;$T$11,1,""),"")</f>
        <v/>
      </c>
      <c r="AF987" s="1"/>
      <c r="AX987" s="3" t="n">
        <v>-0.0137745292519913</v>
      </c>
      <c r="AY987" s="1" t="n">
        <f aca="false">$U$26+$AX987*MAX($U$2:$U$11)</f>
        <v>-0.169946316488569</v>
      </c>
      <c r="BA987" s="3" t="n">
        <f aca="false">IF(ISBLANK($A987)=TRUE(),$AY$2,$AY987)</f>
        <v>-0.160955127618234</v>
      </c>
      <c r="BB987" s="8" t="n">
        <f aca="false">IF(ISBLANK($A987)=TRUE(),$A$2,IF(ISNUMBER($A987)=TRUE(),$A987,$A$2))</f>
        <v>10</v>
      </c>
      <c r="BD987" s="8" t="n">
        <f aca="false">$BD986+0.001*($Q$66-$Q$65)</f>
        <v>22.0608859999998</v>
      </c>
      <c r="BE987" s="3" t="n">
        <f aca="false">NORMDIST($BD987,$R$12,$R$16,FALSE())</f>
        <v>0.00229030297301381</v>
      </c>
    </row>
    <row r="988" customFormat="false" ht="12.75" hidden="false" customHeight="false" outlineLevel="0" collapsed="false">
      <c r="A988" s="9"/>
      <c r="B988" s="40"/>
      <c r="N988" s="8" t="n">
        <f aca="false">IF(ISNUMBER($A988)=TRUE(),1,IF(ISBLANK($A988)=TRUE(),1,0))</f>
        <v>1</v>
      </c>
      <c r="V988" s="1" t="str">
        <f aca="false">IF(ISBLANK($A988)=FALSE(),IF($A988&lt;=$T$3,1,""),"")</f>
        <v/>
      </c>
      <c r="W988" s="1" t="str">
        <f aca="false">IF(ISBLANK($A988)=FALSE(),IF($A988&lt;=$T$4,IF($A988&gt;$T$3,1,""),""),"")</f>
        <v/>
      </c>
      <c r="X988" s="1" t="str">
        <f aca="false">IF(ISBLANK($A988)=FALSE(),IF($A988&lt;=$T$5,IF($A988&gt;$T$4,1,""),""),"")</f>
        <v/>
      </c>
      <c r="Y988" s="1" t="str">
        <f aca="false">IF(ISBLANK($A988)=FALSE(),IF($A988&lt;=$T$6,IF($A988&gt;$T$5,1,""),""),"")</f>
        <v/>
      </c>
      <c r="Z988" s="1" t="str">
        <f aca="false">IF(ISBLANK($A988)=FALSE(),IF($A988&lt;=$T$7,IF($A988&gt;$T$6,1,""),""),"")</f>
        <v/>
      </c>
      <c r="AA988" s="1" t="str">
        <f aca="false">IF(ISBLANK($A988)=FALSE(),IF($A988&lt;=$T$8,IF($A988&gt;$T$7,1,""),""),"")</f>
        <v/>
      </c>
      <c r="AB988" s="1" t="str">
        <f aca="false">IF(ISBLANK($A988)=FALSE(),IF($A988&lt;=$T$9,IF($A988&gt;$T$8,1,""),""),"")</f>
        <v/>
      </c>
      <c r="AC988" s="1" t="str">
        <f aca="false">IF(ISBLANK($A988)=FALSE(),IF($A988&lt;=$T$10,IF($A988&gt;$T$9,1,""),""),"")</f>
        <v/>
      </c>
      <c r="AD988" s="1" t="str">
        <f aca="false">IF(ISBLANK($A988)=FALSE(),IF($A988&lt;=$T$11,IF($A988&gt;$T$10,1,""),""),"")</f>
        <v/>
      </c>
      <c r="AE988" s="1" t="str">
        <f aca="false">IF(ISBLANK($A988)=FALSE(),IF($A988&gt;$T$11,1,""),"")</f>
        <v/>
      </c>
      <c r="AF988" s="1"/>
      <c r="AX988" s="3" t="n">
        <v>-0.00953367717520676</v>
      </c>
      <c r="AY988" s="1" t="n">
        <f aca="false">$U$26+$AX988*MAX($U$2:$U$11)</f>
        <v>-0.168936589803621</v>
      </c>
      <c r="BA988" s="3" t="n">
        <f aca="false">IF(ISBLANK($A988)=TRUE(),$AY$2,$AY988)</f>
        <v>-0.160955127618234</v>
      </c>
      <c r="BB988" s="8" t="n">
        <f aca="false">IF(ISBLANK($A988)=TRUE(),$A$2,IF(ISNUMBER($A988)=TRUE(),$A988,$A$2))</f>
        <v>10</v>
      </c>
      <c r="BD988" s="8" t="n">
        <f aca="false">$BD987+0.001*($Q$66-$Q$65)</f>
        <v>22.0760335999998</v>
      </c>
      <c r="BE988" s="3" t="n">
        <f aca="false">NORMDIST($BD988,$R$12,$R$16,FALSE())</f>
        <v>0.00225062084989644</v>
      </c>
    </row>
    <row r="989" customFormat="false" ht="12.75" hidden="false" customHeight="false" outlineLevel="0" collapsed="false">
      <c r="A989" s="9"/>
      <c r="B989" s="40"/>
      <c r="N989" s="8" t="n">
        <f aca="false">IF(ISNUMBER($A989)=TRUE(),1,IF(ISBLANK($A989)=TRUE(),1,0))</f>
        <v>1</v>
      </c>
      <c r="V989" s="1" t="str">
        <f aca="false">IF(ISBLANK($A989)=FALSE(),IF($A989&lt;=$T$3,1,""),"")</f>
        <v/>
      </c>
      <c r="W989" s="1" t="str">
        <f aca="false">IF(ISBLANK($A989)=FALSE(),IF($A989&lt;=$T$4,IF($A989&gt;$T$3,1,""),""),"")</f>
        <v/>
      </c>
      <c r="X989" s="1" t="str">
        <f aca="false">IF(ISBLANK($A989)=FALSE(),IF($A989&lt;=$T$5,IF($A989&gt;$T$4,1,""),""),"")</f>
        <v/>
      </c>
      <c r="Y989" s="1" t="str">
        <f aca="false">IF(ISBLANK($A989)=FALSE(),IF($A989&lt;=$T$6,IF($A989&gt;$T$5,1,""),""),"")</f>
        <v/>
      </c>
      <c r="Z989" s="1" t="str">
        <f aca="false">IF(ISBLANK($A989)=FALSE(),IF($A989&lt;=$T$7,IF($A989&gt;$T$6,1,""),""),"")</f>
        <v/>
      </c>
      <c r="AA989" s="1" t="str">
        <f aca="false">IF(ISBLANK($A989)=FALSE(),IF($A989&lt;=$T$8,IF($A989&gt;$T$7,1,""),""),"")</f>
        <v/>
      </c>
      <c r="AB989" s="1" t="str">
        <f aca="false">IF(ISBLANK($A989)=FALSE(),IF($A989&lt;=$T$9,IF($A989&gt;$T$8,1,""),""),"")</f>
        <v/>
      </c>
      <c r="AC989" s="1" t="str">
        <f aca="false">IF(ISBLANK($A989)=FALSE(),IF($A989&lt;=$T$10,IF($A989&gt;$T$9,1,""),""),"")</f>
        <v/>
      </c>
      <c r="AD989" s="1" t="str">
        <f aca="false">IF(ISBLANK($A989)=FALSE(),IF($A989&lt;=$T$11,IF($A989&gt;$T$10,1,""),""),"")</f>
        <v/>
      </c>
      <c r="AE989" s="1" t="str">
        <f aca="false">IF(ISBLANK($A989)=FALSE(),IF($A989&gt;$T$11,1,""),"")</f>
        <v/>
      </c>
      <c r="AF989" s="1"/>
      <c r="AX989" s="3" t="n">
        <v>-0.0212143314920499</v>
      </c>
      <c r="AY989" s="1" t="n">
        <f aca="false">$U$26+$AX989*MAX($U$2:$U$11)</f>
        <v>-0.171717697974298</v>
      </c>
      <c r="BA989" s="3" t="n">
        <f aca="false">IF(ISBLANK($A989)=TRUE(),$AY$2,$AY989)</f>
        <v>-0.160955127618234</v>
      </c>
      <c r="BB989" s="8" t="n">
        <f aca="false">IF(ISBLANK($A989)=TRUE(),$A$2,IF(ISNUMBER($A989)=TRUE(),$A989,$A$2))</f>
        <v>10</v>
      </c>
      <c r="BD989" s="8" t="n">
        <f aca="false">$BD988+0.001*($Q$66-$Q$65)</f>
        <v>22.0911811999998</v>
      </c>
      <c r="BE989" s="3" t="n">
        <f aca="false">NORMDIST($BD989,$R$12,$R$16,FALSE())</f>
        <v>0.00221154664791536</v>
      </c>
    </row>
    <row r="990" customFormat="false" ht="12.75" hidden="false" customHeight="false" outlineLevel="0" collapsed="false">
      <c r="A990" s="9"/>
      <c r="B990" s="40"/>
      <c r="N990" s="8" t="n">
        <f aca="false">IF(ISNUMBER($A990)=TRUE(),1,IF(ISBLANK($A990)=TRUE(),1,0))</f>
        <v>1</v>
      </c>
      <c r="V990" s="1" t="str">
        <f aca="false">IF(ISBLANK($A990)=FALSE(),IF($A990&lt;=$T$3,1,""),"")</f>
        <v/>
      </c>
      <c r="W990" s="1" t="str">
        <f aca="false">IF(ISBLANK($A990)=FALSE(),IF($A990&lt;=$T$4,IF($A990&gt;$T$3,1,""),""),"")</f>
        <v/>
      </c>
      <c r="X990" s="1" t="str">
        <f aca="false">IF(ISBLANK($A990)=FALSE(),IF($A990&lt;=$T$5,IF($A990&gt;$T$4,1,""),""),"")</f>
        <v/>
      </c>
      <c r="Y990" s="1" t="str">
        <f aca="false">IF(ISBLANK($A990)=FALSE(),IF($A990&lt;=$T$6,IF($A990&gt;$T$5,1,""),""),"")</f>
        <v/>
      </c>
      <c r="Z990" s="1" t="str">
        <f aca="false">IF(ISBLANK($A990)=FALSE(),IF($A990&lt;=$T$7,IF($A990&gt;$T$6,1,""),""),"")</f>
        <v/>
      </c>
      <c r="AA990" s="1" t="str">
        <f aca="false">IF(ISBLANK($A990)=FALSE(),IF($A990&lt;=$T$8,IF($A990&gt;$T$7,1,""),""),"")</f>
        <v/>
      </c>
      <c r="AB990" s="1" t="str">
        <f aca="false">IF(ISBLANK($A990)=FALSE(),IF($A990&lt;=$T$9,IF($A990&gt;$T$8,1,""),""),"")</f>
        <v/>
      </c>
      <c r="AC990" s="1" t="str">
        <f aca="false">IF(ISBLANK($A990)=FALSE(),IF($A990&lt;=$T$10,IF($A990&gt;$T$9,1,""),""),"")</f>
        <v/>
      </c>
      <c r="AD990" s="1" t="str">
        <f aca="false">IF(ISBLANK($A990)=FALSE(),IF($A990&lt;=$T$11,IF($A990&gt;$T$10,1,""),""),"")</f>
        <v/>
      </c>
      <c r="AE990" s="1" t="str">
        <f aca="false">IF(ISBLANK($A990)=FALSE(),IF($A990&gt;$T$11,1,""),"")</f>
        <v/>
      </c>
      <c r="AF990" s="1"/>
      <c r="AX990" s="3" t="n">
        <v>-0.0017551194799646</v>
      </c>
      <c r="AY990" s="1" t="n">
        <f aca="false">$U$26+$AX990*MAX($U$2:$U$11)</f>
        <v>-0.167084552257134</v>
      </c>
      <c r="BA990" s="3" t="n">
        <f aca="false">IF(ISBLANK($A990)=TRUE(),$AY$2,$AY990)</f>
        <v>-0.160955127618234</v>
      </c>
      <c r="BB990" s="8" t="n">
        <f aca="false">IF(ISBLANK($A990)=TRUE(),$A$2,IF(ISNUMBER($A990)=TRUE(),$A990,$A$2))</f>
        <v>10</v>
      </c>
      <c r="BD990" s="8" t="n">
        <f aca="false">$BD989+0.001*($Q$66-$Q$65)</f>
        <v>22.1063287999998</v>
      </c>
      <c r="BE990" s="3" t="n">
        <f aca="false">NORMDIST($BD990,$R$12,$R$16,FALSE())</f>
        <v>0.00217307260150517</v>
      </c>
    </row>
    <row r="991" customFormat="false" ht="12.75" hidden="false" customHeight="false" outlineLevel="0" collapsed="false">
      <c r="A991" s="9"/>
      <c r="B991" s="40"/>
      <c r="N991" s="8" t="n">
        <f aca="false">IF(ISNUMBER($A991)=TRUE(),1,IF(ISBLANK($A991)=TRUE(),1,0))</f>
        <v>1</v>
      </c>
      <c r="V991" s="1" t="str">
        <f aca="false">IF(ISBLANK($A991)=FALSE(),IF($A991&lt;=$T$3,1,""),"")</f>
        <v/>
      </c>
      <c r="W991" s="1" t="str">
        <f aca="false">IF(ISBLANK($A991)=FALSE(),IF($A991&lt;=$T$4,IF($A991&gt;$T$3,1,""),""),"")</f>
        <v/>
      </c>
      <c r="X991" s="1" t="str">
        <f aca="false">IF(ISBLANK($A991)=FALSE(),IF($A991&lt;=$T$5,IF($A991&gt;$T$4,1,""),""),"")</f>
        <v/>
      </c>
      <c r="Y991" s="1" t="str">
        <f aca="false">IF(ISBLANK($A991)=FALSE(),IF($A991&lt;=$T$6,IF($A991&gt;$T$5,1,""),""),"")</f>
        <v/>
      </c>
      <c r="Z991" s="1" t="str">
        <f aca="false">IF(ISBLANK($A991)=FALSE(),IF($A991&lt;=$T$7,IF($A991&gt;$T$6,1,""),""),"")</f>
        <v/>
      </c>
      <c r="AA991" s="1" t="str">
        <f aca="false">IF(ISBLANK($A991)=FALSE(),IF($A991&lt;=$T$8,IF($A991&gt;$T$7,1,""),""),"")</f>
        <v/>
      </c>
      <c r="AB991" s="1" t="str">
        <f aca="false">IF(ISBLANK($A991)=FALSE(),IF($A991&lt;=$T$9,IF($A991&gt;$T$8,1,""),""),"")</f>
        <v/>
      </c>
      <c r="AC991" s="1" t="str">
        <f aca="false">IF(ISBLANK($A991)=FALSE(),IF($A991&lt;=$T$10,IF($A991&gt;$T$9,1,""),""),"")</f>
        <v/>
      </c>
      <c r="AD991" s="1" t="str">
        <f aca="false">IF(ISBLANK($A991)=FALSE(),IF($A991&lt;=$T$11,IF($A991&gt;$T$10,1,""),""),"")</f>
        <v/>
      </c>
      <c r="AE991" s="1" t="str">
        <f aca="false">IF(ISBLANK($A991)=FALSE(),IF($A991&gt;$T$11,1,""),"")</f>
        <v/>
      </c>
      <c r="AF991" s="1"/>
      <c r="AX991" s="3" t="n">
        <v>-0.00601977599414045</v>
      </c>
      <c r="AY991" s="1" t="n">
        <f aca="false">$U$26+$AX991*MAX($U$2:$U$11)</f>
        <v>-0.168099946665272</v>
      </c>
      <c r="BA991" s="3" t="n">
        <f aca="false">IF(ISBLANK($A991)=TRUE(),$AY$2,$AY991)</f>
        <v>-0.160955127618234</v>
      </c>
      <c r="BB991" s="8" t="n">
        <f aca="false">IF(ISBLANK($A991)=TRUE(),$A$2,IF(ISNUMBER($A991)=TRUE(),$A991,$A$2))</f>
        <v>10</v>
      </c>
      <c r="BD991" s="8" t="n">
        <f aca="false">$BD990+0.001*($Q$66-$Q$65)</f>
        <v>22.1214763999998</v>
      </c>
      <c r="BE991" s="3" t="n">
        <f aca="false">NORMDIST($BD991,$R$12,$R$16,FALSE())</f>
        <v>0.00213519101580806</v>
      </c>
    </row>
    <row r="992" customFormat="false" ht="12.75" hidden="false" customHeight="false" outlineLevel="0" collapsed="false">
      <c r="A992" s="9"/>
      <c r="B992" s="40"/>
      <c r="N992" s="8" t="n">
        <f aca="false">IF(ISNUMBER($A992)=TRUE(),1,IF(ISBLANK($A992)=TRUE(),1,0))</f>
        <v>1</v>
      </c>
      <c r="V992" s="1" t="str">
        <f aca="false">IF(ISBLANK($A992)=FALSE(),IF($A992&lt;=$T$3,1,""),"")</f>
        <v/>
      </c>
      <c r="W992" s="1" t="str">
        <f aca="false">IF(ISBLANK($A992)=FALSE(),IF($A992&lt;=$T$4,IF($A992&gt;$T$3,1,""),""),"")</f>
        <v/>
      </c>
      <c r="X992" s="1" t="str">
        <f aca="false">IF(ISBLANK($A992)=FALSE(),IF($A992&lt;=$T$5,IF($A992&gt;$T$4,1,""),""),"")</f>
        <v/>
      </c>
      <c r="Y992" s="1" t="str">
        <f aca="false">IF(ISBLANK($A992)=FALSE(),IF($A992&lt;=$T$6,IF($A992&gt;$T$5,1,""),""),"")</f>
        <v/>
      </c>
      <c r="Z992" s="1" t="str">
        <f aca="false">IF(ISBLANK($A992)=FALSE(),IF($A992&lt;=$T$7,IF($A992&gt;$T$6,1,""),""),"")</f>
        <v/>
      </c>
      <c r="AA992" s="1" t="str">
        <f aca="false">IF(ISBLANK($A992)=FALSE(),IF($A992&lt;=$T$8,IF($A992&gt;$T$7,1,""),""),"")</f>
        <v/>
      </c>
      <c r="AB992" s="1" t="str">
        <f aca="false">IF(ISBLANK($A992)=FALSE(),IF($A992&lt;=$T$9,IF($A992&gt;$T$8,1,""),""),"")</f>
        <v/>
      </c>
      <c r="AC992" s="1" t="str">
        <f aca="false">IF(ISBLANK($A992)=FALSE(),IF($A992&lt;=$T$10,IF($A992&gt;$T$9,1,""),""),"")</f>
        <v/>
      </c>
      <c r="AD992" s="1" t="str">
        <f aca="false">IF(ISBLANK($A992)=FALSE(),IF($A992&lt;=$T$11,IF($A992&gt;$T$10,1,""),""),"")</f>
        <v/>
      </c>
      <c r="AE992" s="1" t="str">
        <f aca="false">IF(ISBLANK($A992)=FALSE(),IF($A992&gt;$T$11,1,""),"")</f>
        <v/>
      </c>
      <c r="AF992" s="1"/>
      <c r="AX992" s="3" t="n">
        <v>-0.0276195562608722</v>
      </c>
      <c r="AY992" s="1" t="n">
        <f aca="false">$U$26+$AX992*MAX($U$2:$U$11)</f>
        <v>-0.173242751490684</v>
      </c>
      <c r="BA992" s="3" t="n">
        <f aca="false">IF(ISBLANK($A992)=TRUE(),$AY$2,$AY992)</f>
        <v>-0.160955127618234</v>
      </c>
      <c r="BB992" s="8" t="n">
        <f aca="false">IF(ISBLANK($A992)=TRUE(),$A$2,IF(ISNUMBER($A992)=TRUE(),$A992,$A$2))</f>
        <v>10</v>
      </c>
      <c r="BD992" s="8" t="n">
        <f aca="false">$BD991+0.001*($Q$66-$Q$65)</f>
        <v>22.1366239999998</v>
      </c>
      <c r="BE992" s="3" t="n">
        <f aca="false">NORMDIST($BD992,$R$12,$R$16,FALSE())</f>
        <v>0.00209789426654208</v>
      </c>
    </row>
    <row r="993" customFormat="false" ht="12.75" hidden="false" customHeight="false" outlineLevel="0" collapsed="false">
      <c r="A993" s="9"/>
      <c r="B993" s="40"/>
      <c r="N993" s="8" t="n">
        <f aca="false">IF(ISNUMBER($A993)=TRUE(),1,IF(ISBLANK($A993)=TRUE(),1,0))</f>
        <v>1</v>
      </c>
      <c r="V993" s="1" t="str">
        <f aca="false">IF(ISBLANK($A993)=FALSE(),IF($A993&lt;=$T$3,1,""),"")</f>
        <v/>
      </c>
      <c r="W993" s="1" t="str">
        <f aca="false">IF(ISBLANK($A993)=FALSE(),IF($A993&lt;=$T$4,IF($A993&gt;$T$3,1,""),""),"")</f>
        <v/>
      </c>
      <c r="X993" s="1" t="str">
        <f aca="false">IF(ISBLANK($A993)=FALSE(),IF($A993&lt;=$T$5,IF($A993&gt;$T$4,1,""),""),"")</f>
        <v/>
      </c>
      <c r="Y993" s="1" t="str">
        <f aca="false">IF(ISBLANK($A993)=FALSE(),IF($A993&lt;=$T$6,IF($A993&gt;$T$5,1,""),""),"")</f>
        <v/>
      </c>
      <c r="Z993" s="1" t="str">
        <f aca="false">IF(ISBLANK($A993)=FALSE(),IF($A993&lt;=$T$7,IF($A993&gt;$T$6,1,""),""),"")</f>
        <v/>
      </c>
      <c r="AA993" s="1" t="str">
        <f aca="false">IF(ISBLANK($A993)=FALSE(),IF($A993&lt;=$T$8,IF($A993&gt;$T$7,1,""),""),"")</f>
        <v/>
      </c>
      <c r="AB993" s="1" t="str">
        <f aca="false">IF(ISBLANK($A993)=FALSE(),IF($A993&lt;=$T$9,IF($A993&gt;$T$8,1,""),""),"")</f>
        <v/>
      </c>
      <c r="AC993" s="1" t="str">
        <f aca="false">IF(ISBLANK($A993)=FALSE(),IF($A993&lt;=$T$10,IF($A993&gt;$T$9,1,""),""),"")</f>
        <v/>
      </c>
      <c r="AD993" s="1" t="str">
        <f aca="false">IF(ISBLANK($A993)=FALSE(),IF($A993&lt;=$T$11,IF($A993&gt;$T$10,1,""),""),"")</f>
        <v/>
      </c>
      <c r="AE993" s="1" t="str">
        <f aca="false">IF(ISBLANK($A993)=FALSE(),IF($A993&gt;$T$11,1,""),"")</f>
        <v/>
      </c>
      <c r="AF993" s="1"/>
      <c r="AX993" s="3" t="n">
        <v>0.0265373699148534</v>
      </c>
      <c r="AY993" s="1" t="n">
        <f aca="false">$U$26+$AX993*MAX($U$2:$U$11)</f>
        <v>-0.160348245258368</v>
      </c>
      <c r="BA993" s="3" t="n">
        <f aca="false">IF(ISBLANK($A993)=TRUE(),$AY$2,$AY993)</f>
        <v>-0.160955127618234</v>
      </c>
      <c r="BB993" s="8" t="n">
        <f aca="false">IF(ISBLANK($A993)=TRUE(),$A$2,IF(ISNUMBER($A993)=TRUE(),$A993,$A$2))</f>
        <v>10</v>
      </c>
      <c r="BD993" s="8" t="n">
        <f aca="false">$BD992+0.001*($Q$66-$Q$65)</f>
        <v>22.1517715999998</v>
      </c>
      <c r="BE993" s="3" t="n">
        <f aca="false">NORMDIST($BD993,$R$12,$R$16,FALSE())</f>
        <v>0.00206117479985921</v>
      </c>
    </row>
    <row r="994" customFormat="false" ht="12.75" hidden="false" customHeight="false" outlineLevel="0" collapsed="false">
      <c r="A994" s="9"/>
      <c r="B994" s="40"/>
      <c r="N994" s="8" t="n">
        <f aca="false">IF(ISNUMBER($A994)=TRUE(),1,IF(ISBLANK($A994)=TRUE(),1,0))</f>
        <v>1</v>
      </c>
      <c r="V994" s="1" t="str">
        <f aca="false">IF(ISBLANK($A994)=FALSE(),IF($A994&lt;=$T$3,1,""),"")</f>
        <v/>
      </c>
      <c r="W994" s="1" t="str">
        <f aca="false">IF(ISBLANK($A994)=FALSE(),IF($A994&lt;=$T$4,IF($A994&gt;$T$3,1,""),""),"")</f>
        <v/>
      </c>
      <c r="X994" s="1" t="str">
        <f aca="false">IF(ISBLANK($A994)=FALSE(),IF($A994&lt;=$T$5,IF($A994&gt;$T$4,1,""),""),"")</f>
        <v/>
      </c>
      <c r="Y994" s="1" t="str">
        <f aca="false">IF(ISBLANK($A994)=FALSE(),IF($A994&lt;=$T$6,IF($A994&gt;$T$5,1,""),""),"")</f>
        <v/>
      </c>
      <c r="Z994" s="1" t="str">
        <f aca="false">IF(ISBLANK($A994)=FALSE(),IF($A994&lt;=$T$7,IF($A994&gt;$T$6,1,""),""),"")</f>
        <v/>
      </c>
      <c r="AA994" s="1" t="str">
        <f aca="false">IF(ISBLANK($A994)=FALSE(),IF($A994&lt;=$T$8,IF($A994&gt;$T$7,1,""),""),"")</f>
        <v/>
      </c>
      <c r="AB994" s="1" t="str">
        <f aca="false">IF(ISBLANK($A994)=FALSE(),IF($A994&lt;=$T$9,IF($A994&gt;$T$8,1,""),""),"")</f>
        <v/>
      </c>
      <c r="AC994" s="1" t="str">
        <f aca="false">IF(ISBLANK($A994)=FALSE(),IF($A994&lt;=$T$10,IF($A994&gt;$T$9,1,""),""),"")</f>
        <v/>
      </c>
      <c r="AD994" s="1" t="str">
        <f aca="false">IF(ISBLANK($A994)=FALSE(),IF($A994&lt;=$T$11,IF($A994&gt;$T$10,1,""),""),"")</f>
        <v/>
      </c>
      <c r="AE994" s="1" t="str">
        <f aca="false">IF(ISBLANK($A994)=FALSE(),IF($A994&gt;$T$11,1,""),"")</f>
        <v/>
      </c>
      <c r="AF994" s="1"/>
      <c r="AX994" s="3" t="n">
        <v>0.0274547563097018</v>
      </c>
      <c r="AY994" s="1" t="n">
        <f aca="false">$U$26+$AX994*MAX($U$2:$U$11)</f>
        <v>-0.160129819926262</v>
      </c>
      <c r="BA994" s="3" t="n">
        <f aca="false">IF(ISBLANK($A994)=TRUE(),$AY$2,$AY994)</f>
        <v>-0.160955127618234</v>
      </c>
      <c r="BB994" s="8" t="n">
        <f aca="false">IF(ISBLANK($A994)=TRUE(),$A$2,IF(ISNUMBER($A994)=TRUE(),$A994,$A$2))</f>
        <v>10</v>
      </c>
      <c r="BD994" s="8" t="n">
        <f aca="false">$BD993+0.001*($Q$66-$Q$65)</f>
        <v>22.1669191999998</v>
      </c>
      <c r="BE994" s="3" t="n">
        <f aca="false">NORMDIST($BD994,$R$12,$R$16,FALSE())</f>
        <v>0.00202502513219313</v>
      </c>
    </row>
    <row r="995" customFormat="false" ht="12.75" hidden="false" customHeight="false" outlineLevel="0" collapsed="false">
      <c r="A995" s="9"/>
      <c r="B995" s="40"/>
      <c r="N995" s="8" t="n">
        <f aca="false">IF(ISNUMBER($A995)=TRUE(),1,IF(ISBLANK($A995)=TRUE(),1,0))</f>
        <v>1</v>
      </c>
      <c r="V995" s="1" t="str">
        <f aca="false">IF(ISBLANK($A995)=FALSE(),IF($A995&lt;=$T$3,1,""),"")</f>
        <v/>
      </c>
      <c r="W995" s="1" t="str">
        <f aca="false">IF(ISBLANK($A995)=FALSE(),IF($A995&lt;=$T$4,IF($A995&gt;$T$3,1,""),""),"")</f>
        <v/>
      </c>
      <c r="X995" s="1" t="str">
        <f aca="false">IF(ISBLANK($A995)=FALSE(),IF($A995&lt;=$T$5,IF($A995&gt;$T$4,1,""),""),"")</f>
        <v/>
      </c>
      <c r="Y995" s="1" t="str">
        <f aca="false">IF(ISBLANK($A995)=FALSE(),IF($A995&lt;=$T$6,IF($A995&gt;$T$5,1,""),""),"")</f>
        <v/>
      </c>
      <c r="Z995" s="1" t="str">
        <f aca="false">IF(ISBLANK($A995)=FALSE(),IF($A995&lt;=$T$7,IF($A995&gt;$T$6,1,""),""),"")</f>
        <v/>
      </c>
      <c r="AA995" s="1" t="str">
        <f aca="false">IF(ISBLANK($A995)=FALSE(),IF($A995&lt;=$T$8,IF($A995&gt;$T$7,1,""),""),"")</f>
        <v/>
      </c>
      <c r="AB995" s="1" t="str">
        <f aca="false">IF(ISBLANK($A995)=FALSE(),IF($A995&lt;=$T$9,IF($A995&gt;$T$8,1,""),""),"")</f>
        <v/>
      </c>
      <c r="AC995" s="1" t="str">
        <f aca="false">IF(ISBLANK($A995)=FALSE(),IF($A995&lt;=$T$10,IF($A995&gt;$T$9,1,""),""),"")</f>
        <v/>
      </c>
      <c r="AD995" s="1" t="str">
        <f aca="false">IF(ISBLANK($A995)=FALSE(),IF($A995&lt;=$T$11,IF($A995&gt;$T$10,1,""),""),"")</f>
        <v/>
      </c>
      <c r="AE995" s="1" t="str">
        <f aca="false">IF(ISBLANK($A995)=FALSE(),IF($A995&gt;$T$11,1,""),"")</f>
        <v/>
      </c>
      <c r="AF995" s="1"/>
      <c r="AX995" s="3" t="n">
        <v>0.0101782280953398</v>
      </c>
      <c r="AY995" s="1" t="n">
        <f aca="false">$U$26+$AX995*MAX($U$2:$U$11)</f>
        <v>-0.164243279024919</v>
      </c>
      <c r="BA995" s="3" t="n">
        <f aca="false">IF(ISBLANK($A995)=TRUE(),$AY$2,$AY995)</f>
        <v>-0.160955127618234</v>
      </c>
      <c r="BB995" s="8" t="n">
        <f aca="false">IF(ISBLANK($A995)=TRUE(),$A$2,IF(ISNUMBER($A995)=TRUE(),$A995,$A$2))</f>
        <v>10</v>
      </c>
      <c r="BD995" s="8" t="n">
        <f aca="false">$BD994+0.001*($Q$66-$Q$65)</f>
        <v>22.1820667999998</v>
      </c>
      <c r="BE995" s="3" t="n">
        <f aca="false">NORMDIST($BD995,$R$12,$R$16,FALSE())</f>
        <v>0.00198943785009736</v>
      </c>
    </row>
    <row r="996" customFormat="false" ht="12.75" hidden="false" customHeight="false" outlineLevel="0" collapsed="false">
      <c r="A996" s="9"/>
      <c r="B996" s="40"/>
      <c r="N996" s="8" t="n">
        <f aca="false">IF(ISNUMBER($A996)=TRUE(),1,IF(ISBLANK($A996)=TRUE(),1,0))</f>
        <v>1</v>
      </c>
      <c r="V996" s="1" t="str">
        <f aca="false">IF(ISBLANK($A996)=FALSE(),IF($A996&lt;=$T$3,1,""),"")</f>
        <v/>
      </c>
      <c r="W996" s="1" t="str">
        <f aca="false">IF(ISBLANK($A996)=FALSE(),IF($A996&lt;=$T$4,IF($A996&gt;$T$3,1,""),""),"")</f>
        <v/>
      </c>
      <c r="X996" s="1" t="str">
        <f aca="false">IF(ISBLANK($A996)=FALSE(),IF($A996&lt;=$T$5,IF($A996&gt;$T$4,1,""),""),"")</f>
        <v/>
      </c>
      <c r="Y996" s="1" t="str">
        <f aca="false">IF(ISBLANK($A996)=FALSE(),IF($A996&lt;=$T$6,IF($A996&gt;$T$5,1,""),""),"")</f>
        <v/>
      </c>
      <c r="Z996" s="1" t="str">
        <f aca="false">IF(ISBLANK($A996)=FALSE(),IF($A996&lt;=$T$7,IF($A996&gt;$T$6,1,""),""),"")</f>
        <v/>
      </c>
      <c r="AA996" s="1" t="str">
        <f aca="false">IF(ISBLANK($A996)=FALSE(),IF($A996&lt;=$T$8,IF($A996&gt;$T$7,1,""),""),"")</f>
        <v/>
      </c>
      <c r="AB996" s="1" t="str">
        <f aca="false">IF(ISBLANK($A996)=FALSE(),IF($A996&lt;=$T$9,IF($A996&gt;$T$8,1,""),""),"")</f>
        <v/>
      </c>
      <c r="AC996" s="1" t="str">
        <f aca="false">IF(ISBLANK($A996)=FALSE(),IF($A996&lt;=$T$10,IF($A996&gt;$T$9,1,""),""),"")</f>
        <v/>
      </c>
      <c r="AD996" s="1" t="str">
        <f aca="false">IF(ISBLANK($A996)=FALSE(),IF($A996&lt;=$T$11,IF($A996&gt;$T$10,1,""),""),"")</f>
        <v/>
      </c>
      <c r="AE996" s="1" t="str">
        <f aca="false">IF(ISBLANK($A996)=FALSE(),IF($A996&gt;$T$11,1,""),"")</f>
        <v/>
      </c>
      <c r="AF996" s="1"/>
      <c r="AX996" s="3" t="n">
        <v>0.0286614581743828</v>
      </c>
      <c r="AY996" s="1" t="n">
        <f aca="false">$U$26+$AX996*MAX($U$2:$U$11)</f>
        <v>-0.15984250995848</v>
      </c>
      <c r="BA996" s="3" t="n">
        <f aca="false">IF(ISBLANK($A996)=TRUE(),$AY$2,$AY996)</f>
        <v>-0.160955127618234</v>
      </c>
      <c r="BB996" s="8" t="n">
        <f aca="false">IF(ISBLANK($A996)=TRUE(),$A$2,IF(ISNUMBER($A996)=TRUE(),$A996,$A$2))</f>
        <v>10</v>
      </c>
      <c r="BD996" s="8" t="n">
        <f aca="false">$BD995+0.001*($Q$66-$Q$65)</f>
        <v>22.1972143999998</v>
      </c>
      <c r="BE996" s="3" t="n">
        <f aca="false">NORMDIST($BD996,$R$12,$R$16,FALSE())</f>
        <v>0.00195440561007351</v>
      </c>
    </row>
    <row r="997" customFormat="false" ht="12.75" hidden="false" customHeight="false" outlineLevel="0" collapsed="false">
      <c r="A997" s="9"/>
      <c r="B997" s="40"/>
      <c r="N997" s="8" t="n">
        <f aca="false">IF(ISNUMBER($A997)=TRUE(),1,IF(ISBLANK($A997)=TRUE(),1,0))</f>
        <v>1</v>
      </c>
      <c r="V997" s="1" t="str">
        <f aca="false">IF(ISBLANK($A997)=FALSE(),IF($A997&lt;=$T$3,1,""),"")</f>
        <v/>
      </c>
      <c r="W997" s="1" t="str">
        <f aca="false">IF(ISBLANK($A997)=FALSE(),IF($A997&lt;=$T$4,IF($A997&gt;$T$3,1,""),""),"")</f>
        <v/>
      </c>
      <c r="X997" s="1" t="str">
        <f aca="false">IF(ISBLANK($A997)=FALSE(),IF($A997&lt;=$T$5,IF($A997&gt;$T$4,1,""),""),"")</f>
        <v/>
      </c>
      <c r="Y997" s="1" t="str">
        <f aca="false">IF(ISBLANK($A997)=FALSE(),IF($A997&lt;=$T$6,IF($A997&gt;$T$5,1,""),""),"")</f>
        <v/>
      </c>
      <c r="Z997" s="1" t="str">
        <f aca="false">IF(ISBLANK($A997)=FALSE(),IF($A997&lt;=$T$7,IF($A997&gt;$T$6,1,""),""),"")</f>
        <v/>
      </c>
      <c r="AA997" s="1" t="str">
        <f aca="false">IF(ISBLANK($A997)=FALSE(),IF($A997&lt;=$T$8,IF($A997&gt;$T$7,1,""),""),"")</f>
        <v/>
      </c>
      <c r="AB997" s="1" t="str">
        <f aca="false">IF(ISBLANK($A997)=FALSE(),IF($A997&lt;=$T$9,IF($A997&gt;$T$8,1,""),""),"")</f>
        <v/>
      </c>
      <c r="AC997" s="1" t="str">
        <f aca="false">IF(ISBLANK($A997)=FALSE(),IF($A997&lt;=$T$10,IF($A997&gt;$T$9,1,""),""),"")</f>
        <v/>
      </c>
      <c r="AD997" s="1" t="str">
        <f aca="false">IF(ISBLANK($A997)=FALSE(),IF($A997&lt;=$T$11,IF($A997&gt;$T$10,1,""),""),"")</f>
        <v/>
      </c>
      <c r="AE997" s="1" t="str">
        <f aca="false">IF(ISBLANK($A997)=FALSE(),IF($A997&gt;$T$11,1,""),"")</f>
        <v/>
      </c>
      <c r="AF997" s="1"/>
      <c r="AX997" s="3" t="n">
        <v>-0.0260393078402051</v>
      </c>
      <c r="AY997" s="1" t="n">
        <f aca="false">$U$26+$AX997*MAX($U$2:$U$11)</f>
        <v>-0.172866501866716</v>
      </c>
      <c r="BA997" s="3" t="n">
        <f aca="false">IF(ISBLANK($A997)=TRUE(),$AY$2,$AY997)</f>
        <v>-0.160955127618234</v>
      </c>
      <c r="BB997" s="8" t="n">
        <f aca="false">IF(ISBLANK($A997)=TRUE(),$A$2,IF(ISNUMBER($A997)=TRUE(),$A997,$A$2))</f>
        <v>10</v>
      </c>
      <c r="BD997" s="8" t="n">
        <f aca="false">$BD996+0.001*($Q$66-$Q$65)</f>
        <v>22.2123619999998</v>
      </c>
      <c r="BE997" s="3" t="n">
        <f aca="false">NORMDIST($BD997,$R$12,$R$16,FALSE())</f>
        <v>0.00191992113839025</v>
      </c>
    </row>
    <row r="998" customFormat="false" ht="12.75" hidden="false" customHeight="false" outlineLevel="0" collapsed="false">
      <c r="A998" s="9"/>
      <c r="B998" s="40"/>
      <c r="N998" s="8" t="n">
        <f aca="false">IF(ISNUMBER($A998)=TRUE(),1,IF(ISBLANK($A998)=TRUE(),1,0))</f>
        <v>1</v>
      </c>
      <c r="V998" s="1" t="str">
        <f aca="false">IF(ISBLANK($A998)=FALSE(),IF($A998&lt;=$T$3,1,""),"")</f>
        <v/>
      </c>
      <c r="W998" s="1" t="str">
        <f aca="false">IF(ISBLANK($A998)=FALSE(),IF($A998&lt;=$T$4,IF($A998&gt;$T$3,1,""),""),"")</f>
        <v/>
      </c>
      <c r="X998" s="1" t="str">
        <f aca="false">IF(ISBLANK($A998)=FALSE(),IF($A998&lt;=$T$5,IF($A998&gt;$T$4,1,""),""),"")</f>
        <v/>
      </c>
      <c r="Y998" s="1" t="str">
        <f aca="false">IF(ISBLANK($A998)=FALSE(),IF($A998&lt;=$T$6,IF($A998&gt;$T$5,1,""),""),"")</f>
        <v/>
      </c>
      <c r="Z998" s="1" t="str">
        <f aca="false">IF(ISBLANK($A998)=FALSE(),IF($A998&lt;=$T$7,IF($A998&gt;$T$6,1,""),""),"")</f>
        <v/>
      </c>
      <c r="AA998" s="1" t="str">
        <f aca="false">IF(ISBLANK($A998)=FALSE(),IF($A998&lt;=$T$8,IF($A998&gt;$T$7,1,""),""),"")</f>
        <v/>
      </c>
      <c r="AB998" s="1" t="str">
        <f aca="false">IF(ISBLANK($A998)=FALSE(),IF($A998&lt;=$T$9,IF($A998&gt;$T$8,1,""),""),"")</f>
        <v/>
      </c>
      <c r="AC998" s="1" t="str">
        <f aca="false">IF(ISBLANK($A998)=FALSE(),IF($A998&lt;=$T$10,IF($A998&gt;$T$9,1,""),""),"")</f>
        <v/>
      </c>
      <c r="AD998" s="1" t="str">
        <f aca="false">IF(ISBLANK($A998)=FALSE(),IF($A998&lt;=$T$11,IF($A998&gt;$T$10,1,""),""),"")</f>
        <v/>
      </c>
      <c r="AE998" s="1" t="str">
        <f aca="false">IF(ISBLANK($A998)=FALSE(),IF($A998&gt;$T$11,1,""),"")</f>
        <v/>
      </c>
      <c r="AF998" s="1"/>
      <c r="AX998" s="3" t="n">
        <v>-0.0163197729422895</v>
      </c>
      <c r="AY998" s="1" t="n">
        <f aca="false">$U$26+$AX998*MAX($U$2:$U$11)</f>
        <v>-0.170552326891021</v>
      </c>
      <c r="BA998" s="3" t="n">
        <f aca="false">IF(ISBLANK($A998)=TRUE(),$AY$2,$AY998)</f>
        <v>-0.160955127618234</v>
      </c>
      <c r="BB998" s="8" t="n">
        <f aca="false">IF(ISBLANK($A998)=TRUE(),$A$2,IF(ISNUMBER($A998)=TRUE(),$A998,$A$2))</f>
        <v>10</v>
      </c>
      <c r="BD998" s="8" t="n">
        <f aca="false">$BD997+0.001*($Q$66-$Q$65)</f>
        <v>22.2275095999998</v>
      </c>
      <c r="BE998" s="3" t="n">
        <f aca="false">NORMDIST($BD998,$R$12,$R$16,FALSE())</f>
        <v>0.00188597723089284</v>
      </c>
    </row>
    <row r="999" customFormat="false" ht="12.75" hidden="false" customHeight="false" outlineLevel="0" collapsed="false">
      <c r="A999" s="9"/>
      <c r="B999" s="40"/>
      <c r="N999" s="8" t="n">
        <f aca="false">IF(ISNUMBER($A999)=TRUE(),1,IF(ISBLANK($A999)=TRUE(),1,0))</f>
        <v>1</v>
      </c>
      <c r="V999" s="1" t="str">
        <f aca="false">IF(ISBLANK($A999)=FALSE(),IF($A999&lt;=$T$3,1,""),"")</f>
        <v/>
      </c>
      <c r="W999" s="1" t="str">
        <f aca="false">IF(ISBLANK($A999)=FALSE(),IF($A999&lt;=$T$4,IF($A999&gt;$T$3,1,""),""),"")</f>
        <v/>
      </c>
      <c r="X999" s="1" t="str">
        <f aca="false">IF(ISBLANK($A999)=FALSE(),IF($A999&lt;=$T$5,IF($A999&gt;$T$4,1,""),""),"")</f>
        <v/>
      </c>
      <c r="Y999" s="1" t="str">
        <f aca="false">IF(ISBLANK($A999)=FALSE(),IF($A999&lt;=$T$6,IF($A999&gt;$T$5,1,""),""),"")</f>
        <v/>
      </c>
      <c r="Z999" s="1" t="str">
        <f aca="false">IF(ISBLANK($A999)=FALSE(),IF($A999&lt;=$T$7,IF($A999&gt;$T$6,1,""),""),"")</f>
        <v/>
      </c>
      <c r="AA999" s="1" t="str">
        <f aca="false">IF(ISBLANK($A999)=FALSE(),IF($A999&lt;=$T$8,IF($A999&gt;$T$7,1,""),""),"")</f>
        <v/>
      </c>
      <c r="AB999" s="1" t="str">
        <f aca="false">IF(ISBLANK($A999)=FALSE(),IF($A999&lt;=$T$9,IF($A999&gt;$T$8,1,""),""),"")</f>
        <v/>
      </c>
      <c r="AC999" s="1" t="str">
        <f aca="false">IF(ISBLANK($A999)=FALSE(),IF($A999&lt;=$T$10,IF($A999&gt;$T$9,1,""),""),"")</f>
        <v/>
      </c>
      <c r="AD999" s="1" t="str">
        <f aca="false">IF(ISBLANK($A999)=FALSE(),IF($A999&lt;=$T$11,IF($A999&gt;$T$10,1,""),""),"")</f>
        <v/>
      </c>
      <c r="AE999" s="1" t="str">
        <f aca="false">IF(ISBLANK($A999)=FALSE(),IF($A999&gt;$T$11,1,""),"")</f>
        <v/>
      </c>
      <c r="AF999" s="1"/>
      <c r="AX999" s="3" t="n">
        <v>0.00407696768089846</v>
      </c>
      <c r="AY999" s="1" t="n">
        <f aca="false">$U$26+$AX999*MAX($U$2:$U$11)</f>
        <v>-0.165695960075977</v>
      </c>
      <c r="BA999" s="3" t="n">
        <f aca="false">IF(ISBLANK($A999)=TRUE(),$AY$2,$AY999)</f>
        <v>-0.160955127618234</v>
      </c>
      <c r="BB999" s="8" t="n">
        <f aca="false">IF(ISBLANK($A999)=TRUE(),$A$2,IF(ISNUMBER($A999)=TRUE(),$A999,$A$2))</f>
        <v>10</v>
      </c>
      <c r="BD999" s="8" t="n">
        <f aca="false">$BD998+0.001*($Q$66-$Q$65)</f>
        <v>22.2426571999998</v>
      </c>
      <c r="BE999" s="3" t="n">
        <f aca="false">NORMDIST($BD999,$R$12,$R$16,FALSE())</f>
        <v>0.00185256675280376</v>
      </c>
    </row>
    <row r="1000" customFormat="false" ht="12.75" hidden="false" customHeight="false" outlineLevel="0" collapsed="false">
      <c r="A1000" s="9"/>
      <c r="B1000" s="40"/>
      <c r="N1000" s="8" t="n">
        <f aca="false">IF(ISNUMBER($A1000)=TRUE(),1,IF(ISBLANK($A1000)=TRUE(),1,0))</f>
        <v>1</v>
      </c>
      <c r="V1000" s="1" t="str">
        <f aca="false">IF(ISBLANK($A1000)=FALSE(),IF($A1000&lt;=$T$3,1,""),"")</f>
        <v/>
      </c>
      <c r="W1000" s="1" t="str">
        <f aca="false">IF(ISBLANK($A1000)=FALSE(),IF($A1000&lt;=$T$4,IF($A1000&gt;$T$3,1,""),""),"")</f>
        <v/>
      </c>
      <c r="X1000" s="1" t="str">
        <f aca="false">IF(ISBLANK($A1000)=FALSE(),IF($A1000&lt;=$T$5,IF($A1000&gt;$T$4,1,""),""),"")</f>
        <v/>
      </c>
      <c r="Y1000" s="1" t="str">
        <f aca="false">IF(ISBLANK($A1000)=FALSE(),IF($A1000&lt;=$T$6,IF($A1000&gt;$T$5,1,""),""),"")</f>
        <v/>
      </c>
      <c r="Z1000" s="1" t="str">
        <f aca="false">IF(ISBLANK($A1000)=FALSE(),IF($A1000&lt;=$T$7,IF($A1000&gt;$T$6,1,""),""),"")</f>
        <v/>
      </c>
      <c r="AA1000" s="1" t="str">
        <f aca="false">IF(ISBLANK($A1000)=FALSE(),IF($A1000&lt;=$T$8,IF($A1000&gt;$T$7,1,""),""),"")</f>
        <v/>
      </c>
      <c r="AB1000" s="1" t="str">
        <f aca="false">IF(ISBLANK($A1000)=FALSE(),IF($A1000&lt;=$T$9,IF($A1000&gt;$T$8,1,""),""),"")</f>
        <v/>
      </c>
      <c r="AC1000" s="1" t="str">
        <f aca="false">IF(ISBLANK($A1000)=FALSE(),IF($A1000&lt;=$T$10,IF($A1000&gt;$T$9,1,""),""),"")</f>
        <v/>
      </c>
      <c r="AD1000" s="1" t="str">
        <f aca="false">IF(ISBLANK($A1000)=FALSE(),IF($A1000&lt;=$T$11,IF($A1000&gt;$T$10,1,""),""),"")</f>
        <v/>
      </c>
      <c r="AE1000" s="1" t="str">
        <f aca="false">IF(ISBLANK($A1000)=FALSE(),IF($A1000&gt;$T$11,1,""),"")</f>
        <v/>
      </c>
      <c r="AF1000" s="1"/>
      <c r="AX1000" s="3" t="n">
        <v>-0.0150306711020234</v>
      </c>
      <c r="AY1000" s="1" t="n">
        <f aca="false">$U$26+$AX1000*MAX($U$2:$U$11)</f>
        <v>-0.170245397881434</v>
      </c>
      <c r="BA1000" s="3" t="n">
        <f aca="false">IF(ISBLANK($A1000)=TRUE(),$AY$2,$AY1000)</f>
        <v>-0.160955127618234</v>
      </c>
      <c r="BB1000" s="8" t="n">
        <f aca="false">IF(ISBLANK($A1000)=TRUE(),$A$2,IF(ISNUMBER($A1000)=TRUE(),$A1000,$A$2))</f>
        <v>10</v>
      </c>
      <c r="BD1000" s="8" t="n">
        <f aca="false">$BD999+0.001*($Q$66-$Q$65)</f>
        <v>22.2578047999998</v>
      </c>
      <c r="BE1000" s="3" t="n">
        <f aca="false">NORMDIST($BD1000,$R$12,$R$16,FALSE())</f>
        <v>0.00181968263851439</v>
      </c>
    </row>
    <row r="1001" customFormat="false" ht="13.5" hidden="false" customHeight="false" outlineLevel="0" collapsed="false">
      <c r="A1001" s="9"/>
      <c r="B1001" s="40"/>
      <c r="N1001" s="8" t="n">
        <f aca="false">IF(ISNUMBER($A1001)=TRUE(),1,IF(ISBLANK($A1001)=TRUE(),1,0))</f>
        <v>1</v>
      </c>
      <c r="V1001" s="1" t="str">
        <f aca="false">IF(ISBLANK($A1001)=FALSE(),IF($A1001&lt;=$T$3,1,""),"")</f>
        <v/>
      </c>
      <c r="W1001" s="1" t="str">
        <f aca="false">IF(ISBLANK($A1001)=FALSE(),IF($A1001&lt;=$T$4,IF($A1001&gt;$T$3,1,""),""),"")</f>
        <v/>
      </c>
      <c r="X1001" s="1" t="str">
        <f aca="false">IF(ISBLANK($A1001)=FALSE(),IF($A1001&lt;=$T$5,IF($A1001&gt;$T$4,1,""),""),"")</f>
        <v/>
      </c>
      <c r="Y1001" s="1" t="str">
        <f aca="false">IF(ISBLANK($A1001)=FALSE(),IF($A1001&lt;=$T$6,IF($A1001&gt;$T$5,1,""),""),"")</f>
        <v/>
      </c>
      <c r="Z1001" s="1" t="str">
        <f aca="false">IF(ISBLANK($A1001)=FALSE(),IF($A1001&lt;=$T$7,IF($A1001&gt;$T$6,1,""),""),"")</f>
        <v/>
      </c>
      <c r="AA1001" s="1" t="str">
        <f aca="false">IF(ISBLANK($A1001)=FALSE(),IF($A1001&lt;=$T$8,IF($A1001&gt;$T$7,1,""),""),"")</f>
        <v/>
      </c>
      <c r="AB1001" s="1" t="str">
        <f aca="false">IF(ISBLANK($A1001)=FALSE(),IF($A1001&lt;=$T$9,IF($A1001&gt;$T$8,1,""),""),"")</f>
        <v/>
      </c>
      <c r="AC1001" s="1" t="str">
        <f aca="false">IF(ISBLANK($A1001)=FALSE(),IF($A1001&lt;=$T$10,IF($A1001&gt;$T$9,1,""),""),"")</f>
        <v/>
      </c>
      <c r="AD1001" s="1" t="str">
        <f aca="false">IF(ISBLANK($A1001)=FALSE(),IF($A1001&lt;=$T$11,IF($A1001&gt;$T$10,1,""),""),"")</f>
        <v/>
      </c>
      <c r="AE1001" s="1" t="str">
        <f aca="false">IF(ISBLANK($A1001)=FALSE(),IF($A1001&gt;$T$11,1,""),"")</f>
        <v/>
      </c>
      <c r="AF1001" s="1"/>
      <c r="AX1001" s="3" t="n">
        <v>-0.0262041077913755</v>
      </c>
      <c r="AY1001" s="1" t="n">
        <f aca="false">$U$26+$AX1001*MAX($U$2:$U$11)</f>
        <v>-0.172905739950328</v>
      </c>
      <c r="BA1001" s="3" t="n">
        <f aca="false">IF(ISBLANK($A1001)=TRUE(),$AY$2,$AY1001)</f>
        <v>-0.160955127618234</v>
      </c>
      <c r="BB1001" s="8" t="n">
        <f aca="false">IF(ISBLANK($A1001)=TRUE(),$A$2,IF(ISNUMBER($A1001)=TRUE(),$A1001,$A$2))</f>
        <v>10</v>
      </c>
      <c r="BD1001" s="8" t="n">
        <f aca="false">$BD1000+0.001*($Q$66-$Q$65)</f>
        <v>22.2729523999998</v>
      </c>
      <c r="BE1001" s="3" t="n">
        <f aca="false">NORMDIST($BD1001,$R$12,$R$16,FALSE())</f>
        <v>0.00178731789136804</v>
      </c>
    </row>
    <row r="1002" customFormat="false" ht="13.5" hidden="false" customHeight="false" outlineLevel="0" collapsed="false">
      <c r="A1002" s="41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3" width="63.28"/>
    <col collapsed="false" customWidth="true" hidden="true" outlineLevel="0" max="4" min="4" style="3" width="7.7"/>
    <col collapsed="false" customWidth="true" hidden="true" outlineLevel="0" max="5" min="5" style="3" width="12.99"/>
    <col collapsed="false" customWidth="true" hidden="true" outlineLevel="0" max="6" min="6" style="3" width="8.14"/>
    <col collapsed="false" customWidth="true" hidden="true" outlineLevel="0" max="7" min="7" style="3" width="2.28"/>
    <col collapsed="false" customWidth="true" hidden="true" outlineLevel="0" max="8" min="8" style="3" width="6.13"/>
  </cols>
  <sheetData>
    <row r="1" customFormat="false" ht="17.25" hidden="false" customHeight="false" outlineLevel="0" collapsed="false">
      <c r="A1" s="42" t="s">
        <v>76</v>
      </c>
      <c r="B1" s="43"/>
      <c r="C1" s="44" t="str">
        <f aca="false">IF('Data Entry'!$R$9=1000,"Graphical Display of the Data","Note: Non-numeric value in your data set !")</f>
        <v>Graphical Display of the Data</v>
      </c>
      <c r="D1" s="45"/>
      <c r="E1" s="46"/>
      <c r="F1" s="47"/>
      <c r="G1" s="47"/>
      <c r="H1" s="48"/>
      <c r="I1" s="49"/>
    </row>
    <row r="2" customFormat="false" ht="13.5" hidden="false" customHeight="false" outlineLevel="0" collapsed="false">
      <c r="A2" s="50"/>
      <c r="B2" s="51"/>
      <c r="C2" s="52"/>
      <c r="D2" s="39"/>
      <c r="E2" s="39"/>
      <c r="F2" s="39"/>
      <c r="G2" s="39"/>
      <c r="H2" s="53"/>
      <c r="I2" s="49"/>
    </row>
    <row r="3" customFormat="false" ht="13.15" hidden="false" customHeight="true" outlineLevel="0" collapsed="false">
      <c r="A3" s="54" t="s">
        <v>77</v>
      </c>
      <c r="B3" s="55"/>
      <c r="C3" s="52"/>
      <c r="D3" s="39"/>
      <c r="E3" s="39"/>
      <c r="F3" s="39"/>
      <c r="G3" s="39"/>
      <c r="H3" s="53"/>
      <c r="I3" s="49"/>
    </row>
    <row r="4" customFormat="false" ht="12.75" hidden="false" customHeight="false" outlineLevel="0" collapsed="false">
      <c r="A4" s="56" t="s">
        <v>40</v>
      </c>
      <c r="B4" s="57" t="n">
        <f aca="false">IF('Data Entry'!$R$9=1000,'Data Entry'!$R$12,"Error")</f>
        <v>14.7143</v>
      </c>
      <c r="C4" s="58"/>
      <c r="D4" s="39"/>
      <c r="E4" s="39"/>
      <c r="F4" s="39"/>
      <c r="G4" s="39"/>
      <c r="H4" s="53"/>
      <c r="I4" s="49"/>
    </row>
    <row r="5" customFormat="false" ht="12.75" hidden="false" customHeight="false" outlineLevel="0" collapsed="false">
      <c r="A5" s="59" t="s">
        <v>42</v>
      </c>
      <c r="B5" s="57" t="n">
        <f aca="false">IF('Data Entry'!$R$9=1000,'Data Entry'!$R$13,"Error")</f>
        <v>15</v>
      </c>
      <c r="C5" s="58"/>
      <c r="D5" s="39"/>
      <c r="E5" s="39"/>
      <c r="F5" s="39"/>
      <c r="G5" s="39"/>
      <c r="H5" s="60"/>
      <c r="I5" s="49"/>
    </row>
    <row r="6" customFormat="false" ht="12.75" hidden="false" customHeight="false" outlineLevel="0" collapsed="false">
      <c r="A6" s="59" t="s">
        <v>44</v>
      </c>
      <c r="B6" s="57" t="n">
        <f aca="false">IF('Data Entry'!$R$9=1000,'Data Entry'!$R$14,"Error")</f>
        <v>15</v>
      </c>
      <c r="C6" s="58"/>
      <c r="D6" s="39"/>
      <c r="E6" s="39"/>
      <c r="F6" s="39"/>
      <c r="G6" s="39"/>
      <c r="H6" s="60"/>
      <c r="I6" s="49"/>
    </row>
    <row r="7" customFormat="false" ht="12.75" hidden="false" customHeight="false" outlineLevel="0" collapsed="false">
      <c r="A7" s="61"/>
      <c r="B7" s="51"/>
      <c r="C7" s="52"/>
      <c r="D7" s="39"/>
      <c r="E7" s="39"/>
      <c r="F7" s="39"/>
      <c r="G7" s="39"/>
      <c r="H7" s="60"/>
      <c r="I7" s="49"/>
    </row>
    <row r="8" customFormat="false" ht="13.15" hidden="false" customHeight="true" outlineLevel="0" collapsed="false">
      <c r="A8" s="54" t="s">
        <v>78</v>
      </c>
      <c r="B8" s="62"/>
      <c r="C8" s="52"/>
      <c r="D8" s="39"/>
      <c r="E8" s="39"/>
      <c r="F8" s="39"/>
      <c r="G8" s="39"/>
      <c r="H8" s="60"/>
      <c r="I8" s="49"/>
    </row>
    <row r="9" customFormat="false" ht="12.75" hidden="false" customHeight="false" outlineLevel="0" collapsed="false">
      <c r="A9" s="63" t="s">
        <v>79</v>
      </c>
      <c r="B9" s="57" t="n">
        <f aca="false">IF('Data Entry'!$R$9=1000,'Data Entry'!$R$16,"Error")</f>
        <v>2.5246</v>
      </c>
      <c r="C9" s="58"/>
      <c r="D9" s="39"/>
      <c r="E9" s="39"/>
      <c r="F9" s="39"/>
      <c r="G9" s="39"/>
      <c r="H9" s="60"/>
      <c r="I9" s="49"/>
    </row>
    <row r="10" customFormat="false" ht="12.75" hidden="false" customHeight="false" outlineLevel="0" collapsed="false">
      <c r="A10" s="63" t="s">
        <v>48</v>
      </c>
      <c r="B10" s="57" t="n">
        <f aca="false">IF('Data Entry'!$R$9=1000,'Data Entry'!$R$17,"Error")</f>
        <v>6.3736</v>
      </c>
      <c r="C10" s="58"/>
      <c r="D10" s="39"/>
      <c r="E10" s="39"/>
      <c r="F10" s="39"/>
      <c r="G10" s="39"/>
      <c r="H10" s="64"/>
      <c r="I10" s="49"/>
    </row>
    <row r="11" customFormat="false" ht="12.75" hidden="false" customHeight="false" outlineLevel="0" collapsed="false">
      <c r="A11" s="63" t="s">
        <v>50</v>
      </c>
      <c r="B11" s="57" t="n">
        <f aca="false">IF('Data Entry'!$R$9=1000,'Data Entry'!$R$19,"Error")</f>
        <v>10</v>
      </c>
      <c r="C11" s="58"/>
      <c r="D11" s="39"/>
      <c r="E11" s="39"/>
      <c r="F11" s="39"/>
      <c r="G11" s="39"/>
      <c r="H11" s="53"/>
      <c r="I11" s="49"/>
    </row>
    <row r="12" customFormat="false" ht="12.75" hidden="false" customHeight="false" outlineLevel="0" collapsed="false">
      <c r="A12" s="63" t="s">
        <v>51</v>
      </c>
      <c r="B12" s="57" t="n">
        <f aca="false">IF('Data Entry'!$R$9=1000,'Data Entry'!$R$20,"Error")</f>
        <v>19</v>
      </c>
      <c r="C12" s="58"/>
      <c r="D12" s="39"/>
      <c r="E12" s="39"/>
      <c r="F12" s="39"/>
      <c r="G12" s="39"/>
      <c r="H12" s="53"/>
      <c r="I12" s="49"/>
    </row>
    <row r="13" customFormat="false" ht="12.75" hidden="false" customHeight="false" outlineLevel="0" collapsed="false">
      <c r="A13" s="63" t="s">
        <v>53</v>
      </c>
      <c r="B13" s="57" t="n">
        <f aca="false">IF('Data Entry'!$R$9=1000,'Data Entry'!$R$21,"Error")</f>
        <v>2.5</v>
      </c>
      <c r="C13" s="58"/>
      <c r="D13" s="39"/>
      <c r="E13" s="39"/>
      <c r="F13" s="39"/>
      <c r="G13" s="39"/>
      <c r="H13" s="53"/>
      <c r="I13" s="49"/>
    </row>
    <row r="14" customFormat="false" ht="12.75" hidden="false" customHeight="false" outlineLevel="0" collapsed="false">
      <c r="A14" s="63" t="s">
        <v>49</v>
      </c>
      <c r="B14" s="57" t="n">
        <f aca="false">IF('Data Entry'!$R$9=1000,'Data Entry'!$R$18,"Error")</f>
        <v>9</v>
      </c>
      <c r="C14" s="58"/>
      <c r="D14" s="39"/>
      <c r="E14" s="39"/>
      <c r="F14" s="39"/>
      <c r="G14" s="39"/>
      <c r="H14" s="53"/>
      <c r="I14" s="49"/>
    </row>
    <row r="15" customFormat="false" ht="12.75" hidden="false" customHeight="false" outlineLevel="0" collapsed="false">
      <c r="A15" s="61"/>
      <c r="B15" s="51"/>
      <c r="C15" s="52"/>
      <c r="D15" s="39"/>
      <c r="E15" s="39"/>
      <c r="F15" s="39"/>
      <c r="G15" s="39"/>
      <c r="H15" s="53"/>
      <c r="I15" s="49"/>
    </row>
    <row r="16" customFormat="false" ht="15" hidden="false" customHeight="false" outlineLevel="0" collapsed="false">
      <c r="A16" s="54" t="s">
        <v>80</v>
      </c>
      <c r="B16" s="55"/>
      <c r="C16" s="52"/>
      <c r="D16" s="39"/>
      <c r="E16" s="39"/>
      <c r="F16" s="39"/>
      <c r="G16" s="39"/>
      <c r="H16" s="53"/>
      <c r="I16" s="49"/>
    </row>
    <row r="17" customFormat="false" ht="12.75" hidden="false" customHeight="false" outlineLevel="0" collapsed="false">
      <c r="A17" s="65" t="s">
        <v>81</v>
      </c>
      <c r="B17" s="57" t="n">
        <f aca="false">IF('Data Entry'!$R$9=1000,'Data Entry'!$R$2,"Error")</f>
        <v>14</v>
      </c>
      <c r="C17" s="52"/>
      <c r="D17" s="39"/>
      <c r="E17" s="39"/>
      <c r="F17" s="39"/>
      <c r="G17" s="39"/>
      <c r="H17" s="53"/>
      <c r="I17" s="49"/>
    </row>
    <row r="18" customFormat="false" ht="13.5" hidden="false" customHeight="false" outlineLevel="0" collapsed="false">
      <c r="A18" s="66" t="s">
        <v>56</v>
      </c>
      <c r="B18" s="67" t="n">
        <f aca="false">IF('Data Entry'!$R$9=1000,'Data Entry'!$R$23,"Error")</f>
        <v>0.1716</v>
      </c>
      <c r="C18" s="68"/>
      <c r="D18" s="69"/>
      <c r="E18" s="69"/>
      <c r="F18" s="69"/>
      <c r="G18" s="69"/>
      <c r="H18" s="70"/>
      <c r="I18" s="49"/>
    </row>
    <row r="19" customFormat="false" ht="13.5" hidden="false" customHeight="false" outlineLevel="0" collapsed="false">
      <c r="H19" s="71"/>
    </row>
    <row r="20" customFormat="false" ht="12.75" hidden="false" customHeight="false" outlineLevel="0" collapsed="false">
      <c r="H20" s="39"/>
    </row>
    <row r="21" customFormat="false" ht="12.75" hidden="false" customHeight="false" outlineLevel="0" collapsed="false">
      <c r="H21" s="71"/>
    </row>
    <row r="22" customFormat="false" ht="12.75" hidden="false" customHeight="false" outlineLevel="0" collapsed="false">
      <c r="H22" s="71"/>
    </row>
    <row r="23" customFormat="false" ht="12.75" hidden="false" customHeight="false" outlineLevel="0" collapsed="false">
      <c r="H23" s="71"/>
    </row>
    <row r="24" customFormat="false" ht="12.75" hidden="false" customHeight="false" outlineLevel="0" collapsed="false">
      <c r="H24" s="71"/>
    </row>
    <row r="25" customFormat="false" ht="12.75" hidden="false" customHeight="false" outlineLevel="0" collapsed="false">
      <c r="H25" s="71"/>
    </row>
    <row r="33" customFormat="false" ht="12.75" hidden="false" customHeight="false" outlineLevel="0" collapsed="false">
      <c r="H33" s="22"/>
    </row>
    <row r="34" customFormat="false" ht="12.75" hidden="false" customHeight="false" outlineLevel="0" collapsed="false">
      <c r="H34" s="22"/>
    </row>
    <row r="35" customFormat="false" ht="12.75" hidden="false" customHeight="false" outlineLevel="0" collapsed="false">
      <c r="H35" s="21"/>
    </row>
    <row r="36" customFormat="false" ht="12.75" hidden="false" customHeight="false" outlineLevel="0" collapsed="false">
      <c r="H36" s="22"/>
    </row>
    <row r="37" customFormat="false" ht="12.75" hidden="false" customHeight="false" outlineLevel="0" collapsed="false">
      <c r="H37" s="22"/>
    </row>
    <row r="38" customFormat="false" ht="12.75" hidden="false" customHeight="false" outlineLevel="0" collapsed="false">
      <c r="H38" s="22"/>
    </row>
    <row r="39" customFormat="false" ht="12.75" hidden="false" customHeight="false" outlineLevel="0" collapsed="false">
      <c r="H39" s="22"/>
    </row>
    <row r="40" customFormat="false" ht="12.75" hidden="false" customHeight="false" outlineLevel="0" collapsed="false">
      <c r="H40" s="22"/>
    </row>
  </sheetData>
  <printOptions headings="false" gridLines="false" gridLinesSet="true" horizontalCentered="true" verticalCentered="true"/>
  <pageMargins left="0.920138888888889" right="0.747916666666667" top="0.984027777777778" bottom="0.984027777777778" header="0.5" footer="0.5"/>
  <pageSetup paperSize="1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>&amp;CSummary Template
by CJM</oddHeader>
    <oddFooter>&amp;C&amp;T
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3:33:37Z</dcterms:created>
  <dc:creator>Preferred Customer</dc:creator>
  <dc:description/>
  <dc:language>en-US</dc:language>
  <cp:lastModifiedBy>Christopher Bilder</cp:lastModifiedBy>
  <cp:lastPrinted>1998-03-20T19:39:29Z</cp:lastPrinted>
  <dcterms:modified xsi:type="dcterms:W3CDTF">2001-05-22T16:42:40Z</dcterms:modified>
  <cp:revision>0</cp:revision>
  <dc:subject/>
  <dc:title/>
</cp:coreProperties>
</file>