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f greater than 18, part of the plot may be incorrect</t>
  </si>
  <si>
    <t xml:space="preserve">99th percentile:</t>
  </si>
  <si>
    <t xml:space="preserve">A=</t>
  </si>
  <si>
    <t xml:space="preserve">X</t>
  </si>
  <si>
    <t xml:space="preserve">f(X)</t>
  </si>
  <si>
    <t xml:space="preserve">P(2&lt;X&lt;4)=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onential probability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828081982258"/>
          <c:y val="0.108829827434186"/>
          <c:w val="0.889492199449373"/>
          <c:h val="0.83637737750346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10:$K$190</c:f>
              <c:numCache>
                <c:formatCode>General</c:formatCode>
                <c:ptCount val="1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</c:numCache>
            </c:numRef>
          </c:xVal>
          <c:yVal>
            <c:numRef>
              <c:f>Sheet1!$L$10:$L$190</c:f>
              <c:numCache>
                <c:formatCode>General</c:formatCode>
                <c:ptCount val="181"/>
                <c:pt idx="0">
                  <c:v>0.3</c:v>
                </c:pt>
                <c:pt idx="1">
                  <c:v>0.291133660064552</c:v>
                </c:pt>
                <c:pt idx="2">
                  <c:v>0.282529360075275</c:v>
                </c:pt>
                <c:pt idx="3">
                  <c:v>0.274179355581368</c:v>
                </c:pt>
                <c:pt idx="4">
                  <c:v>0.266076131015147</c:v>
                </c:pt>
                <c:pt idx="5">
                  <c:v>0.258212392927517</c:v>
                </c:pt>
                <c:pt idx="6">
                  <c:v>0.250581063423382</c:v>
                </c:pt>
                <c:pt idx="7">
                  <c:v>0.243175273791056</c:v>
                </c:pt>
                <c:pt idx="8">
                  <c:v>0.235988358319966</c:v>
                </c:pt>
                <c:pt idx="9">
                  <c:v>0.229013848301056</c:v>
                </c:pt>
                <c:pt idx="10">
                  <c:v>0.222245466204515</c:v>
                </c:pt>
                <c:pt idx="11">
                  <c:v>0.215677120029578</c:v>
                </c:pt>
                <c:pt idx="12">
                  <c:v>0.209302897821309</c:v>
                </c:pt>
                <c:pt idx="13">
                  <c:v>0.203117062349449</c:v>
                </c:pt>
                <c:pt idx="14">
                  <c:v>0.197114045944517</c:v>
                </c:pt>
                <c:pt idx="15">
                  <c:v>0.191288445486532</c:v>
                </c:pt>
                <c:pt idx="16">
                  <c:v>0.185635017541842</c:v>
                </c:pt>
                <c:pt idx="17">
                  <c:v>0.18014867364368</c:v>
                </c:pt>
                <c:pt idx="18">
                  <c:v>0.174824475712197</c:v>
                </c:pt>
                <c:pt idx="19">
                  <c:v>0.169657631609861</c:v>
                </c:pt>
                <c:pt idx="20">
                  <c:v>0.164643490828208</c:v>
                </c:pt>
                <c:pt idx="21">
                  <c:v>0.159777540302069</c:v>
                </c:pt>
                <c:pt idx="22">
                  <c:v>0.15505540034751</c:v>
                </c:pt>
                <c:pt idx="23">
                  <c:v>0.150472820719817</c:v>
                </c:pt>
                <c:pt idx="24">
                  <c:v>0.146025676787991</c:v>
                </c:pt>
                <c:pt idx="25">
                  <c:v>0.141709965822304</c:v>
                </c:pt>
                <c:pt idx="26">
                  <c:v>0.137521803391567</c:v>
                </c:pt>
                <c:pt idx="27">
                  <c:v>0.133457419866882</c:v>
                </c:pt>
                <c:pt idx="28">
                  <c:v>0.129513157028724</c:v>
                </c:pt>
                <c:pt idx="29">
                  <c:v>0.125685464774292</c:v>
                </c:pt>
                <c:pt idx="30">
                  <c:v>0.12197089792218</c:v>
                </c:pt>
                <c:pt idx="31">
                  <c:v>0.11836611311148</c:v>
                </c:pt>
                <c:pt idx="32">
                  <c:v>0.114867865792534</c:v>
                </c:pt>
                <c:pt idx="33">
                  <c:v>0.111473007306614</c:v>
                </c:pt>
                <c:pt idx="34">
                  <c:v>0.108178482051923</c:v>
                </c:pt>
                <c:pt idx="35">
                  <c:v>0.104981324733347</c:v>
                </c:pt>
                <c:pt idx="36">
                  <c:v>0.101878657693482</c:v>
                </c:pt>
                <c:pt idx="37">
                  <c:v>0.0988676883225567</c:v>
                </c:pt>
                <c:pt idx="38">
                  <c:v>0.0959457065448911</c:v>
                </c:pt>
                <c:pt idx="39">
                  <c:v>0.0931100823796454</c:v>
                </c:pt>
                <c:pt idx="40">
                  <c:v>0.0903582635736606</c:v>
                </c:pt>
                <c:pt idx="41">
                  <c:v>0.0876877733042578</c:v>
                </c:pt>
                <c:pt idx="42">
                  <c:v>0.0850962079499311</c:v>
                </c:pt>
                <c:pt idx="43">
                  <c:v>0.0825812349269257</c:v>
                </c:pt>
                <c:pt idx="44">
                  <c:v>0.0801405905897551</c:v>
                </c:pt>
                <c:pt idx="45">
                  <c:v>0.0777720781937675</c:v>
                </c:pt>
                <c:pt idx="46">
                  <c:v>0.075473565917927</c:v>
                </c:pt>
                <c:pt idx="47">
                  <c:v>0.0732429849460312</c:v>
                </c:pt>
                <c:pt idx="48">
                  <c:v>0.0710783276046366</c:v>
                </c:pt>
                <c:pt idx="49">
                  <c:v>0.0689776455560172</c:v>
                </c:pt>
                <c:pt idx="50">
                  <c:v>0.066939048044529</c:v>
                </c:pt>
                <c:pt idx="51">
                  <c:v>0.0649607001948022</c:v>
                </c:pt>
                <c:pt idx="52">
                  <c:v>0.0630408213602295</c:v>
                </c:pt>
                <c:pt idx="53">
                  <c:v>0.0611776835202641</c:v>
                </c:pt>
                <c:pt idx="54">
                  <c:v>0.0593696097250845</c:v>
                </c:pt>
                <c:pt idx="55">
                  <c:v>0.0576149725862263</c:v>
                </c:pt>
                <c:pt idx="56">
                  <c:v>0.0559121928118231</c:v>
                </c:pt>
                <c:pt idx="57">
                  <c:v>0.0542597377851367</c:v>
                </c:pt>
                <c:pt idx="58">
                  <c:v>0.0526561201850991</c:v>
                </c:pt>
                <c:pt idx="59">
                  <c:v>0.0510998966476229</c:v>
                </c:pt>
                <c:pt idx="60">
                  <c:v>0.0495896664664761</c:v>
                </c:pt>
                <c:pt idx="61">
                  <c:v>0.0481240703325519</c:v>
                </c:pt>
                <c:pt idx="62">
                  <c:v>0.0467017891103993</c:v>
                </c:pt>
                <c:pt idx="63">
                  <c:v>0.0453215426509114</c:v>
                </c:pt>
                <c:pt idx="64">
                  <c:v>0.0439820886391051</c:v>
                </c:pt>
                <c:pt idx="65">
                  <c:v>0.0426822214759542</c:v>
                </c:pt>
                <c:pt idx="66">
                  <c:v>0.0414207711932679</c:v>
                </c:pt>
                <c:pt idx="67">
                  <c:v>0.0401966024006416</c:v>
                </c:pt>
                <c:pt idx="68">
                  <c:v>0.0390086132635279</c:v>
                </c:pt>
                <c:pt idx="69">
                  <c:v>0.0378557345115117</c:v>
                </c:pt>
                <c:pt idx="70">
                  <c:v>0.0367369284758947</c:v>
                </c:pt>
                <c:pt idx="71">
                  <c:v>0.035651188155723</c:v>
                </c:pt>
                <c:pt idx="72">
                  <c:v>0.0345975363114189</c:v>
                </c:pt>
                <c:pt idx="73">
                  <c:v>0.0335750245851988</c:v>
                </c:pt>
                <c:pt idx="74">
                  <c:v>0.0325827326474875</c:v>
                </c:pt>
                <c:pt idx="75">
                  <c:v>0.0316197673685594</c:v>
                </c:pt>
                <c:pt idx="76">
                  <c:v>0.0306852620146613</c:v>
                </c:pt>
                <c:pt idx="77">
                  <c:v>0.0297783754678938</c:v>
                </c:pt>
                <c:pt idx="78">
                  <c:v>0.028898291469148</c:v>
                </c:pt>
                <c:pt idx="79">
                  <c:v>0.0280442178834177</c:v>
                </c:pt>
                <c:pt idx="80">
                  <c:v>0.0272153859868239</c:v>
                </c:pt>
                <c:pt idx="81">
                  <c:v>0.0264110497747119</c:v>
                </c:pt>
                <c:pt idx="82">
                  <c:v>0.0256304852901965</c:v>
                </c:pt>
                <c:pt idx="83">
                  <c:v>0.0248729899725519</c:v>
                </c:pt>
                <c:pt idx="84">
                  <c:v>0.0241378820248598</c:v>
                </c:pt>
                <c:pt idx="85">
                  <c:v>0.023424499800346</c:v>
                </c:pt>
                <c:pt idx="86">
                  <c:v>0.0227322012068537</c:v>
                </c:pt>
                <c:pt idx="87">
                  <c:v>0.0220603631289172</c:v>
                </c:pt>
                <c:pt idx="88">
                  <c:v>0.0214083808669159</c:v>
                </c:pt>
                <c:pt idx="89">
                  <c:v>0.0207756675928039</c:v>
                </c:pt>
                <c:pt idx="90">
                  <c:v>0.020161653821925</c:v>
                </c:pt>
                <c:pt idx="91">
                  <c:v>0.0195657869004384</c:v>
                </c:pt>
                <c:pt idx="92">
                  <c:v>0.0189875305078923</c:v>
                </c:pt>
                <c:pt idx="93">
                  <c:v>0.0184263641745001</c:v>
                </c:pt>
                <c:pt idx="94">
                  <c:v>0.0178817828126819</c:v>
                </c:pt>
                <c:pt idx="95">
                  <c:v>0.0173532962624516</c:v>
                </c:pt>
                <c:pt idx="96">
                  <c:v>0.0168404288502402</c:v>
                </c:pt>
                <c:pt idx="97">
                  <c:v>0.0163427189607571</c:v>
                </c:pt>
                <c:pt idx="98">
                  <c:v>0.0158597186215052</c:v>
                </c:pt>
                <c:pt idx="99">
                  <c:v>0.0153909930995758</c:v>
                </c:pt>
                <c:pt idx="100">
                  <c:v>0.0149361205103593</c:v>
                </c:pt>
                <c:pt idx="101">
                  <c:v>0.0144946914378204</c:v>
                </c:pt>
                <c:pt idx="102">
                  <c:v>0.0140663085659966</c:v>
                </c:pt>
                <c:pt idx="103">
                  <c:v>0.0136505863213866</c:v>
                </c:pt>
                <c:pt idx="104">
                  <c:v>0.0132471505259079</c:v>
                </c:pt>
                <c:pt idx="105">
                  <c:v>0.0128556380601121</c:v>
                </c:pt>
                <c:pt idx="106">
                  <c:v>0.012475696536352</c:v>
                </c:pt>
                <c:pt idx="107">
                  <c:v>0.0121069839816094</c:v>
                </c:pt>
                <c:pt idx="108">
                  <c:v>0.0117491685296962</c:v>
                </c:pt>
                <c:pt idx="109">
                  <c:v>0.0114019281225524</c:v>
                </c:pt>
                <c:pt idx="110">
                  <c:v>0.0110649502203721</c:v>
                </c:pt>
                <c:pt idx="111">
                  <c:v>0.0107379315202967</c:v>
                </c:pt>
                <c:pt idx="112">
                  <c:v>0.0104205776834216</c:v>
                </c:pt>
                <c:pt idx="113">
                  <c:v>0.0101126030698718</c:v>
                </c:pt>
                <c:pt idx="114">
                  <c:v>0.00981373048170602</c:v>
                </c:pt>
                <c:pt idx="115">
                  <c:v>0.00952369091342045</c:v>
                </c:pt>
                <c:pt idx="116">
                  <c:v>0.00924222330982539</c:v>
                </c:pt>
                <c:pt idx="117">
                  <c:v>0.00896907433107796</c:v>
                </c:pt>
                <c:pt idx="118">
                  <c:v>0.00870399812465919</c:v>
                </c:pt>
                <c:pt idx="119">
                  <c:v>0.0084467561040901</c:v>
                </c:pt>
                <c:pt idx="120">
                  <c:v>0.00819711673418783</c:v>
                </c:pt>
                <c:pt idx="121">
                  <c:v>0.00795485532266832</c:v>
                </c:pt>
                <c:pt idx="122">
                  <c:v>0.00771975381790805</c:v>
                </c:pt>
                <c:pt idx="123">
                  <c:v>0.00749160061268291</c:v>
                </c:pt>
                <c:pt idx="124">
                  <c:v>0.0072701903537074</c:v>
                </c:pt>
                <c:pt idx="125">
                  <c:v>0.0070553237568028</c:v>
                </c:pt>
                <c:pt idx="126">
                  <c:v>0.00684680742752795</c:v>
                </c:pt>
                <c:pt idx="127">
                  <c:v>0.00664445368711125</c:v>
                </c:pt>
                <c:pt idx="128">
                  <c:v>0.00644808040352703</c:v>
                </c:pt>
                <c:pt idx="129">
                  <c:v>0.00625751082756447</c:v>
                </c:pt>
                <c:pt idx="130">
                  <c:v>0.00607257343374137</c:v>
                </c:pt>
                <c:pt idx="131">
                  <c:v>0.00589310176591964</c:v>
                </c:pt>
                <c:pt idx="132">
                  <c:v>0.00571893428748354</c:v>
                </c:pt>
                <c:pt idx="133">
                  <c:v>0.00554991423594583</c:v>
                </c:pt>
                <c:pt idx="134">
                  <c:v>0.00538588948185091</c:v>
                </c:pt>
                <c:pt idx="135">
                  <c:v>0.00522671239184811</c:v>
                </c:pt>
                <c:pt idx="136">
                  <c:v>0.00507223969581163</c:v>
                </c:pt>
                <c:pt idx="137">
                  <c:v>0.00492233235788785</c:v>
                </c:pt>
                <c:pt idx="138">
                  <c:v>0.00477685545135356</c:v>
                </c:pt>
                <c:pt idx="139">
                  <c:v>0.0046356780371729</c:v>
                </c:pt>
                <c:pt idx="140">
                  <c:v>0.00449867304614336</c:v>
                </c:pt>
                <c:pt idx="141">
                  <c:v>0.00436571716452488</c:v>
                </c:pt>
                <c:pt idx="142">
                  <c:v>0.00423669072304923</c:v>
                </c:pt>
                <c:pt idx="143">
                  <c:v>0.00411147758920953</c:v>
                </c:pt>
                <c:pt idx="144">
                  <c:v>0.00398996506273317</c:v>
                </c:pt>
                <c:pt idx="145">
                  <c:v>0.003872043774144</c:v>
                </c:pt>
                <c:pt idx="146">
                  <c:v>0.00375760758632236</c:v>
                </c:pt>
                <c:pt idx="147">
                  <c:v>0.00364655349897452</c:v>
                </c:pt>
                <c:pt idx="148">
                  <c:v>0.00353878155592551</c:v>
                </c:pt>
                <c:pt idx="149">
                  <c:v>0.00343419475515175</c:v>
                </c:pt>
                <c:pt idx="150">
                  <c:v>0.00333269896147273</c:v>
                </c:pt>
                <c:pt idx="151">
                  <c:v>0.00323420282182296</c:v>
                </c:pt>
                <c:pt idx="152">
                  <c:v>0.00313861768302808</c:v>
                </c:pt>
                <c:pt idx="153">
                  <c:v>0.00304585751201096</c:v>
                </c:pt>
                <c:pt idx="154">
                  <c:v>0.00295583881835621</c:v>
                </c:pt>
                <c:pt idx="155">
                  <c:v>0.00286848057916309</c:v>
                </c:pt>
                <c:pt idx="156">
                  <c:v>0.00278370416611945</c:v>
                </c:pt>
                <c:pt idx="157">
                  <c:v>0.002701433274731</c:v>
                </c:pt>
                <c:pt idx="158">
                  <c:v>0.00262159385564202</c:v>
                </c:pt>
                <c:pt idx="159">
                  <c:v>0.00254411404798601</c:v>
                </c:pt>
                <c:pt idx="160">
                  <c:v>0.00246892411470604</c:v>
                </c:pt>
                <c:pt idx="161">
                  <c:v>0.00239595637978668</c:v>
                </c:pt>
                <c:pt idx="162">
                  <c:v>0.00232514516734104</c:v>
                </c:pt>
                <c:pt idx="163">
                  <c:v>0.00225642674249801</c:v>
                </c:pt>
                <c:pt idx="164">
                  <c:v>0.0021897392540366</c:v>
                </c:pt>
                <c:pt idx="165">
                  <c:v>0.00212502267871566</c:v>
                </c:pt>
                <c:pt idx="166">
                  <c:v>0.0020622187672489</c:v>
                </c:pt>
                <c:pt idx="167">
                  <c:v>0.0020012709918766</c:v>
                </c:pt>
                <c:pt idx="168">
                  <c:v>0.00194212449548684</c:v>
                </c:pt>
                <c:pt idx="169">
                  <c:v>0.00188472604224035</c:v>
                </c:pt>
                <c:pt idx="170">
                  <c:v>0.00182902396965471</c:v>
                </c:pt>
                <c:pt idx="171">
                  <c:v>0.00177496814210457</c:v>
                </c:pt>
                <c:pt idx="172">
                  <c:v>0.00172250990569627</c:v>
                </c:pt>
                <c:pt idx="173">
                  <c:v>0.00167160204447601</c:v>
                </c:pt>
                <c:pt idx="174">
                  <c:v>0.0016221987379323</c:v>
                </c:pt>
                <c:pt idx="175">
                  <c:v>0.00157425551975443</c:v>
                </c:pt>
                <c:pt idx="176">
                  <c:v>0.00152772923780977</c:v>
                </c:pt>
                <c:pt idx="177">
                  <c:v>0.00148257801530395</c:v>
                </c:pt>
                <c:pt idx="178">
                  <c:v>0.00143876121308893</c:v>
                </c:pt>
                <c:pt idx="179">
                  <c:v>0.00139623939308499</c:v>
                </c:pt>
                <c:pt idx="180">
                  <c:v>0.00135497428278381</c:v>
                </c:pt>
              </c:numCache>
            </c:numRef>
          </c:yVal>
          <c:smooth val="0"/>
        </c:ser>
        <c:axId val="83475693"/>
        <c:axId val="15578270"/>
      </c:scatterChart>
      <c:valAx>
        <c:axId val="83475693"/>
        <c:scaling>
          <c:orientation val="minMax"/>
          <c:max val="1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78270"/>
        <c:crossesAt val="0"/>
        <c:crossBetween val="midCat"/>
        <c:majorUnit val="2"/>
      </c:valAx>
      <c:valAx>
        <c:axId val="155782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56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8</xdr:col>
      <xdr:colOff>50400</xdr:colOff>
      <xdr:row>7</xdr:row>
      <xdr:rowOff>114480</xdr:rowOff>
    </xdr:to>
    <xdr:sp>
      <xdr:nvSpPr>
        <xdr:cNvPr id="0" name="Text 1"/>
        <xdr:cNvSpPr/>
      </xdr:nvSpPr>
      <xdr:spPr>
        <a:xfrm>
          <a:off x="29880" y="28440"/>
          <a:ext cx="5126040" cy="1219680"/>
        </a:xfrm>
        <a:prstGeom prst="rect">
          <a:avLst/>
        </a:prstGeom>
        <a:solidFill>
          <a:srgbClr val="ccffcc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Exponential probability distribu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urpose:  Plot the exponential probability distribution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Note: X-axis only goes up to 1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opyright 2001 Christopher R. Bilder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960</xdr:colOff>
      <xdr:row>11</xdr:row>
      <xdr:rowOff>9360</xdr:rowOff>
    </xdr:from>
    <xdr:to>
      <xdr:col>8</xdr:col>
      <xdr:colOff>10440</xdr:colOff>
      <xdr:row>28</xdr:row>
      <xdr:rowOff>114480</xdr:rowOff>
    </xdr:to>
    <xdr:graphicFrame>
      <xdr:nvGraphicFramePr>
        <xdr:cNvPr id="1" name="Chart 2"/>
        <xdr:cNvGraphicFramePr/>
      </xdr:nvGraphicFramePr>
      <xdr:xfrm>
        <a:off x="408960" y="1809720"/>
        <a:ext cx="47070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3.28"/>
    <col collapsed="false" customWidth="true" hidden="false" outlineLevel="0" max="11" min="11" style="0" width="12.99"/>
  </cols>
  <sheetData>
    <row r="5" customFormat="false" ht="12.75" hidden="false" customHeight="false" outlineLevel="0" collapsed="false">
      <c r="K5" s="0" t="s">
        <v>0</v>
      </c>
    </row>
    <row r="6" customFormat="false" ht="12.75" hidden="false" customHeight="false" outlineLevel="0" collapsed="false">
      <c r="K6" s="0" t="s">
        <v>1</v>
      </c>
      <c r="L6" s="0" t="n">
        <f aca="false">1/C9*LN(100)</f>
        <v>15.350567286627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1" t="s">
        <v>2</v>
      </c>
      <c r="C9" s="2" t="n">
        <v>0.3</v>
      </c>
      <c r="K9" s="3" t="s">
        <v>3</v>
      </c>
      <c r="L9" s="3" t="s">
        <v>4</v>
      </c>
    </row>
    <row r="10" customFormat="false" ht="12.75" hidden="false" customHeight="false" outlineLevel="0" collapsed="false">
      <c r="K10" s="3" t="n">
        <v>0</v>
      </c>
      <c r="L10" s="0" t="n">
        <f aca="false">EXPONDIST(K10,$C$9,FALSE())</f>
        <v>0.3</v>
      </c>
    </row>
    <row r="11" customFormat="false" ht="12.75" hidden="false" customHeight="false" outlineLevel="0" collapsed="false">
      <c r="K11" s="3" t="n">
        <f aca="false">0.1+K10</f>
        <v>0.1</v>
      </c>
      <c r="L11" s="0" t="n">
        <f aca="false">EXPONDIST(K11,$C$9,FALSE())</f>
        <v>0.291133660064552</v>
      </c>
    </row>
    <row r="12" customFormat="false" ht="12.75" hidden="false" customHeight="false" outlineLevel="0" collapsed="false">
      <c r="K12" s="3" t="n">
        <f aca="false">0.1+K11</f>
        <v>0.2</v>
      </c>
      <c r="L12" s="0" t="n">
        <f aca="false">EXPONDIST(K12,$C$9,FALSE())</f>
        <v>0.282529360075275</v>
      </c>
    </row>
    <row r="13" customFormat="false" ht="12.75" hidden="false" customHeight="false" outlineLevel="0" collapsed="false">
      <c r="K13" s="3" t="n">
        <f aca="false">0.1+K12</f>
        <v>0.3</v>
      </c>
      <c r="L13" s="0" t="n">
        <f aca="false">EXPONDIST(K13,$C$9,FALSE())</f>
        <v>0.274179355581368</v>
      </c>
    </row>
    <row r="14" customFormat="false" ht="12.75" hidden="false" customHeight="false" outlineLevel="0" collapsed="false">
      <c r="K14" s="3" t="n">
        <f aca="false">0.1+K13</f>
        <v>0.4</v>
      </c>
      <c r="L14" s="0" t="n">
        <f aca="false">EXPONDIST(K14,$C$9,FALSE())</f>
        <v>0.266076131015147</v>
      </c>
    </row>
    <row r="15" customFormat="false" ht="12.75" hidden="false" customHeight="false" outlineLevel="0" collapsed="false">
      <c r="K15" s="3" t="n">
        <f aca="false">0.1+K14</f>
        <v>0.5</v>
      </c>
      <c r="L15" s="0" t="n">
        <f aca="false">EXPONDIST(K15,$C$9,FALSE())</f>
        <v>0.258212392927517</v>
      </c>
    </row>
    <row r="16" customFormat="false" ht="12.75" hidden="false" customHeight="false" outlineLevel="0" collapsed="false">
      <c r="K16" s="3" t="n">
        <f aca="false">0.1+K15</f>
        <v>0.6</v>
      </c>
      <c r="L16" s="0" t="n">
        <f aca="false">EXPONDIST(K16,$C$9,FALSE())</f>
        <v>0.250581063423382</v>
      </c>
    </row>
    <row r="17" customFormat="false" ht="12.75" hidden="false" customHeight="false" outlineLevel="0" collapsed="false">
      <c r="K17" s="3" t="n">
        <f aca="false">0.1+K16</f>
        <v>0.7</v>
      </c>
      <c r="L17" s="0" t="n">
        <f aca="false">EXPONDIST(K17,$C$9,FALSE())</f>
        <v>0.243175273791056</v>
      </c>
    </row>
    <row r="18" customFormat="false" ht="12.75" hidden="false" customHeight="false" outlineLevel="0" collapsed="false">
      <c r="K18" s="3" t="n">
        <f aca="false">0.1+K17</f>
        <v>0.8</v>
      </c>
      <c r="L18" s="0" t="n">
        <f aca="false">EXPONDIST(K18,$C$9,FALSE())</f>
        <v>0.235988358319966</v>
      </c>
    </row>
    <row r="19" customFormat="false" ht="12.75" hidden="false" customHeight="false" outlineLevel="0" collapsed="false">
      <c r="K19" s="3" t="n">
        <f aca="false">0.1+K18</f>
        <v>0.9</v>
      </c>
      <c r="L19" s="0" t="n">
        <f aca="false">EXPONDIST(K19,$C$9,FALSE())</f>
        <v>0.229013848301056</v>
      </c>
    </row>
    <row r="20" customFormat="false" ht="12.75" hidden="false" customHeight="false" outlineLevel="0" collapsed="false">
      <c r="K20" s="3" t="n">
        <f aca="false">0.1+K19</f>
        <v>1</v>
      </c>
      <c r="L20" s="0" t="n">
        <f aca="false">EXPONDIST(K20,$C$9,FALSE())</f>
        <v>0.222245466204515</v>
      </c>
    </row>
    <row r="21" customFormat="false" ht="12.75" hidden="false" customHeight="false" outlineLevel="0" collapsed="false">
      <c r="K21" s="3" t="n">
        <f aca="false">0.1+K20</f>
        <v>1.1</v>
      </c>
      <c r="L21" s="0" t="n">
        <f aca="false">EXPONDIST(K21,$C$9,FALSE())</f>
        <v>0.215677120029578</v>
      </c>
    </row>
    <row r="22" customFormat="false" ht="12.75" hidden="false" customHeight="false" outlineLevel="0" collapsed="false">
      <c r="K22" s="3" t="n">
        <f aca="false">0.1+K21</f>
        <v>1.2</v>
      </c>
      <c r="L22" s="0" t="n">
        <f aca="false">EXPONDIST(K22,$C$9,FALSE())</f>
        <v>0.209302897821309</v>
      </c>
    </row>
    <row r="23" customFormat="false" ht="12.75" hidden="false" customHeight="false" outlineLevel="0" collapsed="false">
      <c r="K23" s="3" t="n">
        <f aca="false">0.1+K22</f>
        <v>1.3</v>
      </c>
      <c r="L23" s="0" t="n">
        <f aca="false">EXPONDIST(K23,$C$9,FALSE())</f>
        <v>0.203117062349449</v>
      </c>
    </row>
    <row r="24" customFormat="false" ht="12.75" hidden="false" customHeight="false" outlineLevel="0" collapsed="false">
      <c r="K24" s="3" t="n">
        <f aca="false">0.1+K23</f>
        <v>1.4</v>
      </c>
      <c r="L24" s="0" t="n">
        <f aca="false">EXPONDIST(K24,$C$9,FALSE())</f>
        <v>0.197114045944517</v>
      </c>
    </row>
    <row r="25" customFormat="false" ht="12.75" hidden="false" customHeight="false" outlineLevel="0" collapsed="false">
      <c r="K25" s="3" t="n">
        <f aca="false">0.1+K24</f>
        <v>1.5</v>
      </c>
      <c r="L25" s="0" t="n">
        <f aca="false">EXPONDIST(K25,$C$9,FALSE())</f>
        <v>0.191288445486532</v>
      </c>
    </row>
    <row r="26" customFormat="false" ht="12.75" hidden="false" customHeight="false" outlineLevel="0" collapsed="false">
      <c r="K26" s="3" t="n">
        <f aca="false">0.1+K25</f>
        <v>1.6</v>
      </c>
      <c r="L26" s="0" t="n">
        <f aca="false">EXPONDIST(K26,$C$9,FALSE())</f>
        <v>0.185635017541842</v>
      </c>
    </row>
    <row r="27" customFormat="false" ht="12.75" hidden="false" customHeight="false" outlineLevel="0" collapsed="false">
      <c r="K27" s="3" t="n">
        <f aca="false">0.1+K26</f>
        <v>1.7</v>
      </c>
      <c r="L27" s="0" t="n">
        <f aca="false">EXPONDIST(K27,$C$9,FALSE())</f>
        <v>0.18014867364368</v>
      </c>
    </row>
    <row r="28" customFormat="false" ht="12.75" hidden="false" customHeight="false" outlineLevel="0" collapsed="false">
      <c r="K28" s="3" t="n">
        <f aca="false">0.1+K27</f>
        <v>1.8</v>
      </c>
      <c r="L28" s="0" t="n">
        <f aca="false">EXPONDIST(K28,$C$9,FALSE())</f>
        <v>0.174824475712197</v>
      </c>
    </row>
    <row r="29" customFormat="false" ht="12.75" hidden="false" customHeight="false" outlineLevel="0" collapsed="false">
      <c r="K29" s="3" t="n">
        <f aca="false">0.1+K28</f>
        <v>1.9</v>
      </c>
      <c r="L29" s="0" t="n">
        <f aca="false">EXPONDIST(K29,$C$9,FALSE())</f>
        <v>0.169657631609861</v>
      </c>
    </row>
    <row r="30" customFormat="false" ht="12.75" hidden="false" customHeight="false" outlineLevel="0" collapsed="false">
      <c r="K30" s="3" t="n">
        <f aca="false">0.1+K29</f>
        <v>2</v>
      </c>
      <c r="L30" s="0" t="n">
        <f aca="false">EXPONDIST(K30,$C$9,FALSE())</f>
        <v>0.164643490828208</v>
      </c>
    </row>
    <row r="31" customFormat="false" ht="12.75" hidden="false" customHeight="false" outlineLevel="0" collapsed="false">
      <c r="B31" s="0" t="s">
        <v>5</v>
      </c>
      <c r="C31" s="0" t="n">
        <f aca="false">EXPONDIST(4,C9,TRUE())-EXPONDIST(2,C9,TRUE())</f>
        <v>0.247617424181824</v>
      </c>
      <c r="K31" s="3" t="n">
        <f aca="false">0.1+K30</f>
        <v>2.1</v>
      </c>
      <c r="L31" s="0" t="n">
        <f aca="false">EXPONDIST(K31,$C$9,FALSE())</f>
        <v>0.159777540302069</v>
      </c>
    </row>
    <row r="32" customFormat="false" ht="12.75" hidden="false" customHeight="false" outlineLevel="0" collapsed="false">
      <c r="K32" s="3" t="n">
        <f aca="false">0.1+K31</f>
        <v>2.2</v>
      </c>
      <c r="L32" s="0" t="n">
        <f aca="false">EXPONDIST(K32,$C$9,FALSE())</f>
        <v>0.15505540034751</v>
      </c>
    </row>
    <row r="33" customFormat="false" ht="12.75" hidden="false" customHeight="false" outlineLevel="0" collapsed="false">
      <c r="K33" s="3" t="n">
        <f aca="false">0.1+K32</f>
        <v>2.3</v>
      </c>
      <c r="L33" s="0" t="n">
        <f aca="false">EXPONDIST(K33,$C$9,FALSE())</f>
        <v>0.150472820719817</v>
      </c>
    </row>
    <row r="34" customFormat="false" ht="12.75" hidden="false" customHeight="false" outlineLevel="0" collapsed="false">
      <c r="K34" s="3" t="n">
        <f aca="false">0.1+K33</f>
        <v>2.4</v>
      </c>
      <c r="L34" s="0" t="n">
        <f aca="false">EXPONDIST(K34,$C$9,FALSE())</f>
        <v>0.146025676787991</v>
      </c>
    </row>
    <row r="35" customFormat="false" ht="12.75" hidden="false" customHeight="false" outlineLevel="0" collapsed="false">
      <c r="K35" s="3" t="n">
        <f aca="false">0.1+K34</f>
        <v>2.5</v>
      </c>
      <c r="L35" s="0" t="n">
        <f aca="false">EXPONDIST(K35,$C$9,FALSE())</f>
        <v>0.141709965822304</v>
      </c>
    </row>
    <row r="36" customFormat="false" ht="12.75" hidden="false" customHeight="false" outlineLevel="0" collapsed="false">
      <c r="K36" s="3" t="n">
        <f aca="false">0.1+K35</f>
        <v>2.6</v>
      </c>
      <c r="L36" s="0" t="n">
        <f aca="false">EXPONDIST(K36,$C$9,FALSE())</f>
        <v>0.137521803391567</v>
      </c>
    </row>
    <row r="37" customFormat="false" ht="12.75" hidden="false" customHeight="false" outlineLevel="0" collapsed="false">
      <c r="K37" s="3" t="n">
        <f aca="false">0.1+K36</f>
        <v>2.7</v>
      </c>
      <c r="L37" s="0" t="n">
        <f aca="false">EXPONDIST(K37,$C$9,FALSE())</f>
        <v>0.133457419866882</v>
      </c>
    </row>
    <row r="38" customFormat="false" ht="12.75" hidden="false" customHeight="false" outlineLevel="0" collapsed="false">
      <c r="K38" s="3" t="n">
        <f aca="false">0.1+K37</f>
        <v>2.8</v>
      </c>
      <c r="L38" s="0" t="n">
        <f aca="false">EXPONDIST(K38,$C$9,FALSE())</f>
        <v>0.129513157028724</v>
      </c>
    </row>
    <row r="39" customFormat="false" ht="12.75" hidden="false" customHeight="false" outlineLevel="0" collapsed="false">
      <c r="K39" s="3" t="n">
        <f aca="false">0.1+K38</f>
        <v>2.9</v>
      </c>
      <c r="L39" s="0" t="n">
        <f aca="false">EXPONDIST(K39,$C$9,FALSE())</f>
        <v>0.125685464774292</v>
      </c>
    </row>
    <row r="40" customFormat="false" ht="12.75" hidden="false" customHeight="false" outlineLevel="0" collapsed="false">
      <c r="K40" s="3" t="n">
        <f aca="false">0.1+K39</f>
        <v>3</v>
      </c>
      <c r="L40" s="0" t="n">
        <f aca="false">EXPONDIST(K40,$C$9,FALSE())</f>
        <v>0.12197089792218</v>
      </c>
    </row>
    <row r="41" customFormat="false" ht="12.75" hidden="false" customHeight="false" outlineLevel="0" collapsed="false">
      <c r="K41" s="3" t="n">
        <f aca="false">0.1+K40</f>
        <v>3.1</v>
      </c>
      <c r="L41" s="0" t="n">
        <f aca="false">EXPONDIST(K41,$C$9,FALSE())</f>
        <v>0.11836611311148</v>
      </c>
    </row>
    <row r="42" customFormat="false" ht="12.75" hidden="false" customHeight="false" outlineLevel="0" collapsed="false">
      <c r="K42" s="3" t="n">
        <f aca="false">0.1+K41</f>
        <v>3.2</v>
      </c>
      <c r="L42" s="0" t="n">
        <f aca="false">EXPONDIST(K42,$C$9,FALSE())</f>
        <v>0.114867865792534</v>
      </c>
    </row>
    <row r="43" customFormat="false" ht="12.75" hidden="false" customHeight="false" outlineLevel="0" collapsed="false">
      <c r="K43" s="3" t="n">
        <f aca="false">0.1+K42</f>
        <v>3.3</v>
      </c>
      <c r="L43" s="0" t="n">
        <f aca="false">EXPONDIST(K43,$C$9,FALSE())</f>
        <v>0.111473007306614</v>
      </c>
    </row>
    <row r="44" customFormat="false" ht="12.75" hidden="false" customHeight="false" outlineLevel="0" collapsed="false">
      <c r="K44" s="3" t="n">
        <f aca="false">0.1+K43</f>
        <v>3.4</v>
      </c>
      <c r="L44" s="0" t="n">
        <f aca="false">EXPONDIST(K44,$C$9,FALSE())</f>
        <v>0.108178482051923</v>
      </c>
    </row>
    <row r="45" customFormat="false" ht="12.75" hidden="false" customHeight="false" outlineLevel="0" collapsed="false">
      <c r="K45" s="3" t="n">
        <f aca="false">0.1+K44</f>
        <v>3.5</v>
      </c>
      <c r="L45" s="0" t="n">
        <f aca="false">EXPONDIST(K45,$C$9,FALSE())</f>
        <v>0.104981324733347</v>
      </c>
    </row>
    <row r="46" customFormat="false" ht="12.75" hidden="false" customHeight="false" outlineLevel="0" collapsed="false">
      <c r="K46" s="3" t="n">
        <f aca="false">0.1+K45</f>
        <v>3.6</v>
      </c>
      <c r="L46" s="0" t="n">
        <f aca="false">EXPONDIST(K46,$C$9,FALSE())</f>
        <v>0.101878657693482</v>
      </c>
    </row>
    <row r="47" customFormat="false" ht="12.75" hidden="false" customHeight="false" outlineLevel="0" collapsed="false">
      <c r="K47" s="3" t="n">
        <f aca="false">0.1+K46</f>
        <v>3.7</v>
      </c>
      <c r="L47" s="0" t="n">
        <f aca="false">EXPONDIST(K47,$C$9,FALSE())</f>
        <v>0.0988676883225567</v>
      </c>
    </row>
    <row r="48" customFormat="false" ht="12.75" hidden="false" customHeight="false" outlineLevel="0" collapsed="false">
      <c r="K48" s="3" t="n">
        <f aca="false">0.1+K47</f>
        <v>3.8</v>
      </c>
      <c r="L48" s="0" t="n">
        <f aca="false">EXPONDIST(K48,$C$9,FALSE())</f>
        <v>0.0959457065448911</v>
      </c>
    </row>
    <row r="49" customFormat="false" ht="12.75" hidden="false" customHeight="false" outlineLevel="0" collapsed="false">
      <c r="K49" s="3" t="n">
        <f aca="false">0.1+K48</f>
        <v>3.9</v>
      </c>
      <c r="L49" s="0" t="n">
        <f aca="false">EXPONDIST(K49,$C$9,FALSE())</f>
        <v>0.0931100823796454</v>
      </c>
    </row>
    <row r="50" customFormat="false" ht="12.75" hidden="false" customHeight="false" outlineLevel="0" collapsed="false">
      <c r="K50" s="3" t="n">
        <f aca="false">0.1+K49</f>
        <v>4</v>
      </c>
      <c r="L50" s="0" t="n">
        <f aca="false">EXPONDIST(K50,$C$9,FALSE())</f>
        <v>0.0903582635736606</v>
      </c>
    </row>
    <row r="51" customFormat="false" ht="12.75" hidden="false" customHeight="false" outlineLevel="0" collapsed="false">
      <c r="K51" s="3" t="n">
        <f aca="false">0.1+K50</f>
        <v>4.1</v>
      </c>
      <c r="L51" s="0" t="n">
        <f aca="false">EXPONDIST(K51,$C$9,FALSE())</f>
        <v>0.0876877733042578</v>
      </c>
    </row>
    <row r="52" customFormat="false" ht="12.75" hidden="false" customHeight="false" outlineLevel="0" collapsed="false">
      <c r="K52" s="3" t="n">
        <f aca="false">0.1+K51</f>
        <v>4.2</v>
      </c>
      <c r="L52" s="0" t="n">
        <f aca="false">EXPONDIST(K52,$C$9,FALSE())</f>
        <v>0.0850962079499311</v>
      </c>
    </row>
    <row r="53" customFormat="false" ht="12.75" hidden="false" customHeight="false" outlineLevel="0" collapsed="false">
      <c r="K53" s="3" t="n">
        <f aca="false">0.1+K52</f>
        <v>4.3</v>
      </c>
      <c r="L53" s="0" t="n">
        <f aca="false">EXPONDIST(K53,$C$9,FALSE())</f>
        <v>0.0825812349269257</v>
      </c>
    </row>
    <row r="54" customFormat="false" ht="12.75" hidden="false" customHeight="false" outlineLevel="0" collapsed="false">
      <c r="K54" s="3" t="n">
        <f aca="false">0.1+K53</f>
        <v>4.4</v>
      </c>
      <c r="L54" s="0" t="n">
        <f aca="false">EXPONDIST(K54,$C$9,FALSE())</f>
        <v>0.0801405905897551</v>
      </c>
    </row>
    <row r="55" customFormat="false" ht="12.75" hidden="false" customHeight="false" outlineLevel="0" collapsed="false">
      <c r="K55" s="3" t="n">
        <f aca="false">0.1+K54</f>
        <v>4.5</v>
      </c>
      <c r="L55" s="0" t="n">
        <f aca="false">EXPONDIST(K55,$C$9,FALSE())</f>
        <v>0.0777720781937675</v>
      </c>
    </row>
    <row r="56" customFormat="false" ht="12.75" hidden="false" customHeight="false" outlineLevel="0" collapsed="false">
      <c r="K56" s="3" t="n">
        <f aca="false">0.1+K55</f>
        <v>4.6</v>
      </c>
      <c r="L56" s="0" t="n">
        <f aca="false">EXPONDIST(K56,$C$9,FALSE())</f>
        <v>0.075473565917927</v>
      </c>
    </row>
    <row r="57" customFormat="false" ht="12.75" hidden="false" customHeight="false" outlineLevel="0" collapsed="false">
      <c r="K57" s="3" t="n">
        <f aca="false">0.1+K56</f>
        <v>4.7</v>
      </c>
      <c r="L57" s="0" t="n">
        <f aca="false">EXPONDIST(K57,$C$9,FALSE())</f>
        <v>0.0732429849460312</v>
      </c>
    </row>
    <row r="58" customFormat="false" ht="12.75" hidden="false" customHeight="false" outlineLevel="0" collapsed="false">
      <c r="K58" s="3" t="n">
        <f aca="false">0.1+K57</f>
        <v>4.8</v>
      </c>
      <c r="L58" s="0" t="n">
        <f aca="false">EXPONDIST(K58,$C$9,FALSE())</f>
        <v>0.0710783276046366</v>
      </c>
    </row>
    <row r="59" customFormat="false" ht="12.75" hidden="false" customHeight="false" outlineLevel="0" collapsed="false">
      <c r="K59" s="3" t="n">
        <f aca="false">0.1+K58</f>
        <v>4.9</v>
      </c>
      <c r="L59" s="0" t="n">
        <f aca="false">EXPONDIST(K59,$C$9,FALSE())</f>
        <v>0.0689776455560172</v>
      </c>
    </row>
    <row r="60" customFormat="false" ht="12.75" hidden="false" customHeight="false" outlineLevel="0" collapsed="false">
      <c r="K60" s="3" t="n">
        <f aca="false">0.1+K59</f>
        <v>5</v>
      </c>
      <c r="L60" s="0" t="n">
        <f aca="false">EXPONDIST(K60,$C$9,FALSE())</f>
        <v>0.066939048044529</v>
      </c>
    </row>
    <row r="61" customFormat="false" ht="12.75" hidden="false" customHeight="false" outlineLevel="0" collapsed="false">
      <c r="K61" s="3" t="n">
        <f aca="false">0.1+K60</f>
        <v>5.1</v>
      </c>
      <c r="L61" s="0" t="n">
        <f aca="false">EXPONDIST(K61,$C$9,FALSE())</f>
        <v>0.0649607001948022</v>
      </c>
    </row>
    <row r="62" customFormat="false" ht="12.75" hidden="false" customHeight="false" outlineLevel="0" collapsed="false">
      <c r="K62" s="3" t="n">
        <f aca="false">0.1+K61</f>
        <v>5.2</v>
      </c>
      <c r="L62" s="0" t="n">
        <f aca="false">EXPONDIST(K62,$C$9,FALSE())</f>
        <v>0.0630408213602295</v>
      </c>
    </row>
    <row r="63" customFormat="false" ht="12.75" hidden="false" customHeight="false" outlineLevel="0" collapsed="false">
      <c r="K63" s="3" t="n">
        <f aca="false">0.1+K62</f>
        <v>5.3</v>
      </c>
      <c r="L63" s="0" t="n">
        <f aca="false">EXPONDIST(K63,$C$9,FALSE())</f>
        <v>0.0611776835202641</v>
      </c>
    </row>
    <row r="64" customFormat="false" ht="12.75" hidden="false" customHeight="false" outlineLevel="0" collapsed="false">
      <c r="K64" s="3" t="n">
        <f aca="false">0.1+K63</f>
        <v>5.4</v>
      </c>
      <c r="L64" s="0" t="n">
        <f aca="false">EXPONDIST(K64,$C$9,FALSE())</f>
        <v>0.0593696097250845</v>
      </c>
    </row>
    <row r="65" customFormat="false" ht="12.75" hidden="false" customHeight="false" outlineLevel="0" collapsed="false">
      <c r="K65" s="3" t="n">
        <f aca="false">0.1+K64</f>
        <v>5.5</v>
      </c>
      <c r="L65" s="0" t="n">
        <f aca="false">EXPONDIST(K65,$C$9,FALSE())</f>
        <v>0.0576149725862263</v>
      </c>
    </row>
    <row r="66" customFormat="false" ht="12.75" hidden="false" customHeight="false" outlineLevel="0" collapsed="false">
      <c r="K66" s="3" t="n">
        <f aca="false">0.1+K65</f>
        <v>5.6</v>
      </c>
      <c r="L66" s="0" t="n">
        <f aca="false">EXPONDIST(K66,$C$9,FALSE())</f>
        <v>0.0559121928118231</v>
      </c>
    </row>
    <row r="67" customFormat="false" ht="12.75" hidden="false" customHeight="false" outlineLevel="0" collapsed="false">
      <c r="K67" s="3" t="n">
        <f aca="false">0.1+K66</f>
        <v>5.7</v>
      </c>
      <c r="L67" s="0" t="n">
        <f aca="false">EXPONDIST(K67,$C$9,FALSE())</f>
        <v>0.0542597377851367</v>
      </c>
    </row>
    <row r="68" customFormat="false" ht="12.75" hidden="false" customHeight="false" outlineLevel="0" collapsed="false">
      <c r="K68" s="3" t="n">
        <f aca="false">0.1+K67</f>
        <v>5.8</v>
      </c>
      <c r="L68" s="0" t="n">
        <f aca="false">EXPONDIST(K68,$C$9,FALSE())</f>
        <v>0.0526561201850991</v>
      </c>
    </row>
    <row r="69" customFormat="false" ht="12.75" hidden="false" customHeight="false" outlineLevel="0" collapsed="false">
      <c r="K69" s="3" t="n">
        <f aca="false">0.1+K68</f>
        <v>5.9</v>
      </c>
      <c r="L69" s="0" t="n">
        <f aca="false">EXPONDIST(K69,$C$9,FALSE())</f>
        <v>0.0510998966476229</v>
      </c>
    </row>
    <row r="70" customFormat="false" ht="12.75" hidden="false" customHeight="false" outlineLevel="0" collapsed="false">
      <c r="K70" s="3" t="n">
        <f aca="false">0.1+K69</f>
        <v>6</v>
      </c>
      <c r="L70" s="0" t="n">
        <f aca="false">EXPONDIST(K70,$C$9,FALSE())</f>
        <v>0.0495896664664761</v>
      </c>
    </row>
    <row r="71" customFormat="false" ht="12.75" hidden="false" customHeight="false" outlineLevel="0" collapsed="false">
      <c r="K71" s="3" t="n">
        <f aca="false">0.1+K70</f>
        <v>6.09999999999999</v>
      </c>
      <c r="L71" s="0" t="n">
        <f aca="false">EXPONDIST(K71,$C$9,FALSE())</f>
        <v>0.0481240703325519</v>
      </c>
    </row>
    <row r="72" customFormat="false" ht="12.75" hidden="false" customHeight="false" outlineLevel="0" collapsed="false">
      <c r="K72" s="3" t="n">
        <f aca="false">0.1+K71</f>
        <v>6.19999999999999</v>
      </c>
      <c r="L72" s="0" t="n">
        <f aca="false">EXPONDIST(K72,$C$9,FALSE())</f>
        <v>0.0467017891103993</v>
      </c>
    </row>
    <row r="73" customFormat="false" ht="12.75" hidden="false" customHeight="false" outlineLevel="0" collapsed="false">
      <c r="K73" s="3" t="n">
        <f aca="false">0.1+K72</f>
        <v>6.29999999999999</v>
      </c>
      <c r="L73" s="0" t="n">
        <f aca="false">EXPONDIST(K73,$C$9,FALSE())</f>
        <v>0.0453215426509114</v>
      </c>
    </row>
    <row r="74" customFormat="false" ht="12.75" hidden="false" customHeight="false" outlineLevel="0" collapsed="false">
      <c r="K74" s="3" t="n">
        <f aca="false">0.1+K73</f>
        <v>6.39999999999999</v>
      </c>
      <c r="L74" s="0" t="n">
        <f aca="false">EXPONDIST(K74,$C$9,FALSE())</f>
        <v>0.0439820886391051</v>
      </c>
    </row>
    <row r="75" customFormat="false" ht="12.75" hidden="false" customHeight="false" outlineLevel="0" collapsed="false">
      <c r="K75" s="3" t="n">
        <f aca="false">0.1+K74</f>
        <v>6.49999999999999</v>
      </c>
      <c r="L75" s="0" t="n">
        <f aca="false">EXPONDIST(K75,$C$9,FALSE())</f>
        <v>0.0426822214759542</v>
      </c>
    </row>
    <row r="76" customFormat="false" ht="12.75" hidden="false" customHeight="false" outlineLevel="0" collapsed="false">
      <c r="K76" s="3" t="n">
        <f aca="false">0.1+K75</f>
        <v>6.59999999999999</v>
      </c>
      <c r="L76" s="0" t="n">
        <f aca="false">EXPONDIST(K76,$C$9,FALSE())</f>
        <v>0.0414207711932679</v>
      </c>
    </row>
    <row r="77" customFormat="false" ht="12.75" hidden="false" customHeight="false" outlineLevel="0" collapsed="false">
      <c r="K77" s="3" t="n">
        <f aca="false">0.1+K76</f>
        <v>6.69999999999999</v>
      </c>
      <c r="L77" s="0" t="n">
        <f aca="false">EXPONDIST(K77,$C$9,FALSE())</f>
        <v>0.0401966024006416</v>
      </c>
    </row>
    <row r="78" customFormat="false" ht="12.75" hidden="false" customHeight="false" outlineLevel="0" collapsed="false">
      <c r="K78" s="3" t="n">
        <f aca="false">0.1+K77</f>
        <v>6.79999999999999</v>
      </c>
      <c r="L78" s="0" t="n">
        <f aca="false">EXPONDIST(K78,$C$9,FALSE())</f>
        <v>0.0390086132635279</v>
      </c>
    </row>
    <row r="79" customFormat="false" ht="12.75" hidden="false" customHeight="false" outlineLevel="0" collapsed="false">
      <c r="K79" s="3" t="n">
        <f aca="false">0.1+K78</f>
        <v>6.89999999999999</v>
      </c>
      <c r="L79" s="0" t="n">
        <f aca="false">EXPONDIST(K79,$C$9,FALSE())</f>
        <v>0.0378557345115117</v>
      </c>
    </row>
    <row r="80" customFormat="false" ht="12.75" hidden="false" customHeight="false" outlineLevel="0" collapsed="false">
      <c r="K80" s="3" t="n">
        <f aca="false">0.1+K79</f>
        <v>6.99999999999999</v>
      </c>
      <c r="L80" s="0" t="n">
        <f aca="false">EXPONDIST(K80,$C$9,FALSE())</f>
        <v>0.0367369284758947</v>
      </c>
    </row>
    <row r="81" customFormat="false" ht="12.75" hidden="false" customHeight="false" outlineLevel="0" collapsed="false">
      <c r="K81" s="3" t="n">
        <f aca="false">0.1+K80</f>
        <v>7.09999999999999</v>
      </c>
      <c r="L81" s="0" t="n">
        <f aca="false">EXPONDIST(K81,$C$9,FALSE())</f>
        <v>0.035651188155723</v>
      </c>
    </row>
    <row r="82" customFormat="false" ht="12.75" hidden="false" customHeight="false" outlineLevel="0" collapsed="false">
      <c r="K82" s="3" t="n">
        <f aca="false">0.1+K81</f>
        <v>7.19999999999999</v>
      </c>
      <c r="L82" s="0" t="n">
        <f aca="false">EXPONDIST(K82,$C$9,FALSE())</f>
        <v>0.0345975363114189</v>
      </c>
    </row>
    <row r="83" customFormat="false" ht="12.75" hidden="false" customHeight="false" outlineLevel="0" collapsed="false">
      <c r="K83" s="3" t="n">
        <f aca="false">0.1+K82</f>
        <v>7.29999999999999</v>
      </c>
      <c r="L83" s="0" t="n">
        <f aca="false">EXPONDIST(K83,$C$9,FALSE())</f>
        <v>0.0335750245851988</v>
      </c>
    </row>
    <row r="84" customFormat="false" ht="12.75" hidden="false" customHeight="false" outlineLevel="0" collapsed="false">
      <c r="K84" s="3" t="n">
        <f aca="false">0.1+K83</f>
        <v>7.39999999999999</v>
      </c>
      <c r="L84" s="0" t="n">
        <f aca="false">EXPONDIST(K84,$C$9,FALSE())</f>
        <v>0.0325827326474875</v>
      </c>
    </row>
    <row r="85" customFormat="false" ht="12.75" hidden="false" customHeight="false" outlineLevel="0" collapsed="false">
      <c r="K85" s="3" t="n">
        <f aca="false">0.1+K84</f>
        <v>7.49999999999999</v>
      </c>
      <c r="L85" s="0" t="n">
        <f aca="false">EXPONDIST(K85,$C$9,FALSE())</f>
        <v>0.0316197673685594</v>
      </c>
    </row>
    <row r="86" customFormat="false" ht="12.75" hidden="false" customHeight="false" outlineLevel="0" collapsed="false">
      <c r="K86" s="3" t="n">
        <f aca="false">0.1+K85</f>
        <v>7.59999999999999</v>
      </c>
      <c r="L86" s="0" t="n">
        <f aca="false">EXPONDIST(K86,$C$9,FALSE())</f>
        <v>0.0306852620146613</v>
      </c>
    </row>
    <row r="87" customFormat="false" ht="12.75" hidden="false" customHeight="false" outlineLevel="0" collapsed="false">
      <c r="K87" s="3" t="n">
        <f aca="false">0.1+K86</f>
        <v>7.69999999999999</v>
      </c>
      <c r="L87" s="0" t="n">
        <f aca="false">EXPONDIST(K87,$C$9,FALSE())</f>
        <v>0.0297783754678938</v>
      </c>
    </row>
    <row r="88" customFormat="false" ht="12.75" hidden="false" customHeight="false" outlineLevel="0" collapsed="false">
      <c r="K88" s="3" t="n">
        <f aca="false">0.1+K87</f>
        <v>7.79999999999999</v>
      </c>
      <c r="L88" s="0" t="n">
        <f aca="false">EXPONDIST(K88,$C$9,FALSE())</f>
        <v>0.028898291469148</v>
      </c>
    </row>
    <row r="89" customFormat="false" ht="12.75" hidden="false" customHeight="false" outlineLevel="0" collapsed="false">
      <c r="K89" s="3" t="n">
        <f aca="false">0.1+K88</f>
        <v>7.89999999999999</v>
      </c>
      <c r="L89" s="0" t="n">
        <f aca="false">EXPONDIST(K89,$C$9,FALSE())</f>
        <v>0.0280442178834177</v>
      </c>
    </row>
    <row r="90" customFormat="false" ht="12.75" hidden="false" customHeight="false" outlineLevel="0" collapsed="false">
      <c r="K90" s="3" t="n">
        <f aca="false">0.1+K89</f>
        <v>7.99999999999999</v>
      </c>
      <c r="L90" s="0" t="n">
        <f aca="false">EXPONDIST(K90,$C$9,FALSE())</f>
        <v>0.0272153859868239</v>
      </c>
    </row>
    <row r="91" customFormat="false" ht="12.75" hidden="false" customHeight="false" outlineLevel="0" collapsed="false">
      <c r="K91" s="3" t="n">
        <f aca="false">0.1+K90</f>
        <v>8.09999999999999</v>
      </c>
      <c r="L91" s="0" t="n">
        <f aca="false">EXPONDIST(K91,$C$9,FALSE())</f>
        <v>0.0264110497747119</v>
      </c>
    </row>
    <row r="92" customFormat="false" ht="12.75" hidden="false" customHeight="false" outlineLevel="0" collapsed="false">
      <c r="K92" s="3" t="n">
        <f aca="false">0.1+K91</f>
        <v>8.19999999999999</v>
      </c>
      <c r="L92" s="0" t="n">
        <f aca="false">EXPONDIST(K92,$C$9,FALSE())</f>
        <v>0.0256304852901965</v>
      </c>
    </row>
    <row r="93" customFormat="false" ht="12.75" hidden="false" customHeight="false" outlineLevel="0" collapsed="false">
      <c r="K93" s="3" t="n">
        <f aca="false">0.1+K92</f>
        <v>8.29999999999999</v>
      </c>
      <c r="L93" s="0" t="n">
        <f aca="false">EXPONDIST(K93,$C$9,FALSE())</f>
        <v>0.0248729899725519</v>
      </c>
    </row>
    <row r="94" customFormat="false" ht="12.75" hidden="false" customHeight="false" outlineLevel="0" collapsed="false">
      <c r="K94" s="3" t="n">
        <f aca="false">0.1+K93</f>
        <v>8.39999999999999</v>
      </c>
      <c r="L94" s="0" t="n">
        <f aca="false">EXPONDIST(K94,$C$9,FALSE())</f>
        <v>0.0241378820248598</v>
      </c>
    </row>
    <row r="95" customFormat="false" ht="12.75" hidden="false" customHeight="false" outlineLevel="0" collapsed="false">
      <c r="K95" s="3" t="n">
        <f aca="false">0.1+K94</f>
        <v>8.49999999999999</v>
      </c>
      <c r="L95" s="0" t="n">
        <f aca="false">EXPONDIST(K95,$C$9,FALSE())</f>
        <v>0.023424499800346</v>
      </c>
    </row>
    <row r="96" customFormat="false" ht="12.75" hidden="false" customHeight="false" outlineLevel="0" collapsed="false">
      <c r="K96" s="3" t="n">
        <f aca="false">0.1+K95</f>
        <v>8.59999999999999</v>
      </c>
      <c r="L96" s="0" t="n">
        <f aca="false">EXPONDIST(K96,$C$9,FALSE())</f>
        <v>0.0227322012068537</v>
      </c>
    </row>
    <row r="97" customFormat="false" ht="12.75" hidden="false" customHeight="false" outlineLevel="0" collapsed="false">
      <c r="K97" s="3" t="n">
        <f aca="false">0.1+K96</f>
        <v>8.69999999999999</v>
      </c>
      <c r="L97" s="0" t="n">
        <f aca="false">EXPONDIST(K97,$C$9,FALSE())</f>
        <v>0.0220603631289172</v>
      </c>
    </row>
    <row r="98" customFormat="false" ht="12.75" hidden="false" customHeight="false" outlineLevel="0" collapsed="false">
      <c r="K98" s="3" t="n">
        <f aca="false">0.1+K97</f>
        <v>8.79999999999999</v>
      </c>
      <c r="L98" s="0" t="n">
        <f aca="false">EXPONDIST(K98,$C$9,FALSE())</f>
        <v>0.0214083808669159</v>
      </c>
    </row>
    <row r="99" customFormat="false" ht="12.75" hidden="false" customHeight="false" outlineLevel="0" collapsed="false">
      <c r="K99" s="3" t="n">
        <f aca="false">0.1+K98</f>
        <v>8.89999999999998</v>
      </c>
      <c r="L99" s="0" t="n">
        <f aca="false">EXPONDIST(K99,$C$9,FALSE())</f>
        <v>0.0207756675928039</v>
      </c>
    </row>
    <row r="100" customFormat="false" ht="12.75" hidden="false" customHeight="false" outlineLevel="0" collapsed="false">
      <c r="K100" s="3" t="n">
        <f aca="false">0.1+K99</f>
        <v>8.99999999999998</v>
      </c>
      <c r="L100" s="0" t="n">
        <f aca="false">EXPONDIST(K100,$C$9,FALSE())</f>
        <v>0.020161653821925</v>
      </c>
    </row>
    <row r="101" customFormat="false" ht="12.75" hidden="false" customHeight="false" outlineLevel="0" collapsed="false">
      <c r="K101" s="3" t="n">
        <f aca="false">0.1+K100</f>
        <v>9.09999999999998</v>
      </c>
      <c r="L101" s="0" t="n">
        <f aca="false">EXPONDIST(K101,$C$9,FALSE())</f>
        <v>0.0195657869004384</v>
      </c>
    </row>
    <row r="102" customFormat="false" ht="12.75" hidden="false" customHeight="false" outlineLevel="0" collapsed="false">
      <c r="K102" s="3" t="n">
        <f aca="false">0.1+K101</f>
        <v>9.19999999999998</v>
      </c>
      <c r="L102" s="0" t="n">
        <f aca="false">EXPONDIST(K102,$C$9,FALSE())</f>
        <v>0.0189875305078923</v>
      </c>
    </row>
    <row r="103" customFormat="false" ht="12.75" hidden="false" customHeight="false" outlineLevel="0" collapsed="false">
      <c r="K103" s="3" t="n">
        <f aca="false">0.1+K102</f>
        <v>9.29999999999998</v>
      </c>
      <c r="L103" s="0" t="n">
        <f aca="false">EXPONDIST(K103,$C$9,FALSE())</f>
        <v>0.0184263641745001</v>
      </c>
    </row>
    <row r="104" customFormat="false" ht="12.75" hidden="false" customHeight="false" outlineLevel="0" collapsed="false">
      <c r="K104" s="3" t="n">
        <f aca="false">0.1+K103</f>
        <v>9.39999999999998</v>
      </c>
      <c r="L104" s="0" t="n">
        <f aca="false">EXPONDIST(K104,$C$9,FALSE())</f>
        <v>0.0178817828126819</v>
      </c>
    </row>
    <row r="105" customFormat="false" ht="12.75" hidden="false" customHeight="false" outlineLevel="0" collapsed="false">
      <c r="K105" s="3" t="n">
        <f aca="false">0.1+K104</f>
        <v>9.49999999999998</v>
      </c>
      <c r="L105" s="0" t="n">
        <f aca="false">EXPONDIST(K105,$C$9,FALSE())</f>
        <v>0.0173532962624516</v>
      </c>
    </row>
    <row r="106" customFormat="false" ht="12.75" hidden="false" customHeight="false" outlineLevel="0" collapsed="false">
      <c r="K106" s="3" t="n">
        <f aca="false">0.1+K105</f>
        <v>9.59999999999998</v>
      </c>
      <c r="L106" s="0" t="n">
        <f aca="false">EXPONDIST(K106,$C$9,FALSE())</f>
        <v>0.0168404288502402</v>
      </c>
    </row>
    <row r="107" customFormat="false" ht="12.75" hidden="false" customHeight="false" outlineLevel="0" collapsed="false">
      <c r="K107" s="3" t="n">
        <f aca="false">0.1+K106</f>
        <v>9.69999999999998</v>
      </c>
      <c r="L107" s="0" t="n">
        <f aca="false">EXPONDIST(K107,$C$9,FALSE())</f>
        <v>0.0163427189607571</v>
      </c>
    </row>
    <row r="108" customFormat="false" ht="12.75" hidden="false" customHeight="false" outlineLevel="0" collapsed="false">
      <c r="K108" s="3" t="n">
        <f aca="false">0.1+K107</f>
        <v>9.79999999999998</v>
      </c>
      <c r="L108" s="0" t="n">
        <f aca="false">EXPONDIST(K108,$C$9,FALSE())</f>
        <v>0.0158597186215052</v>
      </c>
    </row>
    <row r="109" customFormat="false" ht="12.75" hidden="false" customHeight="false" outlineLevel="0" collapsed="false">
      <c r="K109" s="3" t="n">
        <f aca="false">0.1+K108</f>
        <v>9.89999999999998</v>
      </c>
      <c r="L109" s="0" t="n">
        <f aca="false">EXPONDIST(K109,$C$9,FALSE())</f>
        <v>0.0153909930995758</v>
      </c>
    </row>
    <row r="110" customFormat="false" ht="12.75" hidden="false" customHeight="false" outlineLevel="0" collapsed="false">
      <c r="K110" s="3" t="n">
        <f aca="false">0.1+K109</f>
        <v>9.99999999999998</v>
      </c>
      <c r="L110" s="0" t="n">
        <f aca="false">EXPONDIST(K110,$C$9,FALSE())</f>
        <v>0.0149361205103593</v>
      </c>
    </row>
    <row r="111" customFormat="false" ht="12.75" hidden="false" customHeight="false" outlineLevel="0" collapsed="false">
      <c r="K111" s="3" t="n">
        <f aca="false">0.1+K110</f>
        <v>10.1</v>
      </c>
      <c r="L111" s="0" t="n">
        <f aca="false">EXPONDIST(K111,$C$9,FALSE())</f>
        <v>0.0144946914378204</v>
      </c>
    </row>
    <row r="112" customFormat="false" ht="12.75" hidden="false" customHeight="false" outlineLevel="0" collapsed="false">
      <c r="K112" s="3" t="n">
        <f aca="false">0.1+K111</f>
        <v>10.2</v>
      </c>
      <c r="L112" s="0" t="n">
        <f aca="false">EXPONDIST(K112,$C$9,FALSE())</f>
        <v>0.0140663085659966</v>
      </c>
    </row>
    <row r="113" customFormat="false" ht="12.75" hidden="false" customHeight="false" outlineLevel="0" collapsed="false">
      <c r="K113" s="3" t="n">
        <f aca="false">0.1+K112</f>
        <v>10.3</v>
      </c>
      <c r="L113" s="0" t="n">
        <f aca="false">EXPONDIST(K113,$C$9,FALSE())</f>
        <v>0.0136505863213866</v>
      </c>
    </row>
    <row r="114" customFormat="false" ht="12.75" hidden="false" customHeight="false" outlineLevel="0" collapsed="false">
      <c r="K114" s="3" t="n">
        <f aca="false">0.1+K113</f>
        <v>10.4</v>
      </c>
      <c r="L114" s="0" t="n">
        <f aca="false">EXPONDIST(K114,$C$9,FALSE())</f>
        <v>0.0132471505259079</v>
      </c>
    </row>
    <row r="115" customFormat="false" ht="12.75" hidden="false" customHeight="false" outlineLevel="0" collapsed="false">
      <c r="K115" s="3" t="n">
        <f aca="false">0.1+K114</f>
        <v>10.5</v>
      </c>
      <c r="L115" s="0" t="n">
        <f aca="false">EXPONDIST(K115,$C$9,FALSE())</f>
        <v>0.0128556380601121</v>
      </c>
    </row>
    <row r="116" customFormat="false" ht="12.75" hidden="false" customHeight="false" outlineLevel="0" collapsed="false">
      <c r="K116" s="3" t="n">
        <f aca="false">0.1+K115</f>
        <v>10.6</v>
      </c>
      <c r="L116" s="0" t="n">
        <f aca="false">EXPONDIST(K116,$C$9,FALSE())</f>
        <v>0.012475696536352</v>
      </c>
    </row>
    <row r="117" customFormat="false" ht="12.75" hidden="false" customHeight="false" outlineLevel="0" collapsed="false">
      <c r="K117" s="3" t="n">
        <f aca="false">0.1+K116</f>
        <v>10.7</v>
      </c>
      <c r="L117" s="0" t="n">
        <f aca="false">EXPONDIST(K117,$C$9,FALSE())</f>
        <v>0.0121069839816094</v>
      </c>
    </row>
    <row r="118" customFormat="false" ht="12.75" hidden="false" customHeight="false" outlineLevel="0" collapsed="false">
      <c r="K118" s="3" t="n">
        <f aca="false">0.1+K117</f>
        <v>10.8</v>
      </c>
      <c r="L118" s="0" t="n">
        <f aca="false">EXPONDIST(K118,$C$9,FALSE())</f>
        <v>0.0117491685296962</v>
      </c>
    </row>
    <row r="119" customFormat="false" ht="12.75" hidden="false" customHeight="false" outlineLevel="0" collapsed="false">
      <c r="K119" s="3" t="n">
        <f aca="false">0.1+K118</f>
        <v>10.9</v>
      </c>
      <c r="L119" s="0" t="n">
        <f aca="false">EXPONDIST(K119,$C$9,FALSE())</f>
        <v>0.0114019281225524</v>
      </c>
    </row>
    <row r="120" customFormat="false" ht="12.75" hidden="false" customHeight="false" outlineLevel="0" collapsed="false">
      <c r="K120" s="3" t="n">
        <f aca="false">0.1+K119</f>
        <v>11</v>
      </c>
      <c r="L120" s="0" t="n">
        <f aca="false">EXPONDIST(K120,$C$9,FALSE())</f>
        <v>0.0110649502203721</v>
      </c>
    </row>
    <row r="121" customFormat="false" ht="12.75" hidden="false" customHeight="false" outlineLevel="0" collapsed="false">
      <c r="K121" s="3" t="n">
        <f aca="false">0.1+K120</f>
        <v>11.1</v>
      </c>
      <c r="L121" s="0" t="n">
        <f aca="false">EXPONDIST(K121,$C$9,FALSE())</f>
        <v>0.0107379315202967</v>
      </c>
    </row>
    <row r="122" customFormat="false" ht="12.75" hidden="false" customHeight="false" outlineLevel="0" collapsed="false">
      <c r="K122" s="3" t="n">
        <f aca="false">0.1+K121</f>
        <v>11.2</v>
      </c>
      <c r="L122" s="0" t="n">
        <f aca="false">EXPONDIST(K122,$C$9,FALSE())</f>
        <v>0.0104205776834216</v>
      </c>
    </row>
    <row r="123" customFormat="false" ht="12.75" hidden="false" customHeight="false" outlineLevel="0" collapsed="false">
      <c r="K123" s="3" t="n">
        <f aca="false">0.1+K122</f>
        <v>11.3</v>
      </c>
      <c r="L123" s="0" t="n">
        <f aca="false">EXPONDIST(K123,$C$9,FALSE())</f>
        <v>0.0101126030698718</v>
      </c>
    </row>
    <row r="124" customFormat="false" ht="12.75" hidden="false" customHeight="false" outlineLevel="0" collapsed="false">
      <c r="K124" s="3" t="n">
        <f aca="false">0.1+K123</f>
        <v>11.4</v>
      </c>
      <c r="L124" s="0" t="n">
        <f aca="false">EXPONDIST(K124,$C$9,FALSE())</f>
        <v>0.00981373048170602</v>
      </c>
    </row>
    <row r="125" customFormat="false" ht="12.75" hidden="false" customHeight="false" outlineLevel="0" collapsed="false">
      <c r="K125" s="3" t="n">
        <f aca="false">0.1+K124</f>
        <v>11.5</v>
      </c>
      <c r="L125" s="0" t="n">
        <f aca="false">EXPONDIST(K125,$C$9,FALSE())</f>
        <v>0.00952369091342045</v>
      </c>
    </row>
    <row r="126" customFormat="false" ht="12.75" hidden="false" customHeight="false" outlineLevel="0" collapsed="false">
      <c r="K126" s="3" t="n">
        <f aca="false">0.1+K125</f>
        <v>11.6</v>
      </c>
      <c r="L126" s="0" t="n">
        <f aca="false">EXPONDIST(K126,$C$9,FALSE())</f>
        <v>0.00924222330982539</v>
      </c>
    </row>
    <row r="127" customFormat="false" ht="12.75" hidden="false" customHeight="false" outlineLevel="0" collapsed="false">
      <c r="K127" s="3" t="n">
        <f aca="false">0.1+K126</f>
        <v>11.7</v>
      </c>
      <c r="L127" s="0" t="n">
        <f aca="false">EXPONDIST(K127,$C$9,FALSE())</f>
        <v>0.00896907433107796</v>
      </c>
    </row>
    <row r="128" customFormat="false" ht="12.75" hidden="false" customHeight="false" outlineLevel="0" collapsed="false">
      <c r="K128" s="3" t="n">
        <f aca="false">0.1+K127</f>
        <v>11.8</v>
      </c>
      <c r="L128" s="0" t="n">
        <f aca="false">EXPONDIST(K128,$C$9,FALSE())</f>
        <v>0.00870399812465919</v>
      </c>
    </row>
    <row r="129" customFormat="false" ht="12.75" hidden="false" customHeight="false" outlineLevel="0" collapsed="false">
      <c r="K129" s="3" t="n">
        <f aca="false">0.1+K128</f>
        <v>11.9</v>
      </c>
      <c r="L129" s="0" t="n">
        <f aca="false">EXPONDIST(K129,$C$9,FALSE())</f>
        <v>0.0084467561040901</v>
      </c>
    </row>
    <row r="130" customFormat="false" ht="12.75" hidden="false" customHeight="false" outlineLevel="0" collapsed="false">
      <c r="K130" s="3" t="n">
        <f aca="false">0.1+K129</f>
        <v>12</v>
      </c>
      <c r="L130" s="0" t="n">
        <f aca="false">EXPONDIST(K130,$C$9,FALSE())</f>
        <v>0.00819711673418783</v>
      </c>
    </row>
    <row r="131" customFormat="false" ht="12.75" hidden="false" customHeight="false" outlineLevel="0" collapsed="false">
      <c r="K131" s="3" t="n">
        <f aca="false">0.1+K130</f>
        <v>12.1</v>
      </c>
      <c r="L131" s="0" t="n">
        <f aca="false">EXPONDIST(K131,$C$9,FALSE())</f>
        <v>0.00795485532266832</v>
      </c>
    </row>
    <row r="132" customFormat="false" ht="12.75" hidden="false" customHeight="false" outlineLevel="0" collapsed="false">
      <c r="K132" s="3" t="n">
        <f aca="false">0.1+K131</f>
        <v>12.2</v>
      </c>
      <c r="L132" s="0" t="n">
        <f aca="false">EXPONDIST(K132,$C$9,FALSE())</f>
        <v>0.00771975381790805</v>
      </c>
    </row>
    <row r="133" customFormat="false" ht="12.75" hidden="false" customHeight="false" outlineLevel="0" collapsed="false">
      <c r="K133" s="3" t="n">
        <f aca="false">0.1+K132</f>
        <v>12.3</v>
      </c>
      <c r="L133" s="0" t="n">
        <f aca="false">EXPONDIST(K133,$C$9,FALSE())</f>
        <v>0.00749160061268291</v>
      </c>
    </row>
    <row r="134" customFormat="false" ht="12.75" hidden="false" customHeight="false" outlineLevel="0" collapsed="false">
      <c r="K134" s="3" t="n">
        <f aca="false">0.1+K133</f>
        <v>12.4</v>
      </c>
      <c r="L134" s="0" t="n">
        <f aca="false">EXPONDIST(K134,$C$9,FALSE())</f>
        <v>0.0072701903537074</v>
      </c>
    </row>
    <row r="135" customFormat="false" ht="12.75" hidden="false" customHeight="false" outlineLevel="0" collapsed="false">
      <c r="K135" s="3" t="n">
        <f aca="false">0.1+K134</f>
        <v>12.5</v>
      </c>
      <c r="L135" s="0" t="n">
        <f aca="false">EXPONDIST(K135,$C$9,FALSE())</f>
        <v>0.0070553237568028</v>
      </c>
    </row>
    <row r="136" customFormat="false" ht="12.75" hidden="false" customHeight="false" outlineLevel="0" collapsed="false">
      <c r="K136" s="3" t="n">
        <f aca="false">0.1+K135</f>
        <v>12.6</v>
      </c>
      <c r="L136" s="0" t="n">
        <f aca="false">EXPONDIST(K136,$C$9,FALSE())</f>
        <v>0.00684680742752795</v>
      </c>
    </row>
    <row r="137" customFormat="false" ht="12.75" hidden="false" customHeight="false" outlineLevel="0" collapsed="false">
      <c r="K137" s="3" t="n">
        <f aca="false">0.1+K136</f>
        <v>12.7</v>
      </c>
      <c r="L137" s="0" t="n">
        <f aca="false">EXPONDIST(K137,$C$9,FALSE())</f>
        <v>0.00664445368711125</v>
      </c>
    </row>
    <row r="138" customFormat="false" ht="12.75" hidden="false" customHeight="false" outlineLevel="0" collapsed="false">
      <c r="K138" s="3" t="n">
        <f aca="false">0.1+K137</f>
        <v>12.8</v>
      </c>
      <c r="L138" s="0" t="n">
        <f aca="false">EXPONDIST(K138,$C$9,FALSE())</f>
        <v>0.00644808040352703</v>
      </c>
    </row>
    <row r="139" customFormat="false" ht="12.75" hidden="false" customHeight="false" outlineLevel="0" collapsed="false">
      <c r="K139" s="3" t="n">
        <f aca="false">0.1+K138</f>
        <v>12.9</v>
      </c>
      <c r="L139" s="0" t="n">
        <f aca="false">EXPONDIST(K139,$C$9,FALSE())</f>
        <v>0.00625751082756447</v>
      </c>
    </row>
    <row r="140" customFormat="false" ht="12.75" hidden="false" customHeight="false" outlineLevel="0" collapsed="false">
      <c r="K140" s="3" t="n">
        <f aca="false">0.1+K139</f>
        <v>13</v>
      </c>
      <c r="L140" s="0" t="n">
        <f aca="false">EXPONDIST(K140,$C$9,FALSE())</f>
        <v>0.00607257343374137</v>
      </c>
    </row>
    <row r="141" customFormat="false" ht="12.75" hidden="false" customHeight="false" outlineLevel="0" collapsed="false">
      <c r="K141" s="3" t="n">
        <f aca="false">0.1+K140</f>
        <v>13.1</v>
      </c>
      <c r="L141" s="0" t="n">
        <f aca="false">EXPONDIST(K141,$C$9,FALSE())</f>
        <v>0.00589310176591964</v>
      </c>
    </row>
    <row r="142" customFormat="false" ht="12.75" hidden="false" customHeight="false" outlineLevel="0" collapsed="false">
      <c r="K142" s="3" t="n">
        <f aca="false">0.1+K141</f>
        <v>13.2</v>
      </c>
      <c r="L142" s="0" t="n">
        <f aca="false">EXPONDIST(K142,$C$9,FALSE())</f>
        <v>0.00571893428748354</v>
      </c>
    </row>
    <row r="143" customFormat="false" ht="12.75" hidden="false" customHeight="false" outlineLevel="0" collapsed="false">
      <c r="K143" s="3" t="n">
        <f aca="false">0.1+K142</f>
        <v>13.3</v>
      </c>
      <c r="L143" s="0" t="n">
        <f aca="false">EXPONDIST(K143,$C$9,FALSE())</f>
        <v>0.00554991423594583</v>
      </c>
    </row>
    <row r="144" customFormat="false" ht="12.75" hidden="false" customHeight="false" outlineLevel="0" collapsed="false">
      <c r="K144" s="3" t="n">
        <f aca="false">0.1+K143</f>
        <v>13.4</v>
      </c>
      <c r="L144" s="0" t="n">
        <f aca="false">EXPONDIST(K144,$C$9,FALSE())</f>
        <v>0.00538588948185091</v>
      </c>
    </row>
    <row r="145" customFormat="false" ht="12.75" hidden="false" customHeight="false" outlineLevel="0" collapsed="false">
      <c r="K145" s="3" t="n">
        <f aca="false">0.1+K144</f>
        <v>13.5</v>
      </c>
      <c r="L145" s="0" t="n">
        <f aca="false">EXPONDIST(K145,$C$9,FALSE())</f>
        <v>0.00522671239184811</v>
      </c>
    </row>
    <row r="146" customFormat="false" ht="12.75" hidden="false" customHeight="false" outlineLevel="0" collapsed="false">
      <c r="K146" s="3" t="n">
        <f aca="false">0.1+K145</f>
        <v>13.6</v>
      </c>
      <c r="L146" s="0" t="n">
        <f aca="false">EXPONDIST(K146,$C$9,FALSE())</f>
        <v>0.00507223969581163</v>
      </c>
    </row>
    <row r="147" customFormat="false" ht="12.75" hidden="false" customHeight="false" outlineLevel="0" collapsed="false">
      <c r="K147" s="3" t="n">
        <f aca="false">0.1+K146</f>
        <v>13.7</v>
      </c>
      <c r="L147" s="0" t="n">
        <f aca="false">EXPONDIST(K147,$C$9,FALSE())</f>
        <v>0.00492233235788785</v>
      </c>
    </row>
    <row r="148" customFormat="false" ht="12.75" hidden="false" customHeight="false" outlineLevel="0" collapsed="false">
      <c r="K148" s="3" t="n">
        <f aca="false">0.1+K147</f>
        <v>13.8</v>
      </c>
      <c r="L148" s="0" t="n">
        <f aca="false">EXPONDIST(K148,$C$9,FALSE())</f>
        <v>0.00477685545135356</v>
      </c>
    </row>
    <row r="149" customFormat="false" ht="12.75" hidden="false" customHeight="false" outlineLevel="0" collapsed="false">
      <c r="K149" s="3" t="n">
        <f aca="false">0.1+K148</f>
        <v>13.9</v>
      </c>
      <c r="L149" s="0" t="n">
        <f aca="false">EXPONDIST(K149,$C$9,FALSE())</f>
        <v>0.0046356780371729</v>
      </c>
    </row>
    <row r="150" customFormat="false" ht="12.75" hidden="false" customHeight="false" outlineLevel="0" collapsed="false">
      <c r="K150" s="3" t="n">
        <f aca="false">0.1+K149</f>
        <v>14</v>
      </c>
      <c r="L150" s="0" t="n">
        <f aca="false">EXPONDIST(K150,$C$9,FALSE())</f>
        <v>0.00449867304614336</v>
      </c>
    </row>
    <row r="151" customFormat="false" ht="12.75" hidden="false" customHeight="false" outlineLevel="0" collapsed="false">
      <c r="K151" s="3" t="n">
        <f aca="false">0.1+K150</f>
        <v>14.1</v>
      </c>
      <c r="L151" s="0" t="n">
        <f aca="false">EXPONDIST(K151,$C$9,FALSE())</f>
        <v>0.00436571716452488</v>
      </c>
    </row>
    <row r="152" customFormat="false" ht="12.75" hidden="false" customHeight="false" outlineLevel="0" collapsed="false">
      <c r="K152" s="3" t="n">
        <f aca="false">0.1+K151</f>
        <v>14.2</v>
      </c>
      <c r="L152" s="0" t="n">
        <f aca="false">EXPONDIST(K152,$C$9,FALSE())</f>
        <v>0.00423669072304923</v>
      </c>
    </row>
    <row r="153" customFormat="false" ht="12.75" hidden="false" customHeight="false" outlineLevel="0" collapsed="false">
      <c r="K153" s="3" t="n">
        <f aca="false">0.1+K152</f>
        <v>14.3</v>
      </c>
      <c r="L153" s="0" t="n">
        <f aca="false">EXPONDIST(K153,$C$9,FALSE())</f>
        <v>0.00411147758920953</v>
      </c>
    </row>
    <row r="154" customFormat="false" ht="12.75" hidden="false" customHeight="false" outlineLevel="0" collapsed="false">
      <c r="K154" s="3" t="n">
        <f aca="false">0.1+K153</f>
        <v>14.4</v>
      </c>
      <c r="L154" s="0" t="n">
        <f aca="false">EXPONDIST(K154,$C$9,FALSE())</f>
        <v>0.00398996506273317</v>
      </c>
    </row>
    <row r="155" customFormat="false" ht="12.75" hidden="false" customHeight="false" outlineLevel="0" collapsed="false">
      <c r="K155" s="3" t="n">
        <f aca="false">0.1+K154</f>
        <v>14.5</v>
      </c>
      <c r="L155" s="0" t="n">
        <f aca="false">EXPONDIST(K155,$C$9,FALSE())</f>
        <v>0.003872043774144</v>
      </c>
    </row>
    <row r="156" customFormat="false" ht="12.75" hidden="false" customHeight="false" outlineLevel="0" collapsed="false">
      <c r="K156" s="3" t="n">
        <f aca="false">0.1+K155</f>
        <v>14.6</v>
      </c>
      <c r="L156" s="0" t="n">
        <f aca="false">EXPONDIST(K156,$C$9,FALSE())</f>
        <v>0.00375760758632236</v>
      </c>
    </row>
    <row r="157" customFormat="false" ht="12.75" hidden="false" customHeight="false" outlineLevel="0" collapsed="false">
      <c r="K157" s="3" t="n">
        <f aca="false">0.1+K156</f>
        <v>14.7</v>
      </c>
      <c r="L157" s="0" t="n">
        <f aca="false">EXPONDIST(K157,$C$9,FALSE())</f>
        <v>0.00364655349897452</v>
      </c>
    </row>
    <row r="158" customFormat="false" ht="12.75" hidden="false" customHeight="false" outlineLevel="0" collapsed="false">
      <c r="K158" s="3" t="n">
        <f aca="false">0.1+K157</f>
        <v>14.8</v>
      </c>
      <c r="L158" s="0" t="n">
        <f aca="false">EXPONDIST(K158,$C$9,FALSE())</f>
        <v>0.00353878155592551</v>
      </c>
    </row>
    <row r="159" customFormat="false" ht="12.75" hidden="false" customHeight="false" outlineLevel="0" collapsed="false">
      <c r="K159" s="3" t="n">
        <f aca="false">0.1+K158</f>
        <v>14.9</v>
      </c>
      <c r="L159" s="0" t="n">
        <f aca="false">EXPONDIST(K159,$C$9,FALSE())</f>
        <v>0.00343419475515175</v>
      </c>
    </row>
    <row r="160" customFormat="false" ht="12.75" hidden="false" customHeight="false" outlineLevel="0" collapsed="false">
      <c r="K160" s="3" t="n">
        <f aca="false">0.1+K159</f>
        <v>15</v>
      </c>
      <c r="L160" s="0" t="n">
        <f aca="false">EXPONDIST(K160,$C$9,FALSE())</f>
        <v>0.00333269896147273</v>
      </c>
    </row>
    <row r="161" customFormat="false" ht="12.75" hidden="false" customHeight="false" outlineLevel="0" collapsed="false">
      <c r="K161" s="3" t="n">
        <f aca="false">0.1+K160</f>
        <v>15.1</v>
      </c>
      <c r="L161" s="0" t="n">
        <f aca="false">EXPONDIST(K161,$C$9,FALSE())</f>
        <v>0.00323420282182296</v>
      </c>
    </row>
    <row r="162" customFormat="false" ht="12.75" hidden="false" customHeight="false" outlineLevel="0" collapsed="false">
      <c r="K162" s="3" t="n">
        <f aca="false">0.1+K161</f>
        <v>15.2</v>
      </c>
      <c r="L162" s="0" t="n">
        <f aca="false">EXPONDIST(K162,$C$9,FALSE())</f>
        <v>0.00313861768302808</v>
      </c>
    </row>
    <row r="163" customFormat="false" ht="12.75" hidden="false" customHeight="false" outlineLevel="0" collapsed="false">
      <c r="K163" s="3" t="n">
        <f aca="false">0.1+K162</f>
        <v>15.3</v>
      </c>
      <c r="L163" s="0" t="n">
        <f aca="false">EXPONDIST(K163,$C$9,FALSE())</f>
        <v>0.00304585751201096</v>
      </c>
    </row>
    <row r="164" customFormat="false" ht="12.75" hidden="false" customHeight="false" outlineLevel="0" collapsed="false">
      <c r="K164" s="3" t="n">
        <f aca="false">0.1+K163</f>
        <v>15.4</v>
      </c>
      <c r="L164" s="0" t="n">
        <f aca="false">EXPONDIST(K164,$C$9,FALSE())</f>
        <v>0.00295583881835621</v>
      </c>
    </row>
    <row r="165" customFormat="false" ht="12.75" hidden="false" customHeight="false" outlineLevel="0" collapsed="false">
      <c r="K165" s="3" t="n">
        <f aca="false">0.1+K164</f>
        <v>15.5</v>
      </c>
      <c r="L165" s="0" t="n">
        <f aca="false">EXPONDIST(K165,$C$9,FALSE())</f>
        <v>0.00286848057916309</v>
      </c>
    </row>
    <row r="166" customFormat="false" ht="12.75" hidden="false" customHeight="false" outlineLevel="0" collapsed="false">
      <c r="K166" s="3" t="n">
        <f aca="false">0.1+K165</f>
        <v>15.6</v>
      </c>
      <c r="L166" s="0" t="n">
        <f aca="false">EXPONDIST(K166,$C$9,FALSE())</f>
        <v>0.00278370416611945</v>
      </c>
    </row>
    <row r="167" customFormat="false" ht="12.75" hidden="false" customHeight="false" outlineLevel="0" collapsed="false">
      <c r="K167" s="3" t="n">
        <f aca="false">0.1+K166</f>
        <v>15.7</v>
      </c>
      <c r="L167" s="0" t="n">
        <f aca="false">EXPONDIST(K167,$C$9,FALSE())</f>
        <v>0.002701433274731</v>
      </c>
    </row>
    <row r="168" customFormat="false" ht="12.75" hidden="false" customHeight="false" outlineLevel="0" collapsed="false">
      <c r="K168" s="3" t="n">
        <f aca="false">0.1+K167</f>
        <v>15.8</v>
      </c>
      <c r="L168" s="0" t="n">
        <f aca="false">EXPONDIST(K168,$C$9,FALSE())</f>
        <v>0.00262159385564202</v>
      </c>
    </row>
    <row r="169" customFormat="false" ht="12.75" hidden="false" customHeight="false" outlineLevel="0" collapsed="false">
      <c r="K169" s="3" t="n">
        <f aca="false">0.1+K168</f>
        <v>15.9</v>
      </c>
      <c r="L169" s="0" t="n">
        <f aca="false">EXPONDIST(K169,$C$9,FALSE())</f>
        <v>0.00254411404798601</v>
      </c>
    </row>
    <row r="170" customFormat="false" ht="12.75" hidden="false" customHeight="false" outlineLevel="0" collapsed="false">
      <c r="K170" s="3" t="n">
        <f aca="false">0.1+K169</f>
        <v>16</v>
      </c>
      <c r="L170" s="0" t="n">
        <f aca="false">EXPONDIST(K170,$C$9,FALSE())</f>
        <v>0.00246892411470604</v>
      </c>
    </row>
    <row r="171" customFormat="false" ht="12.75" hidden="false" customHeight="false" outlineLevel="0" collapsed="false">
      <c r="K171" s="3" t="n">
        <f aca="false">0.1+K170</f>
        <v>16.1</v>
      </c>
      <c r="L171" s="0" t="n">
        <f aca="false">EXPONDIST(K171,$C$9,FALSE())</f>
        <v>0.00239595637978668</v>
      </c>
    </row>
    <row r="172" customFormat="false" ht="12.75" hidden="false" customHeight="false" outlineLevel="0" collapsed="false">
      <c r="K172" s="3" t="n">
        <f aca="false">0.1+K171</f>
        <v>16.2</v>
      </c>
      <c r="L172" s="0" t="n">
        <f aca="false">EXPONDIST(K172,$C$9,FALSE())</f>
        <v>0.00232514516734104</v>
      </c>
    </row>
    <row r="173" customFormat="false" ht="12.75" hidden="false" customHeight="false" outlineLevel="0" collapsed="false">
      <c r="K173" s="3" t="n">
        <f aca="false">0.1+K172</f>
        <v>16.3</v>
      </c>
      <c r="L173" s="0" t="n">
        <f aca="false">EXPONDIST(K173,$C$9,FALSE())</f>
        <v>0.00225642674249801</v>
      </c>
    </row>
    <row r="174" customFormat="false" ht="12.75" hidden="false" customHeight="false" outlineLevel="0" collapsed="false">
      <c r="K174" s="3" t="n">
        <f aca="false">0.1+K173</f>
        <v>16.4</v>
      </c>
      <c r="L174" s="0" t="n">
        <f aca="false">EXPONDIST(K174,$C$9,FALSE())</f>
        <v>0.0021897392540366</v>
      </c>
    </row>
    <row r="175" customFormat="false" ht="12.75" hidden="false" customHeight="false" outlineLevel="0" collapsed="false">
      <c r="K175" s="3" t="n">
        <f aca="false">0.1+K174</f>
        <v>16.5</v>
      </c>
      <c r="L175" s="0" t="n">
        <f aca="false">EXPONDIST(K175,$C$9,FALSE())</f>
        <v>0.00212502267871566</v>
      </c>
    </row>
    <row r="176" customFormat="false" ht="12.75" hidden="false" customHeight="false" outlineLevel="0" collapsed="false">
      <c r="K176" s="3" t="n">
        <f aca="false">0.1+K175</f>
        <v>16.6</v>
      </c>
      <c r="L176" s="0" t="n">
        <f aca="false">EXPONDIST(K176,$C$9,FALSE())</f>
        <v>0.0020622187672489</v>
      </c>
    </row>
    <row r="177" customFormat="false" ht="12.75" hidden="false" customHeight="false" outlineLevel="0" collapsed="false">
      <c r="K177" s="3" t="n">
        <f aca="false">0.1+K176</f>
        <v>16.7</v>
      </c>
      <c r="L177" s="0" t="n">
        <f aca="false">EXPONDIST(K177,$C$9,FALSE())</f>
        <v>0.0020012709918766</v>
      </c>
    </row>
    <row r="178" customFormat="false" ht="12.75" hidden="false" customHeight="false" outlineLevel="0" collapsed="false">
      <c r="K178" s="3" t="n">
        <f aca="false">0.1+K177</f>
        <v>16.8</v>
      </c>
      <c r="L178" s="0" t="n">
        <f aca="false">EXPONDIST(K178,$C$9,FALSE())</f>
        <v>0.00194212449548684</v>
      </c>
    </row>
    <row r="179" customFormat="false" ht="12.75" hidden="false" customHeight="false" outlineLevel="0" collapsed="false">
      <c r="K179" s="3" t="n">
        <f aca="false">0.1+K178</f>
        <v>16.9</v>
      </c>
      <c r="L179" s="0" t="n">
        <f aca="false">EXPONDIST(K179,$C$9,FALSE())</f>
        <v>0.00188472604224035</v>
      </c>
    </row>
    <row r="180" customFormat="false" ht="12.75" hidden="false" customHeight="false" outlineLevel="0" collapsed="false">
      <c r="K180" s="3" t="n">
        <f aca="false">0.1+K179</f>
        <v>17</v>
      </c>
      <c r="L180" s="0" t="n">
        <f aca="false">EXPONDIST(K180,$C$9,FALSE())</f>
        <v>0.00182902396965471</v>
      </c>
    </row>
    <row r="181" customFormat="false" ht="12.75" hidden="false" customHeight="false" outlineLevel="0" collapsed="false">
      <c r="K181" s="3" t="n">
        <f aca="false">0.1+K180</f>
        <v>17.1</v>
      </c>
      <c r="L181" s="0" t="n">
        <f aca="false">EXPONDIST(K181,$C$9,FALSE())</f>
        <v>0.00177496814210457</v>
      </c>
    </row>
    <row r="182" customFormat="false" ht="12.75" hidden="false" customHeight="false" outlineLevel="0" collapsed="false">
      <c r="K182" s="3" t="n">
        <f aca="false">0.1+K181</f>
        <v>17.2</v>
      </c>
      <c r="L182" s="0" t="n">
        <f aca="false">EXPONDIST(K182,$C$9,FALSE())</f>
        <v>0.00172250990569627</v>
      </c>
    </row>
    <row r="183" customFormat="false" ht="12.75" hidden="false" customHeight="false" outlineLevel="0" collapsed="false">
      <c r="K183" s="3" t="n">
        <f aca="false">0.1+K182</f>
        <v>17.3</v>
      </c>
      <c r="L183" s="0" t="n">
        <f aca="false">EXPONDIST(K183,$C$9,FALSE())</f>
        <v>0.00167160204447601</v>
      </c>
    </row>
    <row r="184" customFormat="false" ht="12.75" hidden="false" customHeight="false" outlineLevel="0" collapsed="false">
      <c r="K184" s="3" t="n">
        <f aca="false">0.1+K183</f>
        <v>17.4</v>
      </c>
      <c r="L184" s="0" t="n">
        <f aca="false">EXPONDIST(K184,$C$9,FALSE())</f>
        <v>0.0016221987379323</v>
      </c>
    </row>
    <row r="185" customFormat="false" ht="12.75" hidden="false" customHeight="false" outlineLevel="0" collapsed="false">
      <c r="K185" s="3" t="n">
        <f aca="false">0.1+K184</f>
        <v>17.5</v>
      </c>
      <c r="L185" s="0" t="n">
        <f aca="false">EXPONDIST(K185,$C$9,FALSE())</f>
        <v>0.00157425551975443</v>
      </c>
    </row>
    <row r="186" customFormat="false" ht="12.75" hidden="false" customHeight="false" outlineLevel="0" collapsed="false">
      <c r="K186" s="3" t="n">
        <f aca="false">0.1+K185</f>
        <v>17.6</v>
      </c>
      <c r="L186" s="0" t="n">
        <f aca="false">EXPONDIST(K186,$C$9,FALSE())</f>
        <v>0.00152772923780977</v>
      </c>
    </row>
    <row r="187" customFormat="false" ht="12.75" hidden="false" customHeight="false" outlineLevel="0" collapsed="false">
      <c r="K187" s="3" t="n">
        <f aca="false">0.1+K186</f>
        <v>17.7</v>
      </c>
      <c r="L187" s="0" t="n">
        <f aca="false">EXPONDIST(K187,$C$9,FALSE())</f>
        <v>0.00148257801530395</v>
      </c>
    </row>
    <row r="188" customFormat="false" ht="12.75" hidden="false" customHeight="false" outlineLevel="0" collapsed="false">
      <c r="K188" s="3" t="n">
        <f aca="false">0.1+K187</f>
        <v>17.8</v>
      </c>
      <c r="L188" s="0" t="n">
        <f aca="false">EXPONDIST(K188,$C$9,FALSE())</f>
        <v>0.00143876121308893</v>
      </c>
    </row>
    <row r="189" customFormat="false" ht="12.75" hidden="false" customHeight="false" outlineLevel="0" collapsed="false">
      <c r="K189" s="3" t="n">
        <f aca="false">0.1+K188</f>
        <v>17.9</v>
      </c>
      <c r="L189" s="0" t="n">
        <f aca="false">EXPONDIST(K189,$C$9,FALSE())</f>
        <v>0.00139623939308499</v>
      </c>
    </row>
    <row r="190" customFormat="false" ht="12.75" hidden="false" customHeight="false" outlineLevel="0" collapsed="false">
      <c r="K190" s="3" t="n">
        <f aca="false">0.1+K189</f>
        <v>18</v>
      </c>
      <c r="L190" s="0" t="n">
        <f aca="false">EXPONDIST(K190,$C$9,FALSE())</f>
        <v>0.00135497428278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7:52:08Z</dcterms:created>
  <dc:creator>Chris Bilder</dc:creator>
  <dc:description/>
  <dc:language>en-US</dc:language>
  <cp:lastModifiedBy>Chris Bilder</cp:lastModifiedBy>
  <dcterms:modified xsi:type="dcterms:W3CDTF">2001-05-27T19:49:17Z</dcterms:modified>
  <cp:revision>0</cp:revision>
  <dc:subject/>
  <dc:title/>
</cp:coreProperties>
</file>