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d Am exa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Normal probability distribution data for graph</t>
  </si>
  <si>
    <t xml:space="preserve">m=</t>
  </si>
  <si>
    <t xml:space="preserve">For Name of Series</t>
  </si>
  <si>
    <t xml:space="preserve">For line at X=90</t>
  </si>
  <si>
    <t xml:space="preserve">X</t>
  </si>
  <si>
    <t xml:space="preserve">s=</t>
  </si>
  <si>
    <t xml:space="preserve">m=73 &amp; s=8</t>
  </si>
  <si>
    <t xml:space="preserve">f(x)</t>
  </si>
  <si>
    <t xml:space="preserve">m=62 &amp; s=3</t>
  </si>
  <si>
    <t xml:space="preserve">P(X&gt;90)</t>
  </si>
  <si>
    <t xml:space="preserve">For line at X=70</t>
  </si>
  <si>
    <t xml:space="preserve">P(70&lt;X&lt;90)</t>
  </si>
  <si>
    <t xml:space="preserve">m=24.3 &amp; s=0.6</t>
  </si>
  <si>
    <t xml:space="preserve">c for P(X&gt;c)=0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General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sz val="10"/>
      <name val="Arial"/>
      <family val="2"/>
    </font>
    <font>
      <sz val="10"/>
      <name val="Symbol"/>
      <family val="1"/>
      <charset val="2"/>
    </font>
    <font>
      <b val="true"/>
      <sz val="12"/>
      <name val="Symbol"/>
      <family val="1"/>
      <charset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thin"/>
      <top style="medium">
        <color rgb="FF0000FF"/>
      </top>
      <bottom style="thin"/>
      <diagonal/>
    </border>
    <border diagonalUp="false" diagonalDown="false">
      <left style="thin"/>
      <right style="medium">
        <color rgb="FF0000FF"/>
      </right>
      <top style="medium">
        <color rgb="FF0000FF"/>
      </top>
      <bottom style="thin"/>
      <diagonal/>
    </border>
    <border diagonalUp="false" diagonalDown="false">
      <left style="medium">
        <color rgb="FF0000FF"/>
      </left>
      <right style="thin"/>
      <top style="thin"/>
      <bottom style="thin"/>
      <diagonal/>
    </border>
    <border diagonalUp="false" diagonalDown="false">
      <left style="thin"/>
      <right style="medium">
        <color rgb="FF0000FF"/>
      </right>
      <top style="thin"/>
      <bottom style="thin"/>
      <diagonal/>
    </border>
    <border diagonalUp="false" diagonalDown="false">
      <left style="medium">
        <color rgb="FF0000FF"/>
      </left>
      <right style="thin"/>
      <top style="thin"/>
      <bottom style="medium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ding Normal Probability Distribution Examp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85952869578"/>
          <c:y val="0.107647589455748"/>
          <c:w val="0.943740711909985"/>
          <c:h val="0.739400621429287"/>
        </c:manualLayout>
      </c:layout>
      <c:scatterChart>
        <c:scatterStyle val="line"/>
        <c:varyColors val="0"/>
        <c:ser>
          <c:idx val="0"/>
          <c:order val="0"/>
          <c:tx>
            <c:strRef>
              <c:f>'Grand Am example'!$R$5</c:f>
              <c:strCache>
                <c:ptCount val="1"/>
                <c:pt idx="0">
                  <c:v>m=73 &amp; s=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nd Am example'!$M$6:$M$106</c:f>
              <c:numCache>
                <c:formatCode>General</c:formatCode>
                <c:ptCount val="101"/>
                <c:pt idx="0">
                  <c:v>50</c:v>
                </c:pt>
                <c:pt idx="1">
                  <c:v>50.5</c:v>
                </c:pt>
                <c:pt idx="2">
                  <c:v>51</c:v>
                </c:pt>
                <c:pt idx="3">
                  <c:v>51.5</c:v>
                </c:pt>
                <c:pt idx="4">
                  <c:v>52</c:v>
                </c:pt>
                <c:pt idx="5">
                  <c:v>52.5</c:v>
                </c:pt>
                <c:pt idx="6">
                  <c:v>53</c:v>
                </c:pt>
                <c:pt idx="7">
                  <c:v>53.5</c:v>
                </c:pt>
                <c:pt idx="8">
                  <c:v>54</c:v>
                </c:pt>
                <c:pt idx="9">
                  <c:v>54.5</c:v>
                </c:pt>
                <c:pt idx="10">
                  <c:v>55</c:v>
                </c:pt>
                <c:pt idx="11">
                  <c:v>55.5</c:v>
                </c:pt>
                <c:pt idx="12">
                  <c:v>56</c:v>
                </c:pt>
                <c:pt idx="13">
                  <c:v>56.5</c:v>
                </c:pt>
                <c:pt idx="14">
                  <c:v>57</c:v>
                </c:pt>
                <c:pt idx="15">
                  <c:v>57.5</c:v>
                </c:pt>
                <c:pt idx="16">
                  <c:v>58</c:v>
                </c:pt>
                <c:pt idx="17">
                  <c:v>58.5</c:v>
                </c:pt>
                <c:pt idx="18">
                  <c:v>59</c:v>
                </c:pt>
                <c:pt idx="19">
                  <c:v>59.5</c:v>
                </c:pt>
                <c:pt idx="20">
                  <c:v>60</c:v>
                </c:pt>
                <c:pt idx="21">
                  <c:v>60.5</c:v>
                </c:pt>
                <c:pt idx="22">
                  <c:v>61</c:v>
                </c:pt>
                <c:pt idx="23">
                  <c:v>61.5</c:v>
                </c:pt>
                <c:pt idx="24">
                  <c:v>62</c:v>
                </c:pt>
                <c:pt idx="25">
                  <c:v>62.5</c:v>
                </c:pt>
                <c:pt idx="26">
                  <c:v>63</c:v>
                </c:pt>
                <c:pt idx="27">
                  <c:v>63.5</c:v>
                </c:pt>
                <c:pt idx="28">
                  <c:v>64</c:v>
                </c:pt>
                <c:pt idx="29">
                  <c:v>64.5</c:v>
                </c:pt>
                <c:pt idx="30">
                  <c:v>65</c:v>
                </c:pt>
                <c:pt idx="31">
                  <c:v>65.5</c:v>
                </c:pt>
                <c:pt idx="32">
                  <c:v>66</c:v>
                </c:pt>
                <c:pt idx="33">
                  <c:v>66.5</c:v>
                </c:pt>
                <c:pt idx="34">
                  <c:v>67</c:v>
                </c:pt>
                <c:pt idx="35">
                  <c:v>67.5</c:v>
                </c:pt>
                <c:pt idx="36">
                  <c:v>68</c:v>
                </c:pt>
                <c:pt idx="37">
                  <c:v>68.5</c:v>
                </c:pt>
                <c:pt idx="38">
                  <c:v>69</c:v>
                </c:pt>
                <c:pt idx="39">
                  <c:v>69.5</c:v>
                </c:pt>
                <c:pt idx="40">
                  <c:v>70</c:v>
                </c:pt>
                <c:pt idx="41">
                  <c:v>70.5</c:v>
                </c:pt>
                <c:pt idx="42">
                  <c:v>71</c:v>
                </c:pt>
                <c:pt idx="43">
                  <c:v>71.5</c:v>
                </c:pt>
                <c:pt idx="44">
                  <c:v>72</c:v>
                </c:pt>
                <c:pt idx="45">
                  <c:v>72.5</c:v>
                </c:pt>
                <c:pt idx="46">
                  <c:v>73</c:v>
                </c:pt>
                <c:pt idx="47">
                  <c:v>73.5</c:v>
                </c:pt>
                <c:pt idx="48">
                  <c:v>74</c:v>
                </c:pt>
                <c:pt idx="49">
                  <c:v>74.5</c:v>
                </c:pt>
                <c:pt idx="50">
                  <c:v>75</c:v>
                </c:pt>
                <c:pt idx="51">
                  <c:v>75.5</c:v>
                </c:pt>
                <c:pt idx="52">
                  <c:v>76</c:v>
                </c:pt>
                <c:pt idx="53">
                  <c:v>76.5</c:v>
                </c:pt>
                <c:pt idx="54">
                  <c:v>77</c:v>
                </c:pt>
                <c:pt idx="55">
                  <c:v>77.5</c:v>
                </c:pt>
                <c:pt idx="56">
                  <c:v>78</c:v>
                </c:pt>
                <c:pt idx="57">
                  <c:v>78.5</c:v>
                </c:pt>
                <c:pt idx="58">
                  <c:v>79</c:v>
                </c:pt>
                <c:pt idx="59">
                  <c:v>79.5</c:v>
                </c:pt>
                <c:pt idx="60">
                  <c:v>80</c:v>
                </c:pt>
                <c:pt idx="61">
                  <c:v>80.5</c:v>
                </c:pt>
                <c:pt idx="62">
                  <c:v>81</c:v>
                </c:pt>
                <c:pt idx="63">
                  <c:v>81.5</c:v>
                </c:pt>
                <c:pt idx="64">
                  <c:v>82</c:v>
                </c:pt>
                <c:pt idx="65">
                  <c:v>82.5</c:v>
                </c:pt>
                <c:pt idx="66">
                  <c:v>83</c:v>
                </c:pt>
                <c:pt idx="67">
                  <c:v>83.5</c:v>
                </c:pt>
                <c:pt idx="68">
                  <c:v>84</c:v>
                </c:pt>
                <c:pt idx="69">
                  <c:v>84.5</c:v>
                </c:pt>
                <c:pt idx="70">
                  <c:v>85</c:v>
                </c:pt>
                <c:pt idx="71">
                  <c:v>85.5</c:v>
                </c:pt>
                <c:pt idx="72">
                  <c:v>86</c:v>
                </c:pt>
                <c:pt idx="73">
                  <c:v>86.5</c:v>
                </c:pt>
                <c:pt idx="74">
                  <c:v>87</c:v>
                </c:pt>
                <c:pt idx="75">
                  <c:v>87.5</c:v>
                </c:pt>
                <c:pt idx="76">
                  <c:v>88</c:v>
                </c:pt>
                <c:pt idx="77">
                  <c:v>88.5</c:v>
                </c:pt>
                <c:pt idx="78">
                  <c:v>89</c:v>
                </c:pt>
                <c:pt idx="79">
                  <c:v>89.5</c:v>
                </c:pt>
                <c:pt idx="80">
                  <c:v>90</c:v>
                </c:pt>
                <c:pt idx="81">
                  <c:v>90.5</c:v>
                </c:pt>
                <c:pt idx="82">
                  <c:v>91</c:v>
                </c:pt>
                <c:pt idx="83">
                  <c:v>91.5</c:v>
                </c:pt>
                <c:pt idx="84">
                  <c:v>92</c:v>
                </c:pt>
                <c:pt idx="85">
                  <c:v>92.5</c:v>
                </c:pt>
                <c:pt idx="86">
                  <c:v>93</c:v>
                </c:pt>
                <c:pt idx="87">
                  <c:v>93.5</c:v>
                </c:pt>
                <c:pt idx="88">
                  <c:v>94</c:v>
                </c:pt>
                <c:pt idx="89">
                  <c:v>94.5</c:v>
                </c:pt>
                <c:pt idx="90">
                  <c:v>95</c:v>
                </c:pt>
                <c:pt idx="91">
                  <c:v>95.5</c:v>
                </c:pt>
                <c:pt idx="92">
                  <c:v>96</c:v>
                </c:pt>
                <c:pt idx="93">
                  <c:v>96.5</c:v>
                </c:pt>
                <c:pt idx="94">
                  <c:v>97</c:v>
                </c:pt>
                <c:pt idx="95">
                  <c:v>97.5</c:v>
                </c:pt>
                <c:pt idx="96">
                  <c:v>98</c:v>
                </c:pt>
                <c:pt idx="97">
                  <c:v>98.5</c:v>
                </c:pt>
                <c:pt idx="98">
                  <c:v>99</c:v>
                </c:pt>
                <c:pt idx="99">
                  <c:v>99.5</c:v>
                </c:pt>
                <c:pt idx="100">
                  <c:v>100</c:v>
                </c:pt>
              </c:numCache>
            </c:numRef>
          </c:xVal>
          <c:yVal>
            <c:numRef>
              <c:f>'Grand Am example'!$O$6:$O$106</c:f>
              <c:numCache>
                <c:formatCode>General</c:formatCode>
                <c:ptCount val="101"/>
                <c:pt idx="0">
                  <c:v>0.000799765038840445</c:v>
                </c:pt>
                <c:pt idx="1">
                  <c:v>0.0009553257273433</c:v>
                </c:pt>
                <c:pt idx="2">
                  <c:v>0.00113669531269888</c:v>
                </c:pt>
                <c:pt idx="3">
                  <c:v>0.00134722521253386</c:v>
                </c:pt>
                <c:pt idx="4">
                  <c:v>0.00159052269960393</c:v>
                </c:pt>
                <c:pt idx="5">
                  <c:v>0.00187043697323924</c:v>
                </c:pt>
                <c:pt idx="6">
                  <c:v>0.00219103756169607</c:v>
                </c:pt>
                <c:pt idx="7">
                  <c:v>0.00255658422159768</c:v>
                </c:pt>
                <c:pt idx="8">
                  <c:v>0.00297148760373923</c:v>
                </c:pt>
                <c:pt idx="9">
                  <c:v>0.00344026010036306</c:v>
                </c:pt>
                <c:pt idx="10">
                  <c:v>0.00396745647945843</c:v>
                </c:pt>
                <c:pt idx="11">
                  <c:v>0.00455760414702402</c:v>
                </c:pt>
                <c:pt idx="12">
                  <c:v>0.00521512315704233</c:v>
                </c:pt>
                <c:pt idx="13">
                  <c:v>0.00594423640757995</c:v>
                </c:pt>
                <c:pt idx="14">
                  <c:v>0.00674887081414851</c:v>
                </c:pt>
                <c:pt idx="15">
                  <c:v>0.00763255063013329</c:v>
                </c:pt>
                <c:pt idx="16">
                  <c:v>0.00859828447833649</c:v>
                </c:pt>
                <c:pt idx="17">
                  <c:v>0.00964844805496384</c:v>
                </c:pt>
                <c:pt idx="18">
                  <c:v>0.0107846648533139</c:v>
                </c:pt>
                <c:pt idx="19">
                  <c:v>0.0120076876131392</c:v>
                </c:pt>
                <c:pt idx="20">
                  <c:v>0.0133172835163231</c:v>
                </c:pt>
                <c:pt idx="21">
                  <c:v>0.01471212640304</c:v>
                </c:pt>
                <c:pt idx="22">
                  <c:v>0.0161896994582365</c:v>
                </c:pt>
                <c:pt idx="23">
                  <c:v>0.0177462119006519</c:v>
                </c:pt>
                <c:pt idx="24">
                  <c:v>0.0193765331822867</c:v>
                </c:pt>
                <c:pt idx="25">
                  <c:v>0.0210741480647644</c:v>
                </c:pt>
                <c:pt idx="26">
                  <c:v>0.0228311356736277</c:v>
                </c:pt>
                <c:pt idx="27">
                  <c:v>0.0246381752398234</c:v>
                </c:pt>
                <c:pt idx="28">
                  <c:v>0.0264845807219624</c:v>
                </c:pt>
                <c:pt idx="29">
                  <c:v>0.0283583658711016</c:v>
                </c:pt>
                <c:pt idx="30">
                  <c:v>0.0302463405648929</c:v>
                </c:pt>
                <c:pt idx="31">
                  <c:v>0.0321342384183418</c:v>
                </c:pt>
                <c:pt idx="32">
                  <c:v>0.0340068747973179</c:v>
                </c:pt>
                <c:pt idx="33">
                  <c:v>0.0358483334458018</c:v>
                </c:pt>
                <c:pt idx="34">
                  <c:v>0.0376421790193506</c:v>
                </c:pt>
                <c:pt idx="35">
                  <c:v>0.0393716919283242</c:v>
                </c:pt>
                <c:pt idx="36">
                  <c:v>0.0410201210687969</c:v>
                </c:pt>
                <c:pt idx="37">
                  <c:v>0.0425709492899788</c:v>
                </c:pt>
                <c:pt idx="38">
                  <c:v>0.0440081658455374</c:v>
                </c:pt>
                <c:pt idx="39">
                  <c:v>0.0453165396300557</c:v>
                </c:pt>
                <c:pt idx="40">
                  <c:v>0.0464818867337211</c:v>
                </c:pt>
                <c:pt idx="41">
                  <c:v>0.0474913257748285</c:v>
                </c:pt>
                <c:pt idx="42">
                  <c:v>0.0483335146003562</c:v>
                </c:pt>
                <c:pt idx="43">
                  <c:v>0.0489988622815715</c:v>
                </c:pt>
                <c:pt idx="44">
                  <c:v>0.0494797108680937</c:v>
                </c:pt>
                <c:pt idx="45">
                  <c:v>0.0497704820858608</c:v>
                </c:pt>
                <c:pt idx="46">
                  <c:v>0.0498677850501791</c:v>
                </c:pt>
                <c:pt idx="47">
                  <c:v>0.0497704820858608</c:v>
                </c:pt>
                <c:pt idx="48">
                  <c:v>0.0494797108680937</c:v>
                </c:pt>
                <c:pt idx="49">
                  <c:v>0.0489988622815715</c:v>
                </c:pt>
                <c:pt idx="50">
                  <c:v>0.0483335146003562</c:v>
                </c:pt>
                <c:pt idx="51">
                  <c:v>0.0474913257748285</c:v>
                </c:pt>
                <c:pt idx="52">
                  <c:v>0.0464818867337211</c:v>
                </c:pt>
                <c:pt idx="53">
                  <c:v>0.0453165396300557</c:v>
                </c:pt>
                <c:pt idx="54">
                  <c:v>0.0440081658455374</c:v>
                </c:pt>
                <c:pt idx="55">
                  <c:v>0.0425709492899788</c:v>
                </c:pt>
                <c:pt idx="56">
                  <c:v>0.0410201210687969</c:v>
                </c:pt>
                <c:pt idx="57">
                  <c:v>0.0393716919283242</c:v>
                </c:pt>
                <c:pt idx="58">
                  <c:v>0.0376421790193506</c:v>
                </c:pt>
                <c:pt idx="59">
                  <c:v>0.0358483334458018</c:v>
                </c:pt>
                <c:pt idx="60">
                  <c:v>0.0340068747973179</c:v>
                </c:pt>
                <c:pt idx="61">
                  <c:v>0.0321342384183418</c:v>
                </c:pt>
                <c:pt idx="62">
                  <c:v>0.0302463405648929</c:v>
                </c:pt>
                <c:pt idx="63">
                  <c:v>0.0283583658711016</c:v>
                </c:pt>
                <c:pt idx="64">
                  <c:v>0.0264845807219624</c:v>
                </c:pt>
                <c:pt idx="65">
                  <c:v>0.0246381752398234</c:v>
                </c:pt>
                <c:pt idx="66">
                  <c:v>0.0228311356736277</c:v>
                </c:pt>
                <c:pt idx="67">
                  <c:v>0.0210741480647644</c:v>
                </c:pt>
                <c:pt idx="68">
                  <c:v>0.0193765331822867</c:v>
                </c:pt>
                <c:pt idx="69">
                  <c:v>0.0177462119006519</c:v>
                </c:pt>
                <c:pt idx="70">
                  <c:v>0.0161896994582365</c:v>
                </c:pt>
                <c:pt idx="71">
                  <c:v>0.01471212640304</c:v>
                </c:pt>
                <c:pt idx="72">
                  <c:v>0.0133172835163231</c:v>
                </c:pt>
                <c:pt idx="73">
                  <c:v>0.0120076876131392</c:v>
                </c:pt>
                <c:pt idx="74">
                  <c:v>0.0107846648533139</c:v>
                </c:pt>
                <c:pt idx="75">
                  <c:v>0.00964844805496384</c:v>
                </c:pt>
                <c:pt idx="76">
                  <c:v>0.00859828447833649</c:v>
                </c:pt>
                <c:pt idx="77">
                  <c:v>0.00763255063013329</c:v>
                </c:pt>
                <c:pt idx="78">
                  <c:v>0.00674887081414851</c:v>
                </c:pt>
                <c:pt idx="79">
                  <c:v>0.00594423640757995</c:v>
                </c:pt>
                <c:pt idx="80">
                  <c:v>0.00521512315704233</c:v>
                </c:pt>
                <c:pt idx="81">
                  <c:v>0.00455760414702402</c:v>
                </c:pt>
                <c:pt idx="82">
                  <c:v>0.00396745647945843</c:v>
                </c:pt>
                <c:pt idx="83">
                  <c:v>0.00344026010036306</c:v>
                </c:pt>
                <c:pt idx="84">
                  <c:v>0.00297148760373923</c:v>
                </c:pt>
                <c:pt idx="85">
                  <c:v>0.00255658422159768</c:v>
                </c:pt>
                <c:pt idx="86">
                  <c:v>0.00219103756169607</c:v>
                </c:pt>
                <c:pt idx="87">
                  <c:v>0.00187043697323924</c:v>
                </c:pt>
                <c:pt idx="88">
                  <c:v>0.00159052269960393</c:v>
                </c:pt>
                <c:pt idx="89">
                  <c:v>0.00134722521253386</c:v>
                </c:pt>
                <c:pt idx="90">
                  <c:v>0.00113669531269888</c:v>
                </c:pt>
                <c:pt idx="91">
                  <c:v>0.0009553257273433</c:v>
                </c:pt>
                <c:pt idx="92">
                  <c:v>0.000799765038840445</c:v>
                </c:pt>
                <c:pt idx="93">
                  <c:v>0.000666924841448289</c:v>
                </c:pt>
                <c:pt idx="94">
                  <c:v>0.000553981051492251</c:v>
                </c:pt>
                <c:pt idx="95">
                  <c:v>0.000458370293286778</c:v>
                </c:pt>
                <c:pt idx="96">
                  <c:v>0.000377782254399845</c:v>
                </c:pt>
                <c:pt idx="97">
                  <c:v>0.000310148854512913</c:v>
                </c:pt>
                <c:pt idx="98">
                  <c:v>0.000253631007162471</c:v>
                </c:pt>
                <c:pt idx="99">
                  <c:v>0.000206603677800782</c:v>
                </c:pt>
                <c:pt idx="100">
                  <c:v>0.0001676398591862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or line2"</c:f>
              <c:strCache>
                <c:ptCount val="1"/>
                <c:pt idx="0">
                  <c:v>for line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nd Am example'!$T$12:$T$13</c:f>
              <c:numCache>
                <c:formatCode>General</c:formatCode>
                <c:ptCount val="2"/>
                <c:pt idx="0">
                  <c:v>70</c:v>
                </c:pt>
                <c:pt idx="1">
                  <c:v>70</c:v>
                </c:pt>
              </c:numCache>
            </c:numRef>
          </c:xVal>
          <c:yVal>
            <c:numRef>
              <c:f>'Grand Am example'!$U$12:$U$13</c:f>
              <c:numCache>
                <c:formatCode>General</c:formatCode>
                <c:ptCount val="2"/>
                <c:pt idx="0">
                  <c:v>0</c:v>
                </c:pt>
                <c:pt idx="1">
                  <c:v>0.04648188673372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or line"</c:f>
              <c:strCache>
                <c:ptCount val="1"/>
                <c:pt idx="0">
                  <c:v>For lin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nd Am example'!$T$6:$T$7</c:f>
              <c:numCache>
                <c:formatCode>General</c:formatCode>
                <c:ptCount val="2"/>
                <c:pt idx="0">
                  <c:v>90</c:v>
                </c:pt>
                <c:pt idx="1">
                  <c:v>90</c:v>
                </c:pt>
              </c:numCache>
            </c:numRef>
          </c:xVal>
          <c:yVal>
            <c:numRef>
              <c:f>'Grand Am example'!$U$6:$U$7</c:f>
              <c:numCache>
                <c:formatCode>General</c:formatCode>
                <c:ptCount val="2"/>
                <c:pt idx="0">
                  <c:v>0</c:v>
                </c:pt>
                <c:pt idx="1">
                  <c:v>0.00521512315704233</c:v>
                </c:pt>
              </c:numCache>
            </c:numRef>
          </c:yVal>
          <c:smooth val="0"/>
        </c:ser>
        <c:axId val="22721662"/>
        <c:axId val="36136202"/>
      </c:scatterChart>
      <c:valAx>
        <c:axId val="22721662"/>
        <c:scaling>
          <c:orientation val="minMax"/>
          <c:max val="100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 (Grad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36202"/>
        <c:crossesAt val="0"/>
        <c:crossBetween val="midCat"/>
        <c:majorUnit val="5"/>
      </c:valAx>
      <c:valAx>
        <c:axId val="36136202"/>
        <c:scaling>
          <c:orientation val="minMax"/>
          <c:max val="0.1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21662"/>
        <c:crossesAt val="0"/>
        <c:crossBetween val="midCat"/>
        <c:majorUnit val="0.02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0461396928738235"/>
          <c:y val="0.905081687882129"/>
          <c:w val="0.908711343853938"/>
          <c:h val="0.07076275433497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ding Normal Probability Distribution Examp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3485952869578"/>
          <c:y val="0.108618773365666"/>
          <c:w val="0.943740711909985"/>
          <c:h val="0.737395170253612"/>
        </c:manualLayout>
      </c:layout>
      <c:scatterChart>
        <c:scatterStyle val="line"/>
        <c:varyColors val="0"/>
        <c:ser>
          <c:idx val="0"/>
          <c:order val="0"/>
          <c:tx>
            <c:strRef>
              <c:f>'Grand Am example'!$R$5</c:f>
              <c:strCache>
                <c:ptCount val="1"/>
                <c:pt idx="0">
                  <c:v>m=73 &amp; s=8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nd Am example'!$M$6:$M$106</c:f>
              <c:numCache>
                <c:formatCode>General</c:formatCode>
                <c:ptCount val="101"/>
                <c:pt idx="0">
                  <c:v>50</c:v>
                </c:pt>
                <c:pt idx="1">
                  <c:v>50.5</c:v>
                </c:pt>
                <c:pt idx="2">
                  <c:v>51</c:v>
                </c:pt>
                <c:pt idx="3">
                  <c:v>51.5</c:v>
                </c:pt>
                <c:pt idx="4">
                  <c:v>52</c:v>
                </c:pt>
                <c:pt idx="5">
                  <c:v>52.5</c:v>
                </c:pt>
                <c:pt idx="6">
                  <c:v>53</c:v>
                </c:pt>
                <c:pt idx="7">
                  <c:v>53.5</c:v>
                </c:pt>
                <c:pt idx="8">
                  <c:v>54</c:v>
                </c:pt>
                <c:pt idx="9">
                  <c:v>54.5</c:v>
                </c:pt>
                <c:pt idx="10">
                  <c:v>55</c:v>
                </c:pt>
                <c:pt idx="11">
                  <c:v>55.5</c:v>
                </c:pt>
                <c:pt idx="12">
                  <c:v>56</c:v>
                </c:pt>
                <c:pt idx="13">
                  <c:v>56.5</c:v>
                </c:pt>
                <c:pt idx="14">
                  <c:v>57</c:v>
                </c:pt>
                <c:pt idx="15">
                  <c:v>57.5</c:v>
                </c:pt>
                <c:pt idx="16">
                  <c:v>58</c:v>
                </c:pt>
                <c:pt idx="17">
                  <c:v>58.5</c:v>
                </c:pt>
                <c:pt idx="18">
                  <c:v>59</c:v>
                </c:pt>
                <c:pt idx="19">
                  <c:v>59.5</c:v>
                </c:pt>
                <c:pt idx="20">
                  <c:v>60</c:v>
                </c:pt>
                <c:pt idx="21">
                  <c:v>60.5</c:v>
                </c:pt>
                <c:pt idx="22">
                  <c:v>61</c:v>
                </c:pt>
                <c:pt idx="23">
                  <c:v>61.5</c:v>
                </c:pt>
                <c:pt idx="24">
                  <c:v>62</c:v>
                </c:pt>
                <c:pt idx="25">
                  <c:v>62.5</c:v>
                </c:pt>
                <c:pt idx="26">
                  <c:v>63</c:v>
                </c:pt>
                <c:pt idx="27">
                  <c:v>63.5</c:v>
                </c:pt>
                <c:pt idx="28">
                  <c:v>64</c:v>
                </c:pt>
                <c:pt idx="29">
                  <c:v>64.5</c:v>
                </c:pt>
                <c:pt idx="30">
                  <c:v>65</c:v>
                </c:pt>
                <c:pt idx="31">
                  <c:v>65.5</c:v>
                </c:pt>
                <c:pt idx="32">
                  <c:v>66</c:v>
                </c:pt>
                <c:pt idx="33">
                  <c:v>66.5</c:v>
                </c:pt>
                <c:pt idx="34">
                  <c:v>67</c:v>
                </c:pt>
                <c:pt idx="35">
                  <c:v>67.5</c:v>
                </c:pt>
                <c:pt idx="36">
                  <c:v>68</c:v>
                </c:pt>
                <c:pt idx="37">
                  <c:v>68.5</c:v>
                </c:pt>
                <c:pt idx="38">
                  <c:v>69</c:v>
                </c:pt>
                <c:pt idx="39">
                  <c:v>69.5</c:v>
                </c:pt>
                <c:pt idx="40">
                  <c:v>70</c:v>
                </c:pt>
                <c:pt idx="41">
                  <c:v>70.5</c:v>
                </c:pt>
                <c:pt idx="42">
                  <c:v>71</c:v>
                </c:pt>
                <c:pt idx="43">
                  <c:v>71.5</c:v>
                </c:pt>
                <c:pt idx="44">
                  <c:v>72</c:v>
                </c:pt>
                <c:pt idx="45">
                  <c:v>72.5</c:v>
                </c:pt>
                <c:pt idx="46">
                  <c:v>73</c:v>
                </c:pt>
                <c:pt idx="47">
                  <c:v>73.5</c:v>
                </c:pt>
                <c:pt idx="48">
                  <c:v>74</c:v>
                </c:pt>
                <c:pt idx="49">
                  <c:v>74.5</c:v>
                </c:pt>
                <c:pt idx="50">
                  <c:v>75</c:v>
                </c:pt>
                <c:pt idx="51">
                  <c:v>75.5</c:v>
                </c:pt>
                <c:pt idx="52">
                  <c:v>76</c:v>
                </c:pt>
                <c:pt idx="53">
                  <c:v>76.5</c:v>
                </c:pt>
                <c:pt idx="54">
                  <c:v>77</c:v>
                </c:pt>
                <c:pt idx="55">
                  <c:v>77.5</c:v>
                </c:pt>
                <c:pt idx="56">
                  <c:v>78</c:v>
                </c:pt>
                <c:pt idx="57">
                  <c:v>78.5</c:v>
                </c:pt>
                <c:pt idx="58">
                  <c:v>79</c:v>
                </c:pt>
                <c:pt idx="59">
                  <c:v>79.5</c:v>
                </c:pt>
                <c:pt idx="60">
                  <c:v>80</c:v>
                </c:pt>
                <c:pt idx="61">
                  <c:v>80.5</c:v>
                </c:pt>
                <c:pt idx="62">
                  <c:v>81</c:v>
                </c:pt>
                <c:pt idx="63">
                  <c:v>81.5</c:v>
                </c:pt>
                <c:pt idx="64">
                  <c:v>82</c:v>
                </c:pt>
                <c:pt idx="65">
                  <c:v>82.5</c:v>
                </c:pt>
                <c:pt idx="66">
                  <c:v>83</c:v>
                </c:pt>
                <c:pt idx="67">
                  <c:v>83.5</c:v>
                </c:pt>
                <c:pt idx="68">
                  <c:v>84</c:v>
                </c:pt>
                <c:pt idx="69">
                  <c:v>84.5</c:v>
                </c:pt>
                <c:pt idx="70">
                  <c:v>85</c:v>
                </c:pt>
                <c:pt idx="71">
                  <c:v>85.5</c:v>
                </c:pt>
                <c:pt idx="72">
                  <c:v>86</c:v>
                </c:pt>
                <c:pt idx="73">
                  <c:v>86.5</c:v>
                </c:pt>
                <c:pt idx="74">
                  <c:v>87</c:v>
                </c:pt>
                <c:pt idx="75">
                  <c:v>87.5</c:v>
                </c:pt>
                <c:pt idx="76">
                  <c:v>88</c:v>
                </c:pt>
                <c:pt idx="77">
                  <c:v>88.5</c:v>
                </c:pt>
                <c:pt idx="78">
                  <c:v>89</c:v>
                </c:pt>
                <c:pt idx="79">
                  <c:v>89.5</c:v>
                </c:pt>
                <c:pt idx="80">
                  <c:v>90</c:v>
                </c:pt>
                <c:pt idx="81">
                  <c:v>90.5</c:v>
                </c:pt>
                <c:pt idx="82">
                  <c:v>91</c:v>
                </c:pt>
                <c:pt idx="83">
                  <c:v>91.5</c:v>
                </c:pt>
                <c:pt idx="84">
                  <c:v>92</c:v>
                </c:pt>
                <c:pt idx="85">
                  <c:v>92.5</c:v>
                </c:pt>
                <c:pt idx="86">
                  <c:v>93</c:v>
                </c:pt>
                <c:pt idx="87">
                  <c:v>93.5</c:v>
                </c:pt>
                <c:pt idx="88">
                  <c:v>94</c:v>
                </c:pt>
                <c:pt idx="89">
                  <c:v>94.5</c:v>
                </c:pt>
                <c:pt idx="90">
                  <c:v>95</c:v>
                </c:pt>
                <c:pt idx="91">
                  <c:v>95.5</c:v>
                </c:pt>
                <c:pt idx="92">
                  <c:v>96</c:v>
                </c:pt>
                <c:pt idx="93">
                  <c:v>96.5</c:v>
                </c:pt>
                <c:pt idx="94">
                  <c:v>97</c:v>
                </c:pt>
                <c:pt idx="95">
                  <c:v>97.5</c:v>
                </c:pt>
                <c:pt idx="96">
                  <c:v>98</c:v>
                </c:pt>
                <c:pt idx="97">
                  <c:v>98.5</c:v>
                </c:pt>
                <c:pt idx="98">
                  <c:v>99</c:v>
                </c:pt>
                <c:pt idx="99">
                  <c:v>99.5</c:v>
                </c:pt>
                <c:pt idx="100">
                  <c:v>100</c:v>
                </c:pt>
              </c:numCache>
            </c:numRef>
          </c:xVal>
          <c:yVal>
            <c:numRef>
              <c:f>'Grand Am example'!$O$6:$O$106</c:f>
              <c:numCache>
                <c:formatCode>General</c:formatCode>
                <c:ptCount val="101"/>
                <c:pt idx="0">
                  <c:v>0.000799765038840445</c:v>
                </c:pt>
                <c:pt idx="1">
                  <c:v>0.0009553257273433</c:v>
                </c:pt>
                <c:pt idx="2">
                  <c:v>0.00113669531269888</c:v>
                </c:pt>
                <c:pt idx="3">
                  <c:v>0.00134722521253386</c:v>
                </c:pt>
                <c:pt idx="4">
                  <c:v>0.00159052269960393</c:v>
                </c:pt>
                <c:pt idx="5">
                  <c:v>0.00187043697323924</c:v>
                </c:pt>
                <c:pt idx="6">
                  <c:v>0.00219103756169607</c:v>
                </c:pt>
                <c:pt idx="7">
                  <c:v>0.00255658422159768</c:v>
                </c:pt>
                <c:pt idx="8">
                  <c:v>0.00297148760373923</c:v>
                </c:pt>
                <c:pt idx="9">
                  <c:v>0.00344026010036306</c:v>
                </c:pt>
                <c:pt idx="10">
                  <c:v>0.00396745647945843</c:v>
                </c:pt>
                <c:pt idx="11">
                  <c:v>0.00455760414702402</c:v>
                </c:pt>
                <c:pt idx="12">
                  <c:v>0.00521512315704233</c:v>
                </c:pt>
                <c:pt idx="13">
                  <c:v>0.00594423640757995</c:v>
                </c:pt>
                <c:pt idx="14">
                  <c:v>0.00674887081414851</c:v>
                </c:pt>
                <c:pt idx="15">
                  <c:v>0.00763255063013329</c:v>
                </c:pt>
                <c:pt idx="16">
                  <c:v>0.00859828447833649</c:v>
                </c:pt>
                <c:pt idx="17">
                  <c:v>0.00964844805496384</c:v>
                </c:pt>
                <c:pt idx="18">
                  <c:v>0.0107846648533139</c:v>
                </c:pt>
                <c:pt idx="19">
                  <c:v>0.0120076876131392</c:v>
                </c:pt>
                <c:pt idx="20">
                  <c:v>0.0133172835163231</c:v>
                </c:pt>
                <c:pt idx="21">
                  <c:v>0.01471212640304</c:v>
                </c:pt>
                <c:pt idx="22">
                  <c:v>0.0161896994582365</c:v>
                </c:pt>
                <c:pt idx="23">
                  <c:v>0.0177462119006519</c:v>
                </c:pt>
                <c:pt idx="24">
                  <c:v>0.0193765331822867</c:v>
                </c:pt>
                <c:pt idx="25">
                  <c:v>0.0210741480647644</c:v>
                </c:pt>
                <c:pt idx="26">
                  <c:v>0.0228311356736277</c:v>
                </c:pt>
                <c:pt idx="27">
                  <c:v>0.0246381752398234</c:v>
                </c:pt>
                <c:pt idx="28">
                  <c:v>0.0264845807219624</c:v>
                </c:pt>
                <c:pt idx="29">
                  <c:v>0.0283583658711016</c:v>
                </c:pt>
                <c:pt idx="30">
                  <c:v>0.0302463405648929</c:v>
                </c:pt>
                <c:pt idx="31">
                  <c:v>0.0321342384183418</c:v>
                </c:pt>
                <c:pt idx="32">
                  <c:v>0.0340068747973179</c:v>
                </c:pt>
                <c:pt idx="33">
                  <c:v>0.0358483334458018</c:v>
                </c:pt>
                <c:pt idx="34">
                  <c:v>0.0376421790193506</c:v>
                </c:pt>
                <c:pt idx="35">
                  <c:v>0.0393716919283242</c:v>
                </c:pt>
                <c:pt idx="36">
                  <c:v>0.0410201210687969</c:v>
                </c:pt>
                <c:pt idx="37">
                  <c:v>0.0425709492899788</c:v>
                </c:pt>
                <c:pt idx="38">
                  <c:v>0.0440081658455374</c:v>
                </c:pt>
                <c:pt idx="39">
                  <c:v>0.0453165396300557</c:v>
                </c:pt>
                <c:pt idx="40">
                  <c:v>0.0464818867337211</c:v>
                </c:pt>
                <c:pt idx="41">
                  <c:v>0.0474913257748285</c:v>
                </c:pt>
                <c:pt idx="42">
                  <c:v>0.0483335146003562</c:v>
                </c:pt>
                <c:pt idx="43">
                  <c:v>0.0489988622815715</c:v>
                </c:pt>
                <c:pt idx="44">
                  <c:v>0.0494797108680937</c:v>
                </c:pt>
                <c:pt idx="45">
                  <c:v>0.0497704820858608</c:v>
                </c:pt>
                <c:pt idx="46">
                  <c:v>0.0498677850501791</c:v>
                </c:pt>
                <c:pt idx="47">
                  <c:v>0.0497704820858608</c:v>
                </c:pt>
                <c:pt idx="48">
                  <c:v>0.0494797108680937</c:v>
                </c:pt>
                <c:pt idx="49">
                  <c:v>0.0489988622815715</c:v>
                </c:pt>
                <c:pt idx="50">
                  <c:v>0.0483335146003562</c:v>
                </c:pt>
                <c:pt idx="51">
                  <c:v>0.0474913257748285</c:v>
                </c:pt>
                <c:pt idx="52">
                  <c:v>0.0464818867337211</c:v>
                </c:pt>
                <c:pt idx="53">
                  <c:v>0.0453165396300557</c:v>
                </c:pt>
                <c:pt idx="54">
                  <c:v>0.0440081658455374</c:v>
                </c:pt>
                <c:pt idx="55">
                  <c:v>0.0425709492899788</c:v>
                </c:pt>
                <c:pt idx="56">
                  <c:v>0.0410201210687969</c:v>
                </c:pt>
                <c:pt idx="57">
                  <c:v>0.0393716919283242</c:v>
                </c:pt>
                <c:pt idx="58">
                  <c:v>0.0376421790193506</c:v>
                </c:pt>
                <c:pt idx="59">
                  <c:v>0.0358483334458018</c:v>
                </c:pt>
                <c:pt idx="60">
                  <c:v>0.0340068747973179</c:v>
                </c:pt>
                <c:pt idx="61">
                  <c:v>0.0321342384183418</c:v>
                </c:pt>
                <c:pt idx="62">
                  <c:v>0.0302463405648929</c:v>
                </c:pt>
                <c:pt idx="63">
                  <c:v>0.0283583658711016</c:v>
                </c:pt>
                <c:pt idx="64">
                  <c:v>0.0264845807219624</c:v>
                </c:pt>
                <c:pt idx="65">
                  <c:v>0.0246381752398234</c:v>
                </c:pt>
                <c:pt idx="66">
                  <c:v>0.0228311356736277</c:v>
                </c:pt>
                <c:pt idx="67">
                  <c:v>0.0210741480647644</c:v>
                </c:pt>
                <c:pt idx="68">
                  <c:v>0.0193765331822867</c:v>
                </c:pt>
                <c:pt idx="69">
                  <c:v>0.0177462119006519</c:v>
                </c:pt>
                <c:pt idx="70">
                  <c:v>0.0161896994582365</c:v>
                </c:pt>
                <c:pt idx="71">
                  <c:v>0.01471212640304</c:v>
                </c:pt>
                <c:pt idx="72">
                  <c:v>0.0133172835163231</c:v>
                </c:pt>
                <c:pt idx="73">
                  <c:v>0.0120076876131392</c:v>
                </c:pt>
                <c:pt idx="74">
                  <c:v>0.0107846648533139</c:v>
                </c:pt>
                <c:pt idx="75">
                  <c:v>0.00964844805496384</c:v>
                </c:pt>
                <c:pt idx="76">
                  <c:v>0.00859828447833649</c:v>
                </c:pt>
                <c:pt idx="77">
                  <c:v>0.00763255063013329</c:v>
                </c:pt>
                <c:pt idx="78">
                  <c:v>0.00674887081414851</c:v>
                </c:pt>
                <c:pt idx="79">
                  <c:v>0.00594423640757995</c:v>
                </c:pt>
                <c:pt idx="80">
                  <c:v>0.00521512315704233</c:v>
                </c:pt>
                <c:pt idx="81">
                  <c:v>0.00455760414702402</c:v>
                </c:pt>
                <c:pt idx="82">
                  <c:v>0.00396745647945843</c:v>
                </c:pt>
                <c:pt idx="83">
                  <c:v>0.00344026010036306</c:v>
                </c:pt>
                <c:pt idx="84">
                  <c:v>0.00297148760373923</c:v>
                </c:pt>
                <c:pt idx="85">
                  <c:v>0.00255658422159768</c:v>
                </c:pt>
                <c:pt idx="86">
                  <c:v>0.00219103756169607</c:v>
                </c:pt>
                <c:pt idx="87">
                  <c:v>0.00187043697323924</c:v>
                </c:pt>
                <c:pt idx="88">
                  <c:v>0.00159052269960393</c:v>
                </c:pt>
                <c:pt idx="89">
                  <c:v>0.00134722521253386</c:v>
                </c:pt>
                <c:pt idx="90">
                  <c:v>0.00113669531269888</c:v>
                </c:pt>
                <c:pt idx="91">
                  <c:v>0.0009553257273433</c:v>
                </c:pt>
                <c:pt idx="92">
                  <c:v>0.000799765038840445</c:v>
                </c:pt>
                <c:pt idx="93">
                  <c:v>0.000666924841448289</c:v>
                </c:pt>
                <c:pt idx="94">
                  <c:v>0.000553981051492251</c:v>
                </c:pt>
                <c:pt idx="95">
                  <c:v>0.000458370293286778</c:v>
                </c:pt>
                <c:pt idx="96">
                  <c:v>0.000377782254399845</c:v>
                </c:pt>
                <c:pt idx="97">
                  <c:v>0.000310148854512913</c:v>
                </c:pt>
                <c:pt idx="98">
                  <c:v>0.000253631007162471</c:v>
                </c:pt>
                <c:pt idx="99">
                  <c:v>0.000206603677800782</c:v>
                </c:pt>
                <c:pt idx="100">
                  <c:v>0.0001676398591862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rand Am example'!$R$6</c:f>
              <c:strCache>
                <c:ptCount val="1"/>
                <c:pt idx="0">
                  <c:v>m=62 &amp; s=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nd Am example'!$M$6:$M$106</c:f>
              <c:numCache>
                <c:formatCode>General</c:formatCode>
                <c:ptCount val="101"/>
                <c:pt idx="0">
                  <c:v>50</c:v>
                </c:pt>
                <c:pt idx="1">
                  <c:v>50.5</c:v>
                </c:pt>
                <c:pt idx="2">
                  <c:v>51</c:v>
                </c:pt>
                <c:pt idx="3">
                  <c:v>51.5</c:v>
                </c:pt>
                <c:pt idx="4">
                  <c:v>52</c:v>
                </c:pt>
                <c:pt idx="5">
                  <c:v>52.5</c:v>
                </c:pt>
                <c:pt idx="6">
                  <c:v>53</c:v>
                </c:pt>
                <c:pt idx="7">
                  <c:v>53.5</c:v>
                </c:pt>
                <c:pt idx="8">
                  <c:v>54</c:v>
                </c:pt>
                <c:pt idx="9">
                  <c:v>54.5</c:v>
                </c:pt>
                <c:pt idx="10">
                  <c:v>55</c:v>
                </c:pt>
                <c:pt idx="11">
                  <c:v>55.5</c:v>
                </c:pt>
                <c:pt idx="12">
                  <c:v>56</c:v>
                </c:pt>
                <c:pt idx="13">
                  <c:v>56.5</c:v>
                </c:pt>
                <c:pt idx="14">
                  <c:v>57</c:v>
                </c:pt>
                <c:pt idx="15">
                  <c:v>57.5</c:v>
                </c:pt>
                <c:pt idx="16">
                  <c:v>58</c:v>
                </c:pt>
                <c:pt idx="17">
                  <c:v>58.5</c:v>
                </c:pt>
                <c:pt idx="18">
                  <c:v>59</c:v>
                </c:pt>
                <c:pt idx="19">
                  <c:v>59.5</c:v>
                </c:pt>
                <c:pt idx="20">
                  <c:v>60</c:v>
                </c:pt>
                <c:pt idx="21">
                  <c:v>60.5</c:v>
                </c:pt>
                <c:pt idx="22">
                  <c:v>61</c:v>
                </c:pt>
                <c:pt idx="23">
                  <c:v>61.5</c:v>
                </c:pt>
                <c:pt idx="24">
                  <c:v>62</c:v>
                </c:pt>
                <c:pt idx="25">
                  <c:v>62.5</c:v>
                </c:pt>
                <c:pt idx="26">
                  <c:v>63</c:v>
                </c:pt>
                <c:pt idx="27">
                  <c:v>63.5</c:v>
                </c:pt>
                <c:pt idx="28">
                  <c:v>64</c:v>
                </c:pt>
                <c:pt idx="29">
                  <c:v>64.5</c:v>
                </c:pt>
                <c:pt idx="30">
                  <c:v>65</c:v>
                </c:pt>
                <c:pt idx="31">
                  <c:v>65.5</c:v>
                </c:pt>
                <c:pt idx="32">
                  <c:v>66</c:v>
                </c:pt>
                <c:pt idx="33">
                  <c:v>66.5</c:v>
                </c:pt>
                <c:pt idx="34">
                  <c:v>67</c:v>
                </c:pt>
                <c:pt idx="35">
                  <c:v>67.5</c:v>
                </c:pt>
                <c:pt idx="36">
                  <c:v>68</c:v>
                </c:pt>
                <c:pt idx="37">
                  <c:v>68.5</c:v>
                </c:pt>
                <c:pt idx="38">
                  <c:v>69</c:v>
                </c:pt>
                <c:pt idx="39">
                  <c:v>69.5</c:v>
                </c:pt>
                <c:pt idx="40">
                  <c:v>70</c:v>
                </c:pt>
                <c:pt idx="41">
                  <c:v>70.5</c:v>
                </c:pt>
                <c:pt idx="42">
                  <c:v>71</c:v>
                </c:pt>
                <c:pt idx="43">
                  <c:v>71.5</c:v>
                </c:pt>
                <c:pt idx="44">
                  <c:v>72</c:v>
                </c:pt>
                <c:pt idx="45">
                  <c:v>72.5</c:v>
                </c:pt>
                <c:pt idx="46">
                  <c:v>73</c:v>
                </c:pt>
                <c:pt idx="47">
                  <c:v>73.5</c:v>
                </c:pt>
                <c:pt idx="48">
                  <c:v>74</c:v>
                </c:pt>
                <c:pt idx="49">
                  <c:v>74.5</c:v>
                </c:pt>
                <c:pt idx="50">
                  <c:v>75</c:v>
                </c:pt>
                <c:pt idx="51">
                  <c:v>75.5</c:v>
                </c:pt>
                <c:pt idx="52">
                  <c:v>76</c:v>
                </c:pt>
                <c:pt idx="53">
                  <c:v>76.5</c:v>
                </c:pt>
                <c:pt idx="54">
                  <c:v>77</c:v>
                </c:pt>
                <c:pt idx="55">
                  <c:v>77.5</c:v>
                </c:pt>
                <c:pt idx="56">
                  <c:v>78</c:v>
                </c:pt>
                <c:pt idx="57">
                  <c:v>78.5</c:v>
                </c:pt>
                <c:pt idx="58">
                  <c:v>79</c:v>
                </c:pt>
                <c:pt idx="59">
                  <c:v>79.5</c:v>
                </c:pt>
                <c:pt idx="60">
                  <c:v>80</c:v>
                </c:pt>
                <c:pt idx="61">
                  <c:v>80.5</c:v>
                </c:pt>
                <c:pt idx="62">
                  <c:v>81</c:v>
                </c:pt>
                <c:pt idx="63">
                  <c:v>81.5</c:v>
                </c:pt>
                <c:pt idx="64">
                  <c:v>82</c:v>
                </c:pt>
                <c:pt idx="65">
                  <c:v>82.5</c:v>
                </c:pt>
                <c:pt idx="66">
                  <c:v>83</c:v>
                </c:pt>
                <c:pt idx="67">
                  <c:v>83.5</c:v>
                </c:pt>
                <c:pt idx="68">
                  <c:v>84</c:v>
                </c:pt>
                <c:pt idx="69">
                  <c:v>84.5</c:v>
                </c:pt>
                <c:pt idx="70">
                  <c:v>85</c:v>
                </c:pt>
                <c:pt idx="71">
                  <c:v>85.5</c:v>
                </c:pt>
                <c:pt idx="72">
                  <c:v>86</c:v>
                </c:pt>
                <c:pt idx="73">
                  <c:v>86.5</c:v>
                </c:pt>
                <c:pt idx="74">
                  <c:v>87</c:v>
                </c:pt>
                <c:pt idx="75">
                  <c:v>87.5</c:v>
                </c:pt>
                <c:pt idx="76">
                  <c:v>88</c:v>
                </c:pt>
                <c:pt idx="77">
                  <c:v>88.5</c:v>
                </c:pt>
                <c:pt idx="78">
                  <c:v>89</c:v>
                </c:pt>
                <c:pt idx="79">
                  <c:v>89.5</c:v>
                </c:pt>
                <c:pt idx="80">
                  <c:v>90</c:v>
                </c:pt>
                <c:pt idx="81">
                  <c:v>90.5</c:v>
                </c:pt>
                <c:pt idx="82">
                  <c:v>91</c:v>
                </c:pt>
                <c:pt idx="83">
                  <c:v>91.5</c:v>
                </c:pt>
                <c:pt idx="84">
                  <c:v>92</c:v>
                </c:pt>
                <c:pt idx="85">
                  <c:v>92.5</c:v>
                </c:pt>
                <c:pt idx="86">
                  <c:v>93</c:v>
                </c:pt>
                <c:pt idx="87">
                  <c:v>93.5</c:v>
                </c:pt>
                <c:pt idx="88">
                  <c:v>94</c:v>
                </c:pt>
                <c:pt idx="89">
                  <c:v>94.5</c:v>
                </c:pt>
                <c:pt idx="90">
                  <c:v>95</c:v>
                </c:pt>
                <c:pt idx="91">
                  <c:v>95.5</c:v>
                </c:pt>
                <c:pt idx="92">
                  <c:v>96</c:v>
                </c:pt>
                <c:pt idx="93">
                  <c:v>96.5</c:v>
                </c:pt>
                <c:pt idx="94">
                  <c:v>97</c:v>
                </c:pt>
                <c:pt idx="95">
                  <c:v>97.5</c:v>
                </c:pt>
                <c:pt idx="96">
                  <c:v>98</c:v>
                </c:pt>
                <c:pt idx="97">
                  <c:v>98.5</c:v>
                </c:pt>
                <c:pt idx="98">
                  <c:v>99</c:v>
                </c:pt>
                <c:pt idx="99">
                  <c:v>99.5</c:v>
                </c:pt>
                <c:pt idx="100">
                  <c:v>100</c:v>
                </c:pt>
              </c:numCache>
            </c:numRef>
          </c:xVal>
          <c:yVal>
            <c:numRef>
              <c:f>'Grand Am example'!$P$6:$P$106</c:f>
              <c:numCache>
                <c:formatCode>General</c:formatCode>
                <c:ptCount val="101"/>
                <c:pt idx="0">
                  <c:v>4.46100752549618E-005</c:v>
                </c:pt>
                <c:pt idx="1">
                  <c:v>8.56901183541021E-005</c:v>
                </c:pt>
                <c:pt idx="2">
                  <c:v>0.00016009021720694</c:v>
                </c:pt>
                <c:pt idx="3">
                  <c:v>0.00029089423168192</c:v>
                </c:pt>
                <c:pt idx="4">
                  <c:v>0.000514092998763702</c:v>
                </c:pt>
                <c:pt idx="5">
                  <c:v>0.000883658651476702</c:v>
                </c:pt>
                <c:pt idx="6">
                  <c:v>0.00147728280397934</c:v>
                </c:pt>
                <c:pt idx="7">
                  <c:v>0.00240203325486974</c:v>
                </c:pt>
                <c:pt idx="8">
                  <c:v>0.00379866200793248</c:v>
                </c:pt>
                <c:pt idx="9">
                  <c:v>0.00584276683118951</c:v>
                </c:pt>
                <c:pt idx="10">
                  <c:v>0.00874062969790316</c:v>
                </c:pt>
                <c:pt idx="11">
                  <c:v>0.012717541168806</c:v>
                </c:pt>
                <c:pt idx="12">
                  <c:v>0.0179969888377294</c:v>
                </c:pt>
                <c:pt idx="13">
                  <c:v>0.0247703878529977</c:v>
                </c:pt>
                <c:pt idx="14">
                  <c:v>0.0331590462642496</c:v>
                </c:pt>
                <c:pt idx="15">
                  <c:v>0.0431725318886306</c:v>
                </c:pt>
                <c:pt idx="16">
                  <c:v>0.0546700248919979</c:v>
                </c:pt>
                <c:pt idx="17">
                  <c:v>0.0673328951846863</c:v>
                </c:pt>
                <c:pt idx="18">
                  <c:v>0.0806569081730478</c:v>
                </c:pt>
                <c:pt idx="19">
                  <c:v>0.0939706251367675</c:v>
                </c:pt>
                <c:pt idx="20">
                  <c:v>0.106482668507451</c:v>
                </c:pt>
                <c:pt idx="21">
                  <c:v>0.117355108921433</c:v>
                </c:pt>
                <c:pt idx="22">
                  <c:v>0.125794409230998</c:v>
                </c:pt>
                <c:pt idx="23">
                  <c:v>0.13114657203398</c:v>
                </c:pt>
                <c:pt idx="24">
                  <c:v>0.132980760133811</c:v>
                </c:pt>
                <c:pt idx="25">
                  <c:v>0.13114657203398</c:v>
                </c:pt>
                <c:pt idx="26">
                  <c:v>0.125794409230998</c:v>
                </c:pt>
                <c:pt idx="27">
                  <c:v>0.117355108921433</c:v>
                </c:pt>
                <c:pt idx="28">
                  <c:v>0.106482668507451</c:v>
                </c:pt>
                <c:pt idx="29">
                  <c:v>0.0939706251367675</c:v>
                </c:pt>
                <c:pt idx="30">
                  <c:v>0.0806569081730478</c:v>
                </c:pt>
                <c:pt idx="31">
                  <c:v>0.0673328951846863</c:v>
                </c:pt>
                <c:pt idx="32">
                  <c:v>0.0546700248919979</c:v>
                </c:pt>
                <c:pt idx="33">
                  <c:v>0.0431725318886306</c:v>
                </c:pt>
                <c:pt idx="34">
                  <c:v>0.0331590462642496</c:v>
                </c:pt>
                <c:pt idx="35">
                  <c:v>0.0247703878529977</c:v>
                </c:pt>
                <c:pt idx="36">
                  <c:v>0.0179969888377294</c:v>
                </c:pt>
                <c:pt idx="37">
                  <c:v>0.012717541168806</c:v>
                </c:pt>
                <c:pt idx="38">
                  <c:v>0.00874062969790316</c:v>
                </c:pt>
                <c:pt idx="39">
                  <c:v>0.00584276683118951</c:v>
                </c:pt>
                <c:pt idx="40">
                  <c:v>0.00379866200793248</c:v>
                </c:pt>
                <c:pt idx="41">
                  <c:v>0.00240203325486974</c:v>
                </c:pt>
                <c:pt idx="42">
                  <c:v>0.00147728280397934</c:v>
                </c:pt>
                <c:pt idx="43">
                  <c:v>0.000883658651476702</c:v>
                </c:pt>
                <c:pt idx="44">
                  <c:v>0.000514092998763702</c:v>
                </c:pt>
                <c:pt idx="45">
                  <c:v>0.00029089423168192</c:v>
                </c:pt>
                <c:pt idx="46">
                  <c:v>0.00016009021720694</c:v>
                </c:pt>
                <c:pt idx="47">
                  <c:v>8.56901183541021E-005</c:v>
                </c:pt>
                <c:pt idx="48">
                  <c:v>4.46100752549618E-005</c:v>
                </c:pt>
                <c:pt idx="49">
                  <c:v>2.25876699629392E-005</c:v>
                </c:pt>
                <c:pt idx="50">
                  <c:v>1.11236207985461E-005</c:v>
                </c:pt>
                <c:pt idx="51">
                  <c:v>5.32791370230183E-006</c:v>
                </c:pt>
                <c:pt idx="52">
                  <c:v>2.48201529021E-006</c:v>
                </c:pt>
                <c:pt idx="53">
                  <c:v>1.12457386871561E-006</c:v>
                </c:pt>
                <c:pt idx="54">
                  <c:v>4.95573171578099E-007</c:v>
                </c:pt>
                <c:pt idx="55">
                  <c:v>2.12404567389029E-007</c:v>
                </c:pt>
                <c:pt idx="56">
                  <c:v>8.85433969507304E-008</c:v>
                </c:pt>
                <c:pt idx="57">
                  <c:v>3.58992001418109E-008</c:v>
                </c:pt>
                <c:pt idx="58">
                  <c:v>1.41562958215163E-008</c:v>
                </c:pt>
                <c:pt idx="59">
                  <c:v>5.42938640252851E-009</c:v>
                </c:pt>
                <c:pt idx="60">
                  <c:v>2.02529428327443E-009</c:v>
                </c:pt>
                <c:pt idx="61">
                  <c:v>7.34787546587207E-010</c:v>
                </c:pt>
                <c:pt idx="62">
                  <c:v>2.5928160226899E-010</c:v>
                </c:pt>
                <c:pt idx="63">
                  <c:v>8.89852204920951E-011</c:v>
                </c:pt>
                <c:pt idx="64">
                  <c:v>2.97030006245072E-011</c:v>
                </c:pt>
                <c:pt idx="65">
                  <c:v>9.64315244069289E-012</c:v>
                </c:pt>
                <c:pt idx="66">
                  <c:v>3.0449068027882E-012</c:v>
                </c:pt>
                <c:pt idx="67">
                  <c:v>9.35115468590428E-013</c:v>
                </c:pt>
                <c:pt idx="68">
                  <c:v>2.79314024339656E-013</c:v>
                </c:pt>
                <c:pt idx="69">
                  <c:v>8.11440177676337E-014</c:v>
                </c:pt>
                <c:pt idx="70">
                  <c:v>2.29274913035561E-014</c:v>
                </c:pt>
                <c:pt idx="71">
                  <c:v>6.3007584653873E-015</c:v>
                </c:pt>
                <c:pt idx="72">
                  <c:v>1.68409036117896E-015</c:v>
                </c:pt>
                <c:pt idx="73">
                  <c:v>4.37798443496395E-016</c:v>
                </c:pt>
                <c:pt idx="74">
                  <c:v>1.10692781497574E-016</c:v>
                </c:pt>
                <c:pt idx="75">
                  <c:v>2.72207854388985E-017</c:v>
                </c:pt>
                <c:pt idx="76">
                  <c:v>6.51055884397383E-018</c:v>
                </c:pt>
                <c:pt idx="77">
                  <c:v>1.51451001337096E-018</c:v>
                </c:pt>
                <c:pt idx="78">
                  <c:v>3.42659119055631E-019</c:v>
                </c:pt>
                <c:pt idx="79">
                  <c:v>7.54030135795149E-020</c:v>
                </c:pt>
                <c:pt idx="80">
                  <c:v>1.61380619058143E-020</c:v>
                </c:pt>
                <c:pt idx="81">
                  <c:v>3.3593117981E-021</c:v>
                </c:pt>
                <c:pt idx="82">
                  <c:v>6.80119955501664E-022</c:v>
                </c:pt>
                <c:pt idx="83">
                  <c:v>1.33923559777633E-022</c:v>
                </c:pt>
                <c:pt idx="84">
                  <c:v>2.56486620890214E-023</c:v>
                </c:pt>
                <c:pt idx="85">
                  <c:v>4.77758818054768E-024</c:v>
                </c:pt>
                <c:pt idx="86">
                  <c:v>8.65543644337134E-025</c:v>
                </c:pt>
                <c:pt idx="87">
                  <c:v>1.52512519684027E-025</c:v>
                </c:pt>
                <c:pt idx="88">
                  <c:v>2.61371532967995E-026</c:v>
                </c:pt>
                <c:pt idx="89">
                  <c:v>4.35659650068779E-027</c:v>
                </c:pt>
                <c:pt idx="90">
                  <c:v>7.06273084503118E-028</c:v>
                </c:pt>
                <c:pt idx="91">
                  <c:v>1.11361286119687E-028</c:v>
                </c:pt>
                <c:pt idx="92">
                  <c:v>1.70778063406929E-029</c:v>
                </c:pt>
                <c:pt idx="93">
                  <c:v>2.54721847052907E-030</c:v>
                </c:pt>
                <c:pt idx="94">
                  <c:v>3.69518826869289E-031</c:v>
                </c:pt>
                <c:pt idx="95">
                  <c:v>5.21366605157804E-032</c:v>
                </c:pt>
                <c:pt idx="96">
                  <c:v>7.1546124522102E-033</c:v>
                </c:pt>
                <c:pt idx="97">
                  <c:v>9.54916246871573E-034</c:v>
                </c:pt>
                <c:pt idx="98">
                  <c:v>1.23959756721023E-034</c:v>
                </c:pt>
                <c:pt idx="99">
                  <c:v>1.56506511932505E-035</c:v>
                </c:pt>
                <c:pt idx="100">
                  <c:v>1.92185392037157E-03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nd Am example'!$M$6:$M$106</c:f>
              <c:numCache>
                <c:formatCode>General</c:formatCode>
                <c:ptCount val="101"/>
                <c:pt idx="0">
                  <c:v>50</c:v>
                </c:pt>
                <c:pt idx="1">
                  <c:v>50.5</c:v>
                </c:pt>
                <c:pt idx="2">
                  <c:v>51</c:v>
                </c:pt>
                <c:pt idx="3">
                  <c:v>51.5</c:v>
                </c:pt>
                <c:pt idx="4">
                  <c:v>52</c:v>
                </c:pt>
                <c:pt idx="5">
                  <c:v>52.5</c:v>
                </c:pt>
                <c:pt idx="6">
                  <c:v>53</c:v>
                </c:pt>
                <c:pt idx="7">
                  <c:v>53.5</c:v>
                </c:pt>
                <c:pt idx="8">
                  <c:v>54</c:v>
                </c:pt>
                <c:pt idx="9">
                  <c:v>54.5</c:v>
                </c:pt>
                <c:pt idx="10">
                  <c:v>55</c:v>
                </c:pt>
                <c:pt idx="11">
                  <c:v>55.5</c:v>
                </c:pt>
                <c:pt idx="12">
                  <c:v>56</c:v>
                </c:pt>
                <c:pt idx="13">
                  <c:v>56.5</c:v>
                </c:pt>
                <c:pt idx="14">
                  <c:v>57</c:v>
                </c:pt>
                <c:pt idx="15">
                  <c:v>57.5</c:v>
                </c:pt>
                <c:pt idx="16">
                  <c:v>58</c:v>
                </c:pt>
                <c:pt idx="17">
                  <c:v>58.5</c:v>
                </c:pt>
                <c:pt idx="18">
                  <c:v>59</c:v>
                </c:pt>
                <c:pt idx="19">
                  <c:v>59.5</c:v>
                </c:pt>
                <c:pt idx="20">
                  <c:v>60</c:v>
                </c:pt>
                <c:pt idx="21">
                  <c:v>60.5</c:v>
                </c:pt>
                <c:pt idx="22">
                  <c:v>61</c:v>
                </c:pt>
                <c:pt idx="23">
                  <c:v>61.5</c:v>
                </c:pt>
                <c:pt idx="24">
                  <c:v>62</c:v>
                </c:pt>
                <c:pt idx="25">
                  <c:v>62.5</c:v>
                </c:pt>
                <c:pt idx="26">
                  <c:v>63</c:v>
                </c:pt>
                <c:pt idx="27">
                  <c:v>63.5</c:v>
                </c:pt>
                <c:pt idx="28">
                  <c:v>64</c:v>
                </c:pt>
                <c:pt idx="29">
                  <c:v>64.5</c:v>
                </c:pt>
                <c:pt idx="30">
                  <c:v>65</c:v>
                </c:pt>
                <c:pt idx="31">
                  <c:v>65.5</c:v>
                </c:pt>
                <c:pt idx="32">
                  <c:v>66</c:v>
                </c:pt>
                <c:pt idx="33">
                  <c:v>66.5</c:v>
                </c:pt>
                <c:pt idx="34">
                  <c:v>67</c:v>
                </c:pt>
                <c:pt idx="35">
                  <c:v>67.5</c:v>
                </c:pt>
                <c:pt idx="36">
                  <c:v>68</c:v>
                </c:pt>
                <c:pt idx="37">
                  <c:v>68.5</c:v>
                </c:pt>
                <c:pt idx="38">
                  <c:v>69</c:v>
                </c:pt>
                <c:pt idx="39">
                  <c:v>69.5</c:v>
                </c:pt>
                <c:pt idx="40">
                  <c:v>70</c:v>
                </c:pt>
                <c:pt idx="41">
                  <c:v>70.5</c:v>
                </c:pt>
                <c:pt idx="42">
                  <c:v>71</c:v>
                </c:pt>
                <c:pt idx="43">
                  <c:v>71.5</c:v>
                </c:pt>
                <c:pt idx="44">
                  <c:v>72</c:v>
                </c:pt>
                <c:pt idx="45">
                  <c:v>72.5</c:v>
                </c:pt>
                <c:pt idx="46">
                  <c:v>73</c:v>
                </c:pt>
                <c:pt idx="47">
                  <c:v>73.5</c:v>
                </c:pt>
                <c:pt idx="48">
                  <c:v>74</c:v>
                </c:pt>
                <c:pt idx="49">
                  <c:v>74.5</c:v>
                </c:pt>
                <c:pt idx="50">
                  <c:v>75</c:v>
                </c:pt>
                <c:pt idx="51">
                  <c:v>75.5</c:v>
                </c:pt>
                <c:pt idx="52">
                  <c:v>76</c:v>
                </c:pt>
                <c:pt idx="53">
                  <c:v>76.5</c:v>
                </c:pt>
                <c:pt idx="54">
                  <c:v>77</c:v>
                </c:pt>
                <c:pt idx="55">
                  <c:v>77.5</c:v>
                </c:pt>
                <c:pt idx="56">
                  <c:v>78</c:v>
                </c:pt>
                <c:pt idx="57">
                  <c:v>78.5</c:v>
                </c:pt>
                <c:pt idx="58">
                  <c:v>79</c:v>
                </c:pt>
                <c:pt idx="59">
                  <c:v>79.5</c:v>
                </c:pt>
                <c:pt idx="60">
                  <c:v>80</c:v>
                </c:pt>
                <c:pt idx="61">
                  <c:v>80.5</c:v>
                </c:pt>
                <c:pt idx="62">
                  <c:v>81</c:v>
                </c:pt>
                <c:pt idx="63">
                  <c:v>81.5</c:v>
                </c:pt>
                <c:pt idx="64">
                  <c:v>82</c:v>
                </c:pt>
                <c:pt idx="65">
                  <c:v>82.5</c:v>
                </c:pt>
                <c:pt idx="66">
                  <c:v>83</c:v>
                </c:pt>
                <c:pt idx="67">
                  <c:v>83.5</c:v>
                </c:pt>
                <c:pt idx="68">
                  <c:v>84</c:v>
                </c:pt>
                <c:pt idx="69">
                  <c:v>84.5</c:v>
                </c:pt>
                <c:pt idx="70">
                  <c:v>85</c:v>
                </c:pt>
                <c:pt idx="71">
                  <c:v>85.5</c:v>
                </c:pt>
                <c:pt idx="72">
                  <c:v>86</c:v>
                </c:pt>
                <c:pt idx="73">
                  <c:v>86.5</c:v>
                </c:pt>
                <c:pt idx="74">
                  <c:v>87</c:v>
                </c:pt>
                <c:pt idx="75">
                  <c:v>87.5</c:v>
                </c:pt>
                <c:pt idx="76">
                  <c:v>88</c:v>
                </c:pt>
                <c:pt idx="77">
                  <c:v>88.5</c:v>
                </c:pt>
                <c:pt idx="78">
                  <c:v>89</c:v>
                </c:pt>
                <c:pt idx="79">
                  <c:v>89.5</c:v>
                </c:pt>
                <c:pt idx="80">
                  <c:v>90</c:v>
                </c:pt>
                <c:pt idx="81">
                  <c:v>90.5</c:v>
                </c:pt>
                <c:pt idx="82">
                  <c:v>91</c:v>
                </c:pt>
                <c:pt idx="83">
                  <c:v>91.5</c:v>
                </c:pt>
                <c:pt idx="84">
                  <c:v>92</c:v>
                </c:pt>
                <c:pt idx="85">
                  <c:v>92.5</c:v>
                </c:pt>
                <c:pt idx="86">
                  <c:v>93</c:v>
                </c:pt>
                <c:pt idx="87">
                  <c:v>93.5</c:v>
                </c:pt>
                <c:pt idx="88">
                  <c:v>94</c:v>
                </c:pt>
                <c:pt idx="89">
                  <c:v>94.5</c:v>
                </c:pt>
                <c:pt idx="90">
                  <c:v>95</c:v>
                </c:pt>
                <c:pt idx="91">
                  <c:v>95.5</c:v>
                </c:pt>
                <c:pt idx="92">
                  <c:v>96</c:v>
                </c:pt>
                <c:pt idx="93">
                  <c:v>96.5</c:v>
                </c:pt>
                <c:pt idx="94">
                  <c:v>97</c:v>
                </c:pt>
                <c:pt idx="95">
                  <c:v>97.5</c:v>
                </c:pt>
                <c:pt idx="96">
                  <c:v>98</c:v>
                </c:pt>
                <c:pt idx="97">
                  <c:v>98.5</c:v>
                </c:pt>
                <c:pt idx="98">
                  <c:v>99</c:v>
                </c:pt>
                <c:pt idx="99">
                  <c:v>99.5</c:v>
                </c:pt>
                <c:pt idx="100">
                  <c:v>100</c:v>
                </c:pt>
              </c:numCache>
            </c:numRef>
          </c:xVal>
          <c:smooth val="0"/>
        </c:ser>
        <c:ser>
          <c:idx val="3"/>
          <c:order val="3"/>
          <c:tx>
            <c:strRef>
              <c:f>"For line"</c:f>
              <c:strCache>
                <c:ptCount val="1"/>
                <c:pt idx="0">
                  <c:v>For lin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nd Am example'!$T$6:$T$7</c:f>
              <c:numCache>
                <c:formatCode>General</c:formatCode>
                <c:ptCount val="2"/>
                <c:pt idx="0">
                  <c:v>90</c:v>
                </c:pt>
                <c:pt idx="1">
                  <c:v>90</c:v>
                </c:pt>
              </c:numCache>
            </c:numRef>
          </c:xVal>
          <c:yVal>
            <c:numRef>
              <c:f>'Grand Am example'!$U$6:$U$7</c:f>
              <c:numCache>
                <c:formatCode>General</c:formatCode>
                <c:ptCount val="2"/>
                <c:pt idx="0">
                  <c:v>0</c:v>
                </c:pt>
                <c:pt idx="1">
                  <c:v>0.00521512315704233</c:v>
                </c:pt>
              </c:numCache>
            </c:numRef>
          </c:yVal>
          <c:smooth val="0"/>
        </c:ser>
        <c:axId val="88744715"/>
        <c:axId val="90799011"/>
      </c:scatterChart>
      <c:valAx>
        <c:axId val="88744715"/>
        <c:scaling>
          <c:orientation val="minMax"/>
          <c:max val="100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X (Grad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99011"/>
        <c:crossesAt val="0"/>
        <c:crossBetween val="midCat"/>
        <c:majorUnit val="5"/>
      </c:valAx>
      <c:valAx>
        <c:axId val="90799011"/>
        <c:scaling>
          <c:orientation val="minMax"/>
          <c:max val="0.1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44715"/>
        <c:crossesAt val="0"/>
        <c:crossBetween val="midCat"/>
        <c:majorUnit val="0.02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0461396928738235"/>
          <c:y val="0.904213397999394"/>
          <c:w val="0.908711343853938"/>
          <c:h val="0.07133474790340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10</xdr:col>
      <xdr:colOff>151920</xdr:colOff>
      <xdr:row>5</xdr:row>
      <xdr:rowOff>123840</xdr:rowOff>
    </xdr:to>
    <xdr:sp>
      <xdr:nvSpPr>
        <xdr:cNvPr id="0" name="Text 5"/>
        <xdr:cNvSpPr/>
      </xdr:nvSpPr>
      <xdr:spPr>
        <a:xfrm>
          <a:off x="40320" y="56880"/>
          <a:ext cx="6505920" cy="87660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Grading Normal Probability Distribution Examp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Purpose: Find probabalities using the normal distribu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opyright 2001 Christopher R. Bilder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6</xdr:row>
      <xdr:rowOff>75960</xdr:rowOff>
    </xdr:from>
    <xdr:to>
      <xdr:col>8</xdr:col>
      <xdr:colOff>60120</xdr:colOff>
      <xdr:row>28</xdr:row>
      <xdr:rowOff>28800</xdr:rowOff>
    </xdr:to>
    <xdr:graphicFrame>
      <xdr:nvGraphicFramePr>
        <xdr:cNvPr id="1" name="Chart 11"/>
        <xdr:cNvGraphicFramePr/>
      </xdr:nvGraphicFramePr>
      <xdr:xfrm>
        <a:off x="110520" y="1047600"/>
        <a:ext cx="508680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600</xdr:colOff>
      <xdr:row>29</xdr:row>
      <xdr:rowOff>9360</xdr:rowOff>
    </xdr:from>
    <xdr:to>
      <xdr:col>8</xdr:col>
      <xdr:colOff>70200</xdr:colOff>
      <xdr:row>50</xdr:row>
      <xdr:rowOff>162000</xdr:rowOff>
    </xdr:to>
    <xdr:graphicFrame>
      <xdr:nvGraphicFramePr>
        <xdr:cNvPr id="2" name="Chart 12"/>
        <xdr:cNvGraphicFramePr/>
      </xdr:nvGraphicFramePr>
      <xdr:xfrm>
        <a:off x="120600" y="4790880"/>
        <a:ext cx="5086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U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5.28"/>
    <col collapsed="false" customWidth="true" hidden="false" outlineLevel="0" max="9" min="9" style="0" width="1.85"/>
    <col collapsed="false" customWidth="true" hidden="false" outlineLevel="0" max="10" min="10" style="0" width="15.99"/>
    <col collapsed="false" customWidth="true" hidden="false" outlineLevel="0" max="11" min="11" style="0" width="18.85"/>
    <col collapsed="false" customWidth="true" hidden="false" outlineLevel="0" max="13" min="13" style="0" width="5.41"/>
    <col collapsed="false" customWidth="true" hidden="false" outlineLevel="0" max="14" min="14" style="0" width="2.56"/>
    <col collapsed="false" customWidth="true" hidden="false" outlineLevel="0" max="15" min="15" style="0" width="9.28"/>
    <col collapsed="false" customWidth="true" hidden="false" outlineLevel="0" max="17" min="17" style="0" width="12.42"/>
    <col collapsed="false" customWidth="true" hidden="false" outlineLevel="0" max="18" min="18" style="0" width="14.14"/>
    <col collapsed="false" customWidth="true" hidden="false" outlineLevel="0" max="20" min="20" style="0" width="4.85"/>
  </cols>
  <sheetData>
    <row r="3" customFormat="false" ht="12.75" hidden="false" customHeight="false" outlineLevel="0" collapsed="false">
      <c r="N3" s="1" t="s">
        <v>0</v>
      </c>
    </row>
    <row r="4" customFormat="false" ht="12.75" hidden="false" customHeight="false" outlineLevel="0" collapsed="false">
      <c r="M4" s="2"/>
      <c r="N4" s="3" t="s">
        <v>1</v>
      </c>
      <c r="O4" s="4" t="n">
        <v>73</v>
      </c>
      <c r="P4" s="4" t="n">
        <v>62</v>
      </c>
      <c r="R4" s="5" t="s">
        <v>2</v>
      </c>
      <c r="T4" s="5" t="s">
        <v>3</v>
      </c>
      <c r="U4" s="5"/>
    </row>
    <row r="5" customFormat="false" ht="12.75" hidden="false" customHeight="false" outlineLevel="0" collapsed="false">
      <c r="M5" s="2" t="s">
        <v>4</v>
      </c>
      <c r="N5" s="3" t="s">
        <v>5</v>
      </c>
      <c r="O5" s="4" t="n">
        <v>8</v>
      </c>
      <c r="P5" s="4" t="n">
        <v>3</v>
      </c>
      <c r="R5" s="6" t="s">
        <v>6</v>
      </c>
      <c r="T5" s="5" t="s">
        <v>4</v>
      </c>
      <c r="U5" s="5" t="s">
        <v>7</v>
      </c>
    </row>
    <row r="6" customFormat="false" ht="12.75" hidden="false" customHeight="false" outlineLevel="0" collapsed="false">
      <c r="B6" s="7"/>
      <c r="L6" s="0" t="n">
        <v>0</v>
      </c>
      <c r="M6" s="0" t="n">
        <v>50</v>
      </c>
      <c r="O6" s="0" t="n">
        <f aca="false">NORMDIST($M6,O$4,O$5,FALSE())</f>
        <v>0.000799765038840445</v>
      </c>
      <c r="P6" s="0" t="n">
        <f aca="false">NORMDIST($M6,P$4,P$5,FALSE())</f>
        <v>4.46100752549618E-005</v>
      </c>
      <c r="R6" s="6" t="s">
        <v>8</v>
      </c>
      <c r="T6" s="0" t="n">
        <v>90</v>
      </c>
      <c r="U6" s="0" t="n">
        <v>0</v>
      </c>
    </row>
    <row r="7" customFormat="false" ht="12.75" hidden="false" customHeight="false" outlineLevel="0" collapsed="false">
      <c r="B7" s="7"/>
      <c r="L7" s="0" t="n">
        <v>0</v>
      </c>
      <c r="M7" s="0" t="n">
        <f aca="false">+M6+0.5</f>
        <v>50.5</v>
      </c>
      <c r="O7" s="0" t="n">
        <f aca="false">NORMDIST($M7,O$4,O$5,FALSE())</f>
        <v>0.0009553257273433</v>
      </c>
      <c r="P7" s="0" t="n">
        <f aca="false">NORMDIST($M7,P$4,P$5,FALSE())</f>
        <v>8.56901183541021E-005</v>
      </c>
      <c r="R7" s="6"/>
      <c r="T7" s="0" t="n">
        <v>90</v>
      </c>
      <c r="U7" s="0" t="n">
        <f aca="false">NORMDIST(T7,O$4,O$5,FALSE())</f>
        <v>0.00521512315704233</v>
      </c>
    </row>
    <row r="8" customFormat="false" ht="13.5" hidden="false" customHeight="false" outlineLevel="0" collapsed="false">
      <c r="B8" s="7"/>
      <c r="L8" s="0" t="n">
        <v>0</v>
      </c>
      <c r="M8" s="0" t="n">
        <f aca="false">+M7+0.5</f>
        <v>51</v>
      </c>
      <c r="O8" s="0" t="n">
        <f aca="false">NORMDIST($M8,O$4,O$5,FALSE())</f>
        <v>0.00113669531269888</v>
      </c>
      <c r="P8" s="0" t="n">
        <f aca="false">NORMDIST($M8,P$4,P$5,FALSE())</f>
        <v>0.00016009021720694</v>
      </c>
      <c r="U8" s="0" t="n">
        <f aca="false">NORMDIST(23,23.1,0.6,FALSE())</f>
        <v>0.6557328601699</v>
      </c>
    </row>
    <row r="9" customFormat="false" ht="12.75" hidden="false" customHeight="false" outlineLevel="0" collapsed="false">
      <c r="B9" s="7"/>
      <c r="J9" s="8"/>
      <c r="K9" s="9" t="s">
        <v>9</v>
      </c>
      <c r="L9" s="0" t="n">
        <v>0</v>
      </c>
      <c r="M9" s="0" t="n">
        <f aca="false">+M8+0.5</f>
        <v>51.5</v>
      </c>
      <c r="O9" s="0" t="n">
        <f aca="false">NORMDIST($M9,O$4,O$5,FALSE())</f>
        <v>0.00134722521253386</v>
      </c>
      <c r="P9" s="0" t="n">
        <f aca="false">NORMDIST($M9,P$4,P$5,FALSE())</f>
        <v>0.00029089423168192</v>
      </c>
    </row>
    <row r="10" customFormat="false" ht="12.75" hidden="false" customHeight="false" outlineLevel="0" collapsed="false">
      <c r="B10" s="7"/>
      <c r="J10" s="10" t="s">
        <v>6</v>
      </c>
      <c r="K10" s="11" t="n">
        <f aca="false">1-NORMDIST(90,73,8,TRUE())</f>
        <v>0.0167933064484488</v>
      </c>
      <c r="L10" s="0" t="n">
        <v>0</v>
      </c>
      <c r="M10" s="0" t="n">
        <f aca="false">+M9+0.5</f>
        <v>52</v>
      </c>
      <c r="O10" s="0" t="n">
        <f aca="false">NORMDIST($M10,O$4,O$5,FALSE())</f>
        <v>0.00159052269960393</v>
      </c>
      <c r="P10" s="0" t="n">
        <f aca="false">NORMDIST($M10,P$4,P$5,FALSE())</f>
        <v>0.000514092998763702</v>
      </c>
      <c r="T10" s="5" t="s">
        <v>10</v>
      </c>
      <c r="U10" s="5"/>
    </row>
    <row r="11" customFormat="false" ht="13.5" hidden="false" customHeight="false" outlineLevel="0" collapsed="false">
      <c r="B11" s="7"/>
      <c r="J11" s="12" t="s">
        <v>8</v>
      </c>
      <c r="K11" s="13" t="n">
        <f aca="false">1-NORMDIST(90,62,3,TRUE())</f>
        <v>0</v>
      </c>
      <c r="L11" s="0" t="n">
        <v>0</v>
      </c>
      <c r="M11" s="0" t="n">
        <f aca="false">+M10+0.5</f>
        <v>52.5</v>
      </c>
      <c r="O11" s="0" t="n">
        <f aca="false">NORMDIST($M11,O$4,O$5,FALSE())</f>
        <v>0.00187043697323924</v>
      </c>
      <c r="P11" s="0" t="n">
        <f aca="false">NORMDIST($M11,P$4,P$5,FALSE())</f>
        <v>0.000883658651476702</v>
      </c>
      <c r="T11" s="5" t="s">
        <v>4</v>
      </c>
      <c r="U11" s="5" t="s">
        <v>7</v>
      </c>
    </row>
    <row r="12" customFormat="false" ht="13.5" hidden="false" customHeight="false" outlineLevel="0" collapsed="false">
      <c r="D12" s="14"/>
      <c r="E12" s="14"/>
      <c r="F12" s="14"/>
      <c r="G12" s="14"/>
      <c r="L12" s="0" t="n">
        <v>0</v>
      </c>
      <c r="M12" s="0" t="n">
        <f aca="false">+M11+0.5</f>
        <v>53</v>
      </c>
      <c r="O12" s="0" t="n">
        <f aca="false">NORMDIST($M12,O$4,O$5,FALSE())</f>
        <v>0.00219103756169607</v>
      </c>
      <c r="P12" s="0" t="n">
        <f aca="false">NORMDIST($M12,P$4,P$5,FALSE())</f>
        <v>0.00147728280397934</v>
      </c>
      <c r="T12" s="0" t="n">
        <v>70</v>
      </c>
      <c r="U12" s="0" t="n">
        <v>0</v>
      </c>
    </row>
    <row r="13" customFormat="false" ht="15.75" hidden="false" customHeight="false" outlineLevel="0" collapsed="false">
      <c r="D13" s="14"/>
      <c r="E13" s="15"/>
      <c r="F13" s="15"/>
      <c r="G13" s="14"/>
      <c r="J13" s="8"/>
      <c r="K13" s="9" t="s">
        <v>11</v>
      </c>
      <c r="L13" s="0" t="n">
        <v>0</v>
      </c>
      <c r="M13" s="0" t="n">
        <f aca="false">+M12+0.5</f>
        <v>53.5</v>
      </c>
      <c r="O13" s="0" t="n">
        <f aca="false">NORMDIST($M13,O$4,O$5,FALSE())</f>
        <v>0.00255658422159768</v>
      </c>
      <c r="P13" s="0" t="n">
        <f aca="false">NORMDIST($M13,P$4,P$5,FALSE())</f>
        <v>0.00240203325486974</v>
      </c>
      <c r="R13" s="6" t="s">
        <v>12</v>
      </c>
      <c r="T13" s="0" t="n">
        <v>70</v>
      </c>
      <c r="U13" s="0" t="n">
        <f aca="false">NORMDIST(T13,O$4,O$5,FALSE())</f>
        <v>0.0464818867337211</v>
      </c>
    </row>
    <row r="14" customFormat="false" ht="13.5" hidden="false" customHeight="false" outlineLevel="0" collapsed="false">
      <c r="D14" s="14"/>
      <c r="E14" s="16"/>
      <c r="F14" s="16"/>
      <c r="G14" s="14"/>
      <c r="J14" s="12" t="s">
        <v>6</v>
      </c>
      <c r="K14" s="17" t="n">
        <f aca="false">NORMDIST(90,73,8,TRUE())-NORMDIST(70,73,8,TRUE())</f>
        <v>0.629376460224275</v>
      </c>
      <c r="L14" s="0" t="n">
        <v>0</v>
      </c>
      <c r="M14" s="0" t="n">
        <f aca="false">+M13+0.5</f>
        <v>54</v>
      </c>
      <c r="O14" s="0" t="n">
        <f aca="false">NORMDIST($M14,O$4,O$5,FALSE())</f>
        <v>0.00297148760373923</v>
      </c>
      <c r="P14" s="0" t="n">
        <f aca="false">NORMDIST($M14,P$4,P$5,FALSE())</f>
        <v>0.00379866200793248</v>
      </c>
    </row>
    <row r="15" customFormat="false" ht="12.75" hidden="false" customHeight="false" outlineLevel="0" collapsed="false">
      <c r="D15" s="14"/>
      <c r="E15" s="14"/>
      <c r="F15" s="14"/>
      <c r="G15" s="14"/>
      <c r="L15" s="0" t="n">
        <v>0</v>
      </c>
      <c r="M15" s="0" t="n">
        <f aca="false">+M14+0.5</f>
        <v>54.5</v>
      </c>
      <c r="O15" s="0" t="n">
        <f aca="false">NORMDIST($M15,O$4,O$5,FALSE())</f>
        <v>0.00344026010036306</v>
      </c>
      <c r="P15" s="0" t="n">
        <f aca="false">NORMDIST($M15,P$4,P$5,FALSE())</f>
        <v>0.00584276683118951</v>
      </c>
    </row>
    <row r="16" customFormat="false" ht="12.75" hidden="false" customHeight="false" outlineLevel="0" collapsed="false">
      <c r="L16" s="0" t="n">
        <v>0</v>
      </c>
      <c r="M16" s="0" t="n">
        <f aca="false">+M15+0.5</f>
        <v>55</v>
      </c>
      <c r="O16" s="0" t="n">
        <f aca="false">NORMDIST($M16,O$4,O$5,FALSE())</f>
        <v>0.00396745647945843</v>
      </c>
      <c r="P16" s="0" t="n">
        <f aca="false">NORMDIST($M16,P$4,P$5,FALSE())</f>
        <v>0.00874062969790316</v>
      </c>
    </row>
    <row r="17" customFormat="false" ht="12.75" hidden="false" customHeight="false" outlineLevel="0" collapsed="false">
      <c r="L17" s="0" t="n">
        <v>0</v>
      </c>
      <c r="M17" s="0" t="n">
        <f aca="false">+M16+0.5</f>
        <v>55.5</v>
      </c>
      <c r="O17" s="0" t="n">
        <f aca="false">NORMDIST($M17,O$4,O$5,FALSE())</f>
        <v>0.00455760414702402</v>
      </c>
      <c r="P17" s="0" t="n">
        <f aca="false">NORMDIST($M17,P$4,P$5,FALSE())</f>
        <v>0.012717541168806</v>
      </c>
    </row>
    <row r="18" customFormat="false" ht="12.75" hidden="false" customHeight="false" outlineLevel="0" collapsed="false">
      <c r="L18" s="0" t="n">
        <v>0</v>
      </c>
      <c r="M18" s="0" t="n">
        <f aca="false">+M17+0.5</f>
        <v>56</v>
      </c>
      <c r="O18" s="0" t="n">
        <f aca="false">NORMDIST($M18,O$4,O$5,FALSE())</f>
        <v>0.00521512315704233</v>
      </c>
      <c r="P18" s="0" t="n">
        <f aca="false">NORMDIST($M18,P$4,P$5,FALSE())</f>
        <v>0.0179969888377294</v>
      </c>
    </row>
    <row r="19" customFormat="false" ht="12.75" hidden="false" customHeight="false" outlineLevel="0" collapsed="false">
      <c r="L19" s="0" t="n">
        <v>0</v>
      </c>
      <c r="M19" s="0" t="n">
        <f aca="false">+M18+0.5</f>
        <v>56.5</v>
      </c>
      <c r="O19" s="0" t="n">
        <f aca="false">NORMDIST($M19,O$4,O$5,FALSE())</f>
        <v>0.00594423640757995</v>
      </c>
      <c r="P19" s="0" t="n">
        <f aca="false">NORMDIST($M19,P$4,P$5,FALSE())</f>
        <v>0.0247703878529977</v>
      </c>
    </row>
    <row r="20" customFormat="false" ht="12.75" hidden="false" customHeight="false" outlineLevel="0" collapsed="false">
      <c r="L20" s="0" t="n">
        <v>0</v>
      </c>
      <c r="M20" s="0" t="n">
        <f aca="false">+M19+0.5</f>
        <v>57</v>
      </c>
      <c r="O20" s="0" t="n">
        <f aca="false">NORMDIST($M20,O$4,O$5,FALSE())</f>
        <v>0.00674887081414851</v>
      </c>
      <c r="P20" s="0" t="n">
        <f aca="false">NORMDIST($M20,P$4,P$5,FALSE())</f>
        <v>0.0331590462642496</v>
      </c>
    </row>
    <row r="21" customFormat="false" ht="12.75" hidden="false" customHeight="false" outlineLevel="0" collapsed="false">
      <c r="L21" s="0" t="n">
        <v>0</v>
      </c>
      <c r="M21" s="0" t="n">
        <f aca="false">+M20+0.5</f>
        <v>57.5</v>
      </c>
      <c r="O21" s="0" t="n">
        <f aca="false">NORMDIST($M21,O$4,O$5,FALSE())</f>
        <v>0.00763255063013329</v>
      </c>
      <c r="P21" s="0" t="n">
        <f aca="false">NORMDIST($M21,P$4,P$5,FALSE())</f>
        <v>0.0431725318886306</v>
      </c>
    </row>
    <row r="22" customFormat="false" ht="12.75" hidden="false" customHeight="false" outlineLevel="0" collapsed="false">
      <c r="L22" s="0" t="n">
        <v>0</v>
      </c>
      <c r="M22" s="0" t="n">
        <f aca="false">+M21+0.5</f>
        <v>58</v>
      </c>
      <c r="O22" s="0" t="n">
        <f aca="false">NORMDIST($M22,O$4,O$5,FALSE())</f>
        <v>0.00859828447833649</v>
      </c>
      <c r="P22" s="0" t="n">
        <f aca="false">NORMDIST($M22,P$4,P$5,FALSE())</f>
        <v>0.0546700248919979</v>
      </c>
    </row>
    <row r="23" customFormat="false" ht="12.75" hidden="false" customHeight="false" outlineLevel="0" collapsed="false">
      <c r="L23" s="0" t="n">
        <v>0</v>
      </c>
      <c r="M23" s="0" t="n">
        <f aca="false">+M22+0.5</f>
        <v>58.5</v>
      </c>
      <c r="O23" s="0" t="n">
        <f aca="false">NORMDIST($M23,O$4,O$5,FALSE())</f>
        <v>0.00964844805496384</v>
      </c>
      <c r="P23" s="0" t="n">
        <f aca="false">NORMDIST($M23,P$4,P$5,FALSE())</f>
        <v>0.0673328951846863</v>
      </c>
    </row>
    <row r="24" customFormat="false" ht="12.75" hidden="false" customHeight="false" outlineLevel="0" collapsed="false">
      <c r="L24" s="0" t="n">
        <v>0</v>
      </c>
      <c r="M24" s="0" t="n">
        <f aca="false">+M23+0.5</f>
        <v>59</v>
      </c>
      <c r="O24" s="0" t="n">
        <f aca="false">NORMDIST($M24,O$4,O$5,FALSE())</f>
        <v>0.0107846648533139</v>
      </c>
      <c r="P24" s="0" t="n">
        <f aca="false">NORMDIST($M24,P$4,P$5,FALSE())</f>
        <v>0.0806569081730478</v>
      </c>
    </row>
    <row r="25" customFormat="false" ht="12.75" hidden="false" customHeight="false" outlineLevel="0" collapsed="false">
      <c r="L25" s="0" t="n">
        <v>0</v>
      </c>
      <c r="M25" s="0" t="n">
        <f aca="false">+M24+0.5</f>
        <v>59.5</v>
      </c>
      <c r="O25" s="0" t="n">
        <f aca="false">NORMDIST($M25,O$4,O$5,FALSE())</f>
        <v>0.0120076876131392</v>
      </c>
      <c r="P25" s="0" t="n">
        <f aca="false">NORMDIST($M25,P$4,P$5,FALSE())</f>
        <v>0.0939706251367675</v>
      </c>
    </row>
    <row r="26" customFormat="false" ht="12.75" hidden="false" customHeight="false" outlineLevel="0" collapsed="false">
      <c r="L26" s="0" t="n">
        <v>0</v>
      </c>
      <c r="M26" s="0" t="n">
        <f aca="false">+M25+0.5</f>
        <v>60</v>
      </c>
      <c r="O26" s="0" t="n">
        <f aca="false">NORMDIST($M26,O$4,O$5,FALSE())</f>
        <v>0.0133172835163231</v>
      </c>
      <c r="P26" s="0" t="n">
        <f aca="false">NORMDIST($M26,P$4,P$5,FALSE())</f>
        <v>0.106482668507451</v>
      </c>
    </row>
    <row r="27" customFormat="false" ht="12.75" hidden="false" customHeight="false" outlineLevel="0" collapsed="false">
      <c r="L27" s="0" t="n">
        <v>0</v>
      </c>
      <c r="M27" s="0" t="n">
        <f aca="false">+M26+0.5</f>
        <v>60.5</v>
      </c>
      <c r="O27" s="0" t="n">
        <f aca="false">NORMDIST($M27,O$4,O$5,FALSE())</f>
        <v>0.01471212640304</v>
      </c>
      <c r="P27" s="0" t="n">
        <f aca="false">NORMDIST($M27,P$4,P$5,FALSE())</f>
        <v>0.117355108921433</v>
      </c>
    </row>
    <row r="28" customFormat="false" ht="12.75" hidden="false" customHeight="false" outlineLevel="0" collapsed="false">
      <c r="L28" s="0" t="n">
        <v>0</v>
      </c>
      <c r="M28" s="0" t="n">
        <f aca="false">+M27+0.5</f>
        <v>61</v>
      </c>
      <c r="O28" s="0" t="n">
        <f aca="false">NORMDIST($M28,O$4,O$5,FALSE())</f>
        <v>0.0161896994582365</v>
      </c>
      <c r="P28" s="0" t="n">
        <f aca="false">NORMDIST($M28,P$4,P$5,FALSE())</f>
        <v>0.125794409230998</v>
      </c>
    </row>
    <row r="29" customFormat="false" ht="13.5" hidden="false" customHeight="false" outlineLevel="0" collapsed="false">
      <c r="L29" s="0" t="n">
        <v>0</v>
      </c>
      <c r="M29" s="0" t="n">
        <f aca="false">+M28+0.5</f>
        <v>61.5</v>
      </c>
      <c r="O29" s="0" t="n">
        <f aca="false">NORMDIST($M29,O$4,O$5,FALSE())</f>
        <v>0.0177462119006519</v>
      </c>
      <c r="P29" s="0" t="n">
        <f aca="false">NORMDIST($M29,P$4,P$5,FALSE())</f>
        <v>0.13114657203398</v>
      </c>
    </row>
    <row r="30" customFormat="false" ht="12.75" hidden="false" customHeight="false" outlineLevel="0" collapsed="false">
      <c r="J30" s="8"/>
      <c r="K30" s="18" t="s">
        <v>13</v>
      </c>
      <c r="L30" s="0" t="n">
        <v>0</v>
      </c>
      <c r="M30" s="0" t="n">
        <f aca="false">+M29+0.5</f>
        <v>62</v>
      </c>
      <c r="O30" s="0" t="n">
        <f aca="false">NORMDIST($M30,O$4,O$5,FALSE())</f>
        <v>0.0193765331822867</v>
      </c>
      <c r="P30" s="0" t="n">
        <f aca="false">NORMDIST($M30,P$4,P$5,FALSE())</f>
        <v>0.132980760133811</v>
      </c>
    </row>
    <row r="31" customFormat="false" ht="12.75" hidden="false" customHeight="false" outlineLevel="0" collapsed="false">
      <c r="J31" s="10" t="s">
        <v>6</v>
      </c>
      <c r="K31" s="19" t="n">
        <f aca="false">NORMINV(0.9,73,8)</f>
        <v>83.2524125243568</v>
      </c>
      <c r="L31" s="0" t="n">
        <v>0</v>
      </c>
      <c r="M31" s="0" t="n">
        <f aca="false">+M30+0.5</f>
        <v>62.5</v>
      </c>
      <c r="O31" s="0" t="n">
        <f aca="false">NORMDIST($M31,O$4,O$5,FALSE())</f>
        <v>0.0210741480647644</v>
      </c>
      <c r="P31" s="0" t="n">
        <f aca="false">NORMDIST($M31,P$4,P$5,FALSE())</f>
        <v>0.13114657203398</v>
      </c>
    </row>
    <row r="32" customFormat="false" ht="13.5" hidden="false" customHeight="false" outlineLevel="0" collapsed="false">
      <c r="J32" s="12" t="s">
        <v>8</v>
      </c>
      <c r="K32" s="20" t="n">
        <f aca="false">NORMINV(0.9,62,3)</f>
        <v>65.8446546966338</v>
      </c>
      <c r="L32" s="0" t="n">
        <v>0</v>
      </c>
      <c r="M32" s="0" t="n">
        <f aca="false">+M31+0.5</f>
        <v>63</v>
      </c>
      <c r="O32" s="0" t="n">
        <f aca="false">NORMDIST($M32,O$4,O$5,FALSE())</f>
        <v>0.0228311356736277</v>
      </c>
      <c r="P32" s="0" t="n">
        <f aca="false">NORMDIST($M32,P$4,P$5,FALSE())</f>
        <v>0.125794409230998</v>
      </c>
    </row>
    <row r="33" customFormat="false" ht="12.75" hidden="false" customHeight="false" outlineLevel="0" collapsed="false">
      <c r="L33" s="0" t="n">
        <v>0</v>
      </c>
      <c r="M33" s="0" t="n">
        <f aca="false">+M32+0.5</f>
        <v>63.5</v>
      </c>
      <c r="O33" s="0" t="n">
        <f aca="false">NORMDIST($M33,O$4,O$5,FALSE())</f>
        <v>0.0246381752398234</v>
      </c>
      <c r="P33" s="0" t="n">
        <f aca="false">NORMDIST($M33,P$4,P$5,FALSE())</f>
        <v>0.117355108921433</v>
      </c>
    </row>
    <row r="34" customFormat="false" ht="12.75" hidden="false" customHeight="false" outlineLevel="0" collapsed="false">
      <c r="L34" s="0" t="n">
        <v>0</v>
      </c>
      <c r="M34" s="0" t="n">
        <f aca="false">+M33+0.5</f>
        <v>64</v>
      </c>
      <c r="O34" s="0" t="n">
        <f aca="false">NORMDIST($M34,O$4,O$5,FALSE())</f>
        <v>0.0264845807219624</v>
      </c>
      <c r="P34" s="0" t="n">
        <f aca="false">NORMDIST($M34,P$4,P$5,FALSE())</f>
        <v>0.106482668507451</v>
      </c>
    </row>
    <row r="35" customFormat="false" ht="12.75" hidden="false" customHeight="false" outlineLevel="0" collapsed="false">
      <c r="L35" s="0" t="n">
        <v>0</v>
      </c>
      <c r="M35" s="0" t="n">
        <f aca="false">+M34+0.5</f>
        <v>64.5</v>
      </c>
      <c r="O35" s="0" t="n">
        <f aca="false">NORMDIST($M35,O$4,O$5,FALSE())</f>
        <v>0.0283583658711016</v>
      </c>
      <c r="P35" s="0" t="n">
        <f aca="false">NORMDIST($M35,P$4,P$5,FALSE())</f>
        <v>0.0939706251367675</v>
      </c>
    </row>
    <row r="36" customFormat="false" ht="12.75" hidden="false" customHeight="false" outlineLevel="0" collapsed="false">
      <c r="L36" s="0" t="n">
        <v>0</v>
      </c>
      <c r="M36" s="0" t="n">
        <f aca="false">+M35+0.5</f>
        <v>65</v>
      </c>
      <c r="O36" s="0" t="n">
        <f aca="false">NORMDIST($M36,O$4,O$5,FALSE())</f>
        <v>0.0302463405648929</v>
      </c>
      <c r="P36" s="0" t="n">
        <f aca="false">NORMDIST($M36,P$4,P$5,FALSE())</f>
        <v>0.0806569081730478</v>
      </c>
    </row>
    <row r="37" customFormat="false" ht="12.75" hidden="false" customHeight="false" outlineLevel="0" collapsed="false">
      <c r="L37" s="0" t="n">
        <v>0</v>
      </c>
      <c r="M37" s="0" t="n">
        <f aca="false">+M36+0.5</f>
        <v>65.5</v>
      </c>
      <c r="O37" s="0" t="n">
        <f aca="false">NORMDIST($M37,O$4,O$5,FALSE())</f>
        <v>0.0321342384183418</v>
      </c>
      <c r="P37" s="0" t="n">
        <f aca="false">NORMDIST($M37,P$4,P$5,FALSE())</f>
        <v>0.0673328951846863</v>
      </c>
    </row>
    <row r="38" customFormat="false" ht="12.75" hidden="false" customHeight="false" outlineLevel="0" collapsed="false">
      <c r="L38" s="0" t="n">
        <v>0</v>
      </c>
      <c r="M38" s="0" t="n">
        <f aca="false">+M37+0.5</f>
        <v>66</v>
      </c>
      <c r="O38" s="0" t="n">
        <f aca="false">NORMDIST($M38,O$4,O$5,FALSE())</f>
        <v>0.0340068747973179</v>
      </c>
      <c r="P38" s="0" t="n">
        <f aca="false">NORMDIST($M38,P$4,P$5,FALSE())</f>
        <v>0.0546700248919979</v>
      </c>
    </row>
    <row r="39" customFormat="false" ht="12.75" hidden="false" customHeight="false" outlineLevel="0" collapsed="false">
      <c r="L39" s="0" t="n">
        <v>0</v>
      </c>
      <c r="M39" s="0" t="n">
        <f aca="false">+M38+0.5</f>
        <v>66.5</v>
      </c>
      <c r="O39" s="0" t="n">
        <f aca="false">NORMDIST($M39,O$4,O$5,FALSE())</f>
        <v>0.0358483334458018</v>
      </c>
      <c r="P39" s="0" t="n">
        <f aca="false">NORMDIST($M39,P$4,P$5,FALSE())</f>
        <v>0.0431725318886306</v>
      </c>
    </row>
    <row r="40" customFormat="false" ht="12.75" hidden="false" customHeight="false" outlineLevel="0" collapsed="false">
      <c r="L40" s="0" t="n">
        <v>0</v>
      </c>
      <c r="M40" s="0" t="n">
        <f aca="false">+M39+0.5</f>
        <v>67</v>
      </c>
      <c r="O40" s="0" t="n">
        <f aca="false">NORMDIST($M40,O$4,O$5,FALSE())</f>
        <v>0.0376421790193506</v>
      </c>
      <c r="P40" s="0" t="n">
        <f aca="false">NORMDIST($M40,P$4,P$5,FALSE())</f>
        <v>0.0331590462642496</v>
      </c>
    </row>
    <row r="41" customFormat="false" ht="12.75" hidden="false" customHeight="false" outlineLevel="0" collapsed="false">
      <c r="L41" s="0" t="n">
        <v>0</v>
      </c>
      <c r="M41" s="0" t="n">
        <f aca="false">+M40+0.5</f>
        <v>67.5</v>
      </c>
      <c r="O41" s="0" t="n">
        <f aca="false">NORMDIST($M41,O$4,O$5,FALSE())</f>
        <v>0.0393716919283242</v>
      </c>
      <c r="P41" s="0" t="n">
        <f aca="false">NORMDIST($M41,P$4,P$5,FALSE())</f>
        <v>0.0247703878529977</v>
      </c>
    </row>
    <row r="42" customFormat="false" ht="12.75" hidden="false" customHeight="false" outlineLevel="0" collapsed="false">
      <c r="L42" s="0" t="n">
        <v>0</v>
      </c>
      <c r="M42" s="0" t="n">
        <f aca="false">+M41+0.5</f>
        <v>68</v>
      </c>
      <c r="O42" s="0" t="n">
        <f aca="false">NORMDIST($M42,O$4,O$5,FALSE())</f>
        <v>0.0410201210687969</v>
      </c>
      <c r="P42" s="0" t="n">
        <f aca="false">NORMDIST($M42,P$4,P$5,FALSE())</f>
        <v>0.0179969888377294</v>
      </c>
    </row>
    <row r="43" customFormat="false" ht="12.75" hidden="false" customHeight="false" outlineLevel="0" collapsed="false">
      <c r="L43" s="0" t="n">
        <v>0</v>
      </c>
      <c r="M43" s="0" t="n">
        <f aca="false">+M42+0.5</f>
        <v>68.5</v>
      </c>
      <c r="O43" s="0" t="n">
        <f aca="false">NORMDIST($M43,O$4,O$5,FALSE())</f>
        <v>0.0425709492899788</v>
      </c>
      <c r="P43" s="0" t="n">
        <f aca="false">NORMDIST($M43,P$4,P$5,FALSE())</f>
        <v>0.012717541168806</v>
      </c>
    </row>
    <row r="44" customFormat="false" ht="12.75" hidden="false" customHeight="false" outlineLevel="0" collapsed="false">
      <c r="L44" s="0" t="n">
        <v>0</v>
      </c>
      <c r="M44" s="0" t="n">
        <f aca="false">+M43+0.5</f>
        <v>69</v>
      </c>
      <c r="O44" s="0" t="n">
        <f aca="false">NORMDIST($M44,O$4,O$5,FALSE())</f>
        <v>0.0440081658455374</v>
      </c>
      <c r="P44" s="0" t="n">
        <f aca="false">NORMDIST($M44,P$4,P$5,FALSE())</f>
        <v>0.00874062969790316</v>
      </c>
    </row>
    <row r="45" customFormat="false" ht="12.75" hidden="false" customHeight="false" outlineLevel="0" collapsed="false">
      <c r="L45" s="0" t="n">
        <v>0</v>
      </c>
      <c r="M45" s="0" t="n">
        <f aca="false">+M44+0.5</f>
        <v>69.5</v>
      </c>
      <c r="O45" s="0" t="n">
        <f aca="false">NORMDIST($M45,O$4,O$5,FALSE())</f>
        <v>0.0453165396300557</v>
      </c>
      <c r="P45" s="0" t="n">
        <f aca="false">NORMDIST($M45,P$4,P$5,FALSE())</f>
        <v>0.00584276683118951</v>
      </c>
    </row>
    <row r="46" customFormat="false" ht="12.75" hidden="false" customHeight="false" outlineLevel="0" collapsed="false">
      <c r="L46" s="0" t="n">
        <v>0</v>
      </c>
      <c r="M46" s="0" t="n">
        <f aca="false">+M45+0.5</f>
        <v>70</v>
      </c>
      <c r="O46" s="0" t="n">
        <f aca="false">NORMDIST($M46,O$4,O$5,FALSE())</f>
        <v>0.0464818867337211</v>
      </c>
      <c r="P46" s="0" t="n">
        <f aca="false">NORMDIST($M46,P$4,P$5,FALSE())</f>
        <v>0.00379866200793248</v>
      </c>
    </row>
    <row r="47" customFormat="false" ht="12.75" hidden="false" customHeight="false" outlineLevel="0" collapsed="false">
      <c r="B47" s="5"/>
      <c r="L47" s="0" t="n">
        <v>0</v>
      </c>
      <c r="M47" s="0" t="n">
        <f aca="false">+M46+0.5</f>
        <v>70.5</v>
      </c>
      <c r="O47" s="0" t="n">
        <f aca="false">NORMDIST($M47,O$4,O$5,FALSE())</f>
        <v>0.0474913257748285</v>
      </c>
      <c r="P47" s="0" t="n">
        <f aca="false">NORMDIST($M47,P$4,P$5,FALSE())</f>
        <v>0.00240203325486974</v>
      </c>
    </row>
    <row r="48" customFormat="false" ht="12.75" hidden="false" customHeight="false" outlineLevel="0" collapsed="false">
      <c r="B48" s="5"/>
      <c r="L48" s="0" t="n">
        <v>0</v>
      </c>
      <c r="M48" s="0" t="n">
        <f aca="false">+M47+0.5</f>
        <v>71</v>
      </c>
      <c r="O48" s="0" t="n">
        <f aca="false">NORMDIST($M48,O$4,O$5,FALSE())</f>
        <v>0.0483335146003562</v>
      </c>
      <c r="P48" s="0" t="n">
        <f aca="false">NORMDIST($M48,P$4,P$5,FALSE())</f>
        <v>0.00147728280397934</v>
      </c>
    </row>
    <row r="49" customFormat="false" ht="12.75" hidden="false" customHeight="false" outlineLevel="0" collapsed="false">
      <c r="B49" s="5"/>
      <c r="L49" s="0" t="n">
        <v>0</v>
      </c>
      <c r="M49" s="0" t="n">
        <f aca="false">+M48+0.5</f>
        <v>71.5</v>
      </c>
      <c r="O49" s="0" t="n">
        <f aca="false">NORMDIST($M49,O$4,O$5,FALSE())</f>
        <v>0.0489988622815715</v>
      </c>
      <c r="P49" s="0" t="n">
        <f aca="false">NORMDIST($M49,P$4,P$5,FALSE())</f>
        <v>0.000883658651476702</v>
      </c>
    </row>
    <row r="50" customFormat="false" ht="12.75" hidden="false" customHeight="false" outlineLevel="0" collapsed="false">
      <c r="B50" s="5"/>
      <c r="L50" s="0" t="n">
        <v>0</v>
      </c>
      <c r="M50" s="0" t="n">
        <f aca="false">+M49+0.5</f>
        <v>72</v>
      </c>
      <c r="O50" s="0" t="n">
        <f aca="false">NORMDIST($M50,O$4,O$5,FALSE())</f>
        <v>0.0494797108680937</v>
      </c>
      <c r="P50" s="0" t="n">
        <f aca="false">NORMDIST($M50,P$4,P$5,FALSE())</f>
        <v>0.000514092998763702</v>
      </c>
    </row>
    <row r="51" customFormat="false" ht="12.75" hidden="false" customHeight="false" outlineLevel="0" collapsed="false">
      <c r="B51" s="5"/>
      <c r="L51" s="0" t="n">
        <v>0</v>
      </c>
      <c r="M51" s="0" t="n">
        <f aca="false">+M50+0.5</f>
        <v>72.5</v>
      </c>
      <c r="O51" s="0" t="n">
        <f aca="false">NORMDIST($M51,O$4,O$5,FALSE())</f>
        <v>0.0497704820858608</v>
      </c>
      <c r="P51" s="0" t="n">
        <f aca="false">NORMDIST($M51,P$4,P$5,FALSE())</f>
        <v>0.00029089423168192</v>
      </c>
    </row>
    <row r="52" customFormat="false" ht="12.75" hidden="false" customHeight="false" outlineLevel="0" collapsed="false">
      <c r="B52" s="5"/>
      <c r="L52" s="0" t="n">
        <v>0</v>
      </c>
      <c r="M52" s="0" t="n">
        <f aca="false">+M51+0.5</f>
        <v>73</v>
      </c>
      <c r="O52" s="0" t="n">
        <f aca="false">NORMDIST($M52,O$4,O$5,FALSE())</f>
        <v>0.0498677850501791</v>
      </c>
      <c r="P52" s="0" t="n">
        <f aca="false">NORMDIST($M52,P$4,P$5,FALSE())</f>
        <v>0.00016009021720694</v>
      </c>
    </row>
    <row r="53" customFormat="false" ht="12.75" hidden="false" customHeight="false" outlineLevel="0" collapsed="false">
      <c r="B53" s="5"/>
      <c r="L53" s="0" t="n">
        <v>0</v>
      </c>
      <c r="M53" s="0" t="n">
        <f aca="false">+M52+0.5</f>
        <v>73.5</v>
      </c>
      <c r="O53" s="0" t="n">
        <f aca="false">NORMDIST($M53,O$4,O$5,FALSE())</f>
        <v>0.0497704820858608</v>
      </c>
      <c r="P53" s="0" t="n">
        <f aca="false">NORMDIST($M53,P$4,P$5,FALSE())</f>
        <v>8.56901183541021E-005</v>
      </c>
    </row>
    <row r="54" customFormat="false" ht="12.75" hidden="false" customHeight="false" outlineLevel="0" collapsed="false">
      <c r="B54" s="5"/>
      <c r="L54" s="0" t="n">
        <v>0</v>
      </c>
      <c r="M54" s="0" t="n">
        <f aca="false">+M53+0.5</f>
        <v>74</v>
      </c>
      <c r="O54" s="0" t="n">
        <f aca="false">NORMDIST($M54,O$4,O$5,FALSE())</f>
        <v>0.0494797108680937</v>
      </c>
      <c r="P54" s="0" t="n">
        <f aca="false">NORMDIST($M54,P$4,P$5,FALSE())</f>
        <v>4.46100752549618E-005</v>
      </c>
    </row>
    <row r="55" customFormat="false" ht="12.75" hidden="false" customHeight="false" outlineLevel="0" collapsed="false">
      <c r="L55" s="0" t="n">
        <v>0</v>
      </c>
      <c r="M55" s="0" t="n">
        <f aca="false">+M54+0.5</f>
        <v>74.5</v>
      </c>
      <c r="O55" s="0" t="n">
        <f aca="false">NORMDIST($M55,O$4,O$5,FALSE())</f>
        <v>0.0489988622815715</v>
      </c>
      <c r="P55" s="0" t="n">
        <f aca="false">NORMDIST($M55,P$4,P$5,FALSE())</f>
        <v>2.25876699629392E-005</v>
      </c>
    </row>
    <row r="56" customFormat="false" ht="12.75" hidden="false" customHeight="false" outlineLevel="0" collapsed="false">
      <c r="L56" s="0" t="n">
        <v>0</v>
      </c>
      <c r="M56" s="0" t="n">
        <f aca="false">+M55+0.5</f>
        <v>75</v>
      </c>
      <c r="O56" s="0" t="n">
        <f aca="false">NORMDIST($M56,O$4,O$5,FALSE())</f>
        <v>0.0483335146003562</v>
      </c>
      <c r="P56" s="0" t="n">
        <f aca="false">NORMDIST($M56,P$4,P$5,FALSE())</f>
        <v>1.11236207985461E-005</v>
      </c>
    </row>
    <row r="57" customFormat="false" ht="12.75" hidden="false" customHeight="false" outlineLevel="0" collapsed="false">
      <c r="C57" s="21"/>
      <c r="L57" s="0" t="n">
        <v>0</v>
      </c>
      <c r="M57" s="0" t="n">
        <f aca="false">+M56+0.5</f>
        <v>75.5</v>
      </c>
      <c r="O57" s="0" t="n">
        <f aca="false">NORMDIST($M57,O$4,O$5,FALSE())</f>
        <v>0.0474913257748285</v>
      </c>
      <c r="P57" s="0" t="n">
        <f aca="false">NORMDIST($M57,P$4,P$5,FALSE())</f>
        <v>5.32791370230183E-006</v>
      </c>
    </row>
    <row r="58" customFormat="false" ht="12.75" hidden="false" customHeight="false" outlineLevel="0" collapsed="false">
      <c r="L58" s="0" t="n">
        <v>0</v>
      </c>
      <c r="M58" s="0" t="n">
        <f aca="false">+M57+0.5</f>
        <v>76</v>
      </c>
      <c r="O58" s="0" t="n">
        <f aca="false">NORMDIST($M58,O$4,O$5,FALSE())</f>
        <v>0.0464818867337211</v>
      </c>
      <c r="P58" s="0" t="n">
        <f aca="false">NORMDIST($M58,P$4,P$5,FALSE())</f>
        <v>2.48201529021E-006</v>
      </c>
    </row>
    <row r="59" customFormat="false" ht="12.75" hidden="false" customHeight="false" outlineLevel="0" collapsed="false">
      <c r="L59" s="0" t="n">
        <v>0</v>
      </c>
      <c r="M59" s="0" t="n">
        <f aca="false">+M58+0.5</f>
        <v>76.5</v>
      </c>
      <c r="O59" s="0" t="n">
        <f aca="false">NORMDIST($M59,O$4,O$5,FALSE())</f>
        <v>0.0453165396300557</v>
      </c>
      <c r="P59" s="0" t="n">
        <f aca="false">NORMDIST($M59,P$4,P$5,FALSE())</f>
        <v>1.12457386871561E-006</v>
      </c>
    </row>
    <row r="60" customFormat="false" ht="12.75" hidden="false" customHeight="false" outlineLevel="0" collapsed="false">
      <c r="L60" s="0" t="n">
        <f aca="false">NORMDIST($M60,O$4,O$5,FALSE())</f>
        <v>0.0440081658455374</v>
      </c>
      <c r="M60" s="0" t="n">
        <f aca="false">+M59+0.5</f>
        <v>77</v>
      </c>
      <c r="O60" s="0" t="n">
        <f aca="false">NORMDIST($M60,O$4,O$5,FALSE())</f>
        <v>0.0440081658455374</v>
      </c>
      <c r="P60" s="0" t="n">
        <f aca="false">NORMDIST($M60,P$4,P$5,FALSE())</f>
        <v>4.95573171578099E-007</v>
      </c>
    </row>
    <row r="61" customFormat="false" ht="12.75" hidden="false" customHeight="false" outlineLevel="0" collapsed="false">
      <c r="L61" s="0" t="n">
        <f aca="false">NORMDIST($M61,O$4,O$5,FALSE())</f>
        <v>0.0425709492899788</v>
      </c>
      <c r="M61" s="0" t="n">
        <f aca="false">+M60+0.5</f>
        <v>77.5</v>
      </c>
      <c r="O61" s="0" t="n">
        <f aca="false">NORMDIST($M61,O$4,O$5,FALSE())</f>
        <v>0.0425709492899788</v>
      </c>
      <c r="P61" s="0" t="n">
        <f aca="false">NORMDIST($M61,P$4,P$5,FALSE())</f>
        <v>2.12404567389029E-007</v>
      </c>
    </row>
    <row r="62" customFormat="false" ht="12.75" hidden="false" customHeight="false" outlineLevel="0" collapsed="false">
      <c r="L62" s="0" t="n">
        <f aca="false">NORMDIST($M62,O$4,O$5,FALSE())</f>
        <v>0.0410201210687969</v>
      </c>
      <c r="M62" s="0" t="n">
        <f aca="false">+M61+0.5</f>
        <v>78</v>
      </c>
      <c r="O62" s="0" t="n">
        <f aca="false">NORMDIST($M62,O$4,O$5,FALSE())</f>
        <v>0.0410201210687969</v>
      </c>
      <c r="P62" s="0" t="n">
        <f aca="false">NORMDIST($M62,P$4,P$5,FALSE())</f>
        <v>8.85433969507304E-008</v>
      </c>
    </row>
    <row r="63" customFormat="false" ht="12.75" hidden="false" customHeight="false" outlineLevel="0" collapsed="false">
      <c r="L63" s="0" t="n">
        <f aca="false">NORMDIST($M63,O$4,O$5,FALSE())</f>
        <v>0.0393716919283242</v>
      </c>
      <c r="M63" s="0" t="n">
        <f aca="false">+M62+0.5</f>
        <v>78.5</v>
      </c>
      <c r="O63" s="0" t="n">
        <f aca="false">NORMDIST($M63,O$4,O$5,FALSE())</f>
        <v>0.0393716919283242</v>
      </c>
      <c r="P63" s="0" t="n">
        <f aca="false">NORMDIST($M63,P$4,P$5,FALSE())</f>
        <v>3.58992001418109E-008</v>
      </c>
    </row>
    <row r="64" customFormat="false" ht="12.75" hidden="false" customHeight="false" outlineLevel="0" collapsed="false">
      <c r="L64" s="0" t="n">
        <f aca="false">NORMDIST($M64,O$4,O$5,FALSE())</f>
        <v>0.0376421790193506</v>
      </c>
      <c r="M64" s="0" t="n">
        <f aca="false">+M63+0.5</f>
        <v>79</v>
      </c>
      <c r="O64" s="0" t="n">
        <f aca="false">NORMDIST($M64,O$4,O$5,FALSE())</f>
        <v>0.0376421790193506</v>
      </c>
      <c r="P64" s="0" t="n">
        <f aca="false">NORMDIST($M64,P$4,P$5,FALSE())</f>
        <v>1.41562958215163E-008</v>
      </c>
    </row>
    <row r="65" customFormat="false" ht="12.75" hidden="false" customHeight="false" outlineLevel="0" collapsed="false">
      <c r="L65" s="0" t="n">
        <f aca="false">NORMDIST($M65,O$4,O$5,FALSE())</f>
        <v>0.0358483334458018</v>
      </c>
      <c r="M65" s="0" t="n">
        <f aca="false">+M64+0.5</f>
        <v>79.5</v>
      </c>
      <c r="O65" s="0" t="n">
        <f aca="false">NORMDIST($M65,O$4,O$5,FALSE())</f>
        <v>0.0358483334458018</v>
      </c>
      <c r="P65" s="0" t="n">
        <f aca="false">NORMDIST($M65,P$4,P$5,FALSE())</f>
        <v>5.42938640252851E-009</v>
      </c>
    </row>
    <row r="66" customFormat="false" ht="12.75" hidden="false" customHeight="false" outlineLevel="0" collapsed="false">
      <c r="L66" s="0" t="n">
        <f aca="false">NORMDIST($M66,O$4,O$5,FALSE())</f>
        <v>0.0340068747973179</v>
      </c>
      <c r="M66" s="0" t="n">
        <f aca="false">+M65+0.5</f>
        <v>80</v>
      </c>
      <c r="O66" s="0" t="n">
        <f aca="false">NORMDIST($M66,O$4,O$5,FALSE())</f>
        <v>0.0340068747973179</v>
      </c>
      <c r="P66" s="0" t="n">
        <f aca="false">NORMDIST($M66,P$4,P$5,FALSE())</f>
        <v>2.02529428327443E-009</v>
      </c>
    </row>
    <row r="67" customFormat="false" ht="12.75" hidden="false" customHeight="false" outlineLevel="0" collapsed="false">
      <c r="L67" s="0" t="n">
        <f aca="false">NORMDIST($M67,O$4,O$5,FALSE())</f>
        <v>0.0321342384183418</v>
      </c>
      <c r="M67" s="0" t="n">
        <f aca="false">+M66+0.5</f>
        <v>80.5</v>
      </c>
      <c r="O67" s="0" t="n">
        <f aca="false">NORMDIST($M67,O$4,O$5,FALSE())</f>
        <v>0.0321342384183418</v>
      </c>
      <c r="P67" s="0" t="n">
        <f aca="false">NORMDIST($M67,P$4,P$5,FALSE())</f>
        <v>7.34787546587207E-010</v>
      </c>
    </row>
    <row r="68" customFormat="false" ht="12.75" hidden="false" customHeight="false" outlineLevel="0" collapsed="false">
      <c r="L68" s="0" t="n">
        <f aca="false">NORMDIST($M68,O$4,O$5,FALSE())</f>
        <v>0.0302463405648929</v>
      </c>
      <c r="M68" s="0" t="n">
        <f aca="false">+M67+0.5</f>
        <v>81</v>
      </c>
      <c r="O68" s="0" t="n">
        <f aca="false">NORMDIST($M68,O$4,O$5,FALSE())</f>
        <v>0.0302463405648929</v>
      </c>
      <c r="P68" s="0" t="n">
        <f aca="false">NORMDIST($M68,P$4,P$5,FALSE())</f>
        <v>2.5928160226899E-010</v>
      </c>
    </row>
    <row r="69" customFormat="false" ht="12.75" hidden="false" customHeight="false" outlineLevel="0" collapsed="false">
      <c r="B69" s="21"/>
      <c r="C69" s="22"/>
      <c r="D69" s="5"/>
      <c r="L69" s="0" t="n">
        <f aca="false">NORMDIST($M69,O$4,O$5,FALSE())</f>
        <v>0.0283583658711016</v>
      </c>
      <c r="M69" s="0" t="n">
        <f aca="false">+M68+0.5</f>
        <v>81.5</v>
      </c>
      <c r="O69" s="0" t="n">
        <f aca="false">NORMDIST($M69,O$4,O$5,FALSE())</f>
        <v>0.0283583658711016</v>
      </c>
      <c r="P69" s="0" t="n">
        <f aca="false">NORMDIST($M69,P$4,P$5,FALSE())</f>
        <v>8.89852204920951E-011</v>
      </c>
    </row>
    <row r="70" customFormat="false" ht="12.75" hidden="false" customHeight="false" outlineLevel="0" collapsed="false">
      <c r="L70" s="0" t="n">
        <f aca="false">NORMDIST($M70,O$4,O$5,FALSE())</f>
        <v>0.0264845807219624</v>
      </c>
      <c r="M70" s="0" t="n">
        <f aca="false">+M69+0.5</f>
        <v>82</v>
      </c>
      <c r="O70" s="0" t="n">
        <f aca="false">NORMDIST($M70,O$4,O$5,FALSE())</f>
        <v>0.0264845807219624</v>
      </c>
      <c r="P70" s="0" t="n">
        <f aca="false">NORMDIST($M70,P$4,P$5,FALSE())</f>
        <v>2.97030006245072E-011</v>
      </c>
    </row>
    <row r="71" customFormat="false" ht="12.75" hidden="false" customHeight="false" outlineLevel="0" collapsed="false">
      <c r="L71" s="0" t="n">
        <f aca="false">NORMDIST($M71,O$4,O$5,FALSE())</f>
        <v>0.0246381752398234</v>
      </c>
      <c r="M71" s="0" t="n">
        <f aca="false">+M70+0.5</f>
        <v>82.5</v>
      </c>
      <c r="O71" s="0" t="n">
        <f aca="false">NORMDIST($M71,O$4,O$5,FALSE())</f>
        <v>0.0246381752398234</v>
      </c>
      <c r="P71" s="0" t="n">
        <f aca="false">NORMDIST($M71,P$4,P$5,FALSE())</f>
        <v>9.64315244069289E-012</v>
      </c>
    </row>
    <row r="72" customFormat="false" ht="12.75" hidden="false" customHeight="false" outlineLevel="0" collapsed="false">
      <c r="L72" s="0" t="n">
        <f aca="false">NORMDIST($M72,O$4,O$5,FALSE())</f>
        <v>0.0228311356736277</v>
      </c>
      <c r="M72" s="0" t="n">
        <f aca="false">+M71+0.5</f>
        <v>83</v>
      </c>
      <c r="O72" s="0" t="n">
        <f aca="false">NORMDIST($M72,O$4,O$5,FALSE())</f>
        <v>0.0228311356736277</v>
      </c>
      <c r="P72" s="0" t="n">
        <f aca="false">NORMDIST($M72,P$4,P$5,FALSE())</f>
        <v>3.0449068027882E-012</v>
      </c>
    </row>
    <row r="73" customFormat="false" ht="12.75" hidden="false" customHeight="false" outlineLevel="0" collapsed="false">
      <c r="L73" s="0" t="n">
        <f aca="false">NORMDIST($M73,O$4,O$5,FALSE())</f>
        <v>0.0210741480647644</v>
      </c>
      <c r="M73" s="0" t="n">
        <f aca="false">+M72+0.5</f>
        <v>83.5</v>
      </c>
      <c r="O73" s="0" t="n">
        <f aca="false">NORMDIST($M73,O$4,O$5,FALSE())</f>
        <v>0.0210741480647644</v>
      </c>
      <c r="P73" s="0" t="n">
        <f aca="false">NORMDIST($M73,P$4,P$5,FALSE())</f>
        <v>9.35115468590428E-013</v>
      </c>
    </row>
    <row r="74" customFormat="false" ht="12.75" hidden="false" customHeight="false" outlineLevel="0" collapsed="false">
      <c r="L74" s="0" t="n">
        <f aca="false">NORMDIST($M74,O$4,O$5,FALSE())</f>
        <v>0.0193765331822867</v>
      </c>
      <c r="M74" s="0" t="n">
        <f aca="false">+M73+0.5</f>
        <v>84</v>
      </c>
      <c r="O74" s="0" t="n">
        <f aca="false">NORMDIST($M74,O$4,O$5,FALSE())</f>
        <v>0.0193765331822867</v>
      </c>
      <c r="P74" s="0" t="n">
        <f aca="false">NORMDIST($M74,P$4,P$5,FALSE())</f>
        <v>2.79314024339656E-013</v>
      </c>
    </row>
    <row r="75" customFormat="false" ht="12.75" hidden="false" customHeight="false" outlineLevel="0" collapsed="false">
      <c r="L75" s="0" t="n">
        <f aca="false">NORMDIST($M75,O$4,O$5,FALSE())</f>
        <v>0.0177462119006519</v>
      </c>
      <c r="M75" s="0" t="n">
        <f aca="false">+M74+0.5</f>
        <v>84.5</v>
      </c>
      <c r="O75" s="0" t="n">
        <f aca="false">NORMDIST($M75,O$4,O$5,FALSE())</f>
        <v>0.0177462119006519</v>
      </c>
      <c r="P75" s="0" t="n">
        <f aca="false">NORMDIST($M75,P$4,P$5,FALSE())</f>
        <v>8.11440177676337E-014</v>
      </c>
    </row>
    <row r="76" customFormat="false" ht="12.75" hidden="false" customHeight="false" outlineLevel="0" collapsed="false">
      <c r="L76" s="0" t="n">
        <f aca="false">NORMDIST($M76,O$4,O$5,FALSE())</f>
        <v>0.0161896994582365</v>
      </c>
      <c r="M76" s="0" t="n">
        <f aca="false">+M75+0.5</f>
        <v>85</v>
      </c>
      <c r="O76" s="0" t="n">
        <f aca="false">NORMDIST($M76,O$4,O$5,FALSE())</f>
        <v>0.0161896994582365</v>
      </c>
      <c r="P76" s="0" t="n">
        <f aca="false">NORMDIST($M76,P$4,P$5,FALSE())</f>
        <v>2.29274913035561E-014</v>
      </c>
    </row>
    <row r="77" customFormat="false" ht="12.75" hidden="false" customHeight="false" outlineLevel="0" collapsed="false">
      <c r="L77" s="0" t="n">
        <f aca="false">NORMDIST($M77,O$4,O$5,FALSE())</f>
        <v>0.01471212640304</v>
      </c>
      <c r="M77" s="0" t="n">
        <f aca="false">+M76+0.5</f>
        <v>85.5</v>
      </c>
      <c r="O77" s="0" t="n">
        <f aca="false">NORMDIST($M77,O$4,O$5,FALSE())</f>
        <v>0.01471212640304</v>
      </c>
      <c r="P77" s="0" t="n">
        <f aca="false">NORMDIST($M77,P$4,P$5,FALSE())</f>
        <v>6.3007584653873E-015</v>
      </c>
    </row>
    <row r="78" customFormat="false" ht="12.75" hidden="false" customHeight="false" outlineLevel="0" collapsed="false">
      <c r="L78" s="0" t="n">
        <f aca="false">NORMDIST($M78,O$4,O$5,FALSE())</f>
        <v>0.0133172835163231</v>
      </c>
      <c r="M78" s="0" t="n">
        <f aca="false">+M77+0.5</f>
        <v>86</v>
      </c>
      <c r="O78" s="0" t="n">
        <f aca="false">NORMDIST($M78,O$4,O$5,FALSE())</f>
        <v>0.0133172835163231</v>
      </c>
      <c r="P78" s="0" t="n">
        <f aca="false">NORMDIST($M78,P$4,P$5,FALSE())</f>
        <v>1.68409036117896E-015</v>
      </c>
    </row>
    <row r="79" customFormat="false" ht="12.75" hidden="false" customHeight="false" outlineLevel="0" collapsed="false">
      <c r="L79" s="0" t="n">
        <f aca="false">NORMDIST($M79,O$4,O$5,FALSE())</f>
        <v>0.0120076876131392</v>
      </c>
      <c r="M79" s="0" t="n">
        <f aca="false">+M78+0.5</f>
        <v>86.5</v>
      </c>
      <c r="O79" s="0" t="n">
        <f aca="false">NORMDIST($M79,O$4,O$5,FALSE())</f>
        <v>0.0120076876131392</v>
      </c>
      <c r="P79" s="0" t="n">
        <f aca="false">NORMDIST($M79,P$4,P$5,FALSE())</f>
        <v>4.37798443496395E-016</v>
      </c>
    </row>
    <row r="80" customFormat="false" ht="12.75" hidden="false" customHeight="false" outlineLevel="0" collapsed="false">
      <c r="L80" s="0" t="n">
        <f aca="false">NORMDIST($M80,O$4,O$5,FALSE())</f>
        <v>0.0107846648533139</v>
      </c>
      <c r="M80" s="0" t="n">
        <f aca="false">+M79+0.5</f>
        <v>87</v>
      </c>
      <c r="O80" s="0" t="n">
        <f aca="false">NORMDIST($M80,O$4,O$5,FALSE())</f>
        <v>0.0107846648533139</v>
      </c>
      <c r="P80" s="0" t="n">
        <f aca="false">NORMDIST($M80,P$4,P$5,FALSE())</f>
        <v>1.10692781497574E-016</v>
      </c>
    </row>
    <row r="81" customFormat="false" ht="12.75" hidden="false" customHeight="false" outlineLevel="0" collapsed="false">
      <c r="L81" s="0" t="n">
        <f aca="false">NORMDIST($M81,O$4,O$5,FALSE())</f>
        <v>0.00964844805496384</v>
      </c>
      <c r="M81" s="0" t="n">
        <f aca="false">+M80+0.5</f>
        <v>87.5</v>
      </c>
      <c r="O81" s="0" t="n">
        <f aca="false">NORMDIST($M81,O$4,O$5,FALSE())</f>
        <v>0.00964844805496384</v>
      </c>
      <c r="P81" s="0" t="n">
        <f aca="false">NORMDIST($M81,P$4,P$5,FALSE())</f>
        <v>2.72207854388985E-017</v>
      </c>
    </row>
    <row r="82" customFormat="false" ht="12.75" hidden="false" customHeight="false" outlineLevel="0" collapsed="false">
      <c r="L82" s="0" t="n">
        <f aca="false">NORMDIST($M82,O$4,O$5,FALSE())</f>
        <v>0.00859828447833649</v>
      </c>
      <c r="M82" s="0" t="n">
        <f aca="false">+M81+0.5</f>
        <v>88</v>
      </c>
      <c r="O82" s="0" t="n">
        <f aca="false">NORMDIST($M82,O$4,O$5,FALSE())</f>
        <v>0.00859828447833649</v>
      </c>
      <c r="P82" s="0" t="n">
        <f aca="false">NORMDIST($M82,P$4,P$5,FALSE())</f>
        <v>6.51055884397383E-018</v>
      </c>
    </row>
    <row r="83" customFormat="false" ht="12.75" hidden="false" customHeight="false" outlineLevel="0" collapsed="false">
      <c r="L83" s="0" t="n">
        <f aca="false">NORMDIST($M83,O$4,O$5,FALSE())</f>
        <v>0.00763255063013329</v>
      </c>
      <c r="M83" s="0" t="n">
        <f aca="false">+M82+0.5</f>
        <v>88.5</v>
      </c>
      <c r="O83" s="0" t="n">
        <f aca="false">NORMDIST($M83,O$4,O$5,FALSE())</f>
        <v>0.00763255063013329</v>
      </c>
      <c r="P83" s="0" t="n">
        <f aca="false">NORMDIST($M83,P$4,P$5,FALSE())</f>
        <v>1.51451001337096E-018</v>
      </c>
    </row>
    <row r="84" customFormat="false" ht="12.75" hidden="false" customHeight="false" outlineLevel="0" collapsed="false">
      <c r="L84" s="0" t="n">
        <f aca="false">NORMDIST($M84,O$4,O$5,FALSE())</f>
        <v>0.00674887081414851</v>
      </c>
      <c r="M84" s="0" t="n">
        <f aca="false">+M83+0.5</f>
        <v>89</v>
      </c>
      <c r="O84" s="0" t="n">
        <f aca="false">NORMDIST($M84,O$4,O$5,FALSE())</f>
        <v>0.00674887081414851</v>
      </c>
      <c r="P84" s="0" t="n">
        <f aca="false">NORMDIST($M84,P$4,P$5,FALSE())</f>
        <v>3.42659119055631E-019</v>
      </c>
    </row>
    <row r="85" customFormat="false" ht="12.75" hidden="false" customHeight="false" outlineLevel="0" collapsed="false">
      <c r="L85" s="0" t="n">
        <f aca="false">NORMDIST($M85,O$4,O$5,FALSE())</f>
        <v>0.00594423640757995</v>
      </c>
      <c r="M85" s="0" t="n">
        <f aca="false">+M84+0.5</f>
        <v>89.5</v>
      </c>
      <c r="O85" s="0" t="n">
        <f aca="false">NORMDIST($M85,O$4,O$5,FALSE())</f>
        <v>0.00594423640757995</v>
      </c>
      <c r="P85" s="0" t="n">
        <f aca="false">NORMDIST($M85,P$4,P$5,FALSE())</f>
        <v>7.54030135795149E-020</v>
      </c>
    </row>
    <row r="86" customFormat="false" ht="12.75" hidden="false" customHeight="false" outlineLevel="0" collapsed="false">
      <c r="L86" s="0" t="n">
        <f aca="false">NORMDIST($M86,O$4,O$5,FALSE())</f>
        <v>0.00521512315704233</v>
      </c>
      <c r="M86" s="0" t="n">
        <f aca="false">+M85+0.5</f>
        <v>90</v>
      </c>
      <c r="O86" s="0" t="n">
        <f aca="false">NORMDIST($M86,O$4,O$5,FALSE())</f>
        <v>0.00521512315704233</v>
      </c>
      <c r="P86" s="0" t="n">
        <f aca="false">NORMDIST($M86,P$4,P$5,FALSE())</f>
        <v>1.61380619058143E-020</v>
      </c>
    </row>
    <row r="87" customFormat="false" ht="12.75" hidden="false" customHeight="false" outlineLevel="0" collapsed="false">
      <c r="L87" s="0" t="n">
        <f aca="false">NORMDIST($M87,O$4,O$5,FALSE())</f>
        <v>0.00455760414702402</v>
      </c>
      <c r="M87" s="0" t="n">
        <f aca="false">+M86+0.5</f>
        <v>90.5</v>
      </c>
      <c r="O87" s="0" t="n">
        <f aca="false">NORMDIST($M87,O$4,O$5,FALSE())</f>
        <v>0.00455760414702402</v>
      </c>
      <c r="P87" s="0" t="n">
        <f aca="false">NORMDIST($M87,P$4,P$5,FALSE())</f>
        <v>3.3593117981E-021</v>
      </c>
    </row>
    <row r="88" customFormat="false" ht="12.75" hidden="false" customHeight="false" outlineLevel="0" collapsed="false">
      <c r="L88" s="0" t="n">
        <f aca="false">NORMDIST($M88,O$4,O$5,FALSE())</f>
        <v>0.00396745647945843</v>
      </c>
      <c r="M88" s="0" t="n">
        <f aca="false">+M87+0.5</f>
        <v>91</v>
      </c>
      <c r="O88" s="0" t="n">
        <f aca="false">NORMDIST($M88,O$4,O$5,FALSE())</f>
        <v>0.00396745647945843</v>
      </c>
      <c r="P88" s="0" t="n">
        <f aca="false">NORMDIST($M88,P$4,P$5,FALSE())</f>
        <v>6.80119955501664E-022</v>
      </c>
    </row>
    <row r="89" customFormat="false" ht="12.75" hidden="false" customHeight="false" outlineLevel="0" collapsed="false">
      <c r="L89" s="0" t="n">
        <f aca="false">NORMDIST($M89,O$4,O$5,FALSE())</f>
        <v>0.00344026010036306</v>
      </c>
      <c r="M89" s="0" t="n">
        <f aca="false">+M88+0.5</f>
        <v>91.5</v>
      </c>
      <c r="O89" s="0" t="n">
        <f aca="false">NORMDIST($M89,O$4,O$5,FALSE())</f>
        <v>0.00344026010036306</v>
      </c>
      <c r="P89" s="0" t="n">
        <f aca="false">NORMDIST($M89,P$4,P$5,FALSE())</f>
        <v>1.33923559777633E-022</v>
      </c>
    </row>
    <row r="90" customFormat="false" ht="12.75" hidden="false" customHeight="false" outlineLevel="0" collapsed="false">
      <c r="L90" s="0" t="n">
        <f aca="false">NORMDIST($M90,O$4,O$5,FALSE())</f>
        <v>0.00297148760373923</v>
      </c>
      <c r="M90" s="0" t="n">
        <f aca="false">+M89+0.5</f>
        <v>92</v>
      </c>
      <c r="O90" s="0" t="n">
        <f aca="false">NORMDIST($M90,O$4,O$5,FALSE())</f>
        <v>0.00297148760373923</v>
      </c>
      <c r="P90" s="0" t="n">
        <f aca="false">NORMDIST($M90,P$4,P$5,FALSE())</f>
        <v>2.56486620890214E-023</v>
      </c>
    </row>
    <row r="91" customFormat="false" ht="12.75" hidden="false" customHeight="false" outlineLevel="0" collapsed="false">
      <c r="L91" s="0" t="n">
        <f aca="false">NORMDIST($M91,O$4,O$5,FALSE())</f>
        <v>0.00255658422159768</v>
      </c>
      <c r="M91" s="0" t="n">
        <f aca="false">+M90+0.5</f>
        <v>92.5</v>
      </c>
      <c r="O91" s="0" t="n">
        <f aca="false">NORMDIST($M91,O$4,O$5,FALSE())</f>
        <v>0.00255658422159768</v>
      </c>
      <c r="P91" s="0" t="n">
        <f aca="false">NORMDIST($M91,P$4,P$5,FALSE())</f>
        <v>4.77758818054768E-024</v>
      </c>
    </row>
    <row r="92" customFormat="false" ht="12.75" hidden="false" customHeight="false" outlineLevel="0" collapsed="false">
      <c r="L92" s="0" t="n">
        <f aca="false">NORMDIST($M92,O$4,O$5,FALSE())</f>
        <v>0.00219103756169607</v>
      </c>
      <c r="M92" s="0" t="n">
        <f aca="false">+M91+0.5</f>
        <v>93</v>
      </c>
      <c r="O92" s="0" t="n">
        <f aca="false">NORMDIST($M92,O$4,O$5,FALSE())</f>
        <v>0.00219103756169607</v>
      </c>
      <c r="P92" s="0" t="n">
        <f aca="false">NORMDIST($M92,P$4,P$5,FALSE())</f>
        <v>8.65543644337134E-025</v>
      </c>
    </row>
    <row r="93" customFormat="false" ht="12.75" hidden="false" customHeight="false" outlineLevel="0" collapsed="false">
      <c r="L93" s="0" t="n">
        <f aca="false">NORMDIST($M93,O$4,O$5,FALSE())</f>
        <v>0.00187043697323924</v>
      </c>
      <c r="M93" s="0" t="n">
        <f aca="false">+M92+0.5</f>
        <v>93.5</v>
      </c>
      <c r="O93" s="0" t="n">
        <f aca="false">NORMDIST($M93,O$4,O$5,FALSE())</f>
        <v>0.00187043697323924</v>
      </c>
      <c r="P93" s="0" t="n">
        <f aca="false">NORMDIST($M93,P$4,P$5,FALSE())</f>
        <v>1.52512519684027E-025</v>
      </c>
    </row>
    <row r="94" customFormat="false" ht="12.75" hidden="false" customHeight="false" outlineLevel="0" collapsed="false">
      <c r="L94" s="0" t="n">
        <f aca="false">NORMDIST($M94,O$4,O$5,FALSE())</f>
        <v>0.00159052269960393</v>
      </c>
      <c r="M94" s="0" t="n">
        <f aca="false">+M93+0.5</f>
        <v>94</v>
      </c>
      <c r="O94" s="0" t="n">
        <f aca="false">NORMDIST($M94,O$4,O$5,FALSE())</f>
        <v>0.00159052269960393</v>
      </c>
      <c r="P94" s="0" t="n">
        <f aca="false">NORMDIST($M94,P$4,P$5,FALSE())</f>
        <v>2.61371532967995E-026</v>
      </c>
    </row>
    <row r="95" customFormat="false" ht="12.75" hidden="false" customHeight="false" outlineLevel="0" collapsed="false">
      <c r="L95" s="0" t="n">
        <f aca="false">NORMDIST($M95,O$4,O$5,FALSE())</f>
        <v>0.00134722521253386</v>
      </c>
      <c r="M95" s="0" t="n">
        <f aca="false">+M94+0.5</f>
        <v>94.5</v>
      </c>
      <c r="O95" s="0" t="n">
        <f aca="false">NORMDIST($M95,O$4,O$5,FALSE())</f>
        <v>0.00134722521253386</v>
      </c>
      <c r="P95" s="0" t="n">
        <f aca="false">NORMDIST($M95,P$4,P$5,FALSE())</f>
        <v>4.35659650068779E-027</v>
      </c>
    </row>
    <row r="96" customFormat="false" ht="12.75" hidden="false" customHeight="false" outlineLevel="0" collapsed="false">
      <c r="L96" s="0" t="n">
        <f aca="false">NORMDIST($M96,O$4,O$5,FALSE())</f>
        <v>0.00113669531269888</v>
      </c>
      <c r="M96" s="0" t="n">
        <f aca="false">+M95+0.5</f>
        <v>95</v>
      </c>
      <c r="O96" s="0" t="n">
        <f aca="false">NORMDIST($M96,O$4,O$5,FALSE())</f>
        <v>0.00113669531269888</v>
      </c>
      <c r="P96" s="0" t="n">
        <f aca="false">NORMDIST($M96,P$4,P$5,FALSE())</f>
        <v>7.06273084503118E-028</v>
      </c>
    </row>
    <row r="97" customFormat="false" ht="12.75" hidden="false" customHeight="false" outlineLevel="0" collapsed="false">
      <c r="L97" s="0" t="n">
        <f aca="false">NORMDIST($M97,O$4,O$5,FALSE())</f>
        <v>0.0009553257273433</v>
      </c>
      <c r="M97" s="0" t="n">
        <f aca="false">+M96+0.5</f>
        <v>95.5</v>
      </c>
      <c r="O97" s="0" t="n">
        <f aca="false">NORMDIST($M97,O$4,O$5,FALSE())</f>
        <v>0.0009553257273433</v>
      </c>
      <c r="P97" s="0" t="n">
        <f aca="false">NORMDIST($M97,P$4,P$5,FALSE())</f>
        <v>1.11361286119687E-028</v>
      </c>
    </row>
    <row r="98" customFormat="false" ht="12.75" hidden="false" customHeight="false" outlineLevel="0" collapsed="false">
      <c r="L98" s="0" t="n">
        <f aca="false">NORMDIST($M98,O$4,O$5,FALSE())</f>
        <v>0.000799765038840445</v>
      </c>
      <c r="M98" s="0" t="n">
        <f aca="false">+M97+0.5</f>
        <v>96</v>
      </c>
      <c r="O98" s="0" t="n">
        <f aca="false">NORMDIST($M98,O$4,O$5,FALSE())</f>
        <v>0.000799765038840445</v>
      </c>
      <c r="P98" s="0" t="n">
        <f aca="false">NORMDIST($M98,P$4,P$5,FALSE())</f>
        <v>1.70778063406929E-029</v>
      </c>
    </row>
    <row r="99" customFormat="false" ht="12.75" hidden="false" customHeight="false" outlineLevel="0" collapsed="false">
      <c r="L99" s="0" t="n">
        <f aca="false">NORMDIST($M99,O$4,O$5,FALSE())</f>
        <v>0.000666924841448289</v>
      </c>
      <c r="M99" s="0" t="n">
        <f aca="false">+M98+0.5</f>
        <v>96.5</v>
      </c>
      <c r="O99" s="0" t="n">
        <f aca="false">NORMDIST($M99,O$4,O$5,FALSE())</f>
        <v>0.000666924841448289</v>
      </c>
      <c r="P99" s="0" t="n">
        <f aca="false">NORMDIST($M99,P$4,P$5,FALSE())</f>
        <v>2.54721847052907E-030</v>
      </c>
    </row>
    <row r="100" customFormat="false" ht="12.75" hidden="false" customHeight="false" outlineLevel="0" collapsed="false">
      <c r="L100" s="0" t="n">
        <f aca="false">NORMDIST($M100,O$4,O$5,FALSE())</f>
        <v>0.000553981051492251</v>
      </c>
      <c r="M100" s="0" t="n">
        <f aca="false">+M99+0.5</f>
        <v>97</v>
      </c>
      <c r="O100" s="0" t="n">
        <f aca="false">NORMDIST($M100,O$4,O$5,FALSE())</f>
        <v>0.000553981051492251</v>
      </c>
      <c r="P100" s="0" t="n">
        <f aca="false">NORMDIST($M100,P$4,P$5,FALSE())</f>
        <v>3.69518826869289E-031</v>
      </c>
    </row>
    <row r="101" customFormat="false" ht="12.75" hidden="false" customHeight="false" outlineLevel="0" collapsed="false">
      <c r="L101" s="0" t="n">
        <f aca="false">NORMDIST($M101,O$4,O$5,FALSE())</f>
        <v>0.000458370293286778</v>
      </c>
      <c r="M101" s="0" t="n">
        <f aca="false">+M100+0.5</f>
        <v>97.5</v>
      </c>
      <c r="O101" s="0" t="n">
        <f aca="false">NORMDIST($M101,O$4,O$5,FALSE())</f>
        <v>0.000458370293286778</v>
      </c>
      <c r="P101" s="0" t="n">
        <f aca="false">NORMDIST($M101,P$4,P$5,FALSE())</f>
        <v>5.21366605157804E-032</v>
      </c>
    </row>
    <row r="102" customFormat="false" ht="12.75" hidden="false" customHeight="false" outlineLevel="0" collapsed="false">
      <c r="L102" s="0" t="n">
        <f aca="false">NORMDIST($M102,O$4,O$5,FALSE())</f>
        <v>0.000377782254399845</v>
      </c>
      <c r="M102" s="0" t="n">
        <f aca="false">+M101+0.5</f>
        <v>98</v>
      </c>
      <c r="O102" s="0" t="n">
        <f aca="false">NORMDIST($M102,O$4,O$5,FALSE())</f>
        <v>0.000377782254399845</v>
      </c>
      <c r="P102" s="0" t="n">
        <f aca="false">NORMDIST($M102,P$4,P$5,FALSE())</f>
        <v>7.1546124522102E-033</v>
      </c>
    </row>
    <row r="103" customFormat="false" ht="12.75" hidden="false" customHeight="false" outlineLevel="0" collapsed="false">
      <c r="L103" s="0" t="n">
        <f aca="false">NORMDIST($M103,O$4,O$5,FALSE())</f>
        <v>0.000310148854512913</v>
      </c>
      <c r="M103" s="0" t="n">
        <f aca="false">+M102+0.5</f>
        <v>98.5</v>
      </c>
      <c r="O103" s="0" t="n">
        <f aca="false">NORMDIST($M103,O$4,O$5,FALSE())</f>
        <v>0.000310148854512913</v>
      </c>
      <c r="P103" s="0" t="n">
        <f aca="false">NORMDIST($M103,P$4,P$5,FALSE())</f>
        <v>9.54916246871573E-034</v>
      </c>
    </row>
    <row r="104" customFormat="false" ht="12.75" hidden="false" customHeight="false" outlineLevel="0" collapsed="false">
      <c r="L104" s="0" t="n">
        <f aca="false">NORMDIST($M104,O$4,O$5,FALSE())</f>
        <v>0.000253631007162471</v>
      </c>
      <c r="M104" s="0" t="n">
        <f aca="false">+M103+0.5</f>
        <v>99</v>
      </c>
      <c r="O104" s="0" t="n">
        <f aca="false">NORMDIST($M104,O$4,O$5,FALSE())</f>
        <v>0.000253631007162471</v>
      </c>
      <c r="P104" s="0" t="n">
        <f aca="false">NORMDIST($M104,P$4,P$5,FALSE())</f>
        <v>1.23959756721023E-034</v>
      </c>
    </row>
    <row r="105" customFormat="false" ht="12.75" hidden="false" customHeight="false" outlineLevel="0" collapsed="false">
      <c r="L105" s="0" t="n">
        <f aca="false">NORMDIST($M105,O$4,O$5,FALSE())</f>
        <v>0.000206603677800782</v>
      </c>
      <c r="M105" s="0" t="n">
        <f aca="false">+M104+0.5</f>
        <v>99.5</v>
      </c>
      <c r="O105" s="0" t="n">
        <f aca="false">NORMDIST($M105,O$4,O$5,FALSE())</f>
        <v>0.000206603677800782</v>
      </c>
      <c r="P105" s="0" t="n">
        <f aca="false">NORMDIST($M105,P$4,P$5,FALSE())</f>
        <v>1.56506511932505E-035</v>
      </c>
    </row>
    <row r="106" customFormat="false" ht="12.75" hidden="false" customHeight="false" outlineLevel="0" collapsed="false">
      <c r="L106" s="0" t="n">
        <f aca="false">NORMDIST($M106,O$4,O$5,FALSE())</f>
        <v>0.000167639859186297</v>
      </c>
      <c r="M106" s="0" t="n">
        <f aca="false">+M105+0.5</f>
        <v>100</v>
      </c>
      <c r="O106" s="0" t="n">
        <f aca="false">NORMDIST($M106,O$4,O$5,FALSE())</f>
        <v>0.000167639859186297</v>
      </c>
      <c r="P106" s="0" t="n">
        <f aca="false">NORMDIST($M106,P$4,P$5,FALSE())</f>
        <v>1.92185392037157E-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0T15:26:02Z</dcterms:created>
  <dc:creator>Christopher R. Bilder</dc:creator>
  <dc:description/>
  <dc:language>en-US</dc:language>
  <cp:lastModifiedBy>Chris Bilder</cp:lastModifiedBy>
  <cp:lastPrinted>1998-02-25T16:36:53Z</cp:lastPrinted>
  <dcterms:modified xsi:type="dcterms:W3CDTF">2001-05-28T02:00:35Z</dcterms:modified>
  <cp:revision>0</cp:revision>
  <dc:subject/>
  <dc:title/>
</cp:coreProperties>
</file>