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Am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Unif - (a=22.3, b=26.3)</t>
  </si>
  <si>
    <t xml:space="preserve">Normal probability distribution data for graph</t>
  </si>
  <si>
    <t xml:space="preserve">m=</t>
  </si>
  <si>
    <t xml:space="preserve">For Name of Series</t>
  </si>
  <si>
    <t xml:space="preserve">For line at X=23</t>
  </si>
  <si>
    <t xml:space="preserve">X</t>
  </si>
  <si>
    <t xml:space="preserve">s=</t>
  </si>
  <si>
    <t xml:space="preserve">m=24.3 &amp; s=0.6</t>
  </si>
  <si>
    <t xml:space="preserve">f(x)</t>
  </si>
  <si>
    <t xml:space="preserve">m=24.3 &amp; s=1.3</t>
  </si>
  <si>
    <t xml:space="preserve">m=23.1 &amp; s=0.6</t>
  </si>
  <si>
    <t xml:space="preserve">P(X&lt;23)</t>
  </si>
  <si>
    <t xml:space="preserve">P(23&lt;X&lt;25)</t>
  </si>
  <si>
    <t xml:space="preserve">c for P(X&gt;c)=0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 Am Normal Probability Distribut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855917180742"/>
          <c:y val="0.103269230769231"/>
          <c:w val="0.943699922002411"/>
          <c:h val="0.750384615384615"/>
        </c:manualLayout>
      </c:layout>
      <c:scatterChart>
        <c:scatterStyle val="line"/>
        <c:varyColors val="0"/>
        <c:ser>
          <c:idx val="0"/>
          <c:order val="0"/>
          <c:tx>
            <c:strRef>
              <c:f>'Grand Am example'!$S$5</c:f>
              <c:strCache>
                <c:ptCount val="1"/>
                <c:pt idx="0">
                  <c:v>m=24.3 &amp; s=0.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8</c:f>
              <c:numCache>
                <c:formatCode>General</c:formatCode>
                <c:ptCount val="103"/>
                <c:pt idx="0">
                  <c:v>20</c:v>
                </c:pt>
                <c:pt idx="1">
                  <c:v>20.1</c:v>
                </c:pt>
                <c:pt idx="2">
                  <c:v>20.2</c:v>
                </c:pt>
                <c:pt idx="3">
                  <c:v>20.3</c:v>
                </c:pt>
                <c:pt idx="4">
                  <c:v>20.4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8</c:v>
                </c:pt>
                <c:pt idx="9">
                  <c:v>20.9</c:v>
                </c:pt>
                <c:pt idx="10">
                  <c:v>21</c:v>
                </c:pt>
                <c:pt idx="11">
                  <c:v>21.1</c:v>
                </c:pt>
                <c:pt idx="12">
                  <c:v>21.2</c:v>
                </c:pt>
                <c:pt idx="13">
                  <c:v>21.3</c:v>
                </c:pt>
                <c:pt idx="14">
                  <c:v>21.4</c:v>
                </c:pt>
                <c:pt idx="15">
                  <c:v>21.5</c:v>
                </c:pt>
                <c:pt idx="16">
                  <c:v>21.6</c:v>
                </c:pt>
                <c:pt idx="17">
                  <c:v>21.7</c:v>
                </c:pt>
                <c:pt idx="18">
                  <c:v>21.8</c:v>
                </c:pt>
                <c:pt idx="19">
                  <c:v>21.9</c:v>
                </c:pt>
                <c:pt idx="20">
                  <c:v>22</c:v>
                </c:pt>
                <c:pt idx="21">
                  <c:v>22.1</c:v>
                </c:pt>
                <c:pt idx="22">
                  <c:v>22.2</c:v>
                </c:pt>
                <c:pt idx="23">
                  <c:v>22.29999</c:v>
                </c:pt>
                <c:pt idx="24">
                  <c:v>22.3</c:v>
                </c:pt>
                <c:pt idx="25">
                  <c:v>22.4</c:v>
                </c:pt>
                <c:pt idx="26">
                  <c:v>22.5</c:v>
                </c:pt>
                <c:pt idx="27">
                  <c:v>22.6</c:v>
                </c:pt>
                <c:pt idx="28">
                  <c:v>22.7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3.1</c:v>
                </c:pt>
                <c:pt idx="33">
                  <c:v>23.2</c:v>
                </c:pt>
                <c:pt idx="34">
                  <c:v>23.3</c:v>
                </c:pt>
                <c:pt idx="35">
                  <c:v>23.4000000000001</c:v>
                </c:pt>
                <c:pt idx="36">
                  <c:v>23.5000000000001</c:v>
                </c:pt>
                <c:pt idx="37">
                  <c:v>23.6000000000001</c:v>
                </c:pt>
                <c:pt idx="38">
                  <c:v>23.7000000000001</c:v>
                </c:pt>
                <c:pt idx="39">
                  <c:v>23.8000000000001</c:v>
                </c:pt>
                <c:pt idx="40">
                  <c:v>23.9000000000001</c:v>
                </c:pt>
                <c:pt idx="41">
                  <c:v>24.0000000000001</c:v>
                </c:pt>
                <c:pt idx="42">
                  <c:v>24.1000000000001</c:v>
                </c:pt>
                <c:pt idx="43">
                  <c:v>24.2000000000001</c:v>
                </c:pt>
                <c:pt idx="44">
                  <c:v>24.3000000000001</c:v>
                </c:pt>
                <c:pt idx="45">
                  <c:v>24.4000000000001</c:v>
                </c:pt>
                <c:pt idx="46">
                  <c:v>24.5000000000001</c:v>
                </c:pt>
                <c:pt idx="47">
                  <c:v>24.6000000000001</c:v>
                </c:pt>
                <c:pt idx="48">
                  <c:v>24.7000000000001</c:v>
                </c:pt>
                <c:pt idx="49">
                  <c:v>24.8000000000001</c:v>
                </c:pt>
                <c:pt idx="50">
                  <c:v>24.9000000000001</c:v>
                </c:pt>
                <c:pt idx="51">
                  <c:v>25.0000000000001</c:v>
                </c:pt>
                <c:pt idx="52">
                  <c:v>25.1000000000001</c:v>
                </c:pt>
                <c:pt idx="53">
                  <c:v>25.2000000000001</c:v>
                </c:pt>
                <c:pt idx="54">
                  <c:v>25.3000000000001</c:v>
                </c:pt>
                <c:pt idx="55">
                  <c:v>25.4000000000001</c:v>
                </c:pt>
                <c:pt idx="56">
                  <c:v>25.5000000000001</c:v>
                </c:pt>
                <c:pt idx="57">
                  <c:v>25.6000000000001</c:v>
                </c:pt>
                <c:pt idx="58">
                  <c:v>25.7000000000001</c:v>
                </c:pt>
                <c:pt idx="59">
                  <c:v>25.8000000000001</c:v>
                </c:pt>
                <c:pt idx="60">
                  <c:v>25.9000000000001</c:v>
                </c:pt>
                <c:pt idx="61">
                  <c:v>26.0000000000001</c:v>
                </c:pt>
                <c:pt idx="62">
                  <c:v>26.1000000000001</c:v>
                </c:pt>
                <c:pt idx="63">
                  <c:v>26.2000000000001</c:v>
                </c:pt>
                <c:pt idx="64">
                  <c:v>26.3000000000001</c:v>
                </c:pt>
                <c:pt idx="65">
                  <c:v>26.300000001</c:v>
                </c:pt>
                <c:pt idx="66">
                  <c:v>26.4000000000001</c:v>
                </c:pt>
                <c:pt idx="67">
                  <c:v>26.5000000000001</c:v>
                </c:pt>
                <c:pt idx="68">
                  <c:v>26.6000000000001</c:v>
                </c:pt>
                <c:pt idx="69">
                  <c:v>26.7000000000001</c:v>
                </c:pt>
                <c:pt idx="70">
                  <c:v>26.8000000000001</c:v>
                </c:pt>
                <c:pt idx="71">
                  <c:v>26.9000000000001</c:v>
                </c:pt>
                <c:pt idx="72">
                  <c:v>27.0000000000001</c:v>
                </c:pt>
                <c:pt idx="73">
                  <c:v>27.1000000000001</c:v>
                </c:pt>
                <c:pt idx="74">
                  <c:v>27.2000000000001</c:v>
                </c:pt>
                <c:pt idx="75">
                  <c:v>27.3000000000001</c:v>
                </c:pt>
                <c:pt idx="76">
                  <c:v>27.4000000000001</c:v>
                </c:pt>
                <c:pt idx="77">
                  <c:v>27.5000000000001</c:v>
                </c:pt>
                <c:pt idx="78">
                  <c:v>27.6000000000001</c:v>
                </c:pt>
                <c:pt idx="79">
                  <c:v>27.7000000000001</c:v>
                </c:pt>
                <c:pt idx="80">
                  <c:v>27.8000000000001</c:v>
                </c:pt>
                <c:pt idx="81">
                  <c:v>27.9000000000001</c:v>
                </c:pt>
                <c:pt idx="82">
                  <c:v>28.0000000000001</c:v>
                </c:pt>
                <c:pt idx="83">
                  <c:v>28.1000000000001</c:v>
                </c:pt>
                <c:pt idx="84">
                  <c:v>28.2000000000001</c:v>
                </c:pt>
                <c:pt idx="85">
                  <c:v>28.3000000000001</c:v>
                </c:pt>
                <c:pt idx="86">
                  <c:v>28.4000000000001</c:v>
                </c:pt>
                <c:pt idx="87">
                  <c:v>28.5000000000001</c:v>
                </c:pt>
                <c:pt idx="88">
                  <c:v>28.6000000000001</c:v>
                </c:pt>
                <c:pt idx="89">
                  <c:v>28.7000000000001</c:v>
                </c:pt>
                <c:pt idx="90">
                  <c:v>28.8000000000001</c:v>
                </c:pt>
                <c:pt idx="91">
                  <c:v>28.9000000000001</c:v>
                </c:pt>
                <c:pt idx="92">
                  <c:v>29.0000000000001</c:v>
                </c:pt>
                <c:pt idx="93">
                  <c:v>29.1000000000001</c:v>
                </c:pt>
                <c:pt idx="94">
                  <c:v>29.2000000000001</c:v>
                </c:pt>
                <c:pt idx="95">
                  <c:v>29.3000000000001</c:v>
                </c:pt>
                <c:pt idx="96">
                  <c:v>29.4000000000001</c:v>
                </c:pt>
                <c:pt idx="97">
                  <c:v>29.5000000000001</c:v>
                </c:pt>
                <c:pt idx="98">
                  <c:v>29.6000000000001</c:v>
                </c:pt>
                <c:pt idx="99">
                  <c:v>29.7000000000001</c:v>
                </c:pt>
                <c:pt idx="100">
                  <c:v>29.8000000000001</c:v>
                </c:pt>
                <c:pt idx="101">
                  <c:v>29.9000000000001</c:v>
                </c:pt>
                <c:pt idx="102">
                  <c:v>30.0000000000001</c:v>
                </c:pt>
              </c:numCache>
            </c:numRef>
          </c:xVal>
          <c:yVal>
            <c:numRef>
              <c:f>'Grand Am example'!$O$6:$O$108</c:f>
              <c:numCache>
                <c:formatCode>General</c:formatCode>
                <c:ptCount val="103"/>
                <c:pt idx="0">
                  <c:v>4.67557734295211E-012</c:v>
                </c:pt>
                <c:pt idx="1">
                  <c:v>1.52245340139411E-011</c:v>
                </c:pt>
                <c:pt idx="2">
                  <c:v>4.82157622034653E-011</c:v>
                </c:pt>
                <c:pt idx="3">
                  <c:v>1.48515003122542E-010</c:v>
                </c:pt>
                <c:pt idx="4">
                  <c:v>4.44926102460499E-010</c:v>
                </c:pt>
                <c:pt idx="5">
                  <c:v>1.29640801134503E-009</c:v>
                </c:pt>
                <c:pt idx="6">
                  <c:v>3.67393773293634E-009</c:v>
                </c:pt>
                <c:pt idx="7">
                  <c:v>1.0126471416373E-008</c:v>
                </c:pt>
                <c:pt idx="8">
                  <c:v>2.71469320126452E-008</c:v>
                </c:pt>
                <c:pt idx="9">
                  <c:v>7.07814791075898E-008</c:v>
                </c:pt>
                <c:pt idx="10">
                  <c:v>1.79496000709077E-007</c:v>
                </c:pt>
                <c:pt idx="11">
                  <c:v>4.42716984753709E-007</c:v>
                </c:pt>
                <c:pt idx="12">
                  <c:v>1.06202283694529E-006</c:v>
                </c:pt>
                <c:pt idx="13">
                  <c:v>2.47786585789086E-006</c:v>
                </c:pt>
                <c:pt idx="14">
                  <c:v>5.62286934357887E-006</c:v>
                </c:pt>
                <c:pt idx="15">
                  <c:v>1.2410076451052E-005</c:v>
                </c:pt>
                <c:pt idx="16">
                  <c:v>2.66395685115135E-005</c:v>
                </c:pt>
                <c:pt idx="17">
                  <c:v>5.56181039927399E-005</c:v>
                </c:pt>
                <c:pt idx="18">
                  <c:v>0.000112938349814716</c:v>
                </c:pt>
                <c:pt idx="19">
                  <c:v>0.000223050376274848</c:v>
                </c:pt>
                <c:pt idx="20">
                  <c:v>0.000428450591770587</c:v>
                </c:pt>
                <c:pt idx="21">
                  <c:v>0.000800451086034844</c:v>
                </c:pt>
                <c:pt idx="22">
                  <c:v>0.00145447115840986</c:v>
                </c:pt>
                <c:pt idx="23">
                  <c:v>0.00257032219381745</c:v>
                </c:pt>
                <c:pt idx="24">
                  <c:v>0.00257046499381897</c:v>
                </c:pt>
                <c:pt idx="25">
                  <c:v>0.00441829325738429</c:v>
                </c:pt>
                <c:pt idx="26">
                  <c:v>0.00738641401989796</c:v>
                </c:pt>
                <c:pt idx="27">
                  <c:v>0.0120101662743508</c:v>
                </c:pt>
                <c:pt idx="28">
                  <c:v>0.0189933100396656</c:v>
                </c:pt>
                <c:pt idx="29">
                  <c:v>0.0292138341559523</c:v>
                </c:pt>
                <c:pt idx="30">
                  <c:v>0.0437031484895227</c:v>
                </c:pt>
                <c:pt idx="31">
                  <c:v>0.0635877058440396</c:v>
                </c:pt>
                <c:pt idx="32">
                  <c:v>0.0899849441886597</c:v>
                </c:pt>
                <c:pt idx="33">
                  <c:v>0.123851939265005</c:v>
                </c:pt>
                <c:pt idx="34">
                  <c:v>0.165795231321269</c:v>
                </c:pt>
                <c:pt idx="35">
                  <c:v>0.215862659443179</c:v>
                </c:pt>
                <c:pt idx="36">
                  <c:v>0.273350124460019</c:v>
                </c:pt>
                <c:pt idx="37">
                  <c:v>0.336664475923465</c:v>
                </c:pt>
                <c:pt idx="38">
                  <c:v>0.403284540865274</c:v>
                </c:pt>
                <c:pt idx="39">
                  <c:v>0.469853125683872</c:v>
                </c:pt>
                <c:pt idx="40">
                  <c:v>0.532413342537286</c:v>
                </c:pt>
                <c:pt idx="41">
                  <c:v>0.586775544607193</c:v>
                </c:pt>
                <c:pt idx="42">
                  <c:v>0.628972046155009</c:v>
                </c:pt>
                <c:pt idx="43">
                  <c:v>0.655732860169911</c:v>
                </c:pt>
                <c:pt idx="44">
                  <c:v>0.664903800669055</c:v>
                </c:pt>
                <c:pt idx="45">
                  <c:v>0.655732860169889</c:v>
                </c:pt>
                <c:pt idx="46">
                  <c:v>0.628972046154967</c:v>
                </c:pt>
                <c:pt idx="47">
                  <c:v>0.586775544607134</c:v>
                </c:pt>
                <c:pt idx="48">
                  <c:v>0.532413342537215</c:v>
                </c:pt>
                <c:pt idx="49">
                  <c:v>0.469853125683794</c:v>
                </c:pt>
                <c:pt idx="50">
                  <c:v>0.403284540865193</c:v>
                </c:pt>
                <c:pt idx="51">
                  <c:v>0.336664475923385</c:v>
                </c:pt>
                <c:pt idx="52">
                  <c:v>0.273350124459946</c:v>
                </c:pt>
                <c:pt idx="53">
                  <c:v>0.215862659443113</c:v>
                </c:pt>
                <c:pt idx="54">
                  <c:v>0.165795231321213</c:v>
                </c:pt>
                <c:pt idx="55">
                  <c:v>0.12385193926496</c:v>
                </c:pt>
                <c:pt idx="56">
                  <c:v>0.0899849441886235</c:v>
                </c:pt>
                <c:pt idx="57">
                  <c:v>0.0635877058440118</c:v>
                </c:pt>
                <c:pt idx="58">
                  <c:v>0.0437031484895022</c:v>
                </c:pt>
                <c:pt idx="59">
                  <c:v>0.0292138341559376</c:v>
                </c:pt>
                <c:pt idx="60">
                  <c:v>0.0189933100396554</c:v>
                </c:pt>
                <c:pt idx="61">
                  <c:v>0.0120101662743439</c:v>
                </c:pt>
                <c:pt idx="62">
                  <c:v>0.0073864140198935</c:v>
                </c:pt>
                <c:pt idx="63">
                  <c:v>0.00441829325738146</c:v>
                </c:pt>
                <c:pt idx="64">
                  <c:v>0.00257046499381724</c:v>
                </c:pt>
                <c:pt idx="65">
                  <c:v>0.00257046497953815</c:v>
                </c:pt>
                <c:pt idx="66">
                  <c:v>0.00145447115840883</c:v>
                </c:pt>
                <c:pt idx="67">
                  <c:v>0.000800451086034251</c:v>
                </c:pt>
                <c:pt idx="68">
                  <c:v>0.000428450591770256</c:v>
                </c:pt>
                <c:pt idx="69">
                  <c:v>0.000223050376274668</c:v>
                </c:pt>
                <c:pt idx="70">
                  <c:v>0.000112938349814621</c:v>
                </c:pt>
                <c:pt idx="71">
                  <c:v>5.56181039926915E-005</c:v>
                </c:pt>
                <c:pt idx="72">
                  <c:v>2.66395685114893E-005</c:v>
                </c:pt>
                <c:pt idx="73">
                  <c:v>1.24100764510403E-005</c:v>
                </c:pt>
                <c:pt idx="74">
                  <c:v>5.62286934357341E-006</c:v>
                </c:pt>
                <c:pt idx="75">
                  <c:v>2.47786585788836E-006</c:v>
                </c:pt>
                <c:pt idx="76">
                  <c:v>1.06202283694419E-006</c:v>
                </c:pt>
                <c:pt idx="77">
                  <c:v>4.42716984753235E-007</c:v>
                </c:pt>
                <c:pt idx="78">
                  <c:v>1.79496000708877E-007</c:v>
                </c:pt>
                <c:pt idx="79">
                  <c:v>7.07814791075088E-008</c:v>
                </c:pt>
                <c:pt idx="80">
                  <c:v>2.71469320126134E-008</c:v>
                </c:pt>
                <c:pt idx="81">
                  <c:v>1.01264714163608E-008</c:v>
                </c:pt>
                <c:pt idx="82">
                  <c:v>3.67393773293177E-009</c:v>
                </c:pt>
                <c:pt idx="83">
                  <c:v>1.29640801134338E-009</c:v>
                </c:pt>
                <c:pt idx="84">
                  <c:v>4.44926102459916E-010</c:v>
                </c:pt>
                <c:pt idx="85">
                  <c:v>1.48515003122343E-010</c:v>
                </c:pt>
                <c:pt idx="86">
                  <c:v>4.82157622033992E-011</c:v>
                </c:pt>
                <c:pt idx="87">
                  <c:v>1.52245340139196E-011</c:v>
                </c:pt>
                <c:pt idx="88">
                  <c:v>4.67557734294535E-012</c:v>
                </c:pt>
                <c:pt idx="89">
                  <c:v>1.39657012169618E-012</c:v>
                </c:pt>
                <c:pt idx="90">
                  <c:v>4.05720088837536E-013</c:v>
                </c:pt>
                <c:pt idx="91">
                  <c:v>1.14637456517597E-013</c:v>
                </c:pt>
                <c:pt idx="92">
                  <c:v>3.15037923268841E-014</c:v>
                </c:pt>
                <c:pt idx="93">
                  <c:v>8.42045180588034E-015</c:v>
                </c:pt>
                <c:pt idx="94">
                  <c:v>2.18899221747805E-015</c:v>
                </c:pt>
                <c:pt idx="95">
                  <c:v>5.53463907486863E-016</c:v>
                </c:pt>
                <c:pt idx="96">
                  <c:v>1.36103927194235E-016</c:v>
                </c:pt>
                <c:pt idx="97">
                  <c:v>3.25527942198055E-017</c:v>
                </c:pt>
                <c:pt idx="98">
                  <c:v>7.57255006683967E-018</c:v>
                </c:pt>
                <c:pt idx="99">
                  <c:v>1.71329559527462E-018</c:v>
                </c:pt>
                <c:pt idx="100">
                  <c:v>3.77015067896771E-019</c:v>
                </c:pt>
                <c:pt idx="101">
                  <c:v>8.06903095288967E-020</c:v>
                </c:pt>
                <c:pt idx="102">
                  <c:v>1.67965589904623E-0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nd Am example'!$S$6</c:f>
              <c:strCache>
                <c:ptCount val="1"/>
                <c:pt idx="0">
                  <c:v>m=24.3 &amp; s=1.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8</c:f>
              <c:numCache>
                <c:formatCode>General</c:formatCode>
                <c:ptCount val="103"/>
                <c:pt idx="0">
                  <c:v>20</c:v>
                </c:pt>
                <c:pt idx="1">
                  <c:v>20.1</c:v>
                </c:pt>
                <c:pt idx="2">
                  <c:v>20.2</c:v>
                </c:pt>
                <c:pt idx="3">
                  <c:v>20.3</c:v>
                </c:pt>
                <c:pt idx="4">
                  <c:v>20.4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8</c:v>
                </c:pt>
                <c:pt idx="9">
                  <c:v>20.9</c:v>
                </c:pt>
                <c:pt idx="10">
                  <c:v>21</c:v>
                </c:pt>
                <c:pt idx="11">
                  <c:v>21.1</c:v>
                </c:pt>
                <c:pt idx="12">
                  <c:v>21.2</c:v>
                </c:pt>
                <c:pt idx="13">
                  <c:v>21.3</c:v>
                </c:pt>
                <c:pt idx="14">
                  <c:v>21.4</c:v>
                </c:pt>
                <c:pt idx="15">
                  <c:v>21.5</c:v>
                </c:pt>
                <c:pt idx="16">
                  <c:v>21.6</c:v>
                </c:pt>
                <c:pt idx="17">
                  <c:v>21.7</c:v>
                </c:pt>
                <c:pt idx="18">
                  <c:v>21.8</c:v>
                </c:pt>
                <c:pt idx="19">
                  <c:v>21.9</c:v>
                </c:pt>
                <c:pt idx="20">
                  <c:v>22</c:v>
                </c:pt>
                <c:pt idx="21">
                  <c:v>22.1</c:v>
                </c:pt>
                <c:pt idx="22">
                  <c:v>22.2</c:v>
                </c:pt>
                <c:pt idx="23">
                  <c:v>22.29999</c:v>
                </c:pt>
                <c:pt idx="24">
                  <c:v>22.3</c:v>
                </c:pt>
                <c:pt idx="25">
                  <c:v>22.4</c:v>
                </c:pt>
                <c:pt idx="26">
                  <c:v>22.5</c:v>
                </c:pt>
                <c:pt idx="27">
                  <c:v>22.6</c:v>
                </c:pt>
                <c:pt idx="28">
                  <c:v>22.7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3.1</c:v>
                </c:pt>
                <c:pt idx="33">
                  <c:v>23.2</c:v>
                </c:pt>
                <c:pt idx="34">
                  <c:v>23.3</c:v>
                </c:pt>
                <c:pt idx="35">
                  <c:v>23.4000000000001</c:v>
                </c:pt>
                <c:pt idx="36">
                  <c:v>23.5000000000001</c:v>
                </c:pt>
                <c:pt idx="37">
                  <c:v>23.6000000000001</c:v>
                </c:pt>
                <c:pt idx="38">
                  <c:v>23.7000000000001</c:v>
                </c:pt>
                <c:pt idx="39">
                  <c:v>23.8000000000001</c:v>
                </c:pt>
                <c:pt idx="40">
                  <c:v>23.9000000000001</c:v>
                </c:pt>
                <c:pt idx="41">
                  <c:v>24.0000000000001</c:v>
                </c:pt>
                <c:pt idx="42">
                  <c:v>24.1000000000001</c:v>
                </c:pt>
                <c:pt idx="43">
                  <c:v>24.2000000000001</c:v>
                </c:pt>
                <c:pt idx="44">
                  <c:v>24.3000000000001</c:v>
                </c:pt>
                <c:pt idx="45">
                  <c:v>24.4000000000001</c:v>
                </c:pt>
                <c:pt idx="46">
                  <c:v>24.5000000000001</c:v>
                </c:pt>
                <c:pt idx="47">
                  <c:v>24.6000000000001</c:v>
                </c:pt>
                <c:pt idx="48">
                  <c:v>24.7000000000001</c:v>
                </c:pt>
                <c:pt idx="49">
                  <c:v>24.8000000000001</c:v>
                </c:pt>
                <c:pt idx="50">
                  <c:v>24.9000000000001</c:v>
                </c:pt>
                <c:pt idx="51">
                  <c:v>25.0000000000001</c:v>
                </c:pt>
                <c:pt idx="52">
                  <c:v>25.1000000000001</c:v>
                </c:pt>
                <c:pt idx="53">
                  <c:v>25.2000000000001</c:v>
                </c:pt>
                <c:pt idx="54">
                  <c:v>25.3000000000001</c:v>
                </c:pt>
                <c:pt idx="55">
                  <c:v>25.4000000000001</c:v>
                </c:pt>
                <c:pt idx="56">
                  <c:v>25.5000000000001</c:v>
                </c:pt>
                <c:pt idx="57">
                  <c:v>25.6000000000001</c:v>
                </c:pt>
                <c:pt idx="58">
                  <c:v>25.7000000000001</c:v>
                </c:pt>
                <c:pt idx="59">
                  <c:v>25.8000000000001</c:v>
                </c:pt>
                <c:pt idx="60">
                  <c:v>25.9000000000001</c:v>
                </c:pt>
                <c:pt idx="61">
                  <c:v>26.0000000000001</c:v>
                </c:pt>
                <c:pt idx="62">
                  <c:v>26.1000000000001</c:v>
                </c:pt>
                <c:pt idx="63">
                  <c:v>26.2000000000001</c:v>
                </c:pt>
                <c:pt idx="64">
                  <c:v>26.3000000000001</c:v>
                </c:pt>
                <c:pt idx="65">
                  <c:v>26.300000001</c:v>
                </c:pt>
                <c:pt idx="66">
                  <c:v>26.4000000000001</c:v>
                </c:pt>
                <c:pt idx="67">
                  <c:v>26.5000000000001</c:v>
                </c:pt>
                <c:pt idx="68">
                  <c:v>26.6000000000001</c:v>
                </c:pt>
                <c:pt idx="69">
                  <c:v>26.7000000000001</c:v>
                </c:pt>
                <c:pt idx="70">
                  <c:v>26.8000000000001</c:v>
                </c:pt>
                <c:pt idx="71">
                  <c:v>26.9000000000001</c:v>
                </c:pt>
                <c:pt idx="72">
                  <c:v>27.0000000000001</c:v>
                </c:pt>
                <c:pt idx="73">
                  <c:v>27.1000000000001</c:v>
                </c:pt>
                <c:pt idx="74">
                  <c:v>27.2000000000001</c:v>
                </c:pt>
                <c:pt idx="75">
                  <c:v>27.3000000000001</c:v>
                </c:pt>
                <c:pt idx="76">
                  <c:v>27.4000000000001</c:v>
                </c:pt>
                <c:pt idx="77">
                  <c:v>27.5000000000001</c:v>
                </c:pt>
                <c:pt idx="78">
                  <c:v>27.6000000000001</c:v>
                </c:pt>
                <c:pt idx="79">
                  <c:v>27.7000000000001</c:v>
                </c:pt>
                <c:pt idx="80">
                  <c:v>27.8000000000001</c:v>
                </c:pt>
                <c:pt idx="81">
                  <c:v>27.9000000000001</c:v>
                </c:pt>
                <c:pt idx="82">
                  <c:v>28.0000000000001</c:v>
                </c:pt>
                <c:pt idx="83">
                  <c:v>28.1000000000001</c:v>
                </c:pt>
                <c:pt idx="84">
                  <c:v>28.2000000000001</c:v>
                </c:pt>
                <c:pt idx="85">
                  <c:v>28.3000000000001</c:v>
                </c:pt>
                <c:pt idx="86">
                  <c:v>28.4000000000001</c:v>
                </c:pt>
                <c:pt idx="87">
                  <c:v>28.5000000000001</c:v>
                </c:pt>
                <c:pt idx="88">
                  <c:v>28.6000000000001</c:v>
                </c:pt>
                <c:pt idx="89">
                  <c:v>28.7000000000001</c:v>
                </c:pt>
                <c:pt idx="90">
                  <c:v>28.8000000000001</c:v>
                </c:pt>
                <c:pt idx="91">
                  <c:v>28.9000000000001</c:v>
                </c:pt>
                <c:pt idx="92">
                  <c:v>29.0000000000001</c:v>
                </c:pt>
                <c:pt idx="93">
                  <c:v>29.1000000000001</c:v>
                </c:pt>
                <c:pt idx="94">
                  <c:v>29.2000000000001</c:v>
                </c:pt>
                <c:pt idx="95">
                  <c:v>29.3000000000001</c:v>
                </c:pt>
                <c:pt idx="96">
                  <c:v>29.4000000000001</c:v>
                </c:pt>
                <c:pt idx="97">
                  <c:v>29.5000000000001</c:v>
                </c:pt>
                <c:pt idx="98">
                  <c:v>29.6000000000001</c:v>
                </c:pt>
                <c:pt idx="99">
                  <c:v>29.7000000000001</c:v>
                </c:pt>
                <c:pt idx="100">
                  <c:v>29.8000000000001</c:v>
                </c:pt>
                <c:pt idx="101">
                  <c:v>29.9000000000001</c:v>
                </c:pt>
                <c:pt idx="102">
                  <c:v>30.0000000000001</c:v>
                </c:pt>
              </c:numCache>
            </c:numRef>
          </c:xVal>
          <c:yVal>
            <c:numRef>
              <c:f>'Grand Am example'!$P$6:$P$108</c:f>
              <c:numCache>
                <c:formatCode>General</c:formatCode>
                <c:ptCount val="103"/>
                <c:pt idx="0">
                  <c:v>0.00129180217734405</c:v>
                </c:pt>
                <c:pt idx="1">
                  <c:v>0.00166116235313757</c:v>
                </c:pt>
                <c:pt idx="2">
                  <c:v>0.00212352979179639</c:v>
                </c:pt>
                <c:pt idx="3">
                  <c:v>0.0026985771986657</c:v>
                </c:pt>
                <c:pt idx="4">
                  <c:v>0.00340911416302928</c:v>
                </c:pt>
                <c:pt idx="5">
                  <c:v>0.00428132753058249</c:v>
                </c:pt>
                <c:pt idx="6">
                  <c:v>0.00534497369649027</c:v>
                </c:pt>
                <c:pt idx="7">
                  <c:v>0.00663350256257421</c:v>
                </c:pt>
                <c:pt idx="8">
                  <c:v>0.00818409082351676</c:v>
                </c:pt>
                <c:pt idx="9">
                  <c:v>0.0100375608158093</c:v>
                </c:pt>
                <c:pt idx="10">
                  <c:v>0.0122381606265834</c:v>
                </c:pt>
                <c:pt idx="11">
                  <c:v>0.0148331817669497</c:v>
                </c:pt>
                <c:pt idx="12">
                  <c:v>0.0178723927006048</c:v>
                </c:pt>
                <c:pt idx="13">
                  <c:v>0.0214072700825583</c:v>
                </c:pt>
                <c:pt idx="14">
                  <c:v>0.0254900148466194</c:v>
                </c:pt>
                <c:pt idx="15">
                  <c:v>0.0301723473450711</c:v>
                </c:pt>
                <c:pt idx="16">
                  <c:v>0.0355040845490408</c:v>
                </c:pt>
                <c:pt idx="17">
                  <c:v>0.0415315127024539</c:v>
                </c:pt>
                <c:pt idx="18">
                  <c:v>0.0482955804921593</c:v>
                </c:pt>
                <c:pt idx="19">
                  <c:v>0.0558299503198877</c:v>
                </c:pt>
                <c:pt idx="20">
                  <c:v>0.0641589580728565</c:v>
                </c:pt>
                <c:pt idx="21">
                  <c:v>0.0732955442061169</c:v>
                </c:pt>
                <c:pt idx="22">
                  <c:v>0.0832392301978692</c:v>
                </c:pt>
                <c:pt idx="23">
                  <c:v>0.0939731115770553</c:v>
                </c:pt>
                <c:pt idx="24">
                  <c:v>0.093974223694249</c:v>
                </c:pt>
                <c:pt idx="25">
                  <c:v>0.105467742095343</c:v>
                </c:pt>
                <c:pt idx="26">
                  <c:v>0.117668647176658</c:v>
                </c:pt>
                <c:pt idx="27">
                  <c:v>0.130506481932646</c:v>
                </c:pt>
                <c:pt idx="28">
                  <c:v>0.143890994690625</c:v>
                </c:pt>
                <c:pt idx="29">
                  <c:v>0.157712224426566</c:v>
                </c:pt>
                <c:pt idx="30">
                  <c:v>0.171841205149897</c:v>
                </c:pt>
                <c:pt idx="31">
                  <c:v>0.186131326553193</c:v>
                </c:pt>
                <c:pt idx="32">
                  <c:v>0.200420363506341</c:v>
                </c:pt>
                <c:pt idx="33">
                  <c:v>0.21453315938536</c:v>
                </c:pt>
                <c:pt idx="34">
                  <c:v>0.228284918910773</c:v>
                </c:pt>
                <c:pt idx="35">
                  <c:v>0.241485036593053</c:v>
                </c:pt>
                <c:pt idx="36">
                  <c:v>0.253941358644168</c:v>
                </c:pt>
                <c:pt idx="37">
                  <c:v>0.265464750956443</c:v>
                </c:pt>
                <c:pt idx="38">
                  <c:v>0.275873825049069</c:v>
                </c:pt>
                <c:pt idx="39">
                  <c:v>0.284999659140181</c:v>
                </c:pt>
                <c:pt idx="40">
                  <c:v>0.292690343841582</c:v>
                </c:pt>
                <c:pt idx="41">
                  <c:v>0.298815182149676</c:v>
                </c:pt>
                <c:pt idx="42">
                  <c:v>0.303268381740215</c:v>
                </c:pt>
                <c:pt idx="43">
                  <c:v>0.305972093912182</c:v>
                </c:pt>
                <c:pt idx="44">
                  <c:v>0.306878677231871</c:v>
                </c:pt>
                <c:pt idx="45">
                  <c:v>0.30597209391218</c:v>
                </c:pt>
                <c:pt idx="46">
                  <c:v>0.303268381740211</c:v>
                </c:pt>
                <c:pt idx="47">
                  <c:v>0.298815182149669</c:v>
                </c:pt>
                <c:pt idx="48">
                  <c:v>0.292690343841573</c:v>
                </c:pt>
                <c:pt idx="49">
                  <c:v>0.28499965914017</c:v>
                </c:pt>
                <c:pt idx="50">
                  <c:v>0.275873825049057</c:v>
                </c:pt>
                <c:pt idx="51">
                  <c:v>0.265464750956429</c:v>
                </c:pt>
                <c:pt idx="52">
                  <c:v>0.253941358644154</c:v>
                </c:pt>
                <c:pt idx="53">
                  <c:v>0.241485036593038</c:v>
                </c:pt>
                <c:pt idx="54">
                  <c:v>0.228284918910757</c:v>
                </c:pt>
                <c:pt idx="55">
                  <c:v>0.214533159385343</c:v>
                </c:pt>
                <c:pt idx="56">
                  <c:v>0.200420363506324</c:v>
                </c:pt>
                <c:pt idx="57">
                  <c:v>0.186131326553176</c:v>
                </c:pt>
                <c:pt idx="58">
                  <c:v>0.17184120514988</c:v>
                </c:pt>
                <c:pt idx="59">
                  <c:v>0.157712224426549</c:v>
                </c:pt>
                <c:pt idx="60">
                  <c:v>0.143890994690608</c:v>
                </c:pt>
                <c:pt idx="61">
                  <c:v>0.13050648193263</c:v>
                </c:pt>
                <c:pt idx="62">
                  <c:v>0.117668647176642</c:v>
                </c:pt>
                <c:pt idx="63">
                  <c:v>0.105467742095329</c:v>
                </c:pt>
                <c:pt idx="64">
                  <c:v>0.0939742236942356</c:v>
                </c:pt>
                <c:pt idx="65">
                  <c:v>0.0939742235830334</c:v>
                </c:pt>
                <c:pt idx="66">
                  <c:v>0.0832392301978568</c:v>
                </c:pt>
                <c:pt idx="67">
                  <c:v>0.0732955442061054</c:v>
                </c:pt>
                <c:pt idx="68">
                  <c:v>0.064158958072846</c:v>
                </c:pt>
                <c:pt idx="69">
                  <c:v>0.0558299503198781</c:v>
                </c:pt>
                <c:pt idx="70">
                  <c:v>0.0482955804921507</c:v>
                </c:pt>
                <c:pt idx="71">
                  <c:v>0.0415315127024462</c:v>
                </c:pt>
                <c:pt idx="72">
                  <c:v>0.0355040845490339</c:v>
                </c:pt>
                <c:pt idx="73">
                  <c:v>0.0301723473450651</c:v>
                </c:pt>
                <c:pt idx="74">
                  <c:v>0.0254900148466141</c:v>
                </c:pt>
                <c:pt idx="75">
                  <c:v>0.0214072700825537</c:v>
                </c:pt>
                <c:pt idx="76">
                  <c:v>0.0178723927006008</c:v>
                </c:pt>
                <c:pt idx="77">
                  <c:v>0.0148331817669463</c:v>
                </c:pt>
                <c:pt idx="78">
                  <c:v>0.0122381606265805</c:v>
                </c:pt>
                <c:pt idx="79">
                  <c:v>0.0100375608158069</c:v>
                </c:pt>
                <c:pt idx="80">
                  <c:v>0.00818409082351471</c:v>
                </c:pt>
                <c:pt idx="81">
                  <c:v>0.00663350256257251</c:v>
                </c:pt>
                <c:pt idx="82">
                  <c:v>0.00534497369648886</c:v>
                </c:pt>
                <c:pt idx="83">
                  <c:v>0.00428132753058133</c:v>
                </c:pt>
                <c:pt idx="84">
                  <c:v>0.00340911416302833</c:v>
                </c:pt>
                <c:pt idx="85">
                  <c:v>0.00269857719866493</c:v>
                </c:pt>
                <c:pt idx="86">
                  <c:v>0.00212352979179576</c:v>
                </c:pt>
                <c:pt idx="87">
                  <c:v>0.00166116235313707</c:v>
                </c:pt>
                <c:pt idx="88">
                  <c:v>0.00129180217734365</c:v>
                </c:pt>
                <c:pt idx="89">
                  <c:v>0.000998642752316971</c:v>
                </c:pt>
                <c:pt idx="90">
                  <c:v>0.000767457804374826</c:v>
                </c:pt>
                <c:pt idx="91">
                  <c:v>0.000586312386736045</c:v>
                </c:pt>
                <c:pt idx="92">
                  <c:v>0.000445280669672366</c:v>
                </c:pt>
                <c:pt idx="93">
                  <c:v>0.000336177640747203</c:v>
                </c:pt>
                <c:pt idx="94">
                  <c:v>0.000252309741184939</c:v>
                </c:pt>
                <c:pt idx="95">
                  <c:v>0.000188247588433119</c:v>
                </c:pt>
                <c:pt idx="96">
                  <c:v>0.000139622379362896</c:v>
                </c:pt>
                <c:pt idx="97">
                  <c:v>0.000102946327511408</c:v>
                </c:pt>
                <c:pt idx="98">
                  <c:v>7.54565408556676E-005</c:v>
                </c:pt>
                <c:pt idx="99">
                  <c:v>5.49810634688155E-005</c:v>
                </c:pt>
                <c:pt idx="100">
                  <c:v>3.98253489674428E-005</c:v>
                </c:pt>
                <c:pt idx="101">
                  <c:v>2.86771675793045E-005</c:v>
                </c:pt>
                <c:pt idx="102">
                  <c:v>2.0527834071109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nd Am example'!$S$7</c:f>
              <c:strCache>
                <c:ptCount val="1"/>
                <c:pt idx="0">
                  <c:v>m=23.1 &amp; s=0.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8</c:f>
              <c:numCache>
                <c:formatCode>General</c:formatCode>
                <c:ptCount val="103"/>
                <c:pt idx="0">
                  <c:v>20</c:v>
                </c:pt>
                <c:pt idx="1">
                  <c:v>20.1</c:v>
                </c:pt>
                <c:pt idx="2">
                  <c:v>20.2</c:v>
                </c:pt>
                <c:pt idx="3">
                  <c:v>20.3</c:v>
                </c:pt>
                <c:pt idx="4">
                  <c:v>20.4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8</c:v>
                </c:pt>
                <c:pt idx="9">
                  <c:v>20.9</c:v>
                </c:pt>
                <c:pt idx="10">
                  <c:v>21</c:v>
                </c:pt>
                <c:pt idx="11">
                  <c:v>21.1</c:v>
                </c:pt>
                <c:pt idx="12">
                  <c:v>21.2</c:v>
                </c:pt>
                <c:pt idx="13">
                  <c:v>21.3</c:v>
                </c:pt>
                <c:pt idx="14">
                  <c:v>21.4</c:v>
                </c:pt>
                <c:pt idx="15">
                  <c:v>21.5</c:v>
                </c:pt>
                <c:pt idx="16">
                  <c:v>21.6</c:v>
                </c:pt>
                <c:pt idx="17">
                  <c:v>21.7</c:v>
                </c:pt>
                <c:pt idx="18">
                  <c:v>21.8</c:v>
                </c:pt>
                <c:pt idx="19">
                  <c:v>21.9</c:v>
                </c:pt>
                <c:pt idx="20">
                  <c:v>22</c:v>
                </c:pt>
                <c:pt idx="21">
                  <c:v>22.1</c:v>
                </c:pt>
                <c:pt idx="22">
                  <c:v>22.2</c:v>
                </c:pt>
                <c:pt idx="23">
                  <c:v>22.29999</c:v>
                </c:pt>
                <c:pt idx="24">
                  <c:v>22.3</c:v>
                </c:pt>
                <c:pt idx="25">
                  <c:v>22.4</c:v>
                </c:pt>
                <c:pt idx="26">
                  <c:v>22.5</c:v>
                </c:pt>
                <c:pt idx="27">
                  <c:v>22.6</c:v>
                </c:pt>
                <c:pt idx="28">
                  <c:v>22.7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3.1</c:v>
                </c:pt>
                <c:pt idx="33">
                  <c:v>23.2</c:v>
                </c:pt>
                <c:pt idx="34">
                  <c:v>23.3</c:v>
                </c:pt>
                <c:pt idx="35">
                  <c:v>23.4000000000001</c:v>
                </c:pt>
                <c:pt idx="36">
                  <c:v>23.5000000000001</c:v>
                </c:pt>
                <c:pt idx="37">
                  <c:v>23.6000000000001</c:v>
                </c:pt>
                <c:pt idx="38">
                  <c:v>23.7000000000001</c:v>
                </c:pt>
                <c:pt idx="39">
                  <c:v>23.8000000000001</c:v>
                </c:pt>
                <c:pt idx="40">
                  <c:v>23.9000000000001</c:v>
                </c:pt>
                <c:pt idx="41">
                  <c:v>24.0000000000001</c:v>
                </c:pt>
                <c:pt idx="42">
                  <c:v>24.1000000000001</c:v>
                </c:pt>
                <c:pt idx="43">
                  <c:v>24.2000000000001</c:v>
                </c:pt>
                <c:pt idx="44">
                  <c:v>24.3000000000001</c:v>
                </c:pt>
                <c:pt idx="45">
                  <c:v>24.4000000000001</c:v>
                </c:pt>
                <c:pt idx="46">
                  <c:v>24.5000000000001</c:v>
                </c:pt>
                <c:pt idx="47">
                  <c:v>24.6000000000001</c:v>
                </c:pt>
                <c:pt idx="48">
                  <c:v>24.7000000000001</c:v>
                </c:pt>
                <c:pt idx="49">
                  <c:v>24.8000000000001</c:v>
                </c:pt>
                <c:pt idx="50">
                  <c:v>24.9000000000001</c:v>
                </c:pt>
                <c:pt idx="51">
                  <c:v>25.0000000000001</c:v>
                </c:pt>
                <c:pt idx="52">
                  <c:v>25.1000000000001</c:v>
                </c:pt>
                <c:pt idx="53">
                  <c:v>25.2000000000001</c:v>
                </c:pt>
                <c:pt idx="54">
                  <c:v>25.3000000000001</c:v>
                </c:pt>
                <c:pt idx="55">
                  <c:v>25.4000000000001</c:v>
                </c:pt>
                <c:pt idx="56">
                  <c:v>25.5000000000001</c:v>
                </c:pt>
                <c:pt idx="57">
                  <c:v>25.6000000000001</c:v>
                </c:pt>
                <c:pt idx="58">
                  <c:v>25.7000000000001</c:v>
                </c:pt>
                <c:pt idx="59">
                  <c:v>25.8000000000001</c:v>
                </c:pt>
                <c:pt idx="60">
                  <c:v>25.9000000000001</c:v>
                </c:pt>
                <c:pt idx="61">
                  <c:v>26.0000000000001</c:v>
                </c:pt>
                <c:pt idx="62">
                  <c:v>26.1000000000001</c:v>
                </c:pt>
                <c:pt idx="63">
                  <c:v>26.2000000000001</c:v>
                </c:pt>
                <c:pt idx="64">
                  <c:v>26.3000000000001</c:v>
                </c:pt>
                <c:pt idx="65">
                  <c:v>26.300000001</c:v>
                </c:pt>
                <c:pt idx="66">
                  <c:v>26.4000000000001</c:v>
                </c:pt>
                <c:pt idx="67">
                  <c:v>26.5000000000001</c:v>
                </c:pt>
                <c:pt idx="68">
                  <c:v>26.6000000000001</c:v>
                </c:pt>
                <c:pt idx="69">
                  <c:v>26.7000000000001</c:v>
                </c:pt>
                <c:pt idx="70">
                  <c:v>26.8000000000001</c:v>
                </c:pt>
                <c:pt idx="71">
                  <c:v>26.9000000000001</c:v>
                </c:pt>
                <c:pt idx="72">
                  <c:v>27.0000000000001</c:v>
                </c:pt>
                <c:pt idx="73">
                  <c:v>27.1000000000001</c:v>
                </c:pt>
                <c:pt idx="74">
                  <c:v>27.2000000000001</c:v>
                </c:pt>
                <c:pt idx="75">
                  <c:v>27.3000000000001</c:v>
                </c:pt>
                <c:pt idx="76">
                  <c:v>27.4000000000001</c:v>
                </c:pt>
                <c:pt idx="77">
                  <c:v>27.5000000000001</c:v>
                </c:pt>
                <c:pt idx="78">
                  <c:v>27.6000000000001</c:v>
                </c:pt>
                <c:pt idx="79">
                  <c:v>27.7000000000001</c:v>
                </c:pt>
                <c:pt idx="80">
                  <c:v>27.8000000000001</c:v>
                </c:pt>
                <c:pt idx="81">
                  <c:v>27.9000000000001</c:v>
                </c:pt>
                <c:pt idx="82">
                  <c:v>28.0000000000001</c:v>
                </c:pt>
                <c:pt idx="83">
                  <c:v>28.1000000000001</c:v>
                </c:pt>
                <c:pt idx="84">
                  <c:v>28.2000000000001</c:v>
                </c:pt>
                <c:pt idx="85">
                  <c:v>28.3000000000001</c:v>
                </c:pt>
                <c:pt idx="86">
                  <c:v>28.4000000000001</c:v>
                </c:pt>
                <c:pt idx="87">
                  <c:v>28.5000000000001</c:v>
                </c:pt>
                <c:pt idx="88">
                  <c:v>28.6000000000001</c:v>
                </c:pt>
                <c:pt idx="89">
                  <c:v>28.7000000000001</c:v>
                </c:pt>
                <c:pt idx="90">
                  <c:v>28.8000000000001</c:v>
                </c:pt>
                <c:pt idx="91">
                  <c:v>28.9000000000001</c:v>
                </c:pt>
                <c:pt idx="92">
                  <c:v>29.0000000000001</c:v>
                </c:pt>
                <c:pt idx="93">
                  <c:v>29.1000000000001</c:v>
                </c:pt>
                <c:pt idx="94">
                  <c:v>29.2000000000001</c:v>
                </c:pt>
                <c:pt idx="95">
                  <c:v>29.3000000000001</c:v>
                </c:pt>
                <c:pt idx="96">
                  <c:v>29.4000000000001</c:v>
                </c:pt>
                <c:pt idx="97">
                  <c:v>29.5000000000001</c:v>
                </c:pt>
                <c:pt idx="98">
                  <c:v>29.6000000000001</c:v>
                </c:pt>
                <c:pt idx="99">
                  <c:v>29.7000000000001</c:v>
                </c:pt>
                <c:pt idx="100">
                  <c:v>29.8000000000001</c:v>
                </c:pt>
                <c:pt idx="101">
                  <c:v>29.9000000000001</c:v>
                </c:pt>
                <c:pt idx="102">
                  <c:v>30.0000000000001</c:v>
                </c:pt>
              </c:numCache>
            </c:numRef>
          </c:xVal>
          <c:yVal>
            <c:numRef>
              <c:f>'Grand Am example'!$Q$6:$Q$108</c:f>
              <c:numCache>
                <c:formatCode>General</c:formatCode>
                <c:ptCount val="103"/>
                <c:pt idx="0">
                  <c:v>1.06202283694513E-006</c:v>
                </c:pt>
                <c:pt idx="1">
                  <c:v>2.4778658578905E-006</c:v>
                </c:pt>
                <c:pt idx="2">
                  <c:v>5.62286934357808E-006</c:v>
                </c:pt>
                <c:pt idx="3">
                  <c:v>1.24100764510502E-005</c:v>
                </c:pt>
                <c:pt idx="4">
                  <c:v>2.663956851151E-005</c:v>
                </c:pt>
                <c:pt idx="5">
                  <c:v>5.56181039927329E-005</c:v>
                </c:pt>
                <c:pt idx="6">
                  <c:v>0.000112938349814701</c:v>
                </c:pt>
                <c:pt idx="7">
                  <c:v>0.000223050376274822</c:v>
                </c:pt>
                <c:pt idx="8">
                  <c:v>0.000428450591770538</c:v>
                </c:pt>
                <c:pt idx="9">
                  <c:v>0.000800451086034756</c:v>
                </c:pt>
                <c:pt idx="10">
                  <c:v>0.00145447115840971</c:v>
                </c:pt>
                <c:pt idx="11">
                  <c:v>0.00257046499381871</c:v>
                </c:pt>
                <c:pt idx="12">
                  <c:v>0.00441829325738387</c:v>
                </c:pt>
                <c:pt idx="13">
                  <c:v>0.00738641401989731</c:v>
                </c:pt>
                <c:pt idx="14">
                  <c:v>0.0120101662743498</c:v>
                </c:pt>
                <c:pt idx="15">
                  <c:v>0.0189933100396641</c:v>
                </c:pt>
                <c:pt idx="16">
                  <c:v>0.0292138341559502</c:v>
                </c:pt>
                <c:pt idx="17">
                  <c:v>0.0437031484895197</c:v>
                </c:pt>
                <c:pt idx="18">
                  <c:v>0.0635877058440355</c:v>
                </c:pt>
                <c:pt idx="19">
                  <c:v>0.0899849441886544</c:v>
                </c:pt>
                <c:pt idx="20">
                  <c:v>0.123851939264999</c:v>
                </c:pt>
                <c:pt idx="21">
                  <c:v>0.165795231321261</c:v>
                </c:pt>
                <c:pt idx="22">
                  <c:v>0.215862659443169</c:v>
                </c:pt>
                <c:pt idx="23">
                  <c:v>0.273344050042308</c:v>
                </c:pt>
                <c:pt idx="24">
                  <c:v>0.273350124460008</c:v>
                </c:pt>
                <c:pt idx="25">
                  <c:v>0.336664475923453</c:v>
                </c:pt>
                <c:pt idx="26">
                  <c:v>0.403284540865262</c:v>
                </c:pt>
                <c:pt idx="27">
                  <c:v>0.469853125683861</c:v>
                </c:pt>
                <c:pt idx="28">
                  <c:v>0.532413342537276</c:v>
                </c:pt>
                <c:pt idx="29">
                  <c:v>0.586775544607185</c:v>
                </c:pt>
                <c:pt idx="30">
                  <c:v>0.628972046155003</c:v>
                </c:pt>
                <c:pt idx="31">
                  <c:v>0.655732860169907</c:v>
                </c:pt>
                <c:pt idx="32">
                  <c:v>0.664903800669055</c:v>
                </c:pt>
                <c:pt idx="33">
                  <c:v>0.655732860169892</c:v>
                </c:pt>
                <c:pt idx="34">
                  <c:v>0.628972046154973</c:v>
                </c:pt>
                <c:pt idx="35">
                  <c:v>0.586775544607143</c:v>
                </c:pt>
                <c:pt idx="36">
                  <c:v>0.532413342537225</c:v>
                </c:pt>
                <c:pt idx="37">
                  <c:v>0.469853125683805</c:v>
                </c:pt>
                <c:pt idx="38">
                  <c:v>0.403284540865205</c:v>
                </c:pt>
                <c:pt idx="39">
                  <c:v>0.336664475923397</c:v>
                </c:pt>
                <c:pt idx="40">
                  <c:v>0.273350124459957</c:v>
                </c:pt>
                <c:pt idx="41">
                  <c:v>0.215862659443123</c:v>
                </c:pt>
                <c:pt idx="42">
                  <c:v>0.165795231321222</c:v>
                </c:pt>
                <c:pt idx="43">
                  <c:v>0.123851939264966</c:v>
                </c:pt>
                <c:pt idx="44">
                  <c:v>0.0899849441886289</c:v>
                </c:pt>
                <c:pt idx="45">
                  <c:v>0.0635877058440159</c:v>
                </c:pt>
                <c:pt idx="46">
                  <c:v>0.0437031484895052</c:v>
                </c:pt>
                <c:pt idx="47">
                  <c:v>0.0292138341559398</c:v>
                </c:pt>
                <c:pt idx="48">
                  <c:v>0.0189933100396569</c:v>
                </c:pt>
                <c:pt idx="49">
                  <c:v>0.0120101662743449</c:v>
                </c:pt>
                <c:pt idx="50">
                  <c:v>0.00738641401989416</c:v>
                </c:pt>
                <c:pt idx="51">
                  <c:v>0.00441829325738188</c:v>
                </c:pt>
                <c:pt idx="52">
                  <c:v>0.00257046499381749</c:v>
                </c:pt>
                <c:pt idx="53">
                  <c:v>0.00145447115840899</c:v>
                </c:pt>
                <c:pt idx="54">
                  <c:v>0.000800451086034339</c:v>
                </c:pt>
                <c:pt idx="55">
                  <c:v>0.000428450591770304</c:v>
                </c:pt>
                <c:pt idx="56">
                  <c:v>0.000223050376274695</c:v>
                </c:pt>
                <c:pt idx="57">
                  <c:v>0.000112938349814635</c:v>
                </c:pt>
                <c:pt idx="58">
                  <c:v>5.56181039926986E-005</c:v>
                </c:pt>
                <c:pt idx="59">
                  <c:v>2.66395685114929E-005</c:v>
                </c:pt>
                <c:pt idx="60">
                  <c:v>1.2410076451042E-005</c:v>
                </c:pt>
                <c:pt idx="61">
                  <c:v>5.62286934357421E-006</c:v>
                </c:pt>
                <c:pt idx="62">
                  <c:v>2.47786585788874E-006</c:v>
                </c:pt>
                <c:pt idx="63">
                  <c:v>1.06202283694435E-006</c:v>
                </c:pt>
                <c:pt idx="64">
                  <c:v>4.42716984753304E-007</c:v>
                </c:pt>
                <c:pt idx="65">
                  <c:v>4.42716980818392E-007</c:v>
                </c:pt>
                <c:pt idx="66">
                  <c:v>1.79496000708907E-007</c:v>
                </c:pt>
                <c:pt idx="67">
                  <c:v>7.07814791075206E-008</c:v>
                </c:pt>
                <c:pt idx="68">
                  <c:v>2.71469320126181E-008</c:v>
                </c:pt>
                <c:pt idx="69">
                  <c:v>1.01264714163626E-008</c:v>
                </c:pt>
                <c:pt idx="70">
                  <c:v>3.67393773293243E-009</c:v>
                </c:pt>
                <c:pt idx="71">
                  <c:v>1.29640801134362E-009</c:v>
                </c:pt>
                <c:pt idx="72">
                  <c:v>4.44926102460003E-010</c:v>
                </c:pt>
                <c:pt idx="73">
                  <c:v>1.48515003122372E-010</c:v>
                </c:pt>
                <c:pt idx="74">
                  <c:v>4.8215762203409E-011</c:v>
                </c:pt>
                <c:pt idx="75">
                  <c:v>1.52245340139228E-011</c:v>
                </c:pt>
                <c:pt idx="76">
                  <c:v>4.67557734294633E-012</c:v>
                </c:pt>
                <c:pt idx="77">
                  <c:v>1.39657012169648E-012</c:v>
                </c:pt>
                <c:pt idx="78">
                  <c:v>4.05720088837628E-013</c:v>
                </c:pt>
                <c:pt idx="79">
                  <c:v>1.14637456517622E-013</c:v>
                </c:pt>
                <c:pt idx="80">
                  <c:v>3.15037923268914E-014</c:v>
                </c:pt>
                <c:pt idx="81">
                  <c:v>8.42045180588238E-015</c:v>
                </c:pt>
                <c:pt idx="82">
                  <c:v>2.1889922174786E-015</c:v>
                </c:pt>
                <c:pt idx="83">
                  <c:v>5.53463907486993E-016</c:v>
                </c:pt>
                <c:pt idx="84">
                  <c:v>1.3610392719427E-016</c:v>
                </c:pt>
                <c:pt idx="85">
                  <c:v>3.25527942198141E-017</c:v>
                </c:pt>
                <c:pt idx="86">
                  <c:v>7.57255006684161E-018</c:v>
                </c:pt>
                <c:pt idx="87">
                  <c:v>1.71329559527508E-018</c:v>
                </c:pt>
                <c:pt idx="88">
                  <c:v>3.77015067896875E-019</c:v>
                </c:pt>
                <c:pt idx="89">
                  <c:v>8.06903095289179E-020</c:v>
                </c:pt>
                <c:pt idx="90">
                  <c:v>1.67965589904671E-020</c:v>
                </c:pt>
                <c:pt idx="91">
                  <c:v>3.40059977750144E-021</c:v>
                </c:pt>
                <c:pt idx="92">
                  <c:v>6.69617798886774E-022</c:v>
                </c:pt>
                <c:pt idx="93">
                  <c:v>1.28243310444834E-022</c:v>
                </c:pt>
                <c:pt idx="94">
                  <c:v>2.38879409026858E-023</c:v>
                </c:pt>
                <c:pt idx="95">
                  <c:v>4.32771822167589E-024</c:v>
                </c:pt>
                <c:pt idx="96">
                  <c:v>7.62562598418368E-025</c:v>
                </c:pt>
                <c:pt idx="97">
                  <c:v>1.30685766483685E-025</c:v>
                </c:pt>
                <c:pt idx="98">
                  <c:v>2.17829825033857E-026</c:v>
                </c:pt>
                <c:pt idx="99">
                  <c:v>3.53136542250676E-027</c:v>
                </c:pt>
                <c:pt idx="100">
                  <c:v>5.56806430596997E-028</c:v>
                </c:pt>
                <c:pt idx="101">
                  <c:v>8.53890317032387E-029</c:v>
                </c:pt>
                <c:pt idx="102">
                  <c:v>1.2736092352611E-0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r line"</c:f>
              <c:strCache>
                <c:ptCount val="1"/>
                <c:pt idx="0">
                  <c:v>For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U$6:$U$7</c:f>
              <c:numCache>
                <c:formatCode>General</c:formatCode>
                <c:ptCount val="2"/>
                <c:pt idx="0">
                  <c:v>23</c:v>
                </c:pt>
                <c:pt idx="1">
                  <c:v>23</c:v>
                </c:pt>
              </c:numCache>
            </c:numRef>
          </c:xVal>
          <c:yVal>
            <c:numRef>
              <c:f>'Grand Am example'!$V$6:$V$7</c:f>
              <c:numCache>
                <c:formatCode>General</c:formatCode>
                <c:ptCount val="2"/>
                <c:pt idx="0">
                  <c:v>0</c:v>
                </c:pt>
                <c:pt idx="1">
                  <c:v>0.7</c:v>
                </c:pt>
              </c:numCache>
            </c:numRef>
          </c:yVal>
          <c:smooth val="0"/>
        </c:ser>
        <c:axId val="56991293"/>
        <c:axId val="91319687"/>
      </c:scatterChart>
      <c:valAx>
        <c:axId val="56991293"/>
        <c:scaling>
          <c:orientation val="minMax"/>
          <c:max val="3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(M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9687"/>
        <c:crossesAt val="0"/>
        <c:crossBetween val="midCat"/>
        <c:majorUnit val="1"/>
        <c:minorUnit val="0.5"/>
      </c:valAx>
      <c:valAx>
        <c:axId val="91319687"/>
        <c:scaling>
          <c:orientation val="minMax"/>
          <c:max val="0.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129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408423739629866"/>
          <c:y val="0.908846153846154"/>
          <c:w val="0.910515493157484"/>
          <c:h val="0.0678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 Am Normal and Uniform Probability Distribution Example</a:t>
            </a:r>
          </a:p>
        </c:rich>
      </c:tx>
      <c:layout>
        <c:manualLayout>
          <c:xMode val="edge"/>
          <c:yMode val="edge"/>
          <c:x val="0.197084424315335"/>
          <c:y val="0.025060144346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85952869578"/>
          <c:y val="0.1257016840417"/>
          <c:w val="0.943740711909985"/>
          <c:h val="0.722032878909383"/>
        </c:manualLayout>
      </c:layout>
      <c:scatterChart>
        <c:scatterStyle val="line"/>
        <c:varyColors val="0"/>
        <c:ser>
          <c:idx val="0"/>
          <c:order val="0"/>
          <c:tx>
            <c:strRef>
              <c:f>"Normal mean=24.3 s.d.=0.6"</c:f>
              <c:strCache>
                <c:ptCount val="1"/>
                <c:pt idx="0">
                  <c:v>Normal mean=24.3 s.d.=0.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8</c:f>
              <c:numCache>
                <c:formatCode>General</c:formatCode>
                <c:ptCount val="103"/>
                <c:pt idx="0">
                  <c:v>20</c:v>
                </c:pt>
                <c:pt idx="1">
                  <c:v>20.1</c:v>
                </c:pt>
                <c:pt idx="2">
                  <c:v>20.2</c:v>
                </c:pt>
                <c:pt idx="3">
                  <c:v>20.3</c:v>
                </c:pt>
                <c:pt idx="4">
                  <c:v>20.4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8</c:v>
                </c:pt>
                <c:pt idx="9">
                  <c:v>20.9</c:v>
                </c:pt>
                <c:pt idx="10">
                  <c:v>21</c:v>
                </c:pt>
                <c:pt idx="11">
                  <c:v>21.1</c:v>
                </c:pt>
                <c:pt idx="12">
                  <c:v>21.2</c:v>
                </c:pt>
                <c:pt idx="13">
                  <c:v>21.3</c:v>
                </c:pt>
                <c:pt idx="14">
                  <c:v>21.4</c:v>
                </c:pt>
                <c:pt idx="15">
                  <c:v>21.5</c:v>
                </c:pt>
                <c:pt idx="16">
                  <c:v>21.6</c:v>
                </c:pt>
                <c:pt idx="17">
                  <c:v>21.7</c:v>
                </c:pt>
                <c:pt idx="18">
                  <c:v>21.8</c:v>
                </c:pt>
                <c:pt idx="19">
                  <c:v>21.9</c:v>
                </c:pt>
                <c:pt idx="20">
                  <c:v>22</c:v>
                </c:pt>
                <c:pt idx="21">
                  <c:v>22.1</c:v>
                </c:pt>
                <c:pt idx="22">
                  <c:v>22.2</c:v>
                </c:pt>
                <c:pt idx="23">
                  <c:v>22.29999</c:v>
                </c:pt>
                <c:pt idx="24">
                  <c:v>22.3</c:v>
                </c:pt>
                <c:pt idx="25">
                  <c:v>22.4</c:v>
                </c:pt>
                <c:pt idx="26">
                  <c:v>22.5</c:v>
                </c:pt>
                <c:pt idx="27">
                  <c:v>22.6</c:v>
                </c:pt>
                <c:pt idx="28">
                  <c:v>22.7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3.1</c:v>
                </c:pt>
                <c:pt idx="33">
                  <c:v>23.2</c:v>
                </c:pt>
                <c:pt idx="34">
                  <c:v>23.3</c:v>
                </c:pt>
                <c:pt idx="35">
                  <c:v>23.4000000000001</c:v>
                </c:pt>
                <c:pt idx="36">
                  <c:v>23.5000000000001</c:v>
                </c:pt>
                <c:pt idx="37">
                  <c:v>23.6000000000001</c:v>
                </c:pt>
                <c:pt idx="38">
                  <c:v>23.7000000000001</c:v>
                </c:pt>
                <c:pt idx="39">
                  <c:v>23.8000000000001</c:v>
                </c:pt>
                <c:pt idx="40">
                  <c:v>23.9000000000001</c:v>
                </c:pt>
                <c:pt idx="41">
                  <c:v>24.0000000000001</c:v>
                </c:pt>
                <c:pt idx="42">
                  <c:v>24.1000000000001</c:v>
                </c:pt>
                <c:pt idx="43">
                  <c:v>24.2000000000001</c:v>
                </c:pt>
                <c:pt idx="44">
                  <c:v>24.3000000000001</c:v>
                </c:pt>
                <c:pt idx="45">
                  <c:v>24.4000000000001</c:v>
                </c:pt>
                <c:pt idx="46">
                  <c:v>24.5000000000001</c:v>
                </c:pt>
                <c:pt idx="47">
                  <c:v>24.6000000000001</c:v>
                </c:pt>
                <c:pt idx="48">
                  <c:v>24.7000000000001</c:v>
                </c:pt>
                <c:pt idx="49">
                  <c:v>24.8000000000001</c:v>
                </c:pt>
                <c:pt idx="50">
                  <c:v>24.9000000000001</c:v>
                </c:pt>
                <c:pt idx="51">
                  <c:v>25.0000000000001</c:v>
                </c:pt>
                <c:pt idx="52">
                  <c:v>25.1000000000001</c:v>
                </c:pt>
                <c:pt idx="53">
                  <c:v>25.2000000000001</c:v>
                </c:pt>
                <c:pt idx="54">
                  <c:v>25.3000000000001</c:v>
                </c:pt>
                <c:pt idx="55">
                  <c:v>25.4000000000001</c:v>
                </c:pt>
                <c:pt idx="56">
                  <c:v>25.5000000000001</c:v>
                </c:pt>
                <c:pt idx="57">
                  <c:v>25.6000000000001</c:v>
                </c:pt>
                <c:pt idx="58">
                  <c:v>25.7000000000001</c:v>
                </c:pt>
                <c:pt idx="59">
                  <c:v>25.8000000000001</c:v>
                </c:pt>
                <c:pt idx="60">
                  <c:v>25.9000000000001</c:v>
                </c:pt>
                <c:pt idx="61">
                  <c:v>26.0000000000001</c:v>
                </c:pt>
                <c:pt idx="62">
                  <c:v>26.1000000000001</c:v>
                </c:pt>
                <c:pt idx="63">
                  <c:v>26.2000000000001</c:v>
                </c:pt>
                <c:pt idx="64">
                  <c:v>26.3000000000001</c:v>
                </c:pt>
                <c:pt idx="65">
                  <c:v>26.300000001</c:v>
                </c:pt>
                <c:pt idx="66">
                  <c:v>26.4000000000001</c:v>
                </c:pt>
                <c:pt idx="67">
                  <c:v>26.5000000000001</c:v>
                </c:pt>
                <c:pt idx="68">
                  <c:v>26.6000000000001</c:v>
                </c:pt>
                <c:pt idx="69">
                  <c:v>26.7000000000001</c:v>
                </c:pt>
                <c:pt idx="70">
                  <c:v>26.8000000000001</c:v>
                </c:pt>
                <c:pt idx="71">
                  <c:v>26.9000000000001</c:v>
                </c:pt>
                <c:pt idx="72">
                  <c:v>27.0000000000001</c:v>
                </c:pt>
                <c:pt idx="73">
                  <c:v>27.1000000000001</c:v>
                </c:pt>
                <c:pt idx="74">
                  <c:v>27.2000000000001</c:v>
                </c:pt>
                <c:pt idx="75">
                  <c:v>27.3000000000001</c:v>
                </c:pt>
                <c:pt idx="76">
                  <c:v>27.4000000000001</c:v>
                </c:pt>
                <c:pt idx="77">
                  <c:v>27.5000000000001</c:v>
                </c:pt>
                <c:pt idx="78">
                  <c:v>27.6000000000001</c:v>
                </c:pt>
                <c:pt idx="79">
                  <c:v>27.7000000000001</c:v>
                </c:pt>
                <c:pt idx="80">
                  <c:v>27.8000000000001</c:v>
                </c:pt>
                <c:pt idx="81">
                  <c:v>27.9000000000001</c:v>
                </c:pt>
                <c:pt idx="82">
                  <c:v>28.0000000000001</c:v>
                </c:pt>
                <c:pt idx="83">
                  <c:v>28.1000000000001</c:v>
                </c:pt>
                <c:pt idx="84">
                  <c:v>28.2000000000001</c:v>
                </c:pt>
                <c:pt idx="85">
                  <c:v>28.3000000000001</c:v>
                </c:pt>
                <c:pt idx="86">
                  <c:v>28.4000000000001</c:v>
                </c:pt>
                <c:pt idx="87">
                  <c:v>28.5000000000001</c:v>
                </c:pt>
                <c:pt idx="88">
                  <c:v>28.6000000000001</c:v>
                </c:pt>
                <c:pt idx="89">
                  <c:v>28.7000000000001</c:v>
                </c:pt>
                <c:pt idx="90">
                  <c:v>28.8000000000001</c:v>
                </c:pt>
                <c:pt idx="91">
                  <c:v>28.9000000000001</c:v>
                </c:pt>
                <c:pt idx="92">
                  <c:v>29.0000000000001</c:v>
                </c:pt>
                <c:pt idx="93">
                  <c:v>29.1000000000001</c:v>
                </c:pt>
                <c:pt idx="94">
                  <c:v>29.2000000000001</c:v>
                </c:pt>
                <c:pt idx="95">
                  <c:v>29.3000000000001</c:v>
                </c:pt>
                <c:pt idx="96">
                  <c:v>29.4000000000001</c:v>
                </c:pt>
                <c:pt idx="97">
                  <c:v>29.5000000000001</c:v>
                </c:pt>
                <c:pt idx="98">
                  <c:v>29.6000000000001</c:v>
                </c:pt>
                <c:pt idx="99">
                  <c:v>29.7000000000001</c:v>
                </c:pt>
                <c:pt idx="100">
                  <c:v>29.8000000000001</c:v>
                </c:pt>
                <c:pt idx="101">
                  <c:v>29.9000000000001</c:v>
                </c:pt>
                <c:pt idx="102">
                  <c:v>30.0000000000001</c:v>
                </c:pt>
              </c:numCache>
            </c:numRef>
          </c:xVal>
          <c:yVal>
            <c:numRef>
              <c:f>'Grand Am example'!$O$6:$O$108</c:f>
              <c:numCache>
                <c:formatCode>General</c:formatCode>
                <c:ptCount val="103"/>
                <c:pt idx="0">
                  <c:v>4.67557734295211E-012</c:v>
                </c:pt>
                <c:pt idx="1">
                  <c:v>1.52245340139411E-011</c:v>
                </c:pt>
                <c:pt idx="2">
                  <c:v>4.82157622034653E-011</c:v>
                </c:pt>
                <c:pt idx="3">
                  <c:v>1.48515003122542E-010</c:v>
                </c:pt>
                <c:pt idx="4">
                  <c:v>4.44926102460499E-010</c:v>
                </c:pt>
                <c:pt idx="5">
                  <c:v>1.29640801134503E-009</c:v>
                </c:pt>
                <c:pt idx="6">
                  <c:v>3.67393773293634E-009</c:v>
                </c:pt>
                <c:pt idx="7">
                  <c:v>1.0126471416373E-008</c:v>
                </c:pt>
                <c:pt idx="8">
                  <c:v>2.71469320126452E-008</c:v>
                </c:pt>
                <c:pt idx="9">
                  <c:v>7.07814791075898E-008</c:v>
                </c:pt>
                <c:pt idx="10">
                  <c:v>1.79496000709077E-007</c:v>
                </c:pt>
                <c:pt idx="11">
                  <c:v>4.42716984753709E-007</c:v>
                </c:pt>
                <c:pt idx="12">
                  <c:v>1.06202283694529E-006</c:v>
                </c:pt>
                <c:pt idx="13">
                  <c:v>2.47786585789086E-006</c:v>
                </c:pt>
                <c:pt idx="14">
                  <c:v>5.62286934357887E-006</c:v>
                </c:pt>
                <c:pt idx="15">
                  <c:v>1.2410076451052E-005</c:v>
                </c:pt>
                <c:pt idx="16">
                  <c:v>2.66395685115135E-005</c:v>
                </c:pt>
                <c:pt idx="17">
                  <c:v>5.56181039927399E-005</c:v>
                </c:pt>
                <c:pt idx="18">
                  <c:v>0.000112938349814716</c:v>
                </c:pt>
                <c:pt idx="19">
                  <c:v>0.000223050376274848</c:v>
                </c:pt>
                <c:pt idx="20">
                  <c:v>0.000428450591770587</c:v>
                </c:pt>
                <c:pt idx="21">
                  <c:v>0.000800451086034844</c:v>
                </c:pt>
                <c:pt idx="22">
                  <c:v>0.00145447115840986</c:v>
                </c:pt>
                <c:pt idx="23">
                  <c:v>0.00257032219381745</c:v>
                </c:pt>
                <c:pt idx="24">
                  <c:v>0.00257046499381897</c:v>
                </c:pt>
                <c:pt idx="25">
                  <c:v>0.00441829325738429</c:v>
                </c:pt>
                <c:pt idx="26">
                  <c:v>0.00738641401989796</c:v>
                </c:pt>
                <c:pt idx="27">
                  <c:v>0.0120101662743508</c:v>
                </c:pt>
                <c:pt idx="28">
                  <c:v>0.0189933100396656</c:v>
                </c:pt>
                <c:pt idx="29">
                  <c:v>0.0292138341559523</c:v>
                </c:pt>
                <c:pt idx="30">
                  <c:v>0.0437031484895227</c:v>
                </c:pt>
                <c:pt idx="31">
                  <c:v>0.0635877058440396</c:v>
                </c:pt>
                <c:pt idx="32">
                  <c:v>0.0899849441886597</c:v>
                </c:pt>
                <c:pt idx="33">
                  <c:v>0.123851939265005</c:v>
                </c:pt>
                <c:pt idx="34">
                  <c:v>0.165795231321269</c:v>
                </c:pt>
                <c:pt idx="35">
                  <c:v>0.215862659443179</c:v>
                </c:pt>
                <c:pt idx="36">
                  <c:v>0.273350124460019</c:v>
                </c:pt>
                <c:pt idx="37">
                  <c:v>0.336664475923465</c:v>
                </c:pt>
                <c:pt idx="38">
                  <c:v>0.403284540865274</c:v>
                </c:pt>
                <c:pt idx="39">
                  <c:v>0.469853125683872</c:v>
                </c:pt>
                <c:pt idx="40">
                  <c:v>0.532413342537286</c:v>
                </c:pt>
                <c:pt idx="41">
                  <c:v>0.586775544607193</c:v>
                </c:pt>
                <c:pt idx="42">
                  <c:v>0.628972046155009</c:v>
                </c:pt>
                <c:pt idx="43">
                  <c:v>0.655732860169911</c:v>
                </c:pt>
                <c:pt idx="44">
                  <c:v>0.664903800669055</c:v>
                </c:pt>
                <c:pt idx="45">
                  <c:v>0.655732860169889</c:v>
                </c:pt>
                <c:pt idx="46">
                  <c:v>0.628972046154967</c:v>
                </c:pt>
                <c:pt idx="47">
                  <c:v>0.586775544607134</c:v>
                </c:pt>
                <c:pt idx="48">
                  <c:v>0.532413342537215</c:v>
                </c:pt>
                <c:pt idx="49">
                  <c:v>0.469853125683794</c:v>
                </c:pt>
                <c:pt idx="50">
                  <c:v>0.403284540865193</c:v>
                </c:pt>
                <c:pt idx="51">
                  <c:v>0.336664475923385</c:v>
                </c:pt>
                <c:pt idx="52">
                  <c:v>0.273350124459946</c:v>
                </c:pt>
                <c:pt idx="53">
                  <c:v>0.215862659443113</c:v>
                </c:pt>
                <c:pt idx="54">
                  <c:v>0.165795231321213</c:v>
                </c:pt>
                <c:pt idx="55">
                  <c:v>0.12385193926496</c:v>
                </c:pt>
                <c:pt idx="56">
                  <c:v>0.0899849441886235</c:v>
                </c:pt>
                <c:pt idx="57">
                  <c:v>0.0635877058440118</c:v>
                </c:pt>
                <c:pt idx="58">
                  <c:v>0.0437031484895022</c:v>
                </c:pt>
                <c:pt idx="59">
                  <c:v>0.0292138341559376</c:v>
                </c:pt>
                <c:pt idx="60">
                  <c:v>0.0189933100396554</c:v>
                </c:pt>
                <c:pt idx="61">
                  <c:v>0.0120101662743439</c:v>
                </c:pt>
                <c:pt idx="62">
                  <c:v>0.0073864140198935</c:v>
                </c:pt>
                <c:pt idx="63">
                  <c:v>0.00441829325738146</c:v>
                </c:pt>
                <c:pt idx="64">
                  <c:v>0.00257046499381724</c:v>
                </c:pt>
                <c:pt idx="65">
                  <c:v>0.00257046497953815</c:v>
                </c:pt>
                <c:pt idx="66">
                  <c:v>0.00145447115840883</c:v>
                </c:pt>
                <c:pt idx="67">
                  <c:v>0.000800451086034251</c:v>
                </c:pt>
                <c:pt idx="68">
                  <c:v>0.000428450591770256</c:v>
                </c:pt>
                <c:pt idx="69">
                  <c:v>0.000223050376274668</c:v>
                </c:pt>
                <c:pt idx="70">
                  <c:v>0.000112938349814621</c:v>
                </c:pt>
                <c:pt idx="71">
                  <c:v>5.56181039926915E-005</c:v>
                </c:pt>
                <c:pt idx="72">
                  <c:v>2.66395685114893E-005</c:v>
                </c:pt>
                <c:pt idx="73">
                  <c:v>1.24100764510403E-005</c:v>
                </c:pt>
                <c:pt idx="74">
                  <c:v>5.62286934357341E-006</c:v>
                </c:pt>
                <c:pt idx="75">
                  <c:v>2.47786585788836E-006</c:v>
                </c:pt>
                <c:pt idx="76">
                  <c:v>1.06202283694419E-006</c:v>
                </c:pt>
                <c:pt idx="77">
                  <c:v>4.42716984753235E-007</c:v>
                </c:pt>
                <c:pt idx="78">
                  <c:v>1.79496000708877E-007</c:v>
                </c:pt>
                <c:pt idx="79">
                  <c:v>7.07814791075088E-008</c:v>
                </c:pt>
                <c:pt idx="80">
                  <c:v>2.71469320126134E-008</c:v>
                </c:pt>
                <c:pt idx="81">
                  <c:v>1.01264714163608E-008</c:v>
                </c:pt>
                <c:pt idx="82">
                  <c:v>3.67393773293177E-009</c:v>
                </c:pt>
                <c:pt idx="83">
                  <c:v>1.29640801134338E-009</c:v>
                </c:pt>
                <c:pt idx="84">
                  <c:v>4.44926102459916E-010</c:v>
                </c:pt>
                <c:pt idx="85">
                  <c:v>1.48515003122343E-010</c:v>
                </c:pt>
                <c:pt idx="86">
                  <c:v>4.82157622033992E-011</c:v>
                </c:pt>
                <c:pt idx="87">
                  <c:v>1.52245340139196E-011</c:v>
                </c:pt>
                <c:pt idx="88">
                  <c:v>4.67557734294535E-012</c:v>
                </c:pt>
                <c:pt idx="89">
                  <c:v>1.39657012169618E-012</c:v>
                </c:pt>
                <c:pt idx="90">
                  <c:v>4.05720088837536E-013</c:v>
                </c:pt>
                <c:pt idx="91">
                  <c:v>1.14637456517597E-013</c:v>
                </c:pt>
                <c:pt idx="92">
                  <c:v>3.15037923268841E-014</c:v>
                </c:pt>
                <c:pt idx="93">
                  <c:v>8.42045180588034E-015</c:v>
                </c:pt>
                <c:pt idx="94">
                  <c:v>2.18899221747805E-015</c:v>
                </c:pt>
                <c:pt idx="95">
                  <c:v>5.53463907486863E-016</c:v>
                </c:pt>
                <c:pt idx="96">
                  <c:v>1.36103927194235E-016</c:v>
                </c:pt>
                <c:pt idx="97">
                  <c:v>3.25527942198055E-017</c:v>
                </c:pt>
                <c:pt idx="98">
                  <c:v>7.57255006683967E-018</c:v>
                </c:pt>
                <c:pt idx="99">
                  <c:v>1.71329559527462E-018</c:v>
                </c:pt>
                <c:pt idx="100">
                  <c:v>3.77015067896771E-019</c:v>
                </c:pt>
                <c:pt idx="101">
                  <c:v>8.06903095288967E-020</c:v>
                </c:pt>
                <c:pt idx="102">
                  <c:v>1.67965589904623E-0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r line"</c:f>
              <c:strCache>
                <c:ptCount val="1"/>
                <c:pt idx="0">
                  <c:v>For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U$6:$U$7</c:f>
              <c:numCache>
                <c:formatCode>General</c:formatCode>
                <c:ptCount val="2"/>
                <c:pt idx="0">
                  <c:v>23</c:v>
                </c:pt>
                <c:pt idx="1">
                  <c:v>23</c:v>
                </c:pt>
              </c:numCache>
            </c:numRef>
          </c:xVal>
          <c:yVal>
            <c:numRef>
              <c:f>'Grand Am example'!$V$6:$V$7</c:f>
              <c:numCache>
                <c:formatCode>General</c:formatCode>
                <c:ptCount val="2"/>
                <c:pt idx="0">
                  <c:v>0</c:v>
                </c:pt>
                <c:pt idx="1">
                  <c:v>0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8</c:f>
              <c:numCache>
                <c:formatCode>General</c:formatCode>
                <c:ptCount val="103"/>
                <c:pt idx="0">
                  <c:v>20</c:v>
                </c:pt>
                <c:pt idx="1">
                  <c:v>20.1</c:v>
                </c:pt>
                <c:pt idx="2">
                  <c:v>20.2</c:v>
                </c:pt>
                <c:pt idx="3">
                  <c:v>20.3</c:v>
                </c:pt>
                <c:pt idx="4">
                  <c:v>20.4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8</c:v>
                </c:pt>
                <c:pt idx="9">
                  <c:v>20.9</c:v>
                </c:pt>
                <c:pt idx="10">
                  <c:v>21</c:v>
                </c:pt>
                <c:pt idx="11">
                  <c:v>21.1</c:v>
                </c:pt>
                <c:pt idx="12">
                  <c:v>21.2</c:v>
                </c:pt>
                <c:pt idx="13">
                  <c:v>21.3</c:v>
                </c:pt>
                <c:pt idx="14">
                  <c:v>21.4</c:v>
                </c:pt>
                <c:pt idx="15">
                  <c:v>21.5</c:v>
                </c:pt>
                <c:pt idx="16">
                  <c:v>21.6</c:v>
                </c:pt>
                <c:pt idx="17">
                  <c:v>21.7</c:v>
                </c:pt>
                <c:pt idx="18">
                  <c:v>21.8</c:v>
                </c:pt>
                <c:pt idx="19">
                  <c:v>21.9</c:v>
                </c:pt>
                <c:pt idx="20">
                  <c:v>22</c:v>
                </c:pt>
                <c:pt idx="21">
                  <c:v>22.1</c:v>
                </c:pt>
                <c:pt idx="22">
                  <c:v>22.2</c:v>
                </c:pt>
                <c:pt idx="23">
                  <c:v>22.29999</c:v>
                </c:pt>
                <c:pt idx="24">
                  <c:v>22.3</c:v>
                </c:pt>
                <c:pt idx="25">
                  <c:v>22.4</c:v>
                </c:pt>
                <c:pt idx="26">
                  <c:v>22.5</c:v>
                </c:pt>
                <c:pt idx="27">
                  <c:v>22.6</c:v>
                </c:pt>
                <c:pt idx="28">
                  <c:v>22.7</c:v>
                </c:pt>
                <c:pt idx="29">
                  <c:v>22.8</c:v>
                </c:pt>
                <c:pt idx="30">
                  <c:v>22.9</c:v>
                </c:pt>
                <c:pt idx="31">
                  <c:v>23</c:v>
                </c:pt>
                <c:pt idx="32">
                  <c:v>23.1</c:v>
                </c:pt>
                <c:pt idx="33">
                  <c:v>23.2</c:v>
                </c:pt>
                <c:pt idx="34">
                  <c:v>23.3</c:v>
                </c:pt>
                <c:pt idx="35">
                  <c:v>23.4000000000001</c:v>
                </c:pt>
                <c:pt idx="36">
                  <c:v>23.5000000000001</c:v>
                </c:pt>
                <c:pt idx="37">
                  <c:v>23.6000000000001</c:v>
                </c:pt>
                <c:pt idx="38">
                  <c:v>23.7000000000001</c:v>
                </c:pt>
                <c:pt idx="39">
                  <c:v>23.8000000000001</c:v>
                </c:pt>
                <c:pt idx="40">
                  <c:v>23.9000000000001</c:v>
                </c:pt>
                <c:pt idx="41">
                  <c:v>24.0000000000001</c:v>
                </c:pt>
                <c:pt idx="42">
                  <c:v>24.1000000000001</c:v>
                </c:pt>
                <c:pt idx="43">
                  <c:v>24.2000000000001</c:v>
                </c:pt>
                <c:pt idx="44">
                  <c:v>24.3000000000001</c:v>
                </c:pt>
                <c:pt idx="45">
                  <c:v>24.4000000000001</c:v>
                </c:pt>
                <c:pt idx="46">
                  <c:v>24.5000000000001</c:v>
                </c:pt>
                <c:pt idx="47">
                  <c:v>24.6000000000001</c:v>
                </c:pt>
                <c:pt idx="48">
                  <c:v>24.7000000000001</c:v>
                </c:pt>
                <c:pt idx="49">
                  <c:v>24.8000000000001</c:v>
                </c:pt>
                <c:pt idx="50">
                  <c:v>24.9000000000001</c:v>
                </c:pt>
                <c:pt idx="51">
                  <c:v>25.0000000000001</c:v>
                </c:pt>
                <c:pt idx="52">
                  <c:v>25.1000000000001</c:v>
                </c:pt>
                <c:pt idx="53">
                  <c:v>25.2000000000001</c:v>
                </c:pt>
                <c:pt idx="54">
                  <c:v>25.3000000000001</c:v>
                </c:pt>
                <c:pt idx="55">
                  <c:v>25.4000000000001</c:v>
                </c:pt>
                <c:pt idx="56">
                  <c:v>25.5000000000001</c:v>
                </c:pt>
                <c:pt idx="57">
                  <c:v>25.6000000000001</c:v>
                </c:pt>
                <c:pt idx="58">
                  <c:v>25.7000000000001</c:v>
                </c:pt>
                <c:pt idx="59">
                  <c:v>25.8000000000001</c:v>
                </c:pt>
                <c:pt idx="60">
                  <c:v>25.9000000000001</c:v>
                </c:pt>
                <c:pt idx="61">
                  <c:v>26.0000000000001</c:v>
                </c:pt>
                <c:pt idx="62">
                  <c:v>26.1000000000001</c:v>
                </c:pt>
                <c:pt idx="63">
                  <c:v>26.2000000000001</c:v>
                </c:pt>
                <c:pt idx="64">
                  <c:v>26.3000000000001</c:v>
                </c:pt>
                <c:pt idx="65">
                  <c:v>26.300000001</c:v>
                </c:pt>
                <c:pt idx="66">
                  <c:v>26.4000000000001</c:v>
                </c:pt>
                <c:pt idx="67">
                  <c:v>26.5000000000001</c:v>
                </c:pt>
                <c:pt idx="68">
                  <c:v>26.6000000000001</c:v>
                </c:pt>
                <c:pt idx="69">
                  <c:v>26.7000000000001</c:v>
                </c:pt>
                <c:pt idx="70">
                  <c:v>26.8000000000001</c:v>
                </c:pt>
                <c:pt idx="71">
                  <c:v>26.9000000000001</c:v>
                </c:pt>
                <c:pt idx="72">
                  <c:v>27.0000000000001</c:v>
                </c:pt>
                <c:pt idx="73">
                  <c:v>27.1000000000001</c:v>
                </c:pt>
                <c:pt idx="74">
                  <c:v>27.2000000000001</c:v>
                </c:pt>
                <c:pt idx="75">
                  <c:v>27.3000000000001</c:v>
                </c:pt>
                <c:pt idx="76">
                  <c:v>27.4000000000001</c:v>
                </c:pt>
                <c:pt idx="77">
                  <c:v>27.5000000000001</c:v>
                </c:pt>
                <c:pt idx="78">
                  <c:v>27.6000000000001</c:v>
                </c:pt>
                <c:pt idx="79">
                  <c:v>27.7000000000001</c:v>
                </c:pt>
                <c:pt idx="80">
                  <c:v>27.8000000000001</c:v>
                </c:pt>
                <c:pt idx="81">
                  <c:v>27.9000000000001</c:v>
                </c:pt>
                <c:pt idx="82">
                  <c:v>28.0000000000001</c:v>
                </c:pt>
                <c:pt idx="83">
                  <c:v>28.1000000000001</c:v>
                </c:pt>
                <c:pt idx="84">
                  <c:v>28.2000000000001</c:v>
                </c:pt>
                <c:pt idx="85">
                  <c:v>28.3000000000001</c:v>
                </c:pt>
                <c:pt idx="86">
                  <c:v>28.4000000000001</c:v>
                </c:pt>
                <c:pt idx="87">
                  <c:v>28.5000000000001</c:v>
                </c:pt>
                <c:pt idx="88">
                  <c:v>28.6000000000001</c:v>
                </c:pt>
                <c:pt idx="89">
                  <c:v>28.7000000000001</c:v>
                </c:pt>
                <c:pt idx="90">
                  <c:v>28.8000000000001</c:v>
                </c:pt>
                <c:pt idx="91">
                  <c:v>28.9000000000001</c:v>
                </c:pt>
                <c:pt idx="92">
                  <c:v>29.0000000000001</c:v>
                </c:pt>
                <c:pt idx="93">
                  <c:v>29.1000000000001</c:v>
                </c:pt>
                <c:pt idx="94">
                  <c:v>29.2000000000001</c:v>
                </c:pt>
                <c:pt idx="95">
                  <c:v>29.3000000000001</c:v>
                </c:pt>
                <c:pt idx="96">
                  <c:v>29.4000000000001</c:v>
                </c:pt>
                <c:pt idx="97">
                  <c:v>29.5000000000001</c:v>
                </c:pt>
                <c:pt idx="98">
                  <c:v>29.6000000000001</c:v>
                </c:pt>
                <c:pt idx="99">
                  <c:v>29.7000000000001</c:v>
                </c:pt>
                <c:pt idx="100">
                  <c:v>29.8000000000001</c:v>
                </c:pt>
                <c:pt idx="101">
                  <c:v>29.9000000000001</c:v>
                </c:pt>
                <c:pt idx="102">
                  <c:v>30.0000000000001</c:v>
                </c:pt>
              </c:numCache>
            </c:numRef>
          </c:xVal>
          <c:yVal>
            <c:numRef>
              <c:f>'Grand Am example'!$R$6:$R$108</c:f>
              <c:numCache>
                <c:formatCode>General</c:formatCode>
                <c:ptCount val="1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yVal>
          <c:smooth val="1"/>
        </c:ser>
        <c:axId val="96055027"/>
        <c:axId val="31889268"/>
      </c:scatterChart>
      <c:valAx>
        <c:axId val="96055027"/>
        <c:scaling>
          <c:orientation val="minMax"/>
          <c:max val="3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(M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9268"/>
        <c:crossesAt val="0"/>
        <c:crossBetween val="midCat"/>
        <c:majorUnit val="1"/>
        <c:minorUnit val="0.5"/>
      </c:valAx>
      <c:valAx>
        <c:axId val="31889268"/>
        <c:scaling>
          <c:orientation val="minMax"/>
          <c:max val="0.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502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415398768664638"/>
          <c:y val="0.905172413793103"/>
          <c:w val="0.908711343853938"/>
          <c:h val="0.0707698476343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8</xdr:row>
      <xdr:rowOff>0</xdr:rowOff>
    </xdr:from>
    <xdr:to>
      <xdr:col>8</xdr:col>
      <xdr:colOff>39960</xdr:colOff>
      <xdr:row>30</xdr:row>
      <xdr:rowOff>95760</xdr:rowOff>
    </xdr:to>
    <xdr:graphicFrame>
      <xdr:nvGraphicFramePr>
        <xdr:cNvPr id="0" name="Chart 1"/>
        <xdr:cNvGraphicFramePr/>
      </xdr:nvGraphicFramePr>
      <xdr:xfrm>
        <a:off x="100440" y="1305000"/>
        <a:ext cx="50767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56880</xdr:rowOff>
    </xdr:from>
    <xdr:to>
      <xdr:col>10</xdr:col>
      <xdr:colOff>152280</xdr:colOff>
      <xdr:row>7</xdr:row>
      <xdr:rowOff>104400</xdr:rowOff>
    </xdr:to>
    <xdr:sp>
      <xdr:nvSpPr>
        <xdr:cNvPr id="1" name="Text 5"/>
        <xdr:cNvSpPr/>
      </xdr:nvSpPr>
      <xdr:spPr>
        <a:xfrm>
          <a:off x="40320" y="56880"/>
          <a:ext cx="6506280" cy="118116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rand Am Normal Probability Distribution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1) See the effect of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m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nd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s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changes on the normal probability distributions an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on the P(X&lt;23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2</xdr:row>
      <xdr:rowOff>123840</xdr:rowOff>
    </xdr:from>
    <xdr:to>
      <xdr:col>8</xdr:col>
      <xdr:colOff>80280</xdr:colOff>
      <xdr:row>54</xdr:row>
      <xdr:rowOff>152640</xdr:rowOff>
    </xdr:to>
    <xdr:graphicFrame>
      <xdr:nvGraphicFramePr>
        <xdr:cNvPr id="2" name="Chart 7"/>
        <xdr:cNvGraphicFramePr/>
      </xdr:nvGraphicFramePr>
      <xdr:xfrm>
        <a:off x="130680" y="5400720"/>
        <a:ext cx="5086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9" min="9" style="0" width="1.85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3" min="13" style="0" width="5.41"/>
    <col collapsed="false" customWidth="true" hidden="false" outlineLevel="0" max="14" min="14" style="0" width="2.56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8" min="18" style="0" width="12.42"/>
    <col collapsed="false" customWidth="true" hidden="false" outlineLevel="0" max="19" min="19" style="0" width="14.14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R1" s="0" t="s">
        <v>0</v>
      </c>
    </row>
    <row r="3" customFormat="false" ht="12.75" hidden="false" customHeight="false" outlineLevel="0" collapsed="false">
      <c r="N3" s="1" t="s">
        <v>1</v>
      </c>
    </row>
    <row r="4" customFormat="false" ht="12.75" hidden="false" customHeight="false" outlineLevel="0" collapsed="false">
      <c r="M4" s="2"/>
      <c r="N4" s="3" t="s">
        <v>2</v>
      </c>
      <c r="O4" s="4" t="n">
        <v>24.3</v>
      </c>
      <c r="P4" s="4" t="n">
        <v>24.3</v>
      </c>
      <c r="Q4" s="4" t="n">
        <v>23.1</v>
      </c>
      <c r="R4" s="4" t="n">
        <v>24.3</v>
      </c>
      <c r="S4" s="5" t="s">
        <v>3</v>
      </c>
      <c r="U4" s="5" t="s">
        <v>4</v>
      </c>
      <c r="V4" s="5"/>
    </row>
    <row r="5" customFormat="false" ht="12.75" hidden="false" customHeight="false" outlineLevel="0" collapsed="false">
      <c r="M5" s="2" t="s">
        <v>5</v>
      </c>
      <c r="N5" s="3" t="s">
        <v>6</v>
      </c>
      <c r="O5" s="4" t="n">
        <v>0.6</v>
      </c>
      <c r="P5" s="4" t="n">
        <v>1.3</v>
      </c>
      <c r="Q5" s="4" t="n">
        <v>0.6</v>
      </c>
      <c r="R5" s="0" t="n">
        <f aca="false">SQRT((26.3-22.3)^2/12)</f>
        <v>1.15470053837925</v>
      </c>
      <c r="S5" s="6" t="s">
        <v>7</v>
      </c>
      <c r="U5" s="5" t="s">
        <v>5</v>
      </c>
      <c r="V5" s="5" t="s">
        <v>8</v>
      </c>
    </row>
    <row r="6" customFormat="false" ht="12.75" hidden="false" customHeight="false" outlineLevel="0" collapsed="false">
      <c r="B6" s="7"/>
      <c r="M6" s="0" t="n">
        <v>20</v>
      </c>
      <c r="O6" s="0" t="n">
        <f aca="false">NORMDIST($M6,O$4,O$5,FALSE())</f>
        <v>4.67557734295211E-012</v>
      </c>
      <c r="P6" s="0" t="n">
        <f aca="false">NORMDIST($M6,P$4,P$5,FALSE())</f>
        <v>0.00129180217734405</v>
      </c>
      <c r="Q6" s="0" t="n">
        <f aca="false">NORMDIST($M6,Q$4,Q$5,FALSE())</f>
        <v>1.06202283694513E-006</v>
      </c>
      <c r="R6" s="0" t="n">
        <v>0</v>
      </c>
      <c r="S6" s="6" t="s">
        <v>9</v>
      </c>
      <c r="U6" s="0" t="n">
        <v>23</v>
      </c>
      <c r="V6" s="0" t="n">
        <v>0</v>
      </c>
    </row>
    <row r="7" customFormat="false" ht="12.75" hidden="false" customHeight="false" outlineLevel="0" collapsed="false">
      <c r="B7" s="7"/>
      <c r="M7" s="0" t="n">
        <f aca="false">+M6+0.1</f>
        <v>20.1</v>
      </c>
      <c r="O7" s="0" t="n">
        <f aca="false">NORMDIST($M7,O$4,O$5,FALSE())</f>
        <v>1.52245340139411E-011</v>
      </c>
      <c r="P7" s="0" t="n">
        <f aca="false">NORMDIST($M7,P$4,P$5,FALSE())</f>
        <v>0.00166116235313757</v>
      </c>
      <c r="Q7" s="0" t="n">
        <f aca="false">NORMDIST($M7,Q$4,Q$5,FALSE())</f>
        <v>2.4778658578905E-006</v>
      </c>
      <c r="R7" s="0" t="n">
        <v>0</v>
      </c>
      <c r="S7" s="6" t="s">
        <v>10</v>
      </c>
      <c r="U7" s="0" t="n">
        <v>23</v>
      </c>
      <c r="V7" s="0" t="n">
        <v>0.7</v>
      </c>
    </row>
    <row r="8" customFormat="false" ht="13.5" hidden="false" customHeight="false" outlineLevel="0" collapsed="false">
      <c r="B8" s="7"/>
      <c r="M8" s="0" t="n">
        <f aca="false">+M7+0.1</f>
        <v>20.2</v>
      </c>
      <c r="O8" s="0" t="n">
        <f aca="false">NORMDIST($M8,O$4,O$5,FALSE())</f>
        <v>4.82157622034653E-011</v>
      </c>
      <c r="P8" s="0" t="n">
        <f aca="false">NORMDIST($M8,P$4,P$5,FALSE())</f>
        <v>0.00212352979179639</v>
      </c>
      <c r="Q8" s="0" t="n">
        <f aca="false">NORMDIST($M8,Q$4,Q$5,FALSE())</f>
        <v>5.62286934357808E-006</v>
      </c>
      <c r="R8" s="0" t="n">
        <v>0</v>
      </c>
      <c r="V8" s="0" t="n">
        <f aca="false">NORMDIST(23,23.1,0.6,FALSE())</f>
        <v>0.6557328601699</v>
      </c>
    </row>
    <row r="9" customFormat="false" ht="12.75" hidden="false" customHeight="false" outlineLevel="0" collapsed="false">
      <c r="B9" s="7"/>
      <c r="J9" s="8"/>
      <c r="K9" s="9" t="s">
        <v>11</v>
      </c>
      <c r="M9" s="0" t="n">
        <f aca="false">+M8+0.1</f>
        <v>20.3</v>
      </c>
      <c r="O9" s="0" t="n">
        <f aca="false">NORMDIST($M9,O$4,O$5,FALSE())</f>
        <v>1.48515003122542E-010</v>
      </c>
      <c r="P9" s="0" t="n">
        <f aca="false">NORMDIST($M9,P$4,P$5,FALSE())</f>
        <v>0.0026985771986657</v>
      </c>
      <c r="Q9" s="0" t="n">
        <f aca="false">NORMDIST($M9,Q$4,Q$5,FALSE())</f>
        <v>1.24100764510502E-005</v>
      </c>
      <c r="R9" s="0" t="n">
        <v>0</v>
      </c>
    </row>
    <row r="10" customFormat="false" ht="12.75" hidden="false" customHeight="false" outlineLevel="0" collapsed="false">
      <c r="B10" s="7"/>
      <c r="J10" s="10" t="s">
        <v>7</v>
      </c>
      <c r="K10" s="11" t="n">
        <f aca="false">NORMDIST(23,24.3,0.6,TRUE())</f>
        <v>0.0151301400102358</v>
      </c>
      <c r="M10" s="0" t="n">
        <f aca="false">+M9+0.1</f>
        <v>20.4</v>
      </c>
      <c r="O10" s="0" t="n">
        <f aca="false">NORMDIST($M10,O$4,O$5,FALSE())</f>
        <v>4.44926102460499E-010</v>
      </c>
      <c r="P10" s="0" t="n">
        <f aca="false">NORMDIST($M10,P$4,P$5,FALSE())</f>
        <v>0.00340911416302928</v>
      </c>
      <c r="Q10" s="0" t="n">
        <f aca="false">NORMDIST($M10,Q$4,Q$5,FALSE())</f>
        <v>2.663956851151E-005</v>
      </c>
      <c r="R10" s="0" t="n">
        <v>0</v>
      </c>
    </row>
    <row r="11" customFormat="false" ht="12.75" hidden="false" customHeight="false" outlineLevel="0" collapsed="false">
      <c r="B11" s="7"/>
      <c r="J11" s="10" t="s">
        <v>9</v>
      </c>
      <c r="K11" s="11" t="n">
        <f aca="false">NORMDIST(23,24.3,1.3,TRUE())</f>
        <v>0.158655253931457</v>
      </c>
      <c r="M11" s="0" t="n">
        <f aca="false">+M10+0.1</f>
        <v>20.5</v>
      </c>
      <c r="O11" s="0" t="n">
        <f aca="false">NORMDIST($M11,O$4,O$5,FALSE())</f>
        <v>1.29640801134503E-009</v>
      </c>
      <c r="P11" s="0" t="n">
        <f aca="false">NORMDIST($M11,P$4,P$5,FALSE())</f>
        <v>0.00428132753058249</v>
      </c>
      <c r="Q11" s="0" t="n">
        <f aca="false">NORMDIST($M11,Q$4,Q$5,FALSE())</f>
        <v>5.56181039927329E-005</v>
      </c>
      <c r="R11" s="0" t="n">
        <v>0</v>
      </c>
    </row>
    <row r="12" customFormat="false" ht="13.5" hidden="false" customHeight="false" outlineLevel="0" collapsed="false">
      <c r="D12" s="12"/>
      <c r="E12" s="12"/>
      <c r="F12" s="12"/>
      <c r="G12" s="12"/>
      <c r="J12" s="13" t="s">
        <v>10</v>
      </c>
      <c r="K12" s="14" t="n">
        <f aca="false">NORMDIST(23,23.1,0.6,TRUE())</f>
        <v>0.433816167389095</v>
      </c>
      <c r="M12" s="0" t="n">
        <f aca="false">+M11+0.1</f>
        <v>20.6</v>
      </c>
      <c r="O12" s="0" t="n">
        <f aca="false">NORMDIST($M12,O$4,O$5,FALSE())</f>
        <v>3.67393773293634E-009</v>
      </c>
      <c r="P12" s="0" t="n">
        <f aca="false">NORMDIST($M12,P$4,P$5,FALSE())</f>
        <v>0.00534497369649027</v>
      </c>
      <c r="Q12" s="0" t="n">
        <f aca="false">NORMDIST($M12,Q$4,Q$5,FALSE())</f>
        <v>0.000112938349814701</v>
      </c>
      <c r="R12" s="0" t="n">
        <v>0</v>
      </c>
    </row>
    <row r="13" customFormat="false" ht="16.5" hidden="false" customHeight="false" outlineLevel="0" collapsed="false">
      <c r="D13" s="12"/>
      <c r="E13" s="15"/>
      <c r="F13" s="15"/>
      <c r="G13" s="12"/>
      <c r="M13" s="0" t="n">
        <f aca="false">+M12+0.1</f>
        <v>20.7</v>
      </c>
      <c r="O13" s="0" t="n">
        <f aca="false">NORMDIST($M13,O$4,O$5,FALSE())</f>
        <v>1.0126471416373E-008</v>
      </c>
      <c r="P13" s="0" t="n">
        <f aca="false">NORMDIST($M13,P$4,P$5,FALSE())</f>
        <v>0.00663350256257421</v>
      </c>
      <c r="Q13" s="0" t="n">
        <f aca="false">NORMDIST($M13,Q$4,Q$5,FALSE())</f>
        <v>0.000223050376274822</v>
      </c>
      <c r="R13" s="0" t="n">
        <v>0</v>
      </c>
    </row>
    <row r="14" customFormat="false" ht="12.75" hidden="false" customHeight="false" outlineLevel="0" collapsed="false">
      <c r="D14" s="12"/>
      <c r="E14" s="16"/>
      <c r="F14" s="16"/>
      <c r="G14" s="12"/>
      <c r="J14" s="8"/>
      <c r="K14" s="17" t="s">
        <v>12</v>
      </c>
      <c r="M14" s="0" t="n">
        <f aca="false">+M13+0.1</f>
        <v>20.8</v>
      </c>
      <c r="O14" s="0" t="n">
        <f aca="false">NORMDIST($M14,O$4,O$5,FALSE())</f>
        <v>2.71469320126452E-008</v>
      </c>
      <c r="P14" s="0" t="n">
        <f aca="false">NORMDIST($M14,P$4,P$5,FALSE())</f>
        <v>0.00818409082351676</v>
      </c>
      <c r="Q14" s="0" t="n">
        <f aca="false">NORMDIST($M14,Q$4,Q$5,FALSE())</f>
        <v>0.000428450591770538</v>
      </c>
      <c r="R14" s="0" t="n">
        <v>0</v>
      </c>
    </row>
    <row r="15" customFormat="false" ht="12.75" hidden="false" customHeight="false" outlineLevel="0" collapsed="false">
      <c r="D15" s="12"/>
      <c r="E15" s="12"/>
      <c r="F15" s="12"/>
      <c r="G15" s="12"/>
      <c r="J15" s="10" t="s">
        <v>7</v>
      </c>
      <c r="K15" s="11" t="n">
        <f aca="false">NORMDIST(25,24.3,0.6,TRUE())-NORMDIST(23,24.3,0.6,TRUE())</f>
        <v>0.863197355415383</v>
      </c>
      <c r="M15" s="0" t="n">
        <f aca="false">+M14+0.1</f>
        <v>20.9</v>
      </c>
      <c r="O15" s="0" t="n">
        <f aca="false">NORMDIST($M15,O$4,O$5,FALSE())</f>
        <v>7.07814791075898E-008</v>
      </c>
      <c r="P15" s="0" t="n">
        <f aca="false">NORMDIST($M15,P$4,P$5,FALSE())</f>
        <v>0.0100375608158093</v>
      </c>
      <c r="Q15" s="0" t="n">
        <f aca="false">NORMDIST($M15,Q$4,Q$5,FALSE())</f>
        <v>0.000800451086034756</v>
      </c>
      <c r="R15" s="0" t="n">
        <v>0</v>
      </c>
    </row>
    <row r="16" customFormat="false" ht="12.75" hidden="false" customHeight="false" outlineLevel="0" collapsed="false">
      <c r="J16" s="10" t="s">
        <v>9</v>
      </c>
      <c r="K16" s="11" t="n">
        <f aca="false">NORMDIST(25,24.3,1.3,TRUE())-NORMDIST(23,24.3,1.3,TRUE())</f>
        <v>0.546215520411157</v>
      </c>
      <c r="M16" s="0" t="n">
        <f aca="false">+M15+0.1</f>
        <v>21</v>
      </c>
      <c r="O16" s="0" t="n">
        <f aca="false">NORMDIST($M16,O$4,O$5,FALSE())</f>
        <v>1.79496000709077E-007</v>
      </c>
      <c r="P16" s="0" t="n">
        <f aca="false">NORMDIST($M16,P$4,P$5,FALSE())</f>
        <v>0.0122381606265834</v>
      </c>
      <c r="Q16" s="0" t="n">
        <f aca="false">NORMDIST($M16,Q$4,Q$5,FALSE())</f>
        <v>0.00145447115840971</v>
      </c>
      <c r="R16" s="0" t="n">
        <v>0</v>
      </c>
    </row>
    <row r="17" customFormat="false" ht="13.5" hidden="false" customHeight="false" outlineLevel="0" collapsed="false">
      <c r="J17" s="13" t="s">
        <v>10</v>
      </c>
      <c r="K17" s="14" t="n">
        <f aca="false">NORMDIST(25,23.1,0.6,TRUE())-NORMDIST(23,23.1,0.6,TRUE())</f>
        <v>0.565412847826435</v>
      </c>
      <c r="M17" s="0" t="n">
        <f aca="false">+M16+0.1</f>
        <v>21.1</v>
      </c>
      <c r="O17" s="0" t="n">
        <f aca="false">NORMDIST($M17,O$4,O$5,FALSE())</f>
        <v>4.42716984753709E-007</v>
      </c>
      <c r="P17" s="0" t="n">
        <f aca="false">NORMDIST($M17,P$4,P$5,FALSE())</f>
        <v>0.0148331817669497</v>
      </c>
      <c r="Q17" s="0" t="n">
        <f aca="false">NORMDIST($M17,Q$4,Q$5,FALSE())</f>
        <v>0.00257046499381871</v>
      </c>
      <c r="R17" s="0" t="n">
        <v>0</v>
      </c>
    </row>
    <row r="18" customFormat="false" ht="13.5" hidden="false" customHeight="false" outlineLevel="0" collapsed="false">
      <c r="M18" s="0" t="n">
        <f aca="false">+M17+0.1</f>
        <v>21.2</v>
      </c>
      <c r="O18" s="0" t="n">
        <f aca="false">NORMDIST($M18,O$4,O$5,FALSE())</f>
        <v>1.06202283694529E-006</v>
      </c>
      <c r="P18" s="0" t="n">
        <f aca="false">NORMDIST($M18,P$4,P$5,FALSE())</f>
        <v>0.0178723927006048</v>
      </c>
      <c r="Q18" s="0" t="n">
        <f aca="false">NORMDIST($M18,Q$4,Q$5,FALSE())</f>
        <v>0.00441829325738387</v>
      </c>
      <c r="R18" s="0" t="n">
        <v>0</v>
      </c>
    </row>
    <row r="19" customFormat="false" ht="12.75" hidden="false" customHeight="false" outlineLevel="0" collapsed="false">
      <c r="J19" s="8"/>
      <c r="K19" s="17" t="s">
        <v>13</v>
      </c>
      <c r="M19" s="0" t="n">
        <f aca="false">+M18+0.1</f>
        <v>21.3</v>
      </c>
      <c r="O19" s="0" t="n">
        <f aca="false">NORMDIST($M19,O$4,O$5,FALSE())</f>
        <v>2.47786585789086E-006</v>
      </c>
      <c r="P19" s="0" t="n">
        <f aca="false">NORMDIST($M19,P$4,P$5,FALSE())</f>
        <v>0.0214072700825583</v>
      </c>
      <c r="Q19" s="0" t="n">
        <f aca="false">NORMDIST($M19,Q$4,Q$5,FALSE())</f>
        <v>0.00738641401989731</v>
      </c>
      <c r="R19" s="0" t="n">
        <v>0</v>
      </c>
    </row>
    <row r="20" customFormat="false" ht="12.75" hidden="false" customHeight="false" outlineLevel="0" collapsed="false">
      <c r="J20" s="10" t="s">
        <v>7</v>
      </c>
      <c r="K20" s="18" t="n">
        <f aca="false">NORMINV(0.95,24.3,0.6)</f>
        <v>25.2869121761709</v>
      </c>
      <c r="M20" s="0" t="n">
        <f aca="false">+M19+0.1</f>
        <v>21.4</v>
      </c>
      <c r="O20" s="0" t="n">
        <f aca="false">NORMDIST($M20,O$4,O$5,FALSE())</f>
        <v>5.62286934357887E-006</v>
      </c>
      <c r="P20" s="0" t="n">
        <f aca="false">NORMDIST($M20,P$4,P$5,FALSE())</f>
        <v>0.0254900148466194</v>
      </c>
      <c r="Q20" s="0" t="n">
        <f aca="false">NORMDIST($M20,Q$4,Q$5,FALSE())</f>
        <v>0.0120101662743498</v>
      </c>
      <c r="R20" s="0" t="n">
        <v>0</v>
      </c>
    </row>
    <row r="21" customFormat="false" ht="12.75" hidden="false" customHeight="false" outlineLevel="0" collapsed="false">
      <c r="J21" s="10" t="s">
        <v>9</v>
      </c>
      <c r="K21" s="18" t="n">
        <f aca="false">NORMINV(0.95,24.3,1.3)</f>
        <v>26.4383097150369</v>
      </c>
      <c r="M21" s="0" t="n">
        <f aca="false">+M20+0.1</f>
        <v>21.5</v>
      </c>
      <c r="O21" s="0" t="n">
        <f aca="false">NORMDIST($M21,O$4,O$5,FALSE())</f>
        <v>1.2410076451052E-005</v>
      </c>
      <c r="P21" s="0" t="n">
        <f aca="false">NORMDIST($M21,P$4,P$5,FALSE())</f>
        <v>0.0301723473450711</v>
      </c>
      <c r="Q21" s="0" t="n">
        <f aca="false">NORMDIST($M21,Q$4,Q$5,FALSE())</f>
        <v>0.0189933100396641</v>
      </c>
      <c r="R21" s="0" t="n">
        <v>0</v>
      </c>
    </row>
    <row r="22" customFormat="false" ht="13.5" hidden="false" customHeight="false" outlineLevel="0" collapsed="false">
      <c r="J22" s="13" t="s">
        <v>10</v>
      </c>
      <c r="K22" s="19" t="n">
        <f aca="false">NORMINV(0.95,23.1,0.6)</f>
        <v>24.0869121761709</v>
      </c>
      <c r="M22" s="0" t="n">
        <f aca="false">+M21+0.1</f>
        <v>21.6</v>
      </c>
      <c r="O22" s="0" t="n">
        <f aca="false">NORMDIST($M22,O$4,O$5,FALSE())</f>
        <v>2.66395685115135E-005</v>
      </c>
      <c r="P22" s="0" t="n">
        <f aca="false">NORMDIST($M22,P$4,P$5,FALSE())</f>
        <v>0.0355040845490408</v>
      </c>
      <c r="Q22" s="0" t="n">
        <f aca="false">NORMDIST($M22,Q$4,Q$5,FALSE())</f>
        <v>0.0292138341559502</v>
      </c>
      <c r="R22" s="0" t="n">
        <v>0</v>
      </c>
    </row>
    <row r="23" customFormat="false" ht="12.75" hidden="false" customHeight="false" outlineLevel="0" collapsed="false">
      <c r="M23" s="0" t="n">
        <f aca="false">+M22+0.1</f>
        <v>21.7</v>
      </c>
      <c r="O23" s="0" t="n">
        <f aca="false">NORMDIST($M23,O$4,O$5,FALSE())</f>
        <v>5.56181039927399E-005</v>
      </c>
      <c r="P23" s="0" t="n">
        <f aca="false">NORMDIST($M23,P$4,P$5,FALSE())</f>
        <v>0.0415315127024539</v>
      </c>
      <c r="Q23" s="0" t="n">
        <f aca="false">NORMDIST($M23,Q$4,Q$5,FALSE())</f>
        <v>0.0437031484895197</v>
      </c>
      <c r="R23" s="0" t="n">
        <v>0</v>
      </c>
    </row>
    <row r="24" customFormat="false" ht="12.75" hidden="false" customHeight="false" outlineLevel="0" collapsed="false">
      <c r="M24" s="0" t="n">
        <f aca="false">+M23+0.1</f>
        <v>21.8</v>
      </c>
      <c r="O24" s="0" t="n">
        <f aca="false">NORMDIST($M24,O$4,O$5,FALSE())</f>
        <v>0.000112938349814716</v>
      </c>
      <c r="P24" s="0" t="n">
        <f aca="false">NORMDIST($M24,P$4,P$5,FALSE())</f>
        <v>0.0482955804921593</v>
      </c>
      <c r="Q24" s="0" t="n">
        <f aca="false">NORMDIST($M24,Q$4,Q$5,FALSE())</f>
        <v>0.0635877058440355</v>
      </c>
      <c r="R24" s="0" t="n">
        <v>0</v>
      </c>
    </row>
    <row r="25" customFormat="false" ht="12.75" hidden="false" customHeight="false" outlineLevel="0" collapsed="false">
      <c r="M25" s="0" t="n">
        <f aca="false">+M24+0.1</f>
        <v>21.9</v>
      </c>
      <c r="O25" s="0" t="n">
        <f aca="false">NORMDIST($M25,O$4,O$5,FALSE())</f>
        <v>0.000223050376274848</v>
      </c>
      <c r="P25" s="0" t="n">
        <f aca="false">NORMDIST($M25,P$4,P$5,FALSE())</f>
        <v>0.0558299503198877</v>
      </c>
      <c r="Q25" s="0" t="n">
        <f aca="false">NORMDIST($M25,Q$4,Q$5,FALSE())</f>
        <v>0.0899849441886544</v>
      </c>
      <c r="R25" s="0" t="n">
        <v>0</v>
      </c>
    </row>
    <row r="26" customFormat="false" ht="12.75" hidden="false" customHeight="false" outlineLevel="0" collapsed="false">
      <c r="M26" s="0" t="n">
        <f aca="false">+M25+0.1</f>
        <v>22</v>
      </c>
      <c r="O26" s="0" t="n">
        <f aca="false">NORMDIST($M26,O$4,O$5,FALSE())</f>
        <v>0.000428450591770587</v>
      </c>
      <c r="P26" s="0" t="n">
        <f aca="false">NORMDIST($M26,P$4,P$5,FALSE())</f>
        <v>0.0641589580728565</v>
      </c>
      <c r="Q26" s="0" t="n">
        <f aca="false">NORMDIST($M26,Q$4,Q$5,FALSE())</f>
        <v>0.123851939264999</v>
      </c>
      <c r="R26" s="0" t="n">
        <v>0</v>
      </c>
    </row>
    <row r="27" customFormat="false" ht="12.75" hidden="false" customHeight="false" outlineLevel="0" collapsed="false">
      <c r="M27" s="0" t="n">
        <f aca="false">+M26+0.1</f>
        <v>22.1</v>
      </c>
      <c r="O27" s="0" t="n">
        <f aca="false">NORMDIST($M27,O$4,O$5,FALSE())</f>
        <v>0.000800451086034844</v>
      </c>
      <c r="P27" s="0" t="n">
        <f aca="false">NORMDIST($M27,P$4,P$5,FALSE())</f>
        <v>0.0732955442061169</v>
      </c>
      <c r="Q27" s="0" t="n">
        <f aca="false">NORMDIST($M27,Q$4,Q$5,FALSE())</f>
        <v>0.165795231321261</v>
      </c>
      <c r="R27" s="0" t="n">
        <v>0</v>
      </c>
    </row>
    <row r="28" customFormat="false" ht="12.75" hidden="false" customHeight="false" outlineLevel="0" collapsed="false">
      <c r="M28" s="0" t="n">
        <f aca="false">+M27+0.1</f>
        <v>22.2</v>
      </c>
      <c r="O28" s="0" t="n">
        <f aca="false">NORMDIST($M28,O$4,O$5,FALSE())</f>
        <v>0.00145447115840986</v>
      </c>
      <c r="P28" s="0" t="n">
        <f aca="false">NORMDIST($M28,P$4,P$5,FALSE())</f>
        <v>0.0832392301978692</v>
      </c>
      <c r="Q28" s="0" t="n">
        <f aca="false">NORMDIST($M28,Q$4,Q$5,FALSE())</f>
        <v>0.215862659443169</v>
      </c>
      <c r="R28" s="0" t="n">
        <v>0</v>
      </c>
    </row>
    <row r="29" customFormat="false" ht="12.75" hidden="false" customHeight="false" outlineLevel="0" collapsed="false">
      <c r="M29" s="0" t="n">
        <v>22.29999</v>
      </c>
      <c r="O29" s="0" t="n">
        <f aca="false">NORMDIST($M29,O$4,O$5,FALSE())</f>
        <v>0.00257032219381745</v>
      </c>
      <c r="P29" s="0" t="n">
        <f aca="false">NORMDIST($M29,P$4,P$5,FALSE())</f>
        <v>0.0939731115770553</v>
      </c>
      <c r="Q29" s="0" t="n">
        <f aca="false">NORMDIST($M29,Q$4,Q$5,FALSE())</f>
        <v>0.273344050042308</v>
      </c>
      <c r="R29" s="0" t="n">
        <v>0</v>
      </c>
    </row>
    <row r="30" customFormat="false" ht="12.75" hidden="false" customHeight="false" outlineLevel="0" collapsed="false">
      <c r="M30" s="0" t="n">
        <f aca="false">+M28+0.1</f>
        <v>22.3</v>
      </c>
      <c r="O30" s="0" t="n">
        <f aca="false">NORMDIST($M30,O$4,O$5,FALSE())</f>
        <v>0.00257046499381897</v>
      </c>
      <c r="P30" s="0" t="n">
        <f aca="false">NORMDIST($M30,P$4,P$5,FALSE())</f>
        <v>0.093974223694249</v>
      </c>
      <c r="Q30" s="0" t="n">
        <f aca="false">NORMDIST($M30,Q$4,Q$5,FALSE())</f>
        <v>0.273350124460008</v>
      </c>
      <c r="R30" s="0" t="n">
        <f aca="false">1/(26.3-22.3)</f>
        <v>0.25</v>
      </c>
    </row>
    <row r="31" customFormat="false" ht="12.75" hidden="false" customHeight="false" outlineLevel="0" collapsed="false">
      <c r="M31" s="0" t="n">
        <f aca="false">+M30+0.1</f>
        <v>22.4</v>
      </c>
      <c r="O31" s="0" t="n">
        <f aca="false">NORMDIST($M31,O$4,O$5,FALSE())</f>
        <v>0.00441829325738429</v>
      </c>
      <c r="P31" s="0" t="n">
        <f aca="false">NORMDIST($M31,P$4,P$5,FALSE())</f>
        <v>0.105467742095343</v>
      </c>
      <c r="Q31" s="0" t="n">
        <f aca="false">NORMDIST($M31,Q$4,Q$5,FALSE())</f>
        <v>0.336664475923453</v>
      </c>
      <c r="R31" s="0" t="n">
        <f aca="false">1/(26.3-22.3)</f>
        <v>0.25</v>
      </c>
    </row>
    <row r="32" customFormat="false" ht="12.75" hidden="false" customHeight="false" outlineLevel="0" collapsed="false">
      <c r="M32" s="0" t="n">
        <f aca="false">+M31+0.1</f>
        <v>22.5</v>
      </c>
      <c r="O32" s="0" t="n">
        <f aca="false">NORMDIST($M32,O$4,O$5,FALSE())</f>
        <v>0.00738641401989796</v>
      </c>
      <c r="P32" s="0" t="n">
        <f aca="false">NORMDIST($M32,P$4,P$5,FALSE())</f>
        <v>0.117668647176658</v>
      </c>
      <c r="Q32" s="0" t="n">
        <f aca="false">NORMDIST($M32,Q$4,Q$5,FALSE())</f>
        <v>0.403284540865262</v>
      </c>
      <c r="R32" s="0" t="n">
        <f aca="false">1/(26.3-22.3)</f>
        <v>0.25</v>
      </c>
    </row>
    <row r="33" customFormat="false" ht="12.75" hidden="false" customHeight="false" outlineLevel="0" collapsed="false">
      <c r="M33" s="0" t="n">
        <f aca="false">+M32+0.1</f>
        <v>22.6</v>
      </c>
      <c r="O33" s="0" t="n">
        <f aca="false">NORMDIST($M33,O$4,O$5,FALSE())</f>
        <v>0.0120101662743508</v>
      </c>
      <c r="P33" s="0" t="n">
        <f aca="false">NORMDIST($M33,P$4,P$5,FALSE())</f>
        <v>0.130506481932646</v>
      </c>
      <c r="Q33" s="0" t="n">
        <f aca="false">NORMDIST($M33,Q$4,Q$5,FALSE())</f>
        <v>0.469853125683861</v>
      </c>
      <c r="R33" s="0" t="n">
        <f aca="false">1/(26.3-22.3)</f>
        <v>0.25</v>
      </c>
    </row>
    <row r="34" customFormat="false" ht="12.75" hidden="false" customHeight="false" outlineLevel="0" collapsed="false">
      <c r="M34" s="0" t="n">
        <f aca="false">+M33+0.1</f>
        <v>22.7</v>
      </c>
      <c r="O34" s="0" t="n">
        <f aca="false">NORMDIST($M34,O$4,O$5,FALSE())</f>
        <v>0.0189933100396656</v>
      </c>
      <c r="P34" s="0" t="n">
        <f aca="false">NORMDIST($M34,P$4,P$5,FALSE())</f>
        <v>0.143890994690625</v>
      </c>
      <c r="Q34" s="0" t="n">
        <f aca="false">NORMDIST($M34,Q$4,Q$5,FALSE())</f>
        <v>0.532413342537276</v>
      </c>
      <c r="R34" s="0" t="n">
        <f aca="false">1/(26.3-22.3)</f>
        <v>0.25</v>
      </c>
    </row>
    <row r="35" customFormat="false" ht="12.75" hidden="false" customHeight="false" outlineLevel="0" collapsed="false">
      <c r="M35" s="0" t="n">
        <f aca="false">+M34+0.1</f>
        <v>22.8</v>
      </c>
      <c r="O35" s="0" t="n">
        <f aca="false">NORMDIST($M35,O$4,O$5,FALSE())</f>
        <v>0.0292138341559523</v>
      </c>
      <c r="P35" s="0" t="n">
        <f aca="false">NORMDIST($M35,P$4,P$5,FALSE())</f>
        <v>0.157712224426566</v>
      </c>
      <c r="Q35" s="0" t="n">
        <f aca="false">NORMDIST($M35,Q$4,Q$5,FALSE())</f>
        <v>0.586775544607185</v>
      </c>
      <c r="R35" s="0" t="n">
        <f aca="false">1/(26.3-22.3)</f>
        <v>0.25</v>
      </c>
    </row>
    <row r="36" customFormat="false" ht="12.75" hidden="false" customHeight="false" outlineLevel="0" collapsed="false">
      <c r="M36" s="0" t="n">
        <f aca="false">+M35+0.1</f>
        <v>22.9</v>
      </c>
      <c r="O36" s="0" t="n">
        <f aca="false">NORMDIST($M36,O$4,O$5,FALSE())</f>
        <v>0.0437031484895227</v>
      </c>
      <c r="P36" s="0" t="n">
        <f aca="false">NORMDIST($M36,P$4,P$5,FALSE())</f>
        <v>0.171841205149897</v>
      </c>
      <c r="Q36" s="0" t="n">
        <f aca="false">NORMDIST($M36,Q$4,Q$5,FALSE())</f>
        <v>0.628972046155003</v>
      </c>
      <c r="R36" s="0" t="n">
        <f aca="false">1/(26.3-22.3)</f>
        <v>0.25</v>
      </c>
    </row>
    <row r="37" customFormat="false" ht="12.75" hidden="false" customHeight="false" outlineLevel="0" collapsed="false">
      <c r="M37" s="0" t="n">
        <f aca="false">+M36+0.1</f>
        <v>23</v>
      </c>
      <c r="O37" s="0" t="n">
        <f aca="false">NORMDIST($M37,O$4,O$5,FALSE())</f>
        <v>0.0635877058440396</v>
      </c>
      <c r="P37" s="0" t="n">
        <f aca="false">NORMDIST($M37,P$4,P$5,FALSE())</f>
        <v>0.186131326553193</v>
      </c>
      <c r="Q37" s="0" t="n">
        <f aca="false">NORMDIST($M37,Q$4,Q$5,FALSE())</f>
        <v>0.655732860169907</v>
      </c>
      <c r="R37" s="0" t="n">
        <f aca="false">1/(26.3-22.3)</f>
        <v>0.25</v>
      </c>
    </row>
    <row r="38" customFormat="false" ht="12.75" hidden="false" customHeight="false" outlineLevel="0" collapsed="false">
      <c r="M38" s="0" t="n">
        <f aca="false">+M37+0.1</f>
        <v>23.1</v>
      </c>
      <c r="O38" s="0" t="n">
        <f aca="false">NORMDIST($M38,O$4,O$5,FALSE())</f>
        <v>0.0899849441886597</v>
      </c>
      <c r="P38" s="0" t="n">
        <f aca="false">NORMDIST($M38,P$4,P$5,FALSE())</f>
        <v>0.200420363506341</v>
      </c>
      <c r="Q38" s="0" t="n">
        <f aca="false">NORMDIST($M38,Q$4,Q$5,FALSE())</f>
        <v>0.664903800669055</v>
      </c>
      <c r="R38" s="0" t="n">
        <f aca="false">1/(26.3-22.3)</f>
        <v>0.25</v>
      </c>
    </row>
    <row r="39" customFormat="false" ht="12.75" hidden="false" customHeight="false" outlineLevel="0" collapsed="false">
      <c r="M39" s="0" t="n">
        <f aca="false">+M38+0.1</f>
        <v>23.2</v>
      </c>
      <c r="O39" s="0" t="n">
        <f aca="false">NORMDIST($M39,O$4,O$5,FALSE())</f>
        <v>0.123851939265005</v>
      </c>
      <c r="P39" s="0" t="n">
        <f aca="false">NORMDIST($M39,P$4,P$5,FALSE())</f>
        <v>0.21453315938536</v>
      </c>
      <c r="Q39" s="0" t="n">
        <f aca="false">NORMDIST($M39,Q$4,Q$5,FALSE())</f>
        <v>0.655732860169892</v>
      </c>
      <c r="R39" s="0" t="n">
        <f aca="false">1/(26.3-22.3)</f>
        <v>0.25</v>
      </c>
    </row>
    <row r="40" customFormat="false" ht="12.75" hidden="false" customHeight="false" outlineLevel="0" collapsed="false">
      <c r="M40" s="0" t="n">
        <f aca="false">+M39+0.1</f>
        <v>23.3</v>
      </c>
      <c r="O40" s="0" t="n">
        <f aca="false">NORMDIST($M40,O$4,O$5,FALSE())</f>
        <v>0.165795231321269</v>
      </c>
      <c r="P40" s="0" t="n">
        <f aca="false">NORMDIST($M40,P$4,P$5,FALSE())</f>
        <v>0.228284918910773</v>
      </c>
      <c r="Q40" s="0" t="n">
        <f aca="false">NORMDIST($M40,Q$4,Q$5,FALSE())</f>
        <v>0.628972046154973</v>
      </c>
      <c r="R40" s="0" t="n">
        <f aca="false">1/(26.3-22.3)</f>
        <v>0.25</v>
      </c>
    </row>
    <row r="41" customFormat="false" ht="12.75" hidden="false" customHeight="false" outlineLevel="0" collapsed="false">
      <c r="M41" s="0" t="n">
        <f aca="false">+M40+0.1</f>
        <v>23.4000000000001</v>
      </c>
      <c r="O41" s="0" t="n">
        <f aca="false">NORMDIST($M41,O$4,O$5,FALSE())</f>
        <v>0.215862659443179</v>
      </c>
      <c r="P41" s="0" t="n">
        <f aca="false">NORMDIST($M41,P$4,P$5,FALSE())</f>
        <v>0.241485036593053</v>
      </c>
      <c r="Q41" s="0" t="n">
        <f aca="false">NORMDIST($M41,Q$4,Q$5,FALSE())</f>
        <v>0.586775544607143</v>
      </c>
      <c r="R41" s="0" t="n">
        <f aca="false">1/(26.3-22.3)</f>
        <v>0.25</v>
      </c>
    </row>
    <row r="42" customFormat="false" ht="12.75" hidden="false" customHeight="false" outlineLevel="0" collapsed="false">
      <c r="M42" s="0" t="n">
        <f aca="false">+M41+0.1</f>
        <v>23.5000000000001</v>
      </c>
      <c r="O42" s="0" t="n">
        <f aca="false">NORMDIST($M42,O$4,O$5,FALSE())</f>
        <v>0.273350124460019</v>
      </c>
      <c r="P42" s="0" t="n">
        <f aca="false">NORMDIST($M42,P$4,P$5,FALSE())</f>
        <v>0.253941358644168</v>
      </c>
      <c r="Q42" s="0" t="n">
        <f aca="false">NORMDIST($M42,Q$4,Q$5,FALSE())</f>
        <v>0.532413342537225</v>
      </c>
      <c r="R42" s="0" t="n">
        <f aca="false">1/(26.3-22.3)</f>
        <v>0.25</v>
      </c>
    </row>
    <row r="43" customFormat="false" ht="12.75" hidden="false" customHeight="false" outlineLevel="0" collapsed="false">
      <c r="M43" s="0" t="n">
        <f aca="false">+M42+0.1</f>
        <v>23.6000000000001</v>
      </c>
      <c r="O43" s="0" t="n">
        <f aca="false">NORMDIST($M43,O$4,O$5,FALSE())</f>
        <v>0.336664475923465</v>
      </c>
      <c r="P43" s="0" t="n">
        <f aca="false">NORMDIST($M43,P$4,P$5,FALSE())</f>
        <v>0.265464750956443</v>
      </c>
      <c r="Q43" s="0" t="n">
        <f aca="false">NORMDIST($M43,Q$4,Q$5,FALSE())</f>
        <v>0.469853125683805</v>
      </c>
      <c r="R43" s="0" t="n">
        <f aca="false">1/(26.3-22.3)</f>
        <v>0.25</v>
      </c>
    </row>
    <row r="44" customFormat="false" ht="12.75" hidden="false" customHeight="false" outlineLevel="0" collapsed="false">
      <c r="M44" s="0" t="n">
        <f aca="false">+M43+0.1</f>
        <v>23.7000000000001</v>
      </c>
      <c r="O44" s="0" t="n">
        <f aca="false">NORMDIST($M44,O$4,O$5,FALSE())</f>
        <v>0.403284540865274</v>
      </c>
      <c r="P44" s="0" t="n">
        <f aca="false">NORMDIST($M44,P$4,P$5,FALSE())</f>
        <v>0.275873825049069</v>
      </c>
      <c r="Q44" s="0" t="n">
        <f aca="false">NORMDIST($M44,Q$4,Q$5,FALSE())</f>
        <v>0.403284540865205</v>
      </c>
      <c r="R44" s="0" t="n">
        <f aca="false">1/(26.3-22.3)</f>
        <v>0.25</v>
      </c>
    </row>
    <row r="45" customFormat="false" ht="12.75" hidden="false" customHeight="false" outlineLevel="0" collapsed="false">
      <c r="M45" s="0" t="n">
        <f aca="false">+M44+0.1</f>
        <v>23.8000000000001</v>
      </c>
      <c r="O45" s="0" t="n">
        <f aca="false">NORMDIST($M45,O$4,O$5,FALSE())</f>
        <v>0.469853125683872</v>
      </c>
      <c r="P45" s="0" t="n">
        <f aca="false">NORMDIST($M45,P$4,P$5,FALSE())</f>
        <v>0.284999659140181</v>
      </c>
      <c r="Q45" s="0" t="n">
        <f aca="false">NORMDIST($M45,Q$4,Q$5,FALSE())</f>
        <v>0.336664475923397</v>
      </c>
      <c r="R45" s="0" t="n">
        <f aca="false">1/(26.3-22.3)</f>
        <v>0.25</v>
      </c>
    </row>
    <row r="46" customFormat="false" ht="12.75" hidden="false" customHeight="false" outlineLevel="0" collapsed="false">
      <c r="M46" s="0" t="n">
        <f aca="false">+M45+0.1</f>
        <v>23.9000000000001</v>
      </c>
      <c r="O46" s="0" t="n">
        <f aca="false">NORMDIST($M46,O$4,O$5,FALSE())</f>
        <v>0.532413342537286</v>
      </c>
      <c r="P46" s="0" t="n">
        <f aca="false">NORMDIST($M46,P$4,P$5,FALSE())</f>
        <v>0.292690343841582</v>
      </c>
      <c r="Q46" s="0" t="n">
        <f aca="false">NORMDIST($M46,Q$4,Q$5,FALSE())</f>
        <v>0.273350124459957</v>
      </c>
      <c r="R46" s="0" t="n">
        <f aca="false">1/(26.3-22.3)</f>
        <v>0.25</v>
      </c>
    </row>
    <row r="47" customFormat="false" ht="12.75" hidden="false" customHeight="false" outlineLevel="0" collapsed="false">
      <c r="M47" s="0" t="n">
        <f aca="false">+M46+0.1</f>
        <v>24.0000000000001</v>
      </c>
      <c r="O47" s="0" t="n">
        <f aca="false">NORMDIST($M47,O$4,O$5,FALSE())</f>
        <v>0.586775544607193</v>
      </c>
      <c r="P47" s="0" t="n">
        <f aca="false">NORMDIST($M47,P$4,P$5,FALSE())</f>
        <v>0.298815182149676</v>
      </c>
      <c r="Q47" s="0" t="n">
        <f aca="false">NORMDIST($M47,Q$4,Q$5,FALSE())</f>
        <v>0.215862659443123</v>
      </c>
      <c r="R47" s="0" t="n">
        <f aca="false">1/(26.3-22.3)</f>
        <v>0.25</v>
      </c>
    </row>
    <row r="48" customFormat="false" ht="12.75" hidden="false" customHeight="false" outlineLevel="0" collapsed="false">
      <c r="B48" s="5"/>
      <c r="M48" s="0" t="n">
        <f aca="false">+M47+0.1</f>
        <v>24.1000000000001</v>
      </c>
      <c r="O48" s="0" t="n">
        <f aca="false">NORMDIST($M48,O$4,O$5,FALSE())</f>
        <v>0.628972046155009</v>
      </c>
      <c r="P48" s="0" t="n">
        <f aca="false">NORMDIST($M48,P$4,P$5,FALSE())</f>
        <v>0.303268381740215</v>
      </c>
      <c r="Q48" s="0" t="n">
        <f aca="false">NORMDIST($M48,Q$4,Q$5,FALSE())</f>
        <v>0.165795231321222</v>
      </c>
      <c r="R48" s="0" t="n">
        <f aca="false">1/(26.3-22.3)</f>
        <v>0.25</v>
      </c>
    </row>
    <row r="49" customFormat="false" ht="12.75" hidden="false" customHeight="false" outlineLevel="0" collapsed="false">
      <c r="B49" s="5"/>
      <c r="M49" s="0" t="n">
        <f aca="false">+M48+0.1</f>
        <v>24.2000000000001</v>
      </c>
      <c r="O49" s="0" t="n">
        <f aca="false">NORMDIST($M49,O$4,O$5,FALSE())</f>
        <v>0.655732860169911</v>
      </c>
      <c r="P49" s="0" t="n">
        <f aca="false">NORMDIST($M49,P$4,P$5,FALSE())</f>
        <v>0.305972093912182</v>
      </c>
      <c r="Q49" s="0" t="n">
        <f aca="false">NORMDIST($M49,Q$4,Q$5,FALSE())</f>
        <v>0.123851939264966</v>
      </c>
      <c r="R49" s="0" t="n">
        <f aca="false">1/(26.3-22.3)</f>
        <v>0.25</v>
      </c>
    </row>
    <row r="50" customFormat="false" ht="12.75" hidden="false" customHeight="false" outlineLevel="0" collapsed="false">
      <c r="B50" s="5"/>
      <c r="M50" s="0" t="n">
        <f aca="false">+M49+0.1</f>
        <v>24.3000000000001</v>
      </c>
      <c r="O50" s="0" t="n">
        <f aca="false">NORMDIST($M50,O$4,O$5,FALSE())</f>
        <v>0.664903800669055</v>
      </c>
      <c r="P50" s="0" t="n">
        <f aca="false">NORMDIST($M50,P$4,P$5,FALSE())</f>
        <v>0.306878677231871</v>
      </c>
      <c r="Q50" s="0" t="n">
        <f aca="false">NORMDIST($M50,Q$4,Q$5,FALSE())</f>
        <v>0.0899849441886289</v>
      </c>
      <c r="R50" s="0" t="n">
        <f aca="false">1/(26.3-22.3)</f>
        <v>0.25</v>
      </c>
    </row>
    <row r="51" customFormat="false" ht="12.75" hidden="false" customHeight="false" outlineLevel="0" collapsed="false">
      <c r="B51" s="5"/>
      <c r="M51" s="0" t="n">
        <f aca="false">+M50+0.1</f>
        <v>24.4000000000001</v>
      </c>
      <c r="O51" s="0" t="n">
        <f aca="false">NORMDIST($M51,O$4,O$5,FALSE())</f>
        <v>0.655732860169889</v>
      </c>
      <c r="P51" s="0" t="n">
        <f aca="false">NORMDIST($M51,P$4,P$5,FALSE())</f>
        <v>0.30597209391218</v>
      </c>
      <c r="Q51" s="0" t="n">
        <f aca="false">NORMDIST($M51,Q$4,Q$5,FALSE())</f>
        <v>0.0635877058440159</v>
      </c>
      <c r="R51" s="0" t="n">
        <f aca="false">1/(26.3-22.3)</f>
        <v>0.25</v>
      </c>
    </row>
    <row r="52" customFormat="false" ht="12.75" hidden="false" customHeight="false" outlineLevel="0" collapsed="false">
      <c r="B52" s="5"/>
      <c r="M52" s="0" t="n">
        <f aca="false">+M51+0.1</f>
        <v>24.5000000000001</v>
      </c>
      <c r="O52" s="0" t="n">
        <f aca="false">NORMDIST($M52,O$4,O$5,FALSE())</f>
        <v>0.628972046154967</v>
      </c>
      <c r="P52" s="0" t="n">
        <f aca="false">NORMDIST($M52,P$4,P$5,FALSE())</f>
        <v>0.303268381740211</v>
      </c>
      <c r="Q52" s="0" t="n">
        <f aca="false">NORMDIST($M52,Q$4,Q$5,FALSE())</f>
        <v>0.0437031484895052</v>
      </c>
      <c r="R52" s="0" t="n">
        <f aca="false">1/(26.3-22.3)</f>
        <v>0.25</v>
      </c>
    </row>
    <row r="53" customFormat="false" ht="12.75" hidden="false" customHeight="false" outlineLevel="0" collapsed="false">
      <c r="B53" s="5"/>
      <c r="M53" s="0" t="n">
        <f aca="false">+M52+0.1</f>
        <v>24.6000000000001</v>
      </c>
      <c r="O53" s="0" t="n">
        <f aca="false">NORMDIST($M53,O$4,O$5,FALSE())</f>
        <v>0.586775544607134</v>
      </c>
      <c r="P53" s="0" t="n">
        <f aca="false">NORMDIST($M53,P$4,P$5,FALSE())</f>
        <v>0.298815182149669</v>
      </c>
      <c r="Q53" s="0" t="n">
        <f aca="false">NORMDIST($M53,Q$4,Q$5,FALSE())</f>
        <v>0.0292138341559398</v>
      </c>
      <c r="R53" s="0" t="n">
        <f aca="false">1/(26.3-22.3)</f>
        <v>0.25</v>
      </c>
    </row>
    <row r="54" customFormat="false" ht="12.75" hidden="false" customHeight="false" outlineLevel="0" collapsed="false">
      <c r="B54" s="5"/>
      <c r="M54" s="0" t="n">
        <f aca="false">+M53+0.1</f>
        <v>24.7000000000001</v>
      </c>
      <c r="O54" s="0" t="n">
        <f aca="false">NORMDIST($M54,O$4,O$5,FALSE())</f>
        <v>0.532413342537215</v>
      </c>
      <c r="P54" s="0" t="n">
        <f aca="false">NORMDIST($M54,P$4,P$5,FALSE())</f>
        <v>0.292690343841573</v>
      </c>
      <c r="Q54" s="0" t="n">
        <f aca="false">NORMDIST($M54,Q$4,Q$5,FALSE())</f>
        <v>0.0189933100396569</v>
      </c>
      <c r="R54" s="0" t="n">
        <f aca="false">1/(26.3-22.3)</f>
        <v>0.25</v>
      </c>
    </row>
    <row r="55" customFormat="false" ht="12.75" hidden="false" customHeight="false" outlineLevel="0" collapsed="false">
      <c r="B55" s="5"/>
      <c r="M55" s="0" t="n">
        <f aca="false">+M54+0.1</f>
        <v>24.8000000000001</v>
      </c>
      <c r="O55" s="0" t="n">
        <f aca="false">NORMDIST($M55,O$4,O$5,FALSE())</f>
        <v>0.469853125683794</v>
      </c>
      <c r="P55" s="0" t="n">
        <f aca="false">NORMDIST($M55,P$4,P$5,FALSE())</f>
        <v>0.28499965914017</v>
      </c>
      <c r="Q55" s="0" t="n">
        <f aca="false">NORMDIST($M55,Q$4,Q$5,FALSE())</f>
        <v>0.0120101662743449</v>
      </c>
      <c r="R55" s="0" t="n">
        <f aca="false">1/(26.3-22.3)</f>
        <v>0.25</v>
      </c>
    </row>
    <row r="56" customFormat="false" ht="12.75" hidden="false" customHeight="false" outlineLevel="0" collapsed="false">
      <c r="M56" s="0" t="n">
        <f aca="false">+M55+0.1</f>
        <v>24.9000000000001</v>
      </c>
      <c r="O56" s="0" t="n">
        <f aca="false">NORMDIST($M56,O$4,O$5,FALSE())</f>
        <v>0.403284540865193</v>
      </c>
      <c r="P56" s="0" t="n">
        <f aca="false">NORMDIST($M56,P$4,P$5,FALSE())</f>
        <v>0.275873825049057</v>
      </c>
      <c r="Q56" s="0" t="n">
        <f aca="false">NORMDIST($M56,Q$4,Q$5,FALSE())</f>
        <v>0.00738641401989416</v>
      </c>
      <c r="R56" s="0" t="n">
        <f aca="false">1/(26.3-22.3)</f>
        <v>0.25</v>
      </c>
    </row>
    <row r="57" customFormat="false" ht="12.75" hidden="false" customHeight="false" outlineLevel="0" collapsed="false">
      <c r="M57" s="0" t="n">
        <f aca="false">+M56+0.1</f>
        <v>25.0000000000001</v>
      </c>
      <c r="O57" s="0" t="n">
        <f aca="false">NORMDIST($M57,O$4,O$5,FALSE())</f>
        <v>0.336664475923385</v>
      </c>
      <c r="P57" s="0" t="n">
        <f aca="false">NORMDIST($M57,P$4,P$5,FALSE())</f>
        <v>0.265464750956429</v>
      </c>
      <c r="Q57" s="0" t="n">
        <f aca="false">NORMDIST($M57,Q$4,Q$5,FALSE())</f>
        <v>0.00441829325738188</v>
      </c>
      <c r="R57" s="0" t="n">
        <f aca="false">1/(26.3-22.3)</f>
        <v>0.25</v>
      </c>
    </row>
    <row r="58" customFormat="false" ht="12.75" hidden="false" customHeight="false" outlineLevel="0" collapsed="false">
      <c r="C58" s="20"/>
      <c r="M58" s="0" t="n">
        <f aca="false">+M57+0.1</f>
        <v>25.1000000000001</v>
      </c>
      <c r="O58" s="0" t="n">
        <f aca="false">NORMDIST($M58,O$4,O$5,FALSE())</f>
        <v>0.273350124459946</v>
      </c>
      <c r="P58" s="0" t="n">
        <f aca="false">NORMDIST($M58,P$4,P$5,FALSE())</f>
        <v>0.253941358644154</v>
      </c>
      <c r="Q58" s="0" t="n">
        <f aca="false">NORMDIST($M58,Q$4,Q$5,FALSE())</f>
        <v>0.00257046499381749</v>
      </c>
      <c r="R58" s="0" t="n">
        <f aca="false">1/(26.3-22.3)</f>
        <v>0.25</v>
      </c>
    </row>
    <row r="59" customFormat="false" ht="12.75" hidden="false" customHeight="false" outlineLevel="0" collapsed="false">
      <c r="M59" s="0" t="n">
        <f aca="false">+M58+0.1</f>
        <v>25.2000000000001</v>
      </c>
      <c r="O59" s="0" t="n">
        <f aca="false">NORMDIST($M59,O$4,O$5,FALSE())</f>
        <v>0.215862659443113</v>
      </c>
      <c r="P59" s="0" t="n">
        <f aca="false">NORMDIST($M59,P$4,P$5,FALSE())</f>
        <v>0.241485036593038</v>
      </c>
      <c r="Q59" s="0" t="n">
        <f aca="false">NORMDIST($M59,Q$4,Q$5,FALSE())</f>
        <v>0.00145447115840899</v>
      </c>
      <c r="R59" s="0" t="n">
        <f aca="false">1/(26.3-22.3)</f>
        <v>0.25</v>
      </c>
    </row>
    <row r="60" customFormat="false" ht="12.75" hidden="false" customHeight="false" outlineLevel="0" collapsed="false">
      <c r="M60" s="0" t="n">
        <f aca="false">+M59+0.1</f>
        <v>25.3000000000001</v>
      </c>
      <c r="O60" s="0" t="n">
        <f aca="false">NORMDIST($M60,O$4,O$5,FALSE())</f>
        <v>0.165795231321213</v>
      </c>
      <c r="P60" s="0" t="n">
        <f aca="false">NORMDIST($M60,P$4,P$5,FALSE())</f>
        <v>0.228284918910757</v>
      </c>
      <c r="Q60" s="0" t="n">
        <f aca="false">NORMDIST($M60,Q$4,Q$5,FALSE())</f>
        <v>0.000800451086034339</v>
      </c>
      <c r="R60" s="0" t="n">
        <f aca="false">1/(26.3-22.3)</f>
        <v>0.25</v>
      </c>
    </row>
    <row r="61" customFormat="false" ht="12.75" hidden="false" customHeight="false" outlineLevel="0" collapsed="false">
      <c r="M61" s="0" t="n">
        <f aca="false">+M60+0.1</f>
        <v>25.4000000000001</v>
      </c>
      <c r="O61" s="0" t="n">
        <f aca="false">NORMDIST($M61,O$4,O$5,FALSE())</f>
        <v>0.12385193926496</v>
      </c>
      <c r="P61" s="0" t="n">
        <f aca="false">NORMDIST($M61,P$4,P$5,FALSE())</f>
        <v>0.214533159385343</v>
      </c>
      <c r="Q61" s="0" t="n">
        <f aca="false">NORMDIST($M61,Q$4,Q$5,FALSE())</f>
        <v>0.000428450591770304</v>
      </c>
      <c r="R61" s="0" t="n">
        <f aca="false">1/(26.3-22.3)</f>
        <v>0.25</v>
      </c>
    </row>
    <row r="62" customFormat="false" ht="12.75" hidden="false" customHeight="false" outlineLevel="0" collapsed="false">
      <c r="M62" s="0" t="n">
        <f aca="false">+M61+0.1</f>
        <v>25.5000000000001</v>
      </c>
      <c r="O62" s="0" t="n">
        <f aca="false">NORMDIST($M62,O$4,O$5,FALSE())</f>
        <v>0.0899849441886235</v>
      </c>
      <c r="P62" s="0" t="n">
        <f aca="false">NORMDIST($M62,P$4,P$5,FALSE())</f>
        <v>0.200420363506324</v>
      </c>
      <c r="Q62" s="0" t="n">
        <f aca="false">NORMDIST($M62,Q$4,Q$5,FALSE())</f>
        <v>0.000223050376274695</v>
      </c>
      <c r="R62" s="0" t="n">
        <f aca="false">1/(26.3-22.3)</f>
        <v>0.25</v>
      </c>
    </row>
    <row r="63" customFormat="false" ht="12.75" hidden="false" customHeight="false" outlineLevel="0" collapsed="false">
      <c r="M63" s="0" t="n">
        <f aca="false">+M62+0.1</f>
        <v>25.6000000000001</v>
      </c>
      <c r="O63" s="0" t="n">
        <f aca="false">NORMDIST($M63,O$4,O$5,FALSE())</f>
        <v>0.0635877058440118</v>
      </c>
      <c r="P63" s="0" t="n">
        <f aca="false">NORMDIST($M63,P$4,P$5,FALSE())</f>
        <v>0.186131326553176</v>
      </c>
      <c r="Q63" s="0" t="n">
        <f aca="false">NORMDIST($M63,Q$4,Q$5,FALSE())</f>
        <v>0.000112938349814635</v>
      </c>
      <c r="R63" s="0" t="n">
        <f aca="false">1/(26.3-22.3)</f>
        <v>0.25</v>
      </c>
    </row>
    <row r="64" customFormat="false" ht="12.75" hidden="false" customHeight="false" outlineLevel="0" collapsed="false">
      <c r="M64" s="0" t="n">
        <f aca="false">+M63+0.1</f>
        <v>25.7000000000001</v>
      </c>
      <c r="O64" s="0" t="n">
        <f aca="false">NORMDIST($M64,O$4,O$5,FALSE())</f>
        <v>0.0437031484895022</v>
      </c>
      <c r="P64" s="0" t="n">
        <f aca="false">NORMDIST($M64,P$4,P$5,FALSE())</f>
        <v>0.17184120514988</v>
      </c>
      <c r="Q64" s="0" t="n">
        <f aca="false">NORMDIST($M64,Q$4,Q$5,FALSE())</f>
        <v>5.56181039926986E-005</v>
      </c>
      <c r="R64" s="0" t="n">
        <f aca="false">1/(26.3-22.3)</f>
        <v>0.25</v>
      </c>
    </row>
    <row r="65" customFormat="false" ht="12.75" hidden="false" customHeight="false" outlineLevel="0" collapsed="false">
      <c r="M65" s="0" t="n">
        <f aca="false">+M64+0.1</f>
        <v>25.8000000000001</v>
      </c>
      <c r="O65" s="0" t="n">
        <f aca="false">NORMDIST($M65,O$4,O$5,FALSE())</f>
        <v>0.0292138341559376</v>
      </c>
      <c r="P65" s="0" t="n">
        <f aca="false">NORMDIST($M65,P$4,P$5,FALSE())</f>
        <v>0.157712224426549</v>
      </c>
      <c r="Q65" s="0" t="n">
        <f aca="false">NORMDIST($M65,Q$4,Q$5,FALSE())</f>
        <v>2.66395685114929E-005</v>
      </c>
      <c r="R65" s="0" t="n">
        <f aca="false">1/(26.3-22.3)</f>
        <v>0.25</v>
      </c>
    </row>
    <row r="66" customFormat="false" ht="12.75" hidden="false" customHeight="false" outlineLevel="0" collapsed="false">
      <c r="M66" s="0" t="n">
        <f aca="false">+M65+0.1</f>
        <v>25.9000000000001</v>
      </c>
      <c r="O66" s="0" t="n">
        <f aca="false">NORMDIST($M66,O$4,O$5,FALSE())</f>
        <v>0.0189933100396554</v>
      </c>
      <c r="P66" s="0" t="n">
        <f aca="false">NORMDIST($M66,P$4,P$5,FALSE())</f>
        <v>0.143890994690608</v>
      </c>
      <c r="Q66" s="0" t="n">
        <f aca="false">NORMDIST($M66,Q$4,Q$5,FALSE())</f>
        <v>1.2410076451042E-005</v>
      </c>
      <c r="R66" s="0" t="n">
        <f aca="false">1/(26.3-22.3)</f>
        <v>0.25</v>
      </c>
    </row>
    <row r="67" customFormat="false" ht="12.75" hidden="false" customHeight="false" outlineLevel="0" collapsed="false">
      <c r="M67" s="0" t="n">
        <f aca="false">+M66+0.1</f>
        <v>26.0000000000001</v>
      </c>
      <c r="O67" s="0" t="n">
        <f aca="false">NORMDIST($M67,O$4,O$5,FALSE())</f>
        <v>0.0120101662743439</v>
      </c>
      <c r="P67" s="0" t="n">
        <f aca="false">NORMDIST($M67,P$4,P$5,FALSE())</f>
        <v>0.13050648193263</v>
      </c>
      <c r="Q67" s="0" t="n">
        <f aca="false">NORMDIST($M67,Q$4,Q$5,FALSE())</f>
        <v>5.62286934357421E-006</v>
      </c>
      <c r="R67" s="0" t="n">
        <f aca="false">1/(26.3-22.3)</f>
        <v>0.25</v>
      </c>
    </row>
    <row r="68" customFormat="false" ht="12.75" hidden="false" customHeight="false" outlineLevel="0" collapsed="false">
      <c r="M68" s="0" t="n">
        <f aca="false">+M67+0.1</f>
        <v>26.1000000000001</v>
      </c>
      <c r="O68" s="0" t="n">
        <f aca="false">NORMDIST($M68,O$4,O$5,FALSE())</f>
        <v>0.0073864140198935</v>
      </c>
      <c r="P68" s="0" t="n">
        <f aca="false">NORMDIST($M68,P$4,P$5,FALSE())</f>
        <v>0.117668647176642</v>
      </c>
      <c r="Q68" s="0" t="n">
        <f aca="false">NORMDIST($M68,Q$4,Q$5,FALSE())</f>
        <v>2.47786585788874E-006</v>
      </c>
      <c r="R68" s="0" t="n">
        <f aca="false">1/(26.3-22.3)</f>
        <v>0.25</v>
      </c>
    </row>
    <row r="69" customFormat="false" ht="12.75" hidden="false" customHeight="false" outlineLevel="0" collapsed="false">
      <c r="M69" s="0" t="n">
        <f aca="false">+M68+0.1</f>
        <v>26.2000000000001</v>
      </c>
      <c r="O69" s="0" t="n">
        <f aca="false">NORMDIST($M69,O$4,O$5,FALSE())</f>
        <v>0.00441829325738146</v>
      </c>
      <c r="P69" s="0" t="n">
        <f aca="false">NORMDIST($M69,P$4,P$5,FALSE())</f>
        <v>0.105467742095329</v>
      </c>
      <c r="Q69" s="0" t="n">
        <f aca="false">NORMDIST($M69,Q$4,Q$5,FALSE())</f>
        <v>1.06202283694435E-006</v>
      </c>
      <c r="R69" s="0" t="n">
        <f aca="false">1/(26.3-22.3)</f>
        <v>0.25</v>
      </c>
    </row>
    <row r="70" customFormat="false" ht="12.75" hidden="false" customHeight="false" outlineLevel="0" collapsed="false">
      <c r="B70" s="20"/>
      <c r="C70" s="21"/>
      <c r="D70" s="5"/>
      <c r="M70" s="0" t="n">
        <f aca="false">+M69+0.1</f>
        <v>26.3000000000001</v>
      </c>
      <c r="O70" s="0" t="n">
        <f aca="false">NORMDIST($M70,O$4,O$5,FALSE())</f>
        <v>0.00257046499381724</v>
      </c>
      <c r="P70" s="0" t="n">
        <f aca="false">NORMDIST($M70,P$4,P$5,FALSE())</f>
        <v>0.0939742236942356</v>
      </c>
      <c r="Q70" s="0" t="n">
        <f aca="false">NORMDIST($M70,Q$4,Q$5,FALSE())</f>
        <v>4.42716984753304E-007</v>
      </c>
      <c r="R70" s="0" t="n">
        <f aca="false">1/(26.3-22.3)</f>
        <v>0.25</v>
      </c>
    </row>
    <row r="71" customFormat="false" ht="12.75" hidden="false" customHeight="false" outlineLevel="0" collapsed="false">
      <c r="B71" s="20"/>
      <c r="C71" s="21"/>
      <c r="D71" s="5"/>
      <c r="M71" s="0" t="n">
        <v>26.300000001</v>
      </c>
      <c r="O71" s="0" t="n">
        <f aca="false">NORMDIST($M71,O$4,O$5,FALSE())</f>
        <v>0.00257046497953815</v>
      </c>
      <c r="P71" s="0" t="n">
        <f aca="false">NORMDIST($M71,P$4,P$5,FALSE())</f>
        <v>0.0939742235830334</v>
      </c>
      <c r="Q71" s="0" t="n">
        <f aca="false">NORMDIST($M71,Q$4,Q$5,FALSE())</f>
        <v>4.42716980818392E-007</v>
      </c>
      <c r="R71" s="0" t="n">
        <v>0</v>
      </c>
    </row>
    <row r="72" customFormat="false" ht="12.75" hidden="false" customHeight="false" outlineLevel="0" collapsed="false">
      <c r="M72" s="0" t="n">
        <f aca="false">+M70+0.1</f>
        <v>26.4000000000001</v>
      </c>
      <c r="O72" s="0" t="n">
        <f aca="false">NORMDIST($M72,O$4,O$5,FALSE())</f>
        <v>0.00145447115840883</v>
      </c>
      <c r="P72" s="0" t="n">
        <f aca="false">NORMDIST($M72,P$4,P$5,FALSE())</f>
        <v>0.0832392301978568</v>
      </c>
      <c r="Q72" s="0" t="n">
        <f aca="false">NORMDIST($M72,Q$4,Q$5,FALSE())</f>
        <v>1.79496000708907E-007</v>
      </c>
      <c r="R72" s="0" t="n">
        <v>0</v>
      </c>
    </row>
    <row r="73" customFormat="false" ht="12.75" hidden="false" customHeight="false" outlineLevel="0" collapsed="false">
      <c r="M73" s="0" t="n">
        <f aca="false">+M72+0.1</f>
        <v>26.5000000000001</v>
      </c>
      <c r="O73" s="0" t="n">
        <f aca="false">NORMDIST($M73,O$4,O$5,FALSE())</f>
        <v>0.000800451086034251</v>
      </c>
      <c r="P73" s="0" t="n">
        <f aca="false">NORMDIST($M73,P$4,P$5,FALSE())</f>
        <v>0.0732955442061054</v>
      </c>
      <c r="Q73" s="0" t="n">
        <f aca="false">NORMDIST($M73,Q$4,Q$5,FALSE())</f>
        <v>7.07814791075206E-008</v>
      </c>
      <c r="R73" s="0" t="n">
        <v>0</v>
      </c>
    </row>
    <row r="74" customFormat="false" ht="12.75" hidden="false" customHeight="false" outlineLevel="0" collapsed="false">
      <c r="M74" s="0" t="n">
        <f aca="false">+M73+0.1</f>
        <v>26.6000000000001</v>
      </c>
      <c r="O74" s="0" t="n">
        <f aca="false">NORMDIST($M74,O$4,O$5,FALSE())</f>
        <v>0.000428450591770256</v>
      </c>
      <c r="P74" s="0" t="n">
        <f aca="false">NORMDIST($M74,P$4,P$5,FALSE())</f>
        <v>0.064158958072846</v>
      </c>
      <c r="Q74" s="0" t="n">
        <f aca="false">NORMDIST($M74,Q$4,Q$5,FALSE())</f>
        <v>2.71469320126181E-008</v>
      </c>
      <c r="R74" s="0" t="n">
        <v>0</v>
      </c>
    </row>
    <row r="75" customFormat="false" ht="12.75" hidden="false" customHeight="false" outlineLevel="0" collapsed="false">
      <c r="M75" s="0" t="n">
        <f aca="false">+M74+0.1</f>
        <v>26.7000000000001</v>
      </c>
      <c r="O75" s="0" t="n">
        <f aca="false">NORMDIST($M75,O$4,O$5,FALSE())</f>
        <v>0.000223050376274668</v>
      </c>
      <c r="P75" s="0" t="n">
        <f aca="false">NORMDIST($M75,P$4,P$5,FALSE())</f>
        <v>0.0558299503198781</v>
      </c>
      <c r="Q75" s="0" t="n">
        <f aca="false">NORMDIST($M75,Q$4,Q$5,FALSE())</f>
        <v>1.01264714163626E-008</v>
      </c>
      <c r="R75" s="0" t="n">
        <v>0</v>
      </c>
    </row>
    <row r="76" customFormat="false" ht="12.75" hidden="false" customHeight="false" outlineLevel="0" collapsed="false">
      <c r="M76" s="0" t="n">
        <f aca="false">+M75+0.1</f>
        <v>26.8000000000001</v>
      </c>
      <c r="O76" s="0" t="n">
        <f aca="false">NORMDIST($M76,O$4,O$5,FALSE())</f>
        <v>0.000112938349814621</v>
      </c>
      <c r="P76" s="0" t="n">
        <f aca="false">NORMDIST($M76,P$4,P$5,FALSE())</f>
        <v>0.0482955804921507</v>
      </c>
      <c r="Q76" s="0" t="n">
        <f aca="false">NORMDIST($M76,Q$4,Q$5,FALSE())</f>
        <v>3.67393773293243E-009</v>
      </c>
      <c r="R76" s="0" t="n">
        <v>0</v>
      </c>
    </row>
    <row r="77" customFormat="false" ht="12.75" hidden="false" customHeight="false" outlineLevel="0" collapsed="false">
      <c r="M77" s="0" t="n">
        <f aca="false">+M76+0.1</f>
        <v>26.9000000000001</v>
      </c>
      <c r="O77" s="0" t="n">
        <f aca="false">NORMDIST($M77,O$4,O$5,FALSE())</f>
        <v>5.56181039926915E-005</v>
      </c>
      <c r="P77" s="0" t="n">
        <f aca="false">NORMDIST($M77,P$4,P$5,FALSE())</f>
        <v>0.0415315127024462</v>
      </c>
      <c r="Q77" s="0" t="n">
        <f aca="false">NORMDIST($M77,Q$4,Q$5,FALSE())</f>
        <v>1.29640801134362E-009</v>
      </c>
      <c r="R77" s="0" t="n">
        <v>0</v>
      </c>
    </row>
    <row r="78" customFormat="false" ht="12.75" hidden="false" customHeight="false" outlineLevel="0" collapsed="false">
      <c r="M78" s="0" t="n">
        <f aca="false">+M77+0.1</f>
        <v>27.0000000000001</v>
      </c>
      <c r="O78" s="0" t="n">
        <f aca="false">NORMDIST($M78,O$4,O$5,FALSE())</f>
        <v>2.66395685114893E-005</v>
      </c>
      <c r="P78" s="0" t="n">
        <f aca="false">NORMDIST($M78,P$4,P$5,FALSE())</f>
        <v>0.0355040845490339</v>
      </c>
      <c r="Q78" s="0" t="n">
        <f aca="false">NORMDIST($M78,Q$4,Q$5,FALSE())</f>
        <v>4.44926102460003E-010</v>
      </c>
      <c r="R78" s="0" t="n">
        <v>0</v>
      </c>
    </row>
    <row r="79" customFormat="false" ht="12.75" hidden="false" customHeight="false" outlineLevel="0" collapsed="false">
      <c r="M79" s="0" t="n">
        <f aca="false">+M78+0.1</f>
        <v>27.1000000000001</v>
      </c>
      <c r="O79" s="0" t="n">
        <f aca="false">NORMDIST($M79,O$4,O$5,FALSE())</f>
        <v>1.24100764510403E-005</v>
      </c>
      <c r="P79" s="0" t="n">
        <f aca="false">NORMDIST($M79,P$4,P$5,FALSE())</f>
        <v>0.0301723473450651</v>
      </c>
      <c r="Q79" s="0" t="n">
        <f aca="false">NORMDIST($M79,Q$4,Q$5,FALSE())</f>
        <v>1.48515003122372E-010</v>
      </c>
      <c r="R79" s="0" t="n">
        <v>0</v>
      </c>
    </row>
    <row r="80" customFormat="false" ht="12.75" hidden="false" customHeight="false" outlineLevel="0" collapsed="false">
      <c r="M80" s="0" t="n">
        <f aca="false">+M79+0.1</f>
        <v>27.2000000000001</v>
      </c>
      <c r="O80" s="0" t="n">
        <f aca="false">NORMDIST($M80,O$4,O$5,FALSE())</f>
        <v>5.62286934357341E-006</v>
      </c>
      <c r="P80" s="0" t="n">
        <f aca="false">NORMDIST($M80,P$4,P$5,FALSE())</f>
        <v>0.0254900148466141</v>
      </c>
      <c r="Q80" s="0" t="n">
        <f aca="false">NORMDIST($M80,Q$4,Q$5,FALSE())</f>
        <v>4.8215762203409E-011</v>
      </c>
      <c r="R80" s="0" t="n">
        <v>0</v>
      </c>
    </row>
    <row r="81" customFormat="false" ht="12.75" hidden="false" customHeight="false" outlineLevel="0" collapsed="false">
      <c r="M81" s="0" t="n">
        <f aca="false">+M80+0.1</f>
        <v>27.3000000000001</v>
      </c>
      <c r="O81" s="0" t="n">
        <f aca="false">NORMDIST($M81,O$4,O$5,FALSE())</f>
        <v>2.47786585788836E-006</v>
      </c>
      <c r="P81" s="0" t="n">
        <f aca="false">NORMDIST($M81,P$4,P$5,FALSE())</f>
        <v>0.0214072700825537</v>
      </c>
      <c r="Q81" s="0" t="n">
        <f aca="false">NORMDIST($M81,Q$4,Q$5,FALSE())</f>
        <v>1.52245340139228E-011</v>
      </c>
      <c r="R81" s="0" t="n">
        <v>0</v>
      </c>
    </row>
    <row r="82" customFormat="false" ht="12.75" hidden="false" customHeight="false" outlineLevel="0" collapsed="false">
      <c r="M82" s="0" t="n">
        <f aca="false">+M81+0.1</f>
        <v>27.4000000000001</v>
      </c>
      <c r="O82" s="0" t="n">
        <f aca="false">NORMDIST($M82,O$4,O$5,FALSE())</f>
        <v>1.06202283694419E-006</v>
      </c>
      <c r="P82" s="0" t="n">
        <f aca="false">NORMDIST($M82,P$4,P$5,FALSE())</f>
        <v>0.0178723927006008</v>
      </c>
      <c r="Q82" s="0" t="n">
        <f aca="false">NORMDIST($M82,Q$4,Q$5,FALSE())</f>
        <v>4.67557734294633E-012</v>
      </c>
      <c r="R82" s="0" t="n">
        <v>0</v>
      </c>
    </row>
    <row r="83" customFormat="false" ht="12.75" hidden="false" customHeight="false" outlineLevel="0" collapsed="false">
      <c r="M83" s="0" t="n">
        <f aca="false">+M82+0.1</f>
        <v>27.5000000000001</v>
      </c>
      <c r="O83" s="0" t="n">
        <f aca="false">NORMDIST($M83,O$4,O$5,FALSE())</f>
        <v>4.42716984753235E-007</v>
      </c>
      <c r="P83" s="0" t="n">
        <f aca="false">NORMDIST($M83,P$4,P$5,FALSE())</f>
        <v>0.0148331817669463</v>
      </c>
      <c r="Q83" s="0" t="n">
        <f aca="false">NORMDIST($M83,Q$4,Q$5,FALSE())</f>
        <v>1.39657012169648E-012</v>
      </c>
      <c r="R83" s="0" t="n">
        <v>0</v>
      </c>
    </row>
    <row r="84" customFormat="false" ht="12.75" hidden="false" customHeight="false" outlineLevel="0" collapsed="false">
      <c r="M84" s="0" t="n">
        <f aca="false">+M83+0.1</f>
        <v>27.6000000000001</v>
      </c>
      <c r="O84" s="0" t="n">
        <f aca="false">NORMDIST($M84,O$4,O$5,FALSE())</f>
        <v>1.79496000708877E-007</v>
      </c>
      <c r="P84" s="0" t="n">
        <f aca="false">NORMDIST($M84,P$4,P$5,FALSE())</f>
        <v>0.0122381606265805</v>
      </c>
      <c r="Q84" s="0" t="n">
        <f aca="false">NORMDIST($M84,Q$4,Q$5,FALSE())</f>
        <v>4.05720088837628E-013</v>
      </c>
      <c r="R84" s="0" t="n">
        <v>0</v>
      </c>
    </row>
    <row r="85" customFormat="false" ht="12.75" hidden="false" customHeight="false" outlineLevel="0" collapsed="false">
      <c r="M85" s="0" t="n">
        <f aca="false">+M84+0.1</f>
        <v>27.7000000000001</v>
      </c>
      <c r="O85" s="0" t="n">
        <f aca="false">NORMDIST($M85,O$4,O$5,FALSE())</f>
        <v>7.07814791075088E-008</v>
      </c>
      <c r="P85" s="0" t="n">
        <f aca="false">NORMDIST($M85,P$4,P$5,FALSE())</f>
        <v>0.0100375608158069</v>
      </c>
      <c r="Q85" s="0" t="n">
        <f aca="false">NORMDIST($M85,Q$4,Q$5,FALSE())</f>
        <v>1.14637456517622E-013</v>
      </c>
      <c r="R85" s="0" t="n">
        <v>0</v>
      </c>
    </row>
    <row r="86" customFormat="false" ht="12.75" hidden="false" customHeight="false" outlineLevel="0" collapsed="false">
      <c r="M86" s="0" t="n">
        <f aca="false">+M85+0.1</f>
        <v>27.8000000000001</v>
      </c>
      <c r="O86" s="0" t="n">
        <f aca="false">NORMDIST($M86,O$4,O$5,FALSE())</f>
        <v>2.71469320126134E-008</v>
      </c>
      <c r="P86" s="0" t="n">
        <f aca="false">NORMDIST($M86,P$4,P$5,FALSE())</f>
        <v>0.00818409082351471</v>
      </c>
      <c r="Q86" s="0" t="n">
        <f aca="false">NORMDIST($M86,Q$4,Q$5,FALSE())</f>
        <v>3.15037923268914E-014</v>
      </c>
      <c r="R86" s="0" t="n">
        <v>0</v>
      </c>
    </row>
    <row r="87" customFormat="false" ht="12.75" hidden="false" customHeight="false" outlineLevel="0" collapsed="false">
      <c r="M87" s="0" t="n">
        <f aca="false">+M86+0.1</f>
        <v>27.9000000000001</v>
      </c>
      <c r="O87" s="0" t="n">
        <f aca="false">NORMDIST($M87,O$4,O$5,FALSE())</f>
        <v>1.01264714163608E-008</v>
      </c>
      <c r="P87" s="0" t="n">
        <f aca="false">NORMDIST($M87,P$4,P$5,FALSE())</f>
        <v>0.00663350256257251</v>
      </c>
      <c r="Q87" s="0" t="n">
        <f aca="false">NORMDIST($M87,Q$4,Q$5,FALSE())</f>
        <v>8.42045180588238E-015</v>
      </c>
      <c r="R87" s="0" t="n">
        <v>0</v>
      </c>
    </row>
    <row r="88" customFormat="false" ht="12.75" hidden="false" customHeight="false" outlineLevel="0" collapsed="false">
      <c r="M88" s="0" t="n">
        <f aca="false">+M87+0.1</f>
        <v>28.0000000000001</v>
      </c>
      <c r="O88" s="0" t="n">
        <f aca="false">NORMDIST($M88,O$4,O$5,FALSE())</f>
        <v>3.67393773293177E-009</v>
      </c>
      <c r="P88" s="0" t="n">
        <f aca="false">NORMDIST($M88,P$4,P$5,FALSE())</f>
        <v>0.00534497369648886</v>
      </c>
      <c r="Q88" s="0" t="n">
        <f aca="false">NORMDIST($M88,Q$4,Q$5,FALSE())</f>
        <v>2.1889922174786E-015</v>
      </c>
      <c r="R88" s="0" t="n">
        <v>0</v>
      </c>
    </row>
    <row r="89" customFormat="false" ht="12.75" hidden="false" customHeight="false" outlineLevel="0" collapsed="false">
      <c r="M89" s="0" t="n">
        <f aca="false">+M88+0.1</f>
        <v>28.1000000000001</v>
      </c>
      <c r="O89" s="0" t="n">
        <f aca="false">NORMDIST($M89,O$4,O$5,FALSE())</f>
        <v>1.29640801134338E-009</v>
      </c>
      <c r="P89" s="0" t="n">
        <f aca="false">NORMDIST($M89,P$4,P$5,FALSE())</f>
        <v>0.00428132753058133</v>
      </c>
      <c r="Q89" s="0" t="n">
        <f aca="false">NORMDIST($M89,Q$4,Q$5,FALSE())</f>
        <v>5.53463907486993E-016</v>
      </c>
      <c r="R89" s="0" t="n">
        <v>0</v>
      </c>
    </row>
    <row r="90" customFormat="false" ht="12.75" hidden="false" customHeight="false" outlineLevel="0" collapsed="false">
      <c r="M90" s="0" t="n">
        <f aca="false">+M89+0.1</f>
        <v>28.2000000000001</v>
      </c>
      <c r="O90" s="0" t="n">
        <f aca="false">NORMDIST($M90,O$4,O$5,FALSE())</f>
        <v>4.44926102459916E-010</v>
      </c>
      <c r="P90" s="0" t="n">
        <f aca="false">NORMDIST($M90,P$4,P$5,FALSE())</f>
        <v>0.00340911416302833</v>
      </c>
      <c r="Q90" s="0" t="n">
        <f aca="false">NORMDIST($M90,Q$4,Q$5,FALSE())</f>
        <v>1.3610392719427E-016</v>
      </c>
      <c r="R90" s="0" t="n">
        <v>0</v>
      </c>
    </row>
    <row r="91" customFormat="false" ht="12.75" hidden="false" customHeight="false" outlineLevel="0" collapsed="false">
      <c r="M91" s="0" t="n">
        <f aca="false">+M90+0.1</f>
        <v>28.3000000000001</v>
      </c>
      <c r="O91" s="0" t="n">
        <f aca="false">NORMDIST($M91,O$4,O$5,FALSE())</f>
        <v>1.48515003122343E-010</v>
      </c>
      <c r="P91" s="0" t="n">
        <f aca="false">NORMDIST($M91,P$4,P$5,FALSE())</f>
        <v>0.00269857719866493</v>
      </c>
      <c r="Q91" s="0" t="n">
        <f aca="false">NORMDIST($M91,Q$4,Q$5,FALSE())</f>
        <v>3.25527942198141E-017</v>
      </c>
      <c r="R91" s="0" t="n">
        <v>0</v>
      </c>
    </row>
    <row r="92" customFormat="false" ht="12.75" hidden="false" customHeight="false" outlineLevel="0" collapsed="false">
      <c r="M92" s="0" t="n">
        <f aca="false">+M91+0.1</f>
        <v>28.4000000000001</v>
      </c>
      <c r="O92" s="0" t="n">
        <f aca="false">NORMDIST($M92,O$4,O$5,FALSE())</f>
        <v>4.82157622033992E-011</v>
      </c>
      <c r="P92" s="0" t="n">
        <f aca="false">NORMDIST($M92,P$4,P$5,FALSE())</f>
        <v>0.00212352979179576</v>
      </c>
      <c r="Q92" s="0" t="n">
        <f aca="false">NORMDIST($M92,Q$4,Q$5,FALSE())</f>
        <v>7.57255006684161E-018</v>
      </c>
      <c r="R92" s="0" t="n">
        <v>0</v>
      </c>
    </row>
    <row r="93" customFormat="false" ht="12.75" hidden="false" customHeight="false" outlineLevel="0" collapsed="false">
      <c r="M93" s="0" t="n">
        <f aca="false">+M92+0.1</f>
        <v>28.5000000000001</v>
      </c>
      <c r="O93" s="0" t="n">
        <f aca="false">NORMDIST($M93,O$4,O$5,FALSE())</f>
        <v>1.52245340139196E-011</v>
      </c>
      <c r="P93" s="0" t="n">
        <f aca="false">NORMDIST($M93,P$4,P$5,FALSE())</f>
        <v>0.00166116235313707</v>
      </c>
      <c r="Q93" s="0" t="n">
        <f aca="false">NORMDIST($M93,Q$4,Q$5,FALSE())</f>
        <v>1.71329559527508E-018</v>
      </c>
      <c r="R93" s="0" t="n">
        <v>0</v>
      </c>
    </row>
    <row r="94" customFormat="false" ht="12.75" hidden="false" customHeight="false" outlineLevel="0" collapsed="false">
      <c r="M94" s="0" t="n">
        <f aca="false">+M93+0.1</f>
        <v>28.6000000000001</v>
      </c>
      <c r="O94" s="0" t="n">
        <f aca="false">NORMDIST($M94,O$4,O$5,FALSE())</f>
        <v>4.67557734294535E-012</v>
      </c>
      <c r="P94" s="0" t="n">
        <f aca="false">NORMDIST($M94,P$4,P$5,FALSE())</f>
        <v>0.00129180217734365</v>
      </c>
      <c r="Q94" s="0" t="n">
        <f aca="false">NORMDIST($M94,Q$4,Q$5,FALSE())</f>
        <v>3.77015067896875E-019</v>
      </c>
      <c r="R94" s="0" t="n">
        <v>0</v>
      </c>
    </row>
    <row r="95" customFormat="false" ht="12.75" hidden="false" customHeight="false" outlineLevel="0" collapsed="false">
      <c r="M95" s="0" t="n">
        <f aca="false">+M94+0.1</f>
        <v>28.7000000000001</v>
      </c>
      <c r="O95" s="0" t="n">
        <f aca="false">NORMDIST($M95,O$4,O$5,FALSE())</f>
        <v>1.39657012169618E-012</v>
      </c>
      <c r="P95" s="0" t="n">
        <f aca="false">NORMDIST($M95,P$4,P$5,FALSE())</f>
        <v>0.000998642752316971</v>
      </c>
      <c r="Q95" s="0" t="n">
        <f aca="false">NORMDIST($M95,Q$4,Q$5,FALSE())</f>
        <v>8.06903095289179E-020</v>
      </c>
      <c r="R95" s="0" t="n">
        <v>0</v>
      </c>
    </row>
    <row r="96" customFormat="false" ht="12.75" hidden="false" customHeight="false" outlineLevel="0" collapsed="false">
      <c r="M96" s="0" t="n">
        <f aca="false">+M95+0.1</f>
        <v>28.8000000000001</v>
      </c>
      <c r="O96" s="0" t="n">
        <f aca="false">NORMDIST($M96,O$4,O$5,FALSE())</f>
        <v>4.05720088837536E-013</v>
      </c>
      <c r="P96" s="0" t="n">
        <f aca="false">NORMDIST($M96,P$4,P$5,FALSE())</f>
        <v>0.000767457804374826</v>
      </c>
      <c r="Q96" s="0" t="n">
        <f aca="false">NORMDIST($M96,Q$4,Q$5,FALSE())</f>
        <v>1.67965589904671E-020</v>
      </c>
      <c r="R96" s="0" t="n">
        <v>0</v>
      </c>
    </row>
    <row r="97" customFormat="false" ht="12.75" hidden="false" customHeight="false" outlineLevel="0" collapsed="false">
      <c r="M97" s="0" t="n">
        <f aca="false">+M96+0.1</f>
        <v>28.9000000000001</v>
      </c>
      <c r="O97" s="0" t="n">
        <f aca="false">NORMDIST($M97,O$4,O$5,FALSE())</f>
        <v>1.14637456517597E-013</v>
      </c>
      <c r="P97" s="0" t="n">
        <f aca="false">NORMDIST($M97,P$4,P$5,FALSE())</f>
        <v>0.000586312386736045</v>
      </c>
      <c r="Q97" s="0" t="n">
        <f aca="false">NORMDIST($M97,Q$4,Q$5,FALSE())</f>
        <v>3.40059977750144E-021</v>
      </c>
      <c r="R97" s="0" t="n">
        <v>0</v>
      </c>
    </row>
    <row r="98" customFormat="false" ht="12.75" hidden="false" customHeight="false" outlineLevel="0" collapsed="false">
      <c r="M98" s="0" t="n">
        <f aca="false">+M97+0.1</f>
        <v>29.0000000000001</v>
      </c>
      <c r="O98" s="0" t="n">
        <f aca="false">NORMDIST($M98,O$4,O$5,FALSE())</f>
        <v>3.15037923268841E-014</v>
      </c>
      <c r="P98" s="0" t="n">
        <f aca="false">NORMDIST($M98,P$4,P$5,FALSE())</f>
        <v>0.000445280669672366</v>
      </c>
      <c r="Q98" s="0" t="n">
        <f aca="false">NORMDIST($M98,Q$4,Q$5,FALSE())</f>
        <v>6.69617798886774E-022</v>
      </c>
      <c r="R98" s="0" t="n">
        <v>0</v>
      </c>
    </row>
    <row r="99" customFormat="false" ht="12.75" hidden="false" customHeight="false" outlineLevel="0" collapsed="false">
      <c r="M99" s="0" t="n">
        <f aca="false">+M98+0.1</f>
        <v>29.1000000000001</v>
      </c>
      <c r="O99" s="0" t="n">
        <f aca="false">NORMDIST($M99,O$4,O$5,FALSE())</f>
        <v>8.42045180588034E-015</v>
      </c>
      <c r="P99" s="0" t="n">
        <f aca="false">NORMDIST($M99,P$4,P$5,FALSE())</f>
        <v>0.000336177640747203</v>
      </c>
      <c r="Q99" s="0" t="n">
        <f aca="false">NORMDIST($M99,Q$4,Q$5,FALSE())</f>
        <v>1.28243310444834E-022</v>
      </c>
      <c r="R99" s="0" t="n">
        <v>0</v>
      </c>
    </row>
    <row r="100" customFormat="false" ht="12.75" hidden="false" customHeight="false" outlineLevel="0" collapsed="false">
      <c r="M100" s="0" t="n">
        <f aca="false">+M99+0.1</f>
        <v>29.2000000000001</v>
      </c>
      <c r="O100" s="0" t="n">
        <f aca="false">NORMDIST($M100,O$4,O$5,FALSE())</f>
        <v>2.18899221747805E-015</v>
      </c>
      <c r="P100" s="0" t="n">
        <f aca="false">NORMDIST($M100,P$4,P$5,FALSE())</f>
        <v>0.000252309741184939</v>
      </c>
      <c r="Q100" s="0" t="n">
        <f aca="false">NORMDIST($M100,Q$4,Q$5,FALSE())</f>
        <v>2.38879409026858E-023</v>
      </c>
      <c r="R100" s="0" t="n">
        <v>0</v>
      </c>
    </row>
    <row r="101" customFormat="false" ht="12.75" hidden="false" customHeight="false" outlineLevel="0" collapsed="false">
      <c r="M101" s="0" t="n">
        <f aca="false">+M100+0.1</f>
        <v>29.3000000000001</v>
      </c>
      <c r="O101" s="0" t="n">
        <f aca="false">NORMDIST($M101,O$4,O$5,FALSE())</f>
        <v>5.53463907486863E-016</v>
      </c>
      <c r="P101" s="0" t="n">
        <f aca="false">NORMDIST($M101,P$4,P$5,FALSE())</f>
        <v>0.000188247588433119</v>
      </c>
      <c r="Q101" s="0" t="n">
        <f aca="false">NORMDIST($M101,Q$4,Q$5,FALSE())</f>
        <v>4.32771822167589E-024</v>
      </c>
      <c r="R101" s="0" t="n">
        <v>0</v>
      </c>
    </row>
    <row r="102" customFormat="false" ht="12.75" hidden="false" customHeight="false" outlineLevel="0" collapsed="false">
      <c r="M102" s="0" t="n">
        <f aca="false">+M101+0.1</f>
        <v>29.4000000000001</v>
      </c>
      <c r="O102" s="0" t="n">
        <f aca="false">NORMDIST($M102,O$4,O$5,FALSE())</f>
        <v>1.36103927194235E-016</v>
      </c>
      <c r="P102" s="0" t="n">
        <f aca="false">NORMDIST($M102,P$4,P$5,FALSE())</f>
        <v>0.000139622379362896</v>
      </c>
      <c r="Q102" s="0" t="n">
        <f aca="false">NORMDIST($M102,Q$4,Q$5,FALSE())</f>
        <v>7.62562598418368E-025</v>
      </c>
      <c r="R102" s="0" t="n">
        <v>0</v>
      </c>
    </row>
    <row r="103" customFormat="false" ht="12.75" hidden="false" customHeight="false" outlineLevel="0" collapsed="false">
      <c r="M103" s="0" t="n">
        <f aca="false">+M102+0.1</f>
        <v>29.5000000000001</v>
      </c>
      <c r="O103" s="0" t="n">
        <f aca="false">NORMDIST($M103,O$4,O$5,FALSE())</f>
        <v>3.25527942198055E-017</v>
      </c>
      <c r="P103" s="0" t="n">
        <f aca="false">NORMDIST($M103,P$4,P$5,FALSE())</f>
        <v>0.000102946327511408</v>
      </c>
      <c r="Q103" s="0" t="n">
        <f aca="false">NORMDIST($M103,Q$4,Q$5,FALSE())</f>
        <v>1.30685766483685E-025</v>
      </c>
      <c r="R103" s="0" t="n">
        <v>0</v>
      </c>
    </row>
    <row r="104" customFormat="false" ht="12.75" hidden="false" customHeight="false" outlineLevel="0" collapsed="false">
      <c r="M104" s="0" t="n">
        <f aca="false">+M103+0.1</f>
        <v>29.6000000000001</v>
      </c>
      <c r="O104" s="0" t="n">
        <f aca="false">NORMDIST($M104,O$4,O$5,FALSE())</f>
        <v>7.57255006683967E-018</v>
      </c>
      <c r="P104" s="0" t="n">
        <f aca="false">NORMDIST($M104,P$4,P$5,FALSE())</f>
        <v>7.54565408556676E-005</v>
      </c>
      <c r="Q104" s="0" t="n">
        <f aca="false">NORMDIST($M104,Q$4,Q$5,FALSE())</f>
        <v>2.17829825033857E-026</v>
      </c>
      <c r="R104" s="0" t="n">
        <v>0</v>
      </c>
    </row>
    <row r="105" customFormat="false" ht="12.75" hidden="false" customHeight="false" outlineLevel="0" collapsed="false">
      <c r="M105" s="0" t="n">
        <f aca="false">+M104+0.1</f>
        <v>29.7000000000001</v>
      </c>
      <c r="O105" s="0" t="n">
        <f aca="false">NORMDIST($M105,O$4,O$5,FALSE())</f>
        <v>1.71329559527462E-018</v>
      </c>
      <c r="P105" s="0" t="n">
        <f aca="false">NORMDIST($M105,P$4,P$5,FALSE())</f>
        <v>5.49810634688155E-005</v>
      </c>
      <c r="Q105" s="0" t="n">
        <f aca="false">NORMDIST($M105,Q$4,Q$5,FALSE())</f>
        <v>3.53136542250676E-027</v>
      </c>
      <c r="R105" s="0" t="n">
        <v>0</v>
      </c>
    </row>
    <row r="106" customFormat="false" ht="12.75" hidden="false" customHeight="false" outlineLevel="0" collapsed="false">
      <c r="M106" s="0" t="n">
        <f aca="false">+M105+0.1</f>
        <v>29.8000000000001</v>
      </c>
      <c r="O106" s="0" t="n">
        <f aca="false">NORMDIST($M106,O$4,O$5,FALSE())</f>
        <v>3.77015067896771E-019</v>
      </c>
      <c r="P106" s="0" t="n">
        <f aca="false">NORMDIST($M106,P$4,P$5,FALSE())</f>
        <v>3.98253489674428E-005</v>
      </c>
      <c r="Q106" s="0" t="n">
        <f aca="false">NORMDIST($M106,Q$4,Q$5,FALSE())</f>
        <v>5.56806430596997E-028</v>
      </c>
      <c r="R106" s="0" t="n">
        <v>0</v>
      </c>
    </row>
    <row r="107" customFormat="false" ht="12.75" hidden="false" customHeight="false" outlineLevel="0" collapsed="false">
      <c r="M107" s="0" t="n">
        <f aca="false">+M106+0.1</f>
        <v>29.9000000000001</v>
      </c>
      <c r="O107" s="0" t="n">
        <f aca="false">NORMDIST($M107,O$4,O$5,FALSE())</f>
        <v>8.06903095288967E-020</v>
      </c>
      <c r="P107" s="0" t="n">
        <f aca="false">NORMDIST($M107,P$4,P$5,FALSE())</f>
        <v>2.86771675793045E-005</v>
      </c>
      <c r="Q107" s="0" t="n">
        <f aca="false">NORMDIST($M107,Q$4,Q$5,FALSE())</f>
        <v>8.53890317032387E-029</v>
      </c>
      <c r="R107" s="0" t="n">
        <v>0</v>
      </c>
    </row>
    <row r="108" customFormat="false" ht="12.75" hidden="false" customHeight="false" outlineLevel="0" collapsed="false">
      <c r="M108" s="0" t="n">
        <f aca="false">+M107+0.1</f>
        <v>30.0000000000001</v>
      </c>
      <c r="O108" s="0" t="n">
        <f aca="false">NORMDIST($M108,O$4,O$5,FALSE())</f>
        <v>1.67965589904623E-020</v>
      </c>
      <c r="P108" s="0" t="n">
        <f aca="false">NORMDIST($M108,P$4,P$5,FALSE())</f>
        <v>2.05278340711098E-005</v>
      </c>
      <c r="Q108" s="0" t="n">
        <f aca="false">NORMDIST($M108,Q$4,Q$5,FALSE())</f>
        <v>1.2736092352611E-029</v>
      </c>
      <c r="R1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5:26:02Z</dcterms:created>
  <dc:creator>Christopher R. Bilder</dc:creator>
  <dc:description/>
  <dc:language>en-US</dc:language>
  <cp:lastModifiedBy>Chris Bilder</cp:lastModifiedBy>
  <cp:lastPrinted>1998-02-25T16:36:53Z</cp:lastPrinted>
  <dcterms:modified xsi:type="dcterms:W3CDTF">2001-05-28T16:47:07Z</dcterms:modified>
  <cp:revision>0</cp:revision>
  <dc:subject/>
  <dc:title/>
</cp:coreProperties>
</file>