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_d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rmal Probability Distribution Spreadsheet</t>
  </si>
  <si>
    <t xml:space="preserve">Calculations for graph</t>
  </si>
  <si>
    <t xml:space="preserve">m</t>
  </si>
  <si>
    <r>
      <rPr>
        <b val="true"/>
        <sz val="12"/>
        <rFont val="Symbol"/>
        <family val="1"/>
        <charset val="2"/>
      </rPr>
      <t xml:space="preserve">s/</t>
    </r>
    <r>
      <rPr>
        <b val="true"/>
        <sz val="12"/>
        <rFont val="Arial"/>
        <family val="2"/>
      </rPr>
      <t xml:space="preserve">sqrt(n)</t>
    </r>
  </si>
  <si>
    <t xml:space="preserve">X</t>
  </si>
  <si>
    <t xml:space="preserve">f(x)</t>
  </si>
  <si>
    <t xml:space="preserve">X is a data value</t>
  </si>
  <si>
    <t xml:space="preserve">Answers:</t>
  </si>
  <si>
    <t xml:space="preserve">f(x) is the Normal probability distribution value evaluated at X, mu, and sigma</t>
  </si>
  <si>
    <t xml:space="preserve">1)</t>
  </si>
  <si>
    <t xml:space="preserve">2)</t>
  </si>
  <si>
    <t xml:space="preserve">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rmal Probability Distribution for 
mean=24 and s.d.=0.33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08943089431"/>
          <c:y val="0.184073452811865"/>
          <c:w val="0.892443022790884"/>
          <c:h val="0.756687560695683"/>
        </c:manualLayout>
      </c:layout>
      <c:scatterChart>
        <c:scatterStyle val="line"/>
        <c:varyColors val="0"/>
        <c:ser>
          <c:idx val="0"/>
          <c:order val="0"/>
          <c:tx>
            <c:strRef>
              <c:f>normal_dist!$O$1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_dist!$N$17:$N$139</c:f>
              <c:numCache>
                <c:formatCode>General</c:formatCode>
                <c:ptCount val="123"/>
                <c:pt idx="0">
                  <c:v>22</c:v>
                </c:pt>
                <c:pt idx="1">
                  <c:v>22.05</c:v>
                </c:pt>
                <c:pt idx="2">
                  <c:v>22.1</c:v>
                </c:pt>
                <c:pt idx="3">
                  <c:v>22.15</c:v>
                </c:pt>
                <c:pt idx="4">
                  <c:v>22.2</c:v>
                </c:pt>
                <c:pt idx="5">
                  <c:v>22.25</c:v>
                </c:pt>
                <c:pt idx="6">
                  <c:v>22.3</c:v>
                </c:pt>
                <c:pt idx="7">
                  <c:v>22.35</c:v>
                </c:pt>
                <c:pt idx="8">
                  <c:v>22.4</c:v>
                </c:pt>
                <c:pt idx="9">
                  <c:v>22.45</c:v>
                </c:pt>
                <c:pt idx="10">
                  <c:v>22.5</c:v>
                </c:pt>
                <c:pt idx="11">
                  <c:v>22.55</c:v>
                </c:pt>
                <c:pt idx="12">
                  <c:v>22.6</c:v>
                </c:pt>
                <c:pt idx="13">
                  <c:v>22.65</c:v>
                </c:pt>
                <c:pt idx="14">
                  <c:v>22.7</c:v>
                </c:pt>
                <c:pt idx="15">
                  <c:v>22.75</c:v>
                </c:pt>
                <c:pt idx="16">
                  <c:v>22.8</c:v>
                </c:pt>
                <c:pt idx="17">
                  <c:v>22.85</c:v>
                </c:pt>
                <c:pt idx="18">
                  <c:v>22.9</c:v>
                </c:pt>
                <c:pt idx="19">
                  <c:v>22.95</c:v>
                </c:pt>
                <c:pt idx="20">
                  <c:v>23</c:v>
                </c:pt>
                <c:pt idx="21">
                  <c:v>23.05</c:v>
                </c:pt>
                <c:pt idx="22">
                  <c:v>23.1</c:v>
                </c:pt>
                <c:pt idx="23">
                  <c:v>23.15</c:v>
                </c:pt>
                <c:pt idx="24">
                  <c:v>23.2</c:v>
                </c:pt>
                <c:pt idx="25">
                  <c:v>23.25</c:v>
                </c:pt>
                <c:pt idx="26">
                  <c:v>23.3</c:v>
                </c:pt>
                <c:pt idx="27">
                  <c:v>23.35</c:v>
                </c:pt>
                <c:pt idx="28">
                  <c:v>23.4</c:v>
                </c:pt>
                <c:pt idx="29">
                  <c:v>23.45</c:v>
                </c:pt>
                <c:pt idx="30">
                  <c:v>23.5</c:v>
                </c:pt>
                <c:pt idx="31">
                  <c:v>23.55</c:v>
                </c:pt>
                <c:pt idx="32">
                  <c:v>23.6</c:v>
                </c:pt>
                <c:pt idx="33">
                  <c:v>23.65</c:v>
                </c:pt>
                <c:pt idx="34">
                  <c:v>23.7</c:v>
                </c:pt>
                <c:pt idx="35">
                  <c:v>23.75</c:v>
                </c:pt>
                <c:pt idx="36">
                  <c:v>23.8</c:v>
                </c:pt>
                <c:pt idx="37">
                  <c:v>23.85</c:v>
                </c:pt>
                <c:pt idx="38">
                  <c:v>23.9</c:v>
                </c:pt>
                <c:pt idx="39">
                  <c:v>23.95</c:v>
                </c:pt>
                <c:pt idx="40">
                  <c:v>24</c:v>
                </c:pt>
                <c:pt idx="41">
                  <c:v>24.05</c:v>
                </c:pt>
                <c:pt idx="42">
                  <c:v>24.1</c:v>
                </c:pt>
                <c:pt idx="43">
                  <c:v>24.15</c:v>
                </c:pt>
                <c:pt idx="44">
                  <c:v>24.2</c:v>
                </c:pt>
                <c:pt idx="45">
                  <c:v>24.25</c:v>
                </c:pt>
                <c:pt idx="46">
                  <c:v>24.3</c:v>
                </c:pt>
                <c:pt idx="47">
                  <c:v>24.35</c:v>
                </c:pt>
                <c:pt idx="48">
                  <c:v>24.4</c:v>
                </c:pt>
                <c:pt idx="49">
                  <c:v>24.45</c:v>
                </c:pt>
                <c:pt idx="50">
                  <c:v>24.5</c:v>
                </c:pt>
                <c:pt idx="51">
                  <c:v>24.55</c:v>
                </c:pt>
                <c:pt idx="52">
                  <c:v>24.6</c:v>
                </c:pt>
                <c:pt idx="53">
                  <c:v>24.65</c:v>
                </c:pt>
                <c:pt idx="54">
                  <c:v>24.7</c:v>
                </c:pt>
                <c:pt idx="55">
                  <c:v>24.75</c:v>
                </c:pt>
                <c:pt idx="56">
                  <c:v>24.8</c:v>
                </c:pt>
                <c:pt idx="57">
                  <c:v>24.85</c:v>
                </c:pt>
                <c:pt idx="58">
                  <c:v>24.9</c:v>
                </c:pt>
                <c:pt idx="59">
                  <c:v>24.95</c:v>
                </c:pt>
                <c:pt idx="60">
                  <c:v>25</c:v>
                </c:pt>
                <c:pt idx="61">
                  <c:v>25.05</c:v>
                </c:pt>
                <c:pt idx="62">
                  <c:v>25.1</c:v>
                </c:pt>
                <c:pt idx="63">
                  <c:v>25.15</c:v>
                </c:pt>
                <c:pt idx="64">
                  <c:v>25.2</c:v>
                </c:pt>
                <c:pt idx="65">
                  <c:v>25.25</c:v>
                </c:pt>
                <c:pt idx="66">
                  <c:v>25.3</c:v>
                </c:pt>
                <c:pt idx="67">
                  <c:v>25.35</c:v>
                </c:pt>
                <c:pt idx="68">
                  <c:v>25.4000000000001</c:v>
                </c:pt>
                <c:pt idx="69">
                  <c:v>25.4500000000001</c:v>
                </c:pt>
                <c:pt idx="70">
                  <c:v>25.5000000000001</c:v>
                </c:pt>
                <c:pt idx="71">
                  <c:v>25.5500000000001</c:v>
                </c:pt>
                <c:pt idx="72">
                  <c:v>25.6000000000001</c:v>
                </c:pt>
                <c:pt idx="73">
                  <c:v>25.6500000000001</c:v>
                </c:pt>
                <c:pt idx="74">
                  <c:v>25.7000000000001</c:v>
                </c:pt>
                <c:pt idx="75">
                  <c:v>25.7500000000001</c:v>
                </c:pt>
                <c:pt idx="76">
                  <c:v>25.8000000000001</c:v>
                </c:pt>
                <c:pt idx="77">
                  <c:v>25.8500000000001</c:v>
                </c:pt>
                <c:pt idx="78">
                  <c:v>25.9000000000001</c:v>
                </c:pt>
                <c:pt idx="79">
                  <c:v>25.9500000000001</c:v>
                </c:pt>
                <c:pt idx="80">
                  <c:v>26.0000000000001</c:v>
                </c:pt>
                <c:pt idx="81">
                  <c:v>26.0500000000001</c:v>
                </c:pt>
                <c:pt idx="82">
                  <c:v>26.1000000000001</c:v>
                </c:pt>
                <c:pt idx="83">
                  <c:v>26.1500000000001</c:v>
                </c:pt>
                <c:pt idx="84">
                  <c:v>26.2000000000001</c:v>
                </c:pt>
                <c:pt idx="85">
                  <c:v>26.2500000000001</c:v>
                </c:pt>
                <c:pt idx="86">
                  <c:v>26.3000000000001</c:v>
                </c:pt>
                <c:pt idx="87">
                  <c:v>26.3500000000001</c:v>
                </c:pt>
                <c:pt idx="88">
                  <c:v>26.4000000000001</c:v>
                </c:pt>
                <c:pt idx="89">
                  <c:v>26.4500000000001</c:v>
                </c:pt>
                <c:pt idx="90">
                  <c:v>26.5000000000001</c:v>
                </c:pt>
                <c:pt idx="91">
                  <c:v>26.5500000000001</c:v>
                </c:pt>
                <c:pt idx="92">
                  <c:v>26.6000000000001</c:v>
                </c:pt>
                <c:pt idx="93">
                  <c:v>26.6500000000001</c:v>
                </c:pt>
                <c:pt idx="94">
                  <c:v>26.7000000000001</c:v>
                </c:pt>
                <c:pt idx="95">
                  <c:v>26.7500000000001</c:v>
                </c:pt>
                <c:pt idx="96">
                  <c:v>26.8000000000001</c:v>
                </c:pt>
                <c:pt idx="97">
                  <c:v>26.8500000000001</c:v>
                </c:pt>
                <c:pt idx="98">
                  <c:v>26.9000000000001</c:v>
                </c:pt>
                <c:pt idx="99">
                  <c:v>26.9500000000001</c:v>
                </c:pt>
                <c:pt idx="100">
                  <c:v>27.0000000000001</c:v>
                </c:pt>
                <c:pt idx="101">
                  <c:v>27.0500000000001</c:v>
                </c:pt>
                <c:pt idx="102">
                  <c:v>27.1000000000001</c:v>
                </c:pt>
                <c:pt idx="103">
                  <c:v>27.1500000000001</c:v>
                </c:pt>
              </c:numCache>
            </c:numRef>
          </c:xVal>
          <c:yVal>
            <c:numRef>
              <c:f>normal_dist!$O$17:$O$139</c:f>
              <c:numCache>
                <c:formatCode>General</c:formatCode>
                <c:ptCount val="123"/>
                <c:pt idx="0">
                  <c:v>1.82276485494699E-008</c:v>
                </c:pt>
                <c:pt idx="1">
                  <c:v>4.43312387594406E-008</c:v>
                </c:pt>
                <c:pt idx="2">
                  <c:v>1.05418652844616E-007</c:v>
                </c:pt>
                <c:pt idx="3">
                  <c:v>2.45105711356305E-007</c:v>
                </c:pt>
                <c:pt idx="4">
                  <c:v>5.57208553366614E-007</c:v>
                </c:pt>
                <c:pt idx="5">
                  <c:v>1.23854129658907E-006</c:v>
                </c:pt>
                <c:pt idx="6">
                  <c:v>2.69173054871517E-006</c:v>
                </c:pt>
                <c:pt idx="7">
                  <c:v>5.71980270936886E-006</c:v>
                </c:pt>
                <c:pt idx="8">
                  <c:v>1.18838972730972E-005</c:v>
                </c:pt>
                <c:pt idx="9">
                  <c:v>2.41415473694791E-005</c:v>
                </c:pt>
                <c:pt idx="10">
                  <c:v>4.7951223320721E-005</c:v>
                </c:pt>
                <c:pt idx="11">
                  <c:v>9.31242211735601E-005</c:v>
                </c:pt>
                <c:pt idx="12">
                  <c:v>0.000176829203269639</c:v>
                </c:pt>
                <c:pt idx="13">
                  <c:v>0.000328302130319438</c:v>
                </c:pt>
                <c:pt idx="14">
                  <c:v>0.000595966414178388</c:v>
                </c:pt>
                <c:pt idx="15">
                  <c:v>0.00105778704710246</c:v>
                </c:pt>
                <c:pt idx="16">
                  <c:v>0.00183570579034154</c:v>
                </c:pt>
                <c:pt idx="17">
                  <c:v>0.00311484388698462</c:v>
                </c:pt>
                <c:pt idx="18">
                  <c:v>0.0051677068171617</c:v>
                </c:pt>
                <c:pt idx="19">
                  <c:v>0.00838277524463941</c:v>
                </c:pt>
                <c:pt idx="20">
                  <c:v>0.0132955452358157</c:v>
                </c:pt>
                <c:pt idx="21">
                  <c:v>0.0206183000718446</c:v>
                </c:pt>
                <c:pt idx="22">
                  <c:v>0.0312628044432717</c:v>
                </c:pt>
                <c:pt idx="23">
                  <c:v>0.0463480414031913</c:v>
                </c:pt>
                <c:pt idx="24">
                  <c:v>0.067183590884537</c:v>
                </c:pt>
                <c:pt idx="25">
                  <c:v>0.0952189555070137</c:v>
                </c:pt>
                <c:pt idx="26">
                  <c:v>0.131950787941297</c:v>
                </c:pt>
                <c:pt idx="27">
                  <c:v>0.178784118206468</c:v>
                </c:pt>
                <c:pt idx="28">
                  <c:v>0.236850474902708</c:v>
                </c:pt>
                <c:pt idx="29">
                  <c:v>0.306794773691965</c:v>
                </c:pt>
                <c:pt idx="30">
                  <c:v>0.388552786997712</c:v>
                </c:pt>
                <c:pt idx="31">
                  <c:v>0.481149982025802</c:v>
                </c:pt>
                <c:pt idx="32">
                  <c:v>0.582558164949687</c:v>
                </c:pt>
                <c:pt idx="33">
                  <c:v>0.68964642205275</c:v>
                </c:pt>
                <c:pt idx="34">
                  <c:v>0.798255749696317</c:v>
                </c:pt>
                <c:pt idx="35">
                  <c:v>0.903412296464464</c:v>
                </c:pt>
                <c:pt idx="36">
                  <c:v>0.999673808675445</c:v>
                </c:pt>
                <c:pt idx="37">
                  <c:v>1.08158088738498</c:v>
                </c:pt>
                <c:pt idx="38">
                  <c:v>1.1441634463816</c:v>
                </c:pt>
                <c:pt idx="39">
                  <c:v>1.18343799272368</c:v>
                </c:pt>
                <c:pt idx="40">
                  <c:v>1.1968268412043</c:v>
                </c:pt>
                <c:pt idx="41">
                  <c:v>1.18343799272365</c:v>
                </c:pt>
                <c:pt idx="42">
                  <c:v>1.14416344638154</c:v>
                </c:pt>
                <c:pt idx="43">
                  <c:v>1.0815808873849</c:v>
                </c:pt>
                <c:pt idx="44">
                  <c:v>0.999673808675343</c:v>
                </c:pt>
                <c:pt idx="45">
                  <c:v>0.903412296464348</c:v>
                </c:pt>
                <c:pt idx="46">
                  <c:v>0.798255749696194</c:v>
                </c:pt>
                <c:pt idx="47">
                  <c:v>0.689646422052627</c:v>
                </c:pt>
                <c:pt idx="48">
                  <c:v>0.582558164949567</c:v>
                </c:pt>
                <c:pt idx="49">
                  <c:v>0.481149982025691</c:v>
                </c:pt>
                <c:pt idx="50">
                  <c:v>0.388552786997613</c:v>
                </c:pt>
                <c:pt idx="51">
                  <c:v>0.306794773691879</c:v>
                </c:pt>
                <c:pt idx="52">
                  <c:v>0.236850474902635</c:v>
                </c:pt>
                <c:pt idx="53">
                  <c:v>0.178784118206409</c:v>
                </c:pt>
                <c:pt idx="54">
                  <c:v>0.13195078794125</c:v>
                </c:pt>
                <c:pt idx="55">
                  <c:v>0.0952189555069771</c:v>
                </c:pt>
                <c:pt idx="56">
                  <c:v>0.0671835908845095</c:v>
                </c:pt>
                <c:pt idx="57">
                  <c:v>0.0463480414031712</c:v>
                </c:pt>
                <c:pt idx="58">
                  <c:v>0.0312628044432573</c:v>
                </c:pt>
                <c:pt idx="59">
                  <c:v>0.0206183000718345</c:v>
                </c:pt>
                <c:pt idx="60">
                  <c:v>0.0132955452358089</c:v>
                </c:pt>
                <c:pt idx="61">
                  <c:v>0.00838277524463491</c:v>
                </c:pt>
                <c:pt idx="62">
                  <c:v>0.00516770681715879</c:v>
                </c:pt>
                <c:pt idx="63">
                  <c:v>0.00311484388698279</c:v>
                </c:pt>
                <c:pt idx="64">
                  <c:v>0.00183570579034042</c:v>
                </c:pt>
                <c:pt idx="65">
                  <c:v>0.00105778704710179</c:v>
                </c:pt>
                <c:pt idx="66">
                  <c:v>0.000595966414177991</c:v>
                </c:pt>
                <c:pt idx="67">
                  <c:v>0.000328302130319212</c:v>
                </c:pt>
                <c:pt idx="68">
                  <c:v>0.000176829203269512</c:v>
                </c:pt>
                <c:pt idx="69">
                  <c:v>9.31242211734911E-005</c:v>
                </c:pt>
                <c:pt idx="70">
                  <c:v>4.79512233206842E-005</c:v>
                </c:pt>
                <c:pt idx="71">
                  <c:v>2.41415473694599E-005</c:v>
                </c:pt>
                <c:pt idx="72">
                  <c:v>1.18838972730875E-005</c:v>
                </c:pt>
                <c:pt idx="73">
                  <c:v>5.71980270936403E-006</c:v>
                </c:pt>
                <c:pt idx="74">
                  <c:v>2.69173054871284E-006</c:v>
                </c:pt>
                <c:pt idx="75">
                  <c:v>1.23854129658796E-006</c:v>
                </c:pt>
                <c:pt idx="76">
                  <c:v>5.57208553366101E-007</c:v>
                </c:pt>
                <c:pt idx="77">
                  <c:v>2.45105711356073E-007</c:v>
                </c:pt>
                <c:pt idx="78">
                  <c:v>1.05418652844513E-007</c:v>
                </c:pt>
                <c:pt idx="79">
                  <c:v>4.43312387593964E-008</c:v>
                </c:pt>
                <c:pt idx="80">
                  <c:v>1.82276485494512E-008</c:v>
                </c:pt>
                <c:pt idx="81">
                  <c:v>7.32790448041338E-009</c:v>
                </c:pt>
                <c:pt idx="82">
                  <c:v>2.88043001109053E-009</c:v>
                </c:pt>
                <c:pt idx="83">
                  <c:v>1.10703978483611E-009</c:v>
                </c:pt>
                <c:pt idx="84">
                  <c:v>4.16003998249103E-010</c:v>
                </c:pt>
                <c:pt idx="85">
                  <c:v>1.52848138765124E-010</c:v>
                </c:pt>
                <c:pt idx="86">
                  <c:v>5.49099665103979E-011</c:v>
                </c:pt>
                <c:pt idx="87">
                  <c:v>1.92872618722357E-011</c:v>
                </c:pt>
                <c:pt idx="88">
                  <c:v>6.62396988940248E-012</c:v>
                </c:pt>
                <c:pt idx="89">
                  <c:v>2.2243058099082E-012</c:v>
                </c:pt>
                <c:pt idx="90">
                  <c:v>7.30296159907652E-013</c:v>
                </c:pt>
                <c:pt idx="91">
                  <c:v>2.34440107552753E-013</c:v>
                </c:pt>
                <c:pt idx="92">
                  <c:v>7.35856585707803E-014</c:v>
                </c:pt>
                <c:pt idx="93">
                  <c:v>2.25830618670573E-014</c:v>
                </c:pt>
                <c:pt idx="94">
                  <c:v>6.77642820945193E-015</c:v>
                </c:pt>
                <c:pt idx="95">
                  <c:v>1.98814123678731E-015</c:v>
                </c:pt>
                <c:pt idx="96">
                  <c:v>5.70324461371409E-016</c:v>
                </c:pt>
                <c:pt idx="97">
                  <c:v>1.5996506207442E-016</c:v>
                </c:pt>
                <c:pt idx="98">
                  <c:v>4.38688907249396E-017</c:v>
                </c:pt>
                <c:pt idx="99">
                  <c:v>1.17629578576704E-017</c:v>
                </c:pt>
                <c:pt idx="100">
                  <c:v>3.08393207149476E-018</c:v>
                </c:pt>
                <c:pt idx="101">
                  <c:v>7.9053561416073E-019</c:v>
                </c:pt>
                <c:pt idx="102">
                  <c:v>1.98137395821779E-019</c:v>
                </c:pt>
                <c:pt idx="103">
                  <c:v>4.85556570647871E-020</c:v>
                </c:pt>
              </c:numCache>
            </c:numRef>
          </c:yVal>
          <c:smooth val="0"/>
        </c:ser>
        <c:axId val="73502769"/>
        <c:axId val="88812314"/>
      </c:scatterChart>
      <c:valAx>
        <c:axId val="73502769"/>
        <c:scaling>
          <c:orientation val="minMax"/>
          <c:max val="26"/>
          <c:min val="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_bar</a:t>
                </a:r>
              </a:p>
            </c:rich>
          </c:tx>
          <c:layout>
            <c:manualLayout>
              <c:xMode val="edge"/>
              <c:yMode val="edge"/>
              <c:x val="0.512794882047181"/>
              <c:y val="0.911715370354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2314"/>
        <c:crossesAt val="0"/>
        <c:crossBetween val="midCat"/>
        <c:majorUnit val="1"/>
        <c:minorUnit val="0.5"/>
      </c:valAx>
      <c:valAx>
        <c:axId val="888123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_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2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7</xdr:row>
      <xdr:rowOff>66240</xdr:rowOff>
    </xdr:from>
    <xdr:to>
      <xdr:col>9</xdr:col>
      <xdr:colOff>3992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450360" y="2885760"/>
        <a:ext cx="540180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28440</xdr:rowOff>
    </xdr:from>
    <xdr:to>
      <xdr:col>10</xdr:col>
      <xdr:colOff>150120</xdr:colOff>
      <xdr:row>12</xdr:row>
      <xdr:rowOff>142920</xdr:rowOff>
    </xdr:to>
    <xdr:sp>
      <xdr:nvSpPr>
        <xdr:cNvPr id="1" name="Text 5"/>
        <xdr:cNvSpPr/>
      </xdr:nvSpPr>
      <xdr:spPr>
        <a:xfrm>
          <a:off x="40320" y="28440"/>
          <a:ext cx="6200640" cy="205776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ealthy Choice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Find the probabilties using the approximate distribution of x_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Question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) What is the probability the sample mean weight is greater than 23 oz.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2) What is the probability the sample mean weight of the boxes is between 23 and 25 oz.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3) The company will be fined if the sample mean weight of the boxes is not within ±1 oz. of the advertised true mean.  What is the probability the company will receive a fin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0.71"/>
    <col collapsed="false" customWidth="true" hidden="false" outlineLevel="0" max="16" min="15" style="0" width="12.42"/>
  </cols>
  <sheetData>
    <row r="5" customFormat="false" ht="12.75" hidden="false" customHeight="false" outlineLevel="0" collapsed="false">
      <c r="B5" s="1" t="s">
        <v>0</v>
      </c>
      <c r="O5" s="0" t="s">
        <v>1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3.5" hidden="false" customHeight="false" outlineLevel="0" collapsed="false"/>
    <row r="16" customFormat="false" ht="16.5" hidden="false" customHeight="false" outlineLevel="0" collapsed="false">
      <c r="E16" s="2" t="s">
        <v>2</v>
      </c>
      <c r="F16" s="3" t="s">
        <v>3</v>
      </c>
      <c r="N16" s="0" t="s">
        <v>4</v>
      </c>
      <c r="O16" s="0" t="s">
        <v>5</v>
      </c>
      <c r="Q16" s="0" t="s">
        <v>6</v>
      </c>
    </row>
    <row r="17" customFormat="false" ht="13.5" hidden="false" customHeight="false" outlineLevel="0" collapsed="false">
      <c r="E17" s="4" t="n">
        <v>24</v>
      </c>
      <c r="F17" s="5" t="n">
        <f aca="false">2/SQRT(36)</f>
        <v>0.333333333333333</v>
      </c>
      <c r="K17" s="6" t="s">
        <v>7</v>
      </c>
      <c r="L17" s="6"/>
      <c r="N17" s="0" t="n">
        <v>22</v>
      </c>
      <c r="O17" s="0" t="n">
        <f aca="false">NORMDIST(N17,$E$17,$F$17,FALSE())</f>
        <v>1.82276485494699E-008</v>
      </c>
      <c r="Q17" s="0" t="s">
        <v>8</v>
      </c>
    </row>
    <row r="18" customFormat="false" ht="12.75" hidden="false" customHeight="false" outlineLevel="0" collapsed="false">
      <c r="K18" s="7" t="s">
        <v>9</v>
      </c>
      <c r="L18" s="8" t="n">
        <f aca="false">1-NORMDIST(23,E17,F17,TRUE())</f>
        <v>0.99865010196837</v>
      </c>
      <c r="N18" s="0" t="n">
        <f aca="false">N17+0.05</f>
        <v>22.05</v>
      </c>
      <c r="O18" s="0" t="n">
        <f aca="false">NORMDIST(N18,$E$17,$F$17,FALSE())</f>
        <v>4.43312387594406E-008</v>
      </c>
    </row>
    <row r="19" customFormat="false" ht="12.75" hidden="false" customHeight="false" outlineLevel="0" collapsed="false">
      <c r="K19" s="7" t="s">
        <v>10</v>
      </c>
      <c r="L19" s="8" t="n">
        <f aca="false">NORMDIST(25,E17,F17,TRUE())-NORMDIST(23,E17,F17,TRUE())</f>
        <v>0.99730020393674</v>
      </c>
      <c r="N19" s="0" t="n">
        <f aca="false">N18+0.05</f>
        <v>22.1</v>
      </c>
      <c r="O19" s="0" t="n">
        <f aca="false">NORMDIST(N19,$E$17,$F$17,FALSE())</f>
        <v>1.05418652844616E-007</v>
      </c>
    </row>
    <row r="20" customFormat="false" ht="13.5" hidden="false" customHeight="false" outlineLevel="0" collapsed="false">
      <c r="K20" s="9" t="s">
        <v>11</v>
      </c>
      <c r="L20" s="10" t="n">
        <f aca="false">1-L19</f>
        <v>0.00269979606326021</v>
      </c>
      <c r="N20" s="0" t="n">
        <f aca="false">N19+0.05</f>
        <v>22.15</v>
      </c>
      <c r="O20" s="0" t="n">
        <f aca="false">NORMDIST(N20,$E$17,$F$17,FALSE())</f>
        <v>2.45105711356305E-007</v>
      </c>
    </row>
    <row r="21" customFormat="false" ht="12.75" hidden="false" customHeight="false" outlineLevel="0" collapsed="false">
      <c r="N21" s="0" t="n">
        <f aca="false">N20+0.05</f>
        <v>22.2</v>
      </c>
      <c r="O21" s="0" t="n">
        <f aca="false">NORMDIST(N21,$E$17,$F$17,FALSE())</f>
        <v>5.57208553366614E-007</v>
      </c>
    </row>
    <row r="22" customFormat="false" ht="12.75" hidden="false" customHeight="false" outlineLevel="0" collapsed="false">
      <c r="N22" s="0" t="n">
        <f aca="false">N21+0.05</f>
        <v>22.25</v>
      </c>
      <c r="O22" s="0" t="n">
        <f aca="false">NORMDIST(N22,$E$17,$F$17,FALSE())</f>
        <v>1.23854129658907E-006</v>
      </c>
    </row>
    <row r="23" customFormat="false" ht="12.75" hidden="false" customHeight="false" outlineLevel="0" collapsed="false">
      <c r="N23" s="0" t="n">
        <f aca="false">N22+0.05</f>
        <v>22.3</v>
      </c>
      <c r="O23" s="0" t="n">
        <f aca="false">NORMDIST(N23,$E$17,$F$17,FALSE())</f>
        <v>2.69173054871517E-006</v>
      </c>
    </row>
    <row r="24" customFormat="false" ht="12.75" hidden="false" customHeight="false" outlineLevel="0" collapsed="false">
      <c r="N24" s="0" t="n">
        <f aca="false">N23+0.05</f>
        <v>22.35</v>
      </c>
      <c r="O24" s="0" t="n">
        <f aca="false">NORMDIST(N24,$E$17,$F$17,FALSE())</f>
        <v>5.71980270936886E-006</v>
      </c>
    </row>
    <row r="25" customFormat="false" ht="12.75" hidden="false" customHeight="false" outlineLevel="0" collapsed="false">
      <c r="N25" s="0" t="n">
        <f aca="false">N24+0.05</f>
        <v>22.4</v>
      </c>
      <c r="O25" s="0" t="n">
        <f aca="false">NORMDIST(N25,$E$17,$F$17,FALSE())</f>
        <v>1.18838972730972E-005</v>
      </c>
    </row>
    <row r="26" customFormat="false" ht="12.75" hidden="false" customHeight="false" outlineLevel="0" collapsed="false">
      <c r="N26" s="0" t="n">
        <f aca="false">N25+0.05</f>
        <v>22.45</v>
      </c>
      <c r="O26" s="0" t="n">
        <f aca="false">NORMDIST(N26,$E$17,$F$17,FALSE())</f>
        <v>2.41415473694791E-005</v>
      </c>
    </row>
    <row r="27" customFormat="false" ht="12.75" hidden="false" customHeight="false" outlineLevel="0" collapsed="false">
      <c r="N27" s="0" t="n">
        <f aca="false">N26+0.05</f>
        <v>22.5</v>
      </c>
      <c r="O27" s="0" t="n">
        <f aca="false">NORMDIST(N27,$E$17,$F$17,FALSE())</f>
        <v>4.7951223320721E-005</v>
      </c>
    </row>
    <row r="28" customFormat="false" ht="12.75" hidden="false" customHeight="false" outlineLevel="0" collapsed="false">
      <c r="N28" s="0" t="n">
        <f aca="false">N27+0.05</f>
        <v>22.55</v>
      </c>
      <c r="O28" s="0" t="n">
        <f aca="false">NORMDIST(N28,$E$17,$F$17,FALSE())</f>
        <v>9.31242211735601E-005</v>
      </c>
    </row>
    <row r="29" customFormat="false" ht="12.75" hidden="false" customHeight="false" outlineLevel="0" collapsed="false">
      <c r="N29" s="0" t="n">
        <f aca="false">N28+0.05</f>
        <v>22.6</v>
      </c>
      <c r="O29" s="0" t="n">
        <f aca="false">NORMDIST(N29,$E$17,$F$17,FALSE())</f>
        <v>0.000176829203269639</v>
      </c>
    </row>
    <row r="30" customFormat="false" ht="12.75" hidden="false" customHeight="false" outlineLevel="0" collapsed="false">
      <c r="N30" s="0" t="n">
        <f aca="false">N29+0.05</f>
        <v>22.65</v>
      </c>
      <c r="O30" s="0" t="n">
        <f aca="false">NORMDIST(N30,$E$17,$F$17,FALSE())</f>
        <v>0.000328302130319438</v>
      </c>
    </row>
    <row r="31" customFormat="false" ht="12.75" hidden="false" customHeight="false" outlineLevel="0" collapsed="false">
      <c r="N31" s="0" t="n">
        <f aca="false">N30+0.05</f>
        <v>22.7</v>
      </c>
      <c r="O31" s="0" t="n">
        <f aca="false">NORMDIST(N31,$E$17,$F$17,FALSE())</f>
        <v>0.000595966414178388</v>
      </c>
    </row>
    <row r="32" customFormat="false" ht="12.75" hidden="false" customHeight="false" outlineLevel="0" collapsed="false">
      <c r="N32" s="0" t="n">
        <f aca="false">N31+0.05</f>
        <v>22.75</v>
      </c>
      <c r="O32" s="0" t="n">
        <f aca="false">NORMDIST(N32,$E$17,$F$17,FALSE())</f>
        <v>0.00105778704710246</v>
      </c>
    </row>
    <row r="33" customFormat="false" ht="12.75" hidden="false" customHeight="false" outlineLevel="0" collapsed="false">
      <c r="N33" s="0" t="n">
        <f aca="false">N32+0.05</f>
        <v>22.8</v>
      </c>
      <c r="O33" s="0" t="n">
        <f aca="false">NORMDIST(N33,$E$17,$F$17,FALSE())</f>
        <v>0.00183570579034154</v>
      </c>
    </row>
    <row r="34" customFormat="false" ht="12.75" hidden="false" customHeight="false" outlineLevel="0" collapsed="false">
      <c r="N34" s="0" t="n">
        <f aca="false">N33+0.05</f>
        <v>22.85</v>
      </c>
      <c r="O34" s="0" t="n">
        <f aca="false">NORMDIST(N34,$E$17,$F$17,FALSE())</f>
        <v>0.00311484388698462</v>
      </c>
    </row>
    <row r="35" customFormat="false" ht="12.75" hidden="false" customHeight="false" outlineLevel="0" collapsed="false">
      <c r="N35" s="0" t="n">
        <f aca="false">N34+0.05</f>
        <v>22.9</v>
      </c>
      <c r="O35" s="0" t="n">
        <f aca="false">NORMDIST(N35,$E$17,$F$17,FALSE())</f>
        <v>0.0051677068171617</v>
      </c>
    </row>
    <row r="36" customFormat="false" ht="12.75" hidden="false" customHeight="false" outlineLevel="0" collapsed="false">
      <c r="N36" s="0" t="n">
        <f aca="false">N35+0.05</f>
        <v>22.95</v>
      </c>
      <c r="O36" s="0" t="n">
        <f aca="false">NORMDIST(N36,$E$17,$F$17,FALSE())</f>
        <v>0.00838277524463941</v>
      </c>
    </row>
    <row r="37" customFormat="false" ht="12.75" hidden="false" customHeight="false" outlineLevel="0" collapsed="false">
      <c r="N37" s="0" t="n">
        <f aca="false">N36+0.05</f>
        <v>23</v>
      </c>
      <c r="O37" s="0" t="n">
        <f aca="false">NORMDIST(N37,$E$17,$F$17,FALSE())</f>
        <v>0.0132955452358157</v>
      </c>
    </row>
    <row r="38" customFormat="false" ht="12.75" hidden="false" customHeight="false" outlineLevel="0" collapsed="false">
      <c r="N38" s="0" t="n">
        <f aca="false">N37+0.05</f>
        <v>23.05</v>
      </c>
      <c r="O38" s="0" t="n">
        <f aca="false">NORMDIST(N38,$E$17,$F$17,FALSE())</f>
        <v>0.0206183000718446</v>
      </c>
    </row>
    <row r="39" customFormat="false" ht="12.75" hidden="false" customHeight="false" outlineLevel="0" collapsed="false">
      <c r="N39" s="0" t="n">
        <f aca="false">N38+0.05</f>
        <v>23.1</v>
      </c>
      <c r="O39" s="0" t="n">
        <f aca="false">NORMDIST(N39,$E$17,$F$17,FALSE())</f>
        <v>0.0312628044432717</v>
      </c>
    </row>
    <row r="40" customFormat="false" ht="12.75" hidden="false" customHeight="false" outlineLevel="0" collapsed="false">
      <c r="N40" s="0" t="n">
        <f aca="false">N39+0.05</f>
        <v>23.15</v>
      </c>
      <c r="O40" s="0" t="n">
        <f aca="false">NORMDIST(N40,$E$17,$F$17,FALSE())</f>
        <v>0.0463480414031913</v>
      </c>
    </row>
    <row r="41" customFormat="false" ht="12.75" hidden="false" customHeight="false" outlineLevel="0" collapsed="false">
      <c r="N41" s="0" t="n">
        <f aca="false">N40+0.05</f>
        <v>23.2</v>
      </c>
      <c r="O41" s="0" t="n">
        <f aca="false">NORMDIST(N41,$E$17,$F$17,FALSE())</f>
        <v>0.067183590884537</v>
      </c>
    </row>
    <row r="42" customFormat="false" ht="12.75" hidden="false" customHeight="false" outlineLevel="0" collapsed="false">
      <c r="N42" s="0" t="n">
        <f aca="false">N41+0.05</f>
        <v>23.25</v>
      </c>
      <c r="O42" s="0" t="n">
        <f aca="false">NORMDIST(N42,$E$17,$F$17,FALSE())</f>
        <v>0.0952189555070137</v>
      </c>
    </row>
    <row r="43" customFormat="false" ht="12.75" hidden="false" customHeight="false" outlineLevel="0" collapsed="false">
      <c r="N43" s="0" t="n">
        <f aca="false">N42+0.05</f>
        <v>23.3</v>
      </c>
      <c r="O43" s="0" t="n">
        <f aca="false">NORMDIST(N43,$E$17,$F$17,FALSE())</f>
        <v>0.131950787941297</v>
      </c>
    </row>
    <row r="44" customFormat="false" ht="12.75" hidden="false" customHeight="false" outlineLevel="0" collapsed="false">
      <c r="N44" s="0" t="n">
        <f aca="false">N43+0.05</f>
        <v>23.35</v>
      </c>
      <c r="O44" s="0" t="n">
        <f aca="false">NORMDIST(N44,$E$17,$F$17,FALSE())</f>
        <v>0.178784118206468</v>
      </c>
    </row>
    <row r="45" customFormat="false" ht="12.75" hidden="false" customHeight="false" outlineLevel="0" collapsed="false">
      <c r="N45" s="0" t="n">
        <f aca="false">N44+0.05</f>
        <v>23.4</v>
      </c>
      <c r="O45" s="0" t="n">
        <f aca="false">NORMDIST(N45,$E$17,$F$17,FALSE())</f>
        <v>0.236850474902708</v>
      </c>
    </row>
    <row r="46" customFormat="false" ht="12.75" hidden="false" customHeight="false" outlineLevel="0" collapsed="false">
      <c r="N46" s="0" t="n">
        <f aca="false">N45+0.05</f>
        <v>23.45</v>
      </c>
      <c r="O46" s="0" t="n">
        <f aca="false">NORMDIST(N46,$E$17,$F$17,FALSE())</f>
        <v>0.306794773691965</v>
      </c>
    </row>
    <row r="47" customFormat="false" ht="12.75" hidden="false" customHeight="false" outlineLevel="0" collapsed="false">
      <c r="N47" s="0" t="n">
        <f aca="false">N46+0.05</f>
        <v>23.5</v>
      </c>
      <c r="O47" s="0" t="n">
        <f aca="false">NORMDIST(N47,$E$17,$F$17,FALSE())</f>
        <v>0.388552786997712</v>
      </c>
    </row>
    <row r="48" customFormat="false" ht="12.75" hidden="false" customHeight="false" outlineLevel="0" collapsed="false">
      <c r="C48" s="11"/>
      <c r="N48" s="0" t="n">
        <f aca="false">N47+0.05</f>
        <v>23.55</v>
      </c>
      <c r="O48" s="0" t="n">
        <f aca="false">NORMDIST(N48,$E$17,$F$17,FALSE())</f>
        <v>0.481149982025802</v>
      </c>
    </row>
    <row r="49" customFormat="false" ht="12.75" hidden="false" customHeight="false" outlineLevel="0" collapsed="false">
      <c r="N49" s="0" t="n">
        <f aca="false">N48+0.05</f>
        <v>23.6</v>
      </c>
      <c r="O49" s="0" t="n">
        <f aca="false">NORMDIST(N49,$E$17,$F$17,FALSE())</f>
        <v>0.582558164949687</v>
      </c>
    </row>
    <row r="50" customFormat="false" ht="12.75" hidden="false" customHeight="false" outlineLevel="0" collapsed="false">
      <c r="B50" s="12"/>
      <c r="N50" s="0" t="n">
        <f aca="false">N49+0.05</f>
        <v>23.65</v>
      </c>
      <c r="O50" s="0" t="n">
        <f aca="false">NORMDIST(N50,$E$17,$F$17,FALSE())</f>
        <v>0.68964642205275</v>
      </c>
    </row>
    <row r="51" customFormat="false" ht="12.75" hidden="false" customHeight="false" outlineLevel="0" collapsed="false">
      <c r="B51" s="12"/>
      <c r="N51" s="0" t="n">
        <f aca="false">N50+0.05</f>
        <v>23.7</v>
      </c>
      <c r="O51" s="0" t="n">
        <f aca="false">NORMDIST(N51,$E$17,$F$17,FALSE())</f>
        <v>0.798255749696317</v>
      </c>
    </row>
    <row r="52" customFormat="false" ht="12.75" hidden="false" customHeight="false" outlineLevel="0" collapsed="false">
      <c r="B52" s="12"/>
      <c r="N52" s="0" t="n">
        <f aca="false">N51+0.05</f>
        <v>23.75</v>
      </c>
      <c r="O52" s="0" t="n">
        <f aca="false">NORMDIST(N52,$E$17,$F$17,FALSE())</f>
        <v>0.903412296464464</v>
      </c>
    </row>
    <row r="53" customFormat="false" ht="12.75" hidden="false" customHeight="false" outlineLevel="0" collapsed="false">
      <c r="B53" s="12"/>
      <c r="N53" s="0" t="n">
        <f aca="false">N52+0.05</f>
        <v>23.8</v>
      </c>
      <c r="O53" s="0" t="n">
        <f aca="false">NORMDIST(N53,$E$17,$F$17,FALSE())</f>
        <v>0.999673808675445</v>
      </c>
    </row>
    <row r="54" customFormat="false" ht="12.75" hidden="false" customHeight="false" outlineLevel="0" collapsed="false">
      <c r="B54" s="12"/>
      <c r="N54" s="0" t="n">
        <f aca="false">N53+0.05</f>
        <v>23.85</v>
      </c>
      <c r="O54" s="0" t="n">
        <f aca="false">NORMDIST(N54,$E$17,$F$17,FALSE())</f>
        <v>1.08158088738498</v>
      </c>
    </row>
    <row r="55" customFormat="false" ht="12.75" hidden="false" customHeight="false" outlineLevel="0" collapsed="false">
      <c r="B55" s="12"/>
      <c r="N55" s="0" t="n">
        <f aca="false">N54+0.05</f>
        <v>23.9</v>
      </c>
      <c r="O55" s="0" t="n">
        <f aca="false">NORMDIST(N55,$E$17,$F$17,FALSE())</f>
        <v>1.1441634463816</v>
      </c>
    </row>
    <row r="56" customFormat="false" ht="12.75" hidden="false" customHeight="false" outlineLevel="0" collapsed="false">
      <c r="B56" s="12"/>
      <c r="N56" s="0" t="n">
        <f aca="false">N55+0.05</f>
        <v>23.95</v>
      </c>
      <c r="O56" s="0" t="n">
        <f aca="false">NORMDIST(N56,$E$17,$F$17,FALSE())</f>
        <v>1.18343799272368</v>
      </c>
    </row>
    <row r="57" customFormat="false" ht="12.75" hidden="false" customHeight="false" outlineLevel="0" collapsed="false">
      <c r="B57" s="12"/>
      <c r="N57" s="0" t="n">
        <f aca="false">N56+0.05</f>
        <v>24</v>
      </c>
      <c r="O57" s="0" t="n">
        <f aca="false">NORMDIST(N57,$E$17,$F$17,FALSE())</f>
        <v>1.1968268412043</v>
      </c>
    </row>
    <row r="58" customFormat="false" ht="12.75" hidden="false" customHeight="false" outlineLevel="0" collapsed="false">
      <c r="N58" s="0" t="n">
        <f aca="false">N57+0.05</f>
        <v>24.05</v>
      </c>
      <c r="O58" s="0" t="n">
        <f aca="false">NORMDIST(N58,$E$17,$F$17,FALSE())</f>
        <v>1.18343799272365</v>
      </c>
    </row>
    <row r="59" customFormat="false" ht="12.75" hidden="false" customHeight="false" outlineLevel="0" collapsed="false">
      <c r="N59" s="0" t="n">
        <f aca="false">N58+0.05</f>
        <v>24.1</v>
      </c>
      <c r="O59" s="0" t="n">
        <f aca="false">NORMDIST(N59,$E$17,$F$17,FALSE())</f>
        <v>1.14416344638154</v>
      </c>
    </row>
    <row r="60" customFormat="false" ht="12.75" hidden="false" customHeight="false" outlineLevel="0" collapsed="false">
      <c r="C60" s="13"/>
      <c r="N60" s="0" t="n">
        <f aca="false">N59+0.05</f>
        <v>24.15</v>
      </c>
      <c r="O60" s="0" t="n">
        <f aca="false">NORMDIST(N60,$E$17,$F$17,FALSE())</f>
        <v>1.0815808873849</v>
      </c>
    </row>
    <row r="61" customFormat="false" ht="12.75" hidden="false" customHeight="false" outlineLevel="0" collapsed="false">
      <c r="N61" s="0" t="n">
        <f aca="false">N60+0.05</f>
        <v>24.2</v>
      </c>
      <c r="O61" s="0" t="n">
        <f aca="false">NORMDIST(N61,$E$17,$F$17,FALSE())</f>
        <v>0.999673808675343</v>
      </c>
    </row>
    <row r="62" customFormat="false" ht="12.75" hidden="false" customHeight="false" outlineLevel="0" collapsed="false">
      <c r="N62" s="0" t="n">
        <f aca="false">N61+0.05</f>
        <v>24.25</v>
      </c>
      <c r="O62" s="0" t="n">
        <f aca="false">NORMDIST(N62,$E$17,$F$17,FALSE())</f>
        <v>0.903412296464348</v>
      </c>
    </row>
    <row r="63" customFormat="false" ht="12.75" hidden="false" customHeight="false" outlineLevel="0" collapsed="false">
      <c r="N63" s="0" t="n">
        <f aca="false">N62+0.05</f>
        <v>24.3</v>
      </c>
      <c r="O63" s="0" t="n">
        <f aca="false">NORMDIST(N63,$E$17,$F$17,FALSE())</f>
        <v>0.798255749696194</v>
      </c>
    </row>
    <row r="64" customFormat="false" ht="12.75" hidden="false" customHeight="false" outlineLevel="0" collapsed="false">
      <c r="N64" s="0" t="n">
        <f aca="false">N63+0.05</f>
        <v>24.35</v>
      </c>
      <c r="O64" s="0" t="n">
        <f aca="false">NORMDIST(N64,$E$17,$F$17,FALSE())</f>
        <v>0.689646422052627</v>
      </c>
    </row>
    <row r="65" customFormat="false" ht="12.75" hidden="false" customHeight="false" outlineLevel="0" collapsed="false">
      <c r="N65" s="0" t="n">
        <f aca="false">N64+0.05</f>
        <v>24.4</v>
      </c>
      <c r="O65" s="0" t="n">
        <f aca="false">NORMDIST(N65,$E$17,$F$17,FALSE())</f>
        <v>0.582558164949567</v>
      </c>
    </row>
    <row r="66" customFormat="false" ht="12.75" hidden="false" customHeight="false" outlineLevel="0" collapsed="false">
      <c r="N66" s="0" t="n">
        <f aca="false">N65+0.05</f>
        <v>24.45</v>
      </c>
      <c r="O66" s="0" t="n">
        <f aca="false">NORMDIST(N66,$E$17,$F$17,FALSE())</f>
        <v>0.481149982025691</v>
      </c>
    </row>
    <row r="67" customFormat="false" ht="12.75" hidden="false" customHeight="false" outlineLevel="0" collapsed="false">
      <c r="N67" s="0" t="n">
        <f aca="false">N66+0.05</f>
        <v>24.5</v>
      </c>
      <c r="O67" s="0" t="n">
        <f aca="false">NORMDIST(N67,$E$17,$F$17,FALSE())</f>
        <v>0.388552786997613</v>
      </c>
    </row>
    <row r="68" customFormat="false" ht="12.75" hidden="false" customHeight="false" outlineLevel="0" collapsed="false">
      <c r="N68" s="0" t="n">
        <f aca="false">N67+0.05</f>
        <v>24.55</v>
      </c>
      <c r="O68" s="0" t="n">
        <f aca="false">NORMDIST(N68,$E$17,$F$17,FALSE())</f>
        <v>0.306794773691879</v>
      </c>
    </row>
    <row r="69" customFormat="false" ht="12.75" hidden="false" customHeight="false" outlineLevel="0" collapsed="false">
      <c r="N69" s="0" t="n">
        <f aca="false">N68+0.05</f>
        <v>24.6</v>
      </c>
      <c r="O69" s="0" t="n">
        <f aca="false">NORMDIST(N69,$E$17,$F$17,FALSE())</f>
        <v>0.236850474902635</v>
      </c>
    </row>
    <row r="70" customFormat="false" ht="12.75" hidden="false" customHeight="false" outlineLevel="0" collapsed="false">
      <c r="N70" s="0" t="n">
        <f aca="false">N69+0.05</f>
        <v>24.65</v>
      </c>
      <c r="O70" s="0" t="n">
        <f aca="false">NORMDIST(N70,$E$17,$F$17,FALSE())</f>
        <v>0.178784118206409</v>
      </c>
    </row>
    <row r="71" customFormat="false" ht="12.75" hidden="false" customHeight="false" outlineLevel="0" collapsed="false">
      <c r="N71" s="0" t="n">
        <f aca="false">N70+0.05</f>
        <v>24.7</v>
      </c>
      <c r="O71" s="0" t="n">
        <f aca="false">NORMDIST(N71,$E$17,$F$17,FALSE())</f>
        <v>0.13195078794125</v>
      </c>
    </row>
    <row r="72" customFormat="false" ht="12.75" hidden="false" customHeight="false" outlineLevel="0" collapsed="false">
      <c r="B72" s="13"/>
      <c r="C72" s="14"/>
      <c r="D72" s="12"/>
      <c r="N72" s="0" t="n">
        <f aca="false">N71+0.05</f>
        <v>24.75</v>
      </c>
      <c r="O72" s="0" t="n">
        <f aca="false">NORMDIST(N72,$E$17,$F$17,FALSE())</f>
        <v>0.0952189555069771</v>
      </c>
    </row>
    <row r="73" customFormat="false" ht="12.75" hidden="false" customHeight="false" outlineLevel="0" collapsed="false">
      <c r="N73" s="0" t="n">
        <f aca="false">N72+0.05</f>
        <v>24.8</v>
      </c>
      <c r="O73" s="0" t="n">
        <f aca="false">NORMDIST(N73,$E$17,$F$17,FALSE())</f>
        <v>0.0671835908845095</v>
      </c>
    </row>
    <row r="74" customFormat="false" ht="12.75" hidden="false" customHeight="false" outlineLevel="0" collapsed="false">
      <c r="N74" s="0" t="n">
        <f aca="false">N73+0.05</f>
        <v>24.85</v>
      </c>
      <c r="O74" s="0" t="n">
        <f aca="false">NORMDIST(N74,$E$17,$F$17,FALSE())</f>
        <v>0.0463480414031712</v>
      </c>
    </row>
    <row r="75" customFormat="false" ht="12.75" hidden="false" customHeight="false" outlineLevel="0" collapsed="false">
      <c r="N75" s="0" t="n">
        <f aca="false">N74+0.05</f>
        <v>24.9</v>
      </c>
      <c r="O75" s="0" t="n">
        <f aca="false">NORMDIST(N75,$E$17,$F$17,FALSE())</f>
        <v>0.0312628044432573</v>
      </c>
    </row>
    <row r="76" customFormat="false" ht="12.75" hidden="false" customHeight="false" outlineLevel="0" collapsed="false">
      <c r="N76" s="0" t="n">
        <f aca="false">N75+0.05</f>
        <v>24.95</v>
      </c>
      <c r="O76" s="0" t="n">
        <f aca="false">NORMDIST(N76,$E$17,$F$17,FALSE())</f>
        <v>0.0206183000718345</v>
      </c>
    </row>
    <row r="77" customFormat="false" ht="12.75" hidden="false" customHeight="false" outlineLevel="0" collapsed="false">
      <c r="N77" s="0" t="n">
        <f aca="false">N76+0.05</f>
        <v>25</v>
      </c>
      <c r="O77" s="0" t="n">
        <f aca="false">NORMDIST(N77,$E$17,$F$17,FALSE())</f>
        <v>0.0132955452358089</v>
      </c>
    </row>
    <row r="78" customFormat="false" ht="12.75" hidden="false" customHeight="false" outlineLevel="0" collapsed="false">
      <c r="N78" s="0" t="n">
        <f aca="false">N77+0.05</f>
        <v>25.05</v>
      </c>
      <c r="O78" s="0" t="n">
        <f aca="false">NORMDIST(N78,$E$17,$F$17,FALSE())</f>
        <v>0.00838277524463491</v>
      </c>
    </row>
    <row r="79" customFormat="false" ht="12.75" hidden="false" customHeight="false" outlineLevel="0" collapsed="false">
      <c r="N79" s="0" t="n">
        <f aca="false">N78+0.05</f>
        <v>25.1</v>
      </c>
      <c r="O79" s="0" t="n">
        <f aca="false">NORMDIST(N79,$E$17,$F$17,FALSE())</f>
        <v>0.00516770681715879</v>
      </c>
    </row>
    <row r="80" customFormat="false" ht="12.75" hidden="false" customHeight="false" outlineLevel="0" collapsed="false">
      <c r="N80" s="0" t="n">
        <f aca="false">N79+0.05</f>
        <v>25.15</v>
      </c>
      <c r="O80" s="0" t="n">
        <f aca="false">NORMDIST(N80,$E$17,$F$17,FALSE())</f>
        <v>0.00311484388698279</v>
      </c>
    </row>
    <row r="81" customFormat="false" ht="12.75" hidden="false" customHeight="false" outlineLevel="0" collapsed="false">
      <c r="N81" s="0" t="n">
        <f aca="false">N80+0.05</f>
        <v>25.2</v>
      </c>
      <c r="O81" s="0" t="n">
        <f aca="false">NORMDIST(N81,$E$17,$F$17,FALSE())</f>
        <v>0.00183570579034042</v>
      </c>
    </row>
    <row r="82" customFormat="false" ht="12.75" hidden="false" customHeight="false" outlineLevel="0" collapsed="false">
      <c r="N82" s="0" t="n">
        <f aca="false">N81+0.05</f>
        <v>25.25</v>
      </c>
      <c r="O82" s="0" t="n">
        <f aca="false">NORMDIST(N82,$E$17,$F$17,FALSE())</f>
        <v>0.00105778704710179</v>
      </c>
    </row>
    <row r="83" customFormat="false" ht="12.75" hidden="false" customHeight="false" outlineLevel="0" collapsed="false">
      <c r="N83" s="0" t="n">
        <f aca="false">N82+0.05</f>
        <v>25.3</v>
      </c>
      <c r="O83" s="0" t="n">
        <f aca="false">NORMDIST(N83,$E$17,$F$17,FALSE())</f>
        <v>0.000595966414177991</v>
      </c>
    </row>
    <row r="84" customFormat="false" ht="12.75" hidden="false" customHeight="false" outlineLevel="0" collapsed="false">
      <c r="N84" s="0" t="n">
        <f aca="false">N83+0.05</f>
        <v>25.35</v>
      </c>
      <c r="O84" s="0" t="n">
        <f aca="false">NORMDIST(N84,$E$17,$F$17,FALSE())</f>
        <v>0.000328302130319212</v>
      </c>
    </row>
    <row r="85" customFormat="false" ht="12.75" hidden="false" customHeight="false" outlineLevel="0" collapsed="false">
      <c r="N85" s="0" t="n">
        <f aca="false">N84+0.05</f>
        <v>25.4000000000001</v>
      </c>
      <c r="O85" s="0" t="n">
        <f aca="false">NORMDIST(N85,$E$17,$F$17,FALSE())</f>
        <v>0.000176829203269512</v>
      </c>
    </row>
    <row r="86" customFormat="false" ht="12.75" hidden="false" customHeight="false" outlineLevel="0" collapsed="false">
      <c r="N86" s="0" t="n">
        <f aca="false">N85+0.05</f>
        <v>25.4500000000001</v>
      </c>
      <c r="O86" s="0" t="n">
        <f aca="false">NORMDIST(N86,$E$17,$F$17,FALSE())</f>
        <v>9.31242211734911E-005</v>
      </c>
    </row>
    <row r="87" customFormat="false" ht="12.75" hidden="false" customHeight="false" outlineLevel="0" collapsed="false">
      <c r="N87" s="0" t="n">
        <f aca="false">N86+0.05</f>
        <v>25.5000000000001</v>
      </c>
      <c r="O87" s="0" t="n">
        <f aca="false">NORMDIST(N87,$E$17,$F$17,FALSE())</f>
        <v>4.79512233206842E-005</v>
      </c>
    </row>
    <row r="88" customFormat="false" ht="12.75" hidden="false" customHeight="false" outlineLevel="0" collapsed="false">
      <c r="N88" s="0" t="n">
        <f aca="false">N87+0.05</f>
        <v>25.5500000000001</v>
      </c>
      <c r="O88" s="0" t="n">
        <f aca="false">NORMDIST(N88,$E$17,$F$17,FALSE())</f>
        <v>2.41415473694599E-005</v>
      </c>
    </row>
    <row r="89" customFormat="false" ht="12.75" hidden="false" customHeight="false" outlineLevel="0" collapsed="false">
      <c r="N89" s="0" t="n">
        <f aca="false">N88+0.05</f>
        <v>25.6000000000001</v>
      </c>
      <c r="O89" s="0" t="n">
        <f aca="false">NORMDIST(N89,$E$17,$F$17,FALSE())</f>
        <v>1.18838972730875E-005</v>
      </c>
    </row>
    <row r="90" customFormat="false" ht="12.75" hidden="false" customHeight="false" outlineLevel="0" collapsed="false">
      <c r="N90" s="0" t="n">
        <f aca="false">N89+0.05</f>
        <v>25.6500000000001</v>
      </c>
      <c r="O90" s="0" t="n">
        <f aca="false">NORMDIST(N90,$E$17,$F$17,FALSE())</f>
        <v>5.71980270936403E-006</v>
      </c>
    </row>
    <row r="91" customFormat="false" ht="12.75" hidden="false" customHeight="false" outlineLevel="0" collapsed="false">
      <c r="N91" s="0" t="n">
        <f aca="false">N90+0.05</f>
        <v>25.7000000000001</v>
      </c>
      <c r="O91" s="0" t="n">
        <f aca="false">NORMDIST(N91,$E$17,$F$17,FALSE())</f>
        <v>2.69173054871284E-006</v>
      </c>
    </row>
    <row r="92" customFormat="false" ht="12.75" hidden="false" customHeight="false" outlineLevel="0" collapsed="false">
      <c r="N92" s="0" t="n">
        <f aca="false">N91+0.05</f>
        <v>25.7500000000001</v>
      </c>
      <c r="O92" s="0" t="n">
        <f aca="false">NORMDIST(N92,$E$17,$F$17,FALSE())</f>
        <v>1.23854129658796E-006</v>
      </c>
    </row>
    <row r="93" customFormat="false" ht="12.75" hidden="false" customHeight="false" outlineLevel="0" collapsed="false">
      <c r="N93" s="0" t="n">
        <f aca="false">N92+0.05</f>
        <v>25.8000000000001</v>
      </c>
      <c r="O93" s="0" t="n">
        <f aca="false">NORMDIST(N93,$E$17,$F$17,FALSE())</f>
        <v>5.57208553366101E-007</v>
      </c>
    </row>
    <row r="94" customFormat="false" ht="12.75" hidden="false" customHeight="false" outlineLevel="0" collapsed="false">
      <c r="N94" s="0" t="n">
        <f aca="false">N93+0.05</f>
        <v>25.8500000000001</v>
      </c>
      <c r="O94" s="0" t="n">
        <f aca="false">NORMDIST(N94,$E$17,$F$17,FALSE())</f>
        <v>2.45105711356073E-007</v>
      </c>
    </row>
    <row r="95" customFormat="false" ht="12.75" hidden="false" customHeight="false" outlineLevel="0" collapsed="false">
      <c r="N95" s="0" t="n">
        <f aca="false">N94+0.05</f>
        <v>25.9000000000001</v>
      </c>
      <c r="O95" s="0" t="n">
        <f aca="false">NORMDIST(N95,$E$17,$F$17,FALSE())</f>
        <v>1.05418652844513E-007</v>
      </c>
    </row>
    <row r="96" customFormat="false" ht="12.75" hidden="false" customHeight="false" outlineLevel="0" collapsed="false">
      <c r="N96" s="0" t="n">
        <f aca="false">N95+0.05</f>
        <v>25.9500000000001</v>
      </c>
      <c r="O96" s="0" t="n">
        <f aca="false">NORMDIST(N96,$E$17,$F$17,FALSE())</f>
        <v>4.43312387593964E-008</v>
      </c>
    </row>
    <row r="97" customFormat="false" ht="12.75" hidden="false" customHeight="false" outlineLevel="0" collapsed="false">
      <c r="N97" s="0" t="n">
        <f aca="false">N96+0.05</f>
        <v>26.0000000000001</v>
      </c>
      <c r="O97" s="0" t="n">
        <f aca="false">NORMDIST(N97,$E$17,$F$17,FALSE())</f>
        <v>1.82276485494512E-008</v>
      </c>
    </row>
    <row r="98" customFormat="false" ht="12.75" hidden="false" customHeight="false" outlineLevel="0" collapsed="false">
      <c r="N98" s="0" t="n">
        <f aca="false">N97+0.05</f>
        <v>26.0500000000001</v>
      </c>
      <c r="O98" s="0" t="n">
        <f aca="false">NORMDIST(N98,$E$17,$F$17,FALSE())</f>
        <v>7.32790448041338E-009</v>
      </c>
    </row>
    <row r="99" customFormat="false" ht="12.75" hidden="false" customHeight="false" outlineLevel="0" collapsed="false">
      <c r="N99" s="0" t="n">
        <f aca="false">N98+0.05</f>
        <v>26.1000000000001</v>
      </c>
      <c r="O99" s="0" t="n">
        <f aca="false">NORMDIST(N99,$E$17,$F$17,FALSE())</f>
        <v>2.88043001109053E-009</v>
      </c>
    </row>
    <row r="100" customFormat="false" ht="12.75" hidden="false" customHeight="false" outlineLevel="0" collapsed="false">
      <c r="N100" s="0" t="n">
        <f aca="false">N99+0.05</f>
        <v>26.1500000000001</v>
      </c>
      <c r="O100" s="0" t="n">
        <f aca="false">NORMDIST(N100,$E$17,$F$17,FALSE())</f>
        <v>1.10703978483611E-009</v>
      </c>
    </row>
    <row r="101" customFormat="false" ht="12.75" hidden="false" customHeight="false" outlineLevel="0" collapsed="false">
      <c r="N101" s="0" t="n">
        <f aca="false">N100+0.05</f>
        <v>26.2000000000001</v>
      </c>
      <c r="O101" s="0" t="n">
        <f aca="false">NORMDIST(N101,$E$17,$F$17,FALSE())</f>
        <v>4.16003998249103E-010</v>
      </c>
    </row>
    <row r="102" customFormat="false" ht="12.75" hidden="false" customHeight="false" outlineLevel="0" collapsed="false">
      <c r="N102" s="0" t="n">
        <f aca="false">N101+0.05</f>
        <v>26.2500000000001</v>
      </c>
      <c r="O102" s="0" t="n">
        <f aca="false">NORMDIST(N102,$E$17,$F$17,FALSE())</f>
        <v>1.52848138765124E-010</v>
      </c>
    </row>
    <row r="103" customFormat="false" ht="12.75" hidden="false" customHeight="false" outlineLevel="0" collapsed="false">
      <c r="N103" s="0" t="n">
        <f aca="false">N102+0.05</f>
        <v>26.3000000000001</v>
      </c>
      <c r="O103" s="0" t="n">
        <f aca="false">NORMDIST(N103,$E$17,$F$17,FALSE())</f>
        <v>5.49099665103979E-011</v>
      </c>
    </row>
    <row r="104" customFormat="false" ht="12.75" hidden="false" customHeight="false" outlineLevel="0" collapsed="false">
      <c r="N104" s="0" t="n">
        <f aca="false">N103+0.05</f>
        <v>26.3500000000001</v>
      </c>
      <c r="O104" s="0" t="n">
        <f aca="false">NORMDIST(N104,$E$17,$F$17,FALSE())</f>
        <v>1.92872618722357E-011</v>
      </c>
    </row>
    <row r="105" customFormat="false" ht="12.75" hidden="false" customHeight="false" outlineLevel="0" collapsed="false">
      <c r="N105" s="0" t="n">
        <f aca="false">N104+0.05</f>
        <v>26.4000000000001</v>
      </c>
      <c r="O105" s="0" t="n">
        <f aca="false">NORMDIST(N105,$E$17,$F$17,FALSE())</f>
        <v>6.62396988940248E-012</v>
      </c>
    </row>
    <row r="106" customFormat="false" ht="12.75" hidden="false" customHeight="false" outlineLevel="0" collapsed="false">
      <c r="N106" s="0" t="n">
        <f aca="false">N105+0.05</f>
        <v>26.4500000000001</v>
      </c>
      <c r="O106" s="0" t="n">
        <f aca="false">NORMDIST(N106,$E$17,$F$17,FALSE())</f>
        <v>2.2243058099082E-012</v>
      </c>
    </row>
    <row r="107" customFormat="false" ht="12.75" hidden="false" customHeight="false" outlineLevel="0" collapsed="false">
      <c r="N107" s="0" t="n">
        <f aca="false">N106+0.05</f>
        <v>26.5000000000001</v>
      </c>
      <c r="O107" s="0" t="n">
        <f aca="false">NORMDIST(N107,$E$17,$F$17,FALSE())</f>
        <v>7.30296159907652E-013</v>
      </c>
    </row>
    <row r="108" customFormat="false" ht="12.75" hidden="false" customHeight="false" outlineLevel="0" collapsed="false">
      <c r="N108" s="0" t="n">
        <f aca="false">N107+0.05</f>
        <v>26.5500000000001</v>
      </c>
      <c r="O108" s="0" t="n">
        <f aca="false">NORMDIST(N108,$E$17,$F$17,FALSE())</f>
        <v>2.34440107552753E-013</v>
      </c>
    </row>
    <row r="109" customFormat="false" ht="12.75" hidden="false" customHeight="false" outlineLevel="0" collapsed="false">
      <c r="N109" s="0" t="n">
        <f aca="false">N108+0.05</f>
        <v>26.6000000000001</v>
      </c>
      <c r="O109" s="0" t="n">
        <f aca="false">NORMDIST(N109,$E$17,$F$17,FALSE())</f>
        <v>7.35856585707803E-014</v>
      </c>
    </row>
    <row r="110" customFormat="false" ht="12.75" hidden="false" customHeight="false" outlineLevel="0" collapsed="false">
      <c r="N110" s="0" t="n">
        <f aca="false">N109+0.05</f>
        <v>26.6500000000001</v>
      </c>
      <c r="O110" s="0" t="n">
        <f aca="false">NORMDIST(N110,$E$17,$F$17,FALSE())</f>
        <v>2.25830618670573E-014</v>
      </c>
    </row>
    <row r="111" customFormat="false" ht="12.75" hidden="false" customHeight="false" outlineLevel="0" collapsed="false">
      <c r="N111" s="0" t="n">
        <f aca="false">N110+0.05</f>
        <v>26.7000000000001</v>
      </c>
      <c r="O111" s="0" t="n">
        <f aca="false">NORMDIST(N111,$E$17,$F$17,FALSE())</f>
        <v>6.77642820945193E-015</v>
      </c>
    </row>
    <row r="112" customFormat="false" ht="12.75" hidden="false" customHeight="false" outlineLevel="0" collapsed="false">
      <c r="N112" s="0" t="n">
        <f aca="false">N111+0.05</f>
        <v>26.7500000000001</v>
      </c>
      <c r="O112" s="0" t="n">
        <f aca="false">NORMDIST(N112,$E$17,$F$17,FALSE())</f>
        <v>1.98814123678731E-015</v>
      </c>
    </row>
    <row r="113" customFormat="false" ht="12.75" hidden="false" customHeight="false" outlineLevel="0" collapsed="false">
      <c r="N113" s="0" t="n">
        <f aca="false">N112+0.05</f>
        <v>26.8000000000001</v>
      </c>
      <c r="O113" s="0" t="n">
        <f aca="false">NORMDIST(N113,$E$17,$F$17,FALSE())</f>
        <v>5.70324461371409E-016</v>
      </c>
    </row>
    <row r="114" customFormat="false" ht="12.75" hidden="false" customHeight="false" outlineLevel="0" collapsed="false">
      <c r="N114" s="0" t="n">
        <f aca="false">N113+0.05</f>
        <v>26.8500000000001</v>
      </c>
      <c r="O114" s="0" t="n">
        <f aca="false">NORMDIST(N114,$E$17,$F$17,FALSE())</f>
        <v>1.5996506207442E-016</v>
      </c>
    </row>
    <row r="115" customFormat="false" ht="12.75" hidden="false" customHeight="false" outlineLevel="0" collapsed="false">
      <c r="N115" s="0" t="n">
        <f aca="false">N114+0.05</f>
        <v>26.9000000000001</v>
      </c>
      <c r="O115" s="0" t="n">
        <f aca="false">NORMDIST(N115,$E$17,$F$17,FALSE())</f>
        <v>4.38688907249396E-017</v>
      </c>
    </row>
    <row r="116" customFormat="false" ht="12.75" hidden="false" customHeight="false" outlineLevel="0" collapsed="false">
      <c r="N116" s="0" t="n">
        <f aca="false">N115+0.05</f>
        <v>26.9500000000001</v>
      </c>
      <c r="O116" s="0" t="n">
        <f aca="false">NORMDIST(N116,$E$17,$F$17,FALSE())</f>
        <v>1.17629578576704E-017</v>
      </c>
    </row>
    <row r="117" customFormat="false" ht="12.75" hidden="false" customHeight="false" outlineLevel="0" collapsed="false">
      <c r="N117" s="0" t="n">
        <f aca="false">N116+0.05</f>
        <v>27.0000000000001</v>
      </c>
      <c r="O117" s="0" t="n">
        <f aca="false">NORMDIST(N117,$E$17,$F$17,FALSE())</f>
        <v>3.08393207149476E-018</v>
      </c>
    </row>
    <row r="118" customFormat="false" ht="12.75" hidden="false" customHeight="false" outlineLevel="0" collapsed="false">
      <c r="N118" s="0" t="n">
        <f aca="false">N117+0.05</f>
        <v>27.0500000000001</v>
      </c>
      <c r="O118" s="0" t="n">
        <f aca="false">NORMDIST(N118,$E$17,$F$17,FALSE())</f>
        <v>7.9053561416073E-019</v>
      </c>
    </row>
    <row r="119" customFormat="false" ht="12.75" hidden="false" customHeight="false" outlineLevel="0" collapsed="false">
      <c r="N119" s="0" t="n">
        <f aca="false">N118+0.05</f>
        <v>27.1000000000001</v>
      </c>
      <c r="O119" s="0" t="n">
        <f aca="false">NORMDIST(N119,$E$17,$F$17,FALSE())</f>
        <v>1.98137395821779E-019</v>
      </c>
    </row>
    <row r="120" customFormat="false" ht="12.75" hidden="false" customHeight="false" outlineLevel="0" collapsed="false">
      <c r="N120" s="0" t="n">
        <f aca="false">N119+0.05</f>
        <v>27.1500000000001</v>
      </c>
      <c r="O120" s="0" t="n">
        <f aca="false">NORMDIST(N120,$E$17,$F$17,FALSE())</f>
        <v>4.85556570647871E-020</v>
      </c>
    </row>
  </sheetData>
  <mergeCells count="1"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5:26:02Z</dcterms:created>
  <dc:creator>Christopher R. Bilder</dc:creator>
  <dc:description/>
  <dc:language>en-US</dc:language>
  <cp:lastModifiedBy>Chris Bilder</cp:lastModifiedBy>
  <cp:lastPrinted>1998-02-25T16:36:53Z</cp:lastPrinted>
  <dcterms:modified xsi:type="dcterms:W3CDTF">2001-05-29T02:43:43Z</dcterms:modified>
  <cp:revision>0</cp:revision>
  <dc:subject/>
  <dc:title/>
</cp:coreProperties>
</file>