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test" sheetId="1" state="visible" r:id="rId2"/>
  </sheets>
  <definedNames>
    <definedName function="false" hidden="false" localSheetId="0" name="_xlnm.Print_Area" vbProcedure="false">'T-test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-distribution values for graphs</t>
  </si>
  <si>
    <t xml:space="preserve">X</t>
  </si>
  <si>
    <t xml:space="preserve">f(x)</t>
  </si>
  <si>
    <t xml:space="preserve">Two-tail</t>
  </si>
  <si>
    <t xml:space="preserve">Lower</t>
  </si>
  <si>
    <t xml:space="preserve">Upper</t>
  </si>
  <si>
    <t xml:space="preserve">Test Stat</t>
  </si>
  <si>
    <t xml:space="preserve">y</t>
  </si>
  <si>
    <t xml:space="preserve">Left-tail</t>
  </si>
  <si>
    <t xml:space="preserve">Right-tail</t>
  </si>
  <si>
    <t xml:space="preserve">n</t>
  </si>
  <si>
    <t xml:space="preserve">S</t>
  </si>
  <si>
    <r>
      <rPr>
        <b val="true"/>
        <sz val="10"/>
        <color rgb="FF0000FF"/>
        <rFont val="Arial"/>
        <family val="0"/>
      </rPr>
      <t xml:space="preserve">H</t>
    </r>
    <r>
      <rPr>
        <b val="true"/>
        <vertAlign val="subscript"/>
        <sz val="10"/>
        <color rgb="FF0000FF"/>
        <rFont val="Arial"/>
        <family val="2"/>
      </rPr>
      <t xml:space="preserve">o</t>
    </r>
    <r>
      <rPr>
        <b val="true"/>
        <sz val="10"/>
        <color rgb="FF0000FF"/>
        <rFont val="Arial"/>
        <family val="2"/>
      </rPr>
      <t xml:space="preserve">:</t>
    </r>
    <r>
      <rPr>
        <b val="true"/>
        <sz val="10"/>
        <color rgb="FF0000FF"/>
        <rFont val="Symbol"/>
        <family val="1"/>
        <charset val="2"/>
      </rPr>
      <t xml:space="preserve">m</t>
    </r>
  </si>
  <si>
    <t xml:space="preserve">a</t>
  </si>
  <si>
    <t xml:space="preserve">df</t>
  </si>
  <si>
    <t xml:space="preserve">t*</t>
  </si>
  <si>
    <t xml:space="preserve">          Left-tail Test</t>
  </si>
  <si>
    <t xml:space="preserve">      Two-Tail Test</t>
  </si>
  <si>
    <t xml:space="preserve">          Right-tail Test</t>
  </si>
  <si>
    <r>
      <rPr>
        <b val="true"/>
        <sz val="10"/>
        <rFont val="Arial"/>
        <family val="0"/>
      </rPr>
      <t xml:space="preserve"> H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Symbol"/>
        <family val="1"/>
        <charset val="2"/>
      </rPr>
      <t xml:space="preserve">m&lt;</t>
    </r>
  </si>
  <si>
    <r>
      <rPr>
        <b val="true"/>
        <sz val="10"/>
        <rFont val="Arial"/>
        <family val="0"/>
      </rPr>
      <t xml:space="preserve"> H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Symbol"/>
        <family val="1"/>
        <charset val="2"/>
      </rPr>
      <t xml:space="preserve">m&lt;&gt;</t>
    </r>
  </si>
  <si>
    <r>
      <rPr>
        <b val="true"/>
        <sz val="10"/>
        <rFont val="Arial"/>
        <family val="0"/>
      </rPr>
      <t xml:space="preserve"> H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Symbol"/>
        <family val="1"/>
        <charset val="2"/>
      </rPr>
      <t xml:space="preserve">m&gt;</t>
    </r>
  </si>
  <si>
    <r>
      <rPr>
        <b val="true"/>
        <sz val="10"/>
        <rFont val="Arial"/>
        <family val="0"/>
      </rPr>
      <t xml:space="preserve"> -t</t>
    </r>
    <r>
      <rPr>
        <b val="true"/>
        <vertAlign val="subscript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, n-1</t>
    </r>
  </si>
  <si>
    <r>
      <rPr>
        <b val="true"/>
        <sz val="10"/>
        <rFont val="Arial"/>
        <family val="0"/>
      </rPr>
      <t xml:space="preserve"> -t</t>
    </r>
    <r>
      <rPr>
        <b val="true"/>
        <vertAlign val="subscript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/2, n-1</t>
    </r>
  </si>
  <si>
    <r>
      <rPr>
        <b val="true"/>
        <sz val="10"/>
        <rFont val="Arial"/>
        <family val="0"/>
      </rPr>
      <t xml:space="preserve"> +t</t>
    </r>
    <r>
      <rPr>
        <b val="true"/>
        <vertAlign val="subscript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, n-1</t>
    </r>
  </si>
  <si>
    <t xml:space="preserve"> p-value</t>
  </si>
  <si>
    <r>
      <rPr>
        <b val="true"/>
        <sz val="10"/>
        <rFont val="Arial"/>
        <family val="0"/>
      </rPr>
      <t xml:space="preserve"> +t</t>
    </r>
    <r>
      <rPr>
        <b val="true"/>
        <vertAlign val="subscript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/2, n-1</t>
    </r>
  </si>
  <si>
    <t xml:space="preserve"> Dec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vertAlign val="subscript"/>
      <sz val="10"/>
      <color rgb="FF0000FF"/>
      <name val="Arial"/>
      <family val="2"/>
    </font>
    <font>
      <b val="true"/>
      <sz val="10"/>
      <color rgb="FF0000FF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b val="true"/>
      <sz val="10"/>
      <color rgb="FFFF00FF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wo-tail Test</a:t>
            </a:r>
          </a:p>
        </c:rich>
      </c:tx>
      <c:layout>
        <c:manualLayout>
          <c:xMode val="edge"/>
          <c:yMode val="edge"/>
          <c:x val="0.339667837751517"/>
          <c:y val="0.0569087184156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3347173427"/>
          <c:y val="0.152970635101298"/>
          <c:w val="0.960076652826573"/>
          <c:h val="0.847029364898703"/>
        </c:manualLayout>
      </c:layout>
      <c:scatterChart>
        <c:scatterStyle val="line"/>
        <c:varyColors val="0"/>
        <c:ser>
          <c:idx val="0"/>
          <c:order val="0"/>
          <c:tx>
            <c:strRef>
              <c:f>'T-test'!$L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test'!$L$3:$L$31</c:f>
              <c:numCache>
                <c:formatCode>General</c:formatCode>
                <c:ptCount val="29"/>
                <c:pt idx="0">
                  <c:v>-7</c:v>
                </c:pt>
                <c:pt idx="1">
                  <c:v>-6.5</c:v>
                </c:pt>
                <c:pt idx="2">
                  <c:v>-6</c:v>
                </c:pt>
                <c:pt idx="3">
                  <c:v>-5.5</c:v>
                </c:pt>
                <c:pt idx="4">
                  <c:v>-5</c:v>
                </c:pt>
                <c:pt idx="5">
                  <c:v>-4.5</c:v>
                </c:pt>
                <c:pt idx="6">
                  <c:v>-4</c:v>
                </c:pt>
                <c:pt idx="7">
                  <c:v>-3.5</c:v>
                </c:pt>
                <c:pt idx="8">
                  <c:v>-3</c:v>
                </c:pt>
                <c:pt idx="9">
                  <c:v>-2.5</c:v>
                </c:pt>
                <c:pt idx="10">
                  <c:v>-2</c:v>
                </c:pt>
                <c:pt idx="11">
                  <c:v>-1.5</c:v>
                </c:pt>
                <c:pt idx="12">
                  <c:v>-1</c:v>
                </c:pt>
                <c:pt idx="13">
                  <c:v>-0.5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5</c:v>
                </c:pt>
                <c:pt idx="24">
                  <c:v>5</c:v>
                </c:pt>
                <c:pt idx="25">
                  <c:v>5.5</c:v>
                </c:pt>
                <c:pt idx="26">
                  <c:v>6</c:v>
                </c:pt>
                <c:pt idx="27">
                  <c:v>6.5</c:v>
                </c:pt>
                <c:pt idx="28">
                  <c:v>7</c:v>
                </c:pt>
              </c:numCache>
            </c:numRef>
          </c:xVal>
          <c:yVal>
            <c:numRef>
              <c:f>'T-test'!$M$3:$M$31</c:f>
              <c:numCache>
                <c:formatCode>General</c:formatCode>
                <c:ptCount val="29"/>
                <c:pt idx="0">
                  <c:v>5.67552489784337E-008</c:v>
                </c:pt>
                <c:pt idx="1">
                  <c:v>2.56365981881374E-007</c:v>
                </c:pt>
                <c:pt idx="2">
                  <c:v>1.17053096083834E-006</c:v>
                </c:pt>
                <c:pt idx="3">
                  <c:v>5.3528354632575E-006</c:v>
                </c:pt>
                <c:pt idx="4">
                  <c:v>2.42276156543532E-005</c:v>
                </c:pt>
                <c:pt idx="5">
                  <c:v>0.000106918313549344</c:v>
                </c:pt>
                <c:pt idx="6">
                  <c:v>0.000451616720339111</c:v>
                </c:pt>
                <c:pt idx="7">
                  <c:v>0.00178566732230193</c:v>
                </c:pt>
                <c:pt idx="8">
                  <c:v>0.00643998722090657</c:v>
                </c:pt>
                <c:pt idx="9">
                  <c:v>0.0205779463389362</c:v>
                </c:pt>
                <c:pt idx="10">
                  <c:v>0.0564768226823282</c:v>
                </c:pt>
                <c:pt idx="11">
                  <c:v>0.129050649547304</c:v>
                </c:pt>
                <c:pt idx="12">
                  <c:v>0.238554804955798</c:v>
                </c:pt>
                <c:pt idx="13">
                  <c:v>0.348472891051979</c:v>
                </c:pt>
                <c:pt idx="14">
                  <c:v>0.39610323015892</c:v>
                </c:pt>
                <c:pt idx="15">
                  <c:v>0.348472891051979</c:v>
                </c:pt>
                <c:pt idx="16">
                  <c:v>0.238554804955798</c:v>
                </c:pt>
                <c:pt idx="17">
                  <c:v>0.129050649547304</c:v>
                </c:pt>
                <c:pt idx="18">
                  <c:v>0.0564768226823282</c:v>
                </c:pt>
                <c:pt idx="19">
                  <c:v>0.0205779463389362</c:v>
                </c:pt>
                <c:pt idx="20">
                  <c:v>0.00643998722090657</c:v>
                </c:pt>
                <c:pt idx="21">
                  <c:v>0.00178566732230193</c:v>
                </c:pt>
                <c:pt idx="22">
                  <c:v>0.000451616720339111</c:v>
                </c:pt>
                <c:pt idx="23">
                  <c:v>0.000106918313549344</c:v>
                </c:pt>
                <c:pt idx="24">
                  <c:v>2.42276156543532E-005</c:v>
                </c:pt>
                <c:pt idx="25">
                  <c:v>5.3528354632575E-006</c:v>
                </c:pt>
                <c:pt idx="26">
                  <c:v>1.17053096083834E-006</c:v>
                </c:pt>
                <c:pt idx="27">
                  <c:v>2.56365981881374E-007</c:v>
                </c:pt>
                <c:pt idx="28">
                  <c:v>5.67552489784337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-test'!$O$3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test'!$O$4:$O$5</c:f>
              <c:numCache>
                <c:formatCode>General</c:formatCode>
                <c:ptCount val="2"/>
                <c:pt idx="0">
                  <c:v>-2.03010792825034</c:v>
                </c:pt>
                <c:pt idx="1">
                  <c:v>-2.03010792825034</c:v>
                </c:pt>
              </c:numCache>
            </c:numRef>
          </c:xVal>
          <c:yVal>
            <c:numRef>
              <c:f>'T-test'!$P$4:$P$5</c:f>
              <c:numCache>
                <c:formatCode>General</c:formatCode>
                <c:ptCount val="2"/>
                <c:pt idx="0">
                  <c:v>0</c:v>
                </c:pt>
                <c:pt idx="1">
                  <c:v>0.05340556892367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-test'!$Q$3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test'!$Q$4:$Q$5</c:f>
              <c:numCache>
                <c:formatCode>General</c:formatCode>
                <c:ptCount val="2"/>
                <c:pt idx="0">
                  <c:v>2.03010792825034</c:v>
                </c:pt>
                <c:pt idx="1">
                  <c:v>2.03010792825034</c:v>
                </c:pt>
              </c:numCache>
            </c:numRef>
          </c:xVal>
          <c:yVal>
            <c:numRef>
              <c:f>'T-test'!$R$4:$R$5</c:f>
              <c:numCache>
                <c:formatCode>General</c:formatCode>
                <c:ptCount val="2"/>
                <c:pt idx="0">
                  <c:v>0</c:v>
                </c:pt>
                <c:pt idx="1">
                  <c:v>0.05340556892367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-test'!$S$3</c:f>
              <c:strCache>
                <c:ptCount val="1"/>
                <c:pt idx="0">
                  <c:v>Test Sta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test'!$S$4:$S$5</c:f>
              <c:numCache>
                <c:formatCode>General</c:formatCode>
                <c:ptCount val="2"/>
                <c:pt idx="0">
                  <c:v>-2.4</c:v>
                </c:pt>
                <c:pt idx="1">
                  <c:v>-2.4</c:v>
                </c:pt>
              </c:numCache>
            </c:numRef>
          </c:xVal>
          <c:yVal>
            <c:numRef>
              <c:f>'T-test'!$T$4:$T$5</c:f>
              <c:numCache>
                <c:formatCode>General</c:formatCode>
                <c:ptCount val="2"/>
                <c:pt idx="0">
                  <c:v>-0.02</c:v>
                </c:pt>
                <c:pt idx="1">
                  <c:v>0.05</c:v>
                </c:pt>
              </c:numCache>
            </c:numRef>
          </c:yVal>
          <c:smooth val="1"/>
        </c:ser>
        <c:axId val="60381671"/>
        <c:axId val="5096669"/>
      </c:scatterChart>
      <c:valAx>
        <c:axId val="60381671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17438518045353"/>
              <c:y val="0.76804006373776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669"/>
        <c:crossesAt val="0"/>
        <c:crossBetween val="midCat"/>
        <c:majorUnit val="1"/>
      </c:valAx>
      <c:valAx>
        <c:axId val="5096669"/>
        <c:scaling>
          <c:orientation val="minMax"/>
          <c:max val="0.4"/>
          <c:min val="-0.02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816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eft-tail Test</a:t>
            </a:r>
          </a:p>
        </c:rich>
      </c:tx>
      <c:layout>
        <c:manualLayout>
          <c:xMode val="edge"/>
          <c:yMode val="edge"/>
          <c:x val="0.365374402549124"/>
          <c:y val="0.0543006081668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2274738892"/>
          <c:y val="0.131407471763684"/>
          <c:w val="0.936802973977695"/>
          <c:h val="0.868592528236316"/>
        </c:manualLayout>
      </c:layout>
      <c:scatterChart>
        <c:scatterStyle val="line"/>
        <c:varyColors val="0"/>
        <c:ser>
          <c:idx val="0"/>
          <c:order val="0"/>
          <c:tx>
            <c:strRef>
              <c:f>'T-test'!$L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test'!$L$3:$L$31</c:f>
              <c:numCache>
                <c:formatCode>General</c:formatCode>
                <c:ptCount val="29"/>
                <c:pt idx="0">
                  <c:v>-7</c:v>
                </c:pt>
                <c:pt idx="1">
                  <c:v>-6.5</c:v>
                </c:pt>
                <c:pt idx="2">
                  <c:v>-6</c:v>
                </c:pt>
                <c:pt idx="3">
                  <c:v>-5.5</c:v>
                </c:pt>
                <c:pt idx="4">
                  <c:v>-5</c:v>
                </c:pt>
                <c:pt idx="5">
                  <c:v>-4.5</c:v>
                </c:pt>
                <c:pt idx="6">
                  <c:v>-4</c:v>
                </c:pt>
                <c:pt idx="7">
                  <c:v>-3.5</c:v>
                </c:pt>
                <c:pt idx="8">
                  <c:v>-3</c:v>
                </c:pt>
                <c:pt idx="9">
                  <c:v>-2.5</c:v>
                </c:pt>
                <c:pt idx="10">
                  <c:v>-2</c:v>
                </c:pt>
                <c:pt idx="11">
                  <c:v>-1.5</c:v>
                </c:pt>
                <c:pt idx="12">
                  <c:v>-1</c:v>
                </c:pt>
                <c:pt idx="13">
                  <c:v>-0.5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5</c:v>
                </c:pt>
                <c:pt idx="24">
                  <c:v>5</c:v>
                </c:pt>
                <c:pt idx="25">
                  <c:v>5.5</c:v>
                </c:pt>
                <c:pt idx="26">
                  <c:v>6</c:v>
                </c:pt>
                <c:pt idx="27">
                  <c:v>6.5</c:v>
                </c:pt>
                <c:pt idx="28">
                  <c:v>7</c:v>
                </c:pt>
              </c:numCache>
            </c:numRef>
          </c:xVal>
          <c:yVal>
            <c:numRef>
              <c:f>'T-test'!$M$3:$M$31</c:f>
              <c:numCache>
                <c:formatCode>General</c:formatCode>
                <c:ptCount val="29"/>
                <c:pt idx="0">
                  <c:v>5.67552489784337E-008</c:v>
                </c:pt>
                <c:pt idx="1">
                  <c:v>2.56365981881374E-007</c:v>
                </c:pt>
                <c:pt idx="2">
                  <c:v>1.17053096083834E-006</c:v>
                </c:pt>
                <c:pt idx="3">
                  <c:v>5.3528354632575E-006</c:v>
                </c:pt>
                <c:pt idx="4">
                  <c:v>2.42276156543532E-005</c:v>
                </c:pt>
                <c:pt idx="5">
                  <c:v>0.000106918313549344</c:v>
                </c:pt>
                <c:pt idx="6">
                  <c:v>0.000451616720339111</c:v>
                </c:pt>
                <c:pt idx="7">
                  <c:v>0.00178566732230193</c:v>
                </c:pt>
                <c:pt idx="8">
                  <c:v>0.00643998722090657</c:v>
                </c:pt>
                <c:pt idx="9">
                  <c:v>0.0205779463389362</c:v>
                </c:pt>
                <c:pt idx="10">
                  <c:v>0.0564768226823282</c:v>
                </c:pt>
                <c:pt idx="11">
                  <c:v>0.129050649547304</c:v>
                </c:pt>
                <c:pt idx="12">
                  <c:v>0.238554804955798</c:v>
                </c:pt>
                <c:pt idx="13">
                  <c:v>0.348472891051979</c:v>
                </c:pt>
                <c:pt idx="14">
                  <c:v>0.39610323015892</c:v>
                </c:pt>
                <c:pt idx="15">
                  <c:v>0.348472891051979</c:v>
                </c:pt>
                <c:pt idx="16">
                  <c:v>0.238554804955798</c:v>
                </c:pt>
                <c:pt idx="17">
                  <c:v>0.129050649547304</c:v>
                </c:pt>
                <c:pt idx="18">
                  <c:v>0.0564768226823282</c:v>
                </c:pt>
                <c:pt idx="19">
                  <c:v>0.0205779463389362</c:v>
                </c:pt>
                <c:pt idx="20">
                  <c:v>0.00643998722090657</c:v>
                </c:pt>
                <c:pt idx="21">
                  <c:v>0.00178566732230193</c:v>
                </c:pt>
                <c:pt idx="22">
                  <c:v>0.000451616720339111</c:v>
                </c:pt>
                <c:pt idx="23">
                  <c:v>0.000106918313549344</c:v>
                </c:pt>
                <c:pt idx="24">
                  <c:v>2.42276156543532E-005</c:v>
                </c:pt>
                <c:pt idx="25">
                  <c:v>5.3528354632575E-006</c:v>
                </c:pt>
                <c:pt idx="26">
                  <c:v>1.17053096083834E-006</c:v>
                </c:pt>
                <c:pt idx="27">
                  <c:v>2.56365981881374E-007</c:v>
                </c:pt>
                <c:pt idx="28">
                  <c:v>5.67552489784337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-test'!$O$9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test'!$O$10:$O$11</c:f>
              <c:numCache>
                <c:formatCode>General</c:formatCode>
                <c:ptCount val="2"/>
                <c:pt idx="0">
                  <c:v>-1.68957245778027</c:v>
                </c:pt>
                <c:pt idx="1">
                  <c:v>-1.68957245778027</c:v>
                </c:pt>
              </c:numCache>
            </c:numRef>
          </c:xVal>
          <c:yVal>
            <c:numRef>
              <c:f>'T-test'!$P$10:$P$11</c:f>
              <c:numCache>
                <c:formatCode>General</c:formatCode>
                <c:ptCount val="2"/>
                <c:pt idx="0">
                  <c:v>0</c:v>
                </c:pt>
                <c:pt idx="1">
                  <c:v>0.09657971053111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-test'!$S$3</c:f>
              <c:strCache>
                <c:ptCount val="1"/>
                <c:pt idx="0">
                  <c:v>Test Sta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test'!$S$4:$S$5</c:f>
              <c:numCache>
                <c:formatCode>General</c:formatCode>
                <c:ptCount val="2"/>
                <c:pt idx="0">
                  <c:v>-2.4</c:v>
                </c:pt>
                <c:pt idx="1">
                  <c:v>-2.4</c:v>
                </c:pt>
              </c:numCache>
            </c:numRef>
          </c:xVal>
          <c:yVal>
            <c:numRef>
              <c:f>'T-test'!$T$4:$T$5</c:f>
              <c:numCache>
                <c:formatCode>General</c:formatCode>
                <c:ptCount val="2"/>
                <c:pt idx="0">
                  <c:v>-0.02</c:v>
                </c:pt>
                <c:pt idx="1">
                  <c:v>0.05</c:v>
                </c:pt>
              </c:numCache>
            </c:numRef>
          </c:yVal>
          <c:smooth val="1"/>
        </c:ser>
        <c:axId val="8652576"/>
        <c:axId val="76516284"/>
      </c:scatterChart>
      <c:valAx>
        <c:axId val="8652576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13258983890954"/>
              <c:y val="0.75695047784535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6284"/>
        <c:crossesAt val="0"/>
        <c:crossBetween val="midCat"/>
        <c:majorUnit val="1"/>
      </c:valAx>
      <c:valAx>
        <c:axId val="76516284"/>
        <c:scaling>
          <c:orientation val="minMax"/>
          <c:max val="0.4"/>
          <c:min val="-0.02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25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ght-tail Test</a:t>
            </a:r>
          </a:p>
        </c:rich>
      </c:tx>
      <c:layout>
        <c:manualLayout>
          <c:xMode val="edge"/>
          <c:yMode val="edge"/>
          <c:x val="0.335676324361392"/>
          <c:y val="0.0543006081668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595919766844"/>
          <c:y val="0.133362293657689"/>
          <c:w val="0.957140408023316"/>
          <c:h val="0.866637706342311"/>
        </c:manualLayout>
      </c:layout>
      <c:scatterChart>
        <c:scatterStyle val="line"/>
        <c:varyColors val="0"/>
        <c:ser>
          <c:idx val="0"/>
          <c:order val="0"/>
          <c:tx>
            <c:strRef>
              <c:f>'T-test'!$L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test'!$L$3:$L$31</c:f>
              <c:numCache>
                <c:formatCode>General</c:formatCode>
                <c:ptCount val="29"/>
                <c:pt idx="0">
                  <c:v>-7</c:v>
                </c:pt>
                <c:pt idx="1">
                  <c:v>-6.5</c:v>
                </c:pt>
                <c:pt idx="2">
                  <c:v>-6</c:v>
                </c:pt>
                <c:pt idx="3">
                  <c:v>-5.5</c:v>
                </c:pt>
                <c:pt idx="4">
                  <c:v>-5</c:v>
                </c:pt>
                <c:pt idx="5">
                  <c:v>-4.5</c:v>
                </c:pt>
                <c:pt idx="6">
                  <c:v>-4</c:v>
                </c:pt>
                <c:pt idx="7">
                  <c:v>-3.5</c:v>
                </c:pt>
                <c:pt idx="8">
                  <c:v>-3</c:v>
                </c:pt>
                <c:pt idx="9">
                  <c:v>-2.5</c:v>
                </c:pt>
                <c:pt idx="10">
                  <c:v>-2</c:v>
                </c:pt>
                <c:pt idx="11">
                  <c:v>-1.5</c:v>
                </c:pt>
                <c:pt idx="12">
                  <c:v>-1</c:v>
                </c:pt>
                <c:pt idx="13">
                  <c:v>-0.5</c:v>
                </c:pt>
                <c:pt idx="14">
                  <c:v>0</c:v>
                </c:pt>
                <c:pt idx="15">
                  <c:v>0.5</c:v>
                </c:pt>
                <c:pt idx="16">
                  <c:v>1</c:v>
                </c:pt>
                <c:pt idx="17">
                  <c:v>1.5</c:v>
                </c:pt>
                <c:pt idx="18">
                  <c:v>2</c:v>
                </c:pt>
                <c:pt idx="19">
                  <c:v>2.5</c:v>
                </c:pt>
                <c:pt idx="20">
                  <c:v>3</c:v>
                </c:pt>
                <c:pt idx="21">
                  <c:v>3.5</c:v>
                </c:pt>
                <c:pt idx="22">
                  <c:v>4</c:v>
                </c:pt>
                <c:pt idx="23">
                  <c:v>4.5</c:v>
                </c:pt>
                <c:pt idx="24">
                  <c:v>5</c:v>
                </c:pt>
                <c:pt idx="25">
                  <c:v>5.5</c:v>
                </c:pt>
                <c:pt idx="26">
                  <c:v>6</c:v>
                </c:pt>
                <c:pt idx="27">
                  <c:v>6.5</c:v>
                </c:pt>
                <c:pt idx="28">
                  <c:v>7</c:v>
                </c:pt>
              </c:numCache>
            </c:numRef>
          </c:xVal>
          <c:yVal>
            <c:numRef>
              <c:f>'T-test'!$M$3:$M$31</c:f>
              <c:numCache>
                <c:formatCode>General</c:formatCode>
                <c:ptCount val="29"/>
                <c:pt idx="0">
                  <c:v>5.67552489784337E-008</c:v>
                </c:pt>
                <c:pt idx="1">
                  <c:v>2.56365981881374E-007</c:v>
                </c:pt>
                <c:pt idx="2">
                  <c:v>1.17053096083834E-006</c:v>
                </c:pt>
                <c:pt idx="3">
                  <c:v>5.3528354632575E-006</c:v>
                </c:pt>
                <c:pt idx="4">
                  <c:v>2.42276156543532E-005</c:v>
                </c:pt>
                <c:pt idx="5">
                  <c:v>0.000106918313549344</c:v>
                </c:pt>
                <c:pt idx="6">
                  <c:v>0.000451616720339111</c:v>
                </c:pt>
                <c:pt idx="7">
                  <c:v>0.00178566732230193</c:v>
                </c:pt>
                <c:pt idx="8">
                  <c:v>0.00643998722090657</c:v>
                </c:pt>
                <c:pt idx="9">
                  <c:v>0.0205779463389362</c:v>
                </c:pt>
                <c:pt idx="10">
                  <c:v>0.0564768226823282</c:v>
                </c:pt>
                <c:pt idx="11">
                  <c:v>0.129050649547304</c:v>
                </c:pt>
                <c:pt idx="12">
                  <c:v>0.238554804955798</c:v>
                </c:pt>
                <c:pt idx="13">
                  <c:v>0.348472891051979</c:v>
                </c:pt>
                <c:pt idx="14">
                  <c:v>0.39610323015892</c:v>
                </c:pt>
                <c:pt idx="15">
                  <c:v>0.348472891051979</c:v>
                </c:pt>
                <c:pt idx="16">
                  <c:v>0.238554804955798</c:v>
                </c:pt>
                <c:pt idx="17">
                  <c:v>0.129050649547304</c:v>
                </c:pt>
                <c:pt idx="18">
                  <c:v>0.0564768226823282</c:v>
                </c:pt>
                <c:pt idx="19">
                  <c:v>0.0205779463389362</c:v>
                </c:pt>
                <c:pt idx="20">
                  <c:v>0.00643998722090657</c:v>
                </c:pt>
                <c:pt idx="21">
                  <c:v>0.00178566732230193</c:v>
                </c:pt>
                <c:pt idx="22">
                  <c:v>0.000451616720339111</c:v>
                </c:pt>
                <c:pt idx="23">
                  <c:v>0.000106918313549344</c:v>
                </c:pt>
                <c:pt idx="24">
                  <c:v>2.42276156543532E-005</c:v>
                </c:pt>
                <c:pt idx="25">
                  <c:v>5.3528354632575E-006</c:v>
                </c:pt>
                <c:pt idx="26">
                  <c:v>1.17053096083834E-006</c:v>
                </c:pt>
                <c:pt idx="27">
                  <c:v>2.56365981881374E-007</c:v>
                </c:pt>
                <c:pt idx="28">
                  <c:v>5.67552489784337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-test'!$Q$9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test'!$Q$10:$Q$11</c:f>
              <c:numCache>
                <c:formatCode>General</c:formatCode>
                <c:ptCount val="2"/>
                <c:pt idx="0">
                  <c:v>1.68957245778027</c:v>
                </c:pt>
                <c:pt idx="1">
                  <c:v>1.68957245778027</c:v>
                </c:pt>
              </c:numCache>
            </c:numRef>
          </c:xVal>
          <c:yVal>
            <c:numRef>
              <c:f>'T-test'!$R$10:$R$11</c:f>
              <c:numCache>
                <c:formatCode>General</c:formatCode>
                <c:ptCount val="2"/>
                <c:pt idx="0">
                  <c:v>0</c:v>
                </c:pt>
                <c:pt idx="1">
                  <c:v>0.09657971053111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-test'!$S$3</c:f>
              <c:strCache>
                <c:ptCount val="1"/>
                <c:pt idx="0">
                  <c:v>Test Sta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-test'!$S$4:$S$5</c:f>
              <c:numCache>
                <c:formatCode>General</c:formatCode>
                <c:ptCount val="2"/>
                <c:pt idx="0">
                  <c:v>-2.4</c:v>
                </c:pt>
                <c:pt idx="1">
                  <c:v>-2.4</c:v>
                </c:pt>
              </c:numCache>
            </c:numRef>
          </c:xVal>
          <c:yVal>
            <c:numRef>
              <c:f>'T-test'!$T$4:$T$5</c:f>
              <c:numCache>
                <c:formatCode>General</c:formatCode>
                <c:ptCount val="2"/>
                <c:pt idx="0">
                  <c:v>-0.02</c:v>
                </c:pt>
                <c:pt idx="1">
                  <c:v>0.05</c:v>
                </c:pt>
              </c:numCache>
            </c:numRef>
          </c:yVal>
          <c:smooth val="1"/>
        </c:ser>
        <c:axId val="51120342"/>
        <c:axId val="45258878"/>
      </c:scatterChart>
      <c:valAx>
        <c:axId val="51120342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16166638093605"/>
              <c:y val="0.7673761946133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8878"/>
        <c:crossesAt val="0"/>
        <c:crossBetween val="midCat"/>
        <c:majorUnit val="1"/>
      </c:valAx>
      <c:valAx>
        <c:axId val="45258878"/>
        <c:scaling>
          <c:orientation val="minMax"/>
          <c:max val="0.4"/>
          <c:min val="-0.02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203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28440</xdr:rowOff>
    </xdr:from>
    <xdr:to>
      <xdr:col>7</xdr:col>
      <xdr:colOff>805680</xdr:colOff>
      <xdr:row>7</xdr:row>
      <xdr:rowOff>85680</xdr:rowOff>
    </xdr:to>
    <xdr:sp>
      <xdr:nvSpPr>
        <xdr:cNvPr id="0" name="Text 3"/>
        <xdr:cNvSpPr/>
      </xdr:nvSpPr>
      <xdr:spPr>
        <a:xfrm>
          <a:off x="130320" y="28440"/>
          <a:ext cx="5714640" cy="119088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ne-Sample Hypothesis Test for </a:t>
          </a:r>
          <a:r>
            <a:rPr b="1" lang="en-US" sz="1000" spc="-1" strike="noStrike">
              <a:solidFill>
                <a:srgbClr val="0000ff"/>
              </a:solidFill>
              <a:latin typeface="Symbol"/>
            </a:rPr>
            <a:t>m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- Vary the values of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n,    , S, H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o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:</a:t>
          </a:r>
          <a:r>
            <a:rPr b="1" lang="en-US" sz="1000" spc="-1" strike="noStrike">
              <a:solidFill>
                <a:srgbClr val="ff0000"/>
              </a:solidFill>
              <a:latin typeface="Symbol"/>
            </a:rPr>
            <a:t>m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, and </a:t>
          </a:r>
          <a:r>
            <a:rPr b="1" lang="en-US" sz="1000" spc="-1" strike="noStrike">
              <a:solidFill>
                <a:srgbClr val="ff0000"/>
              </a:solidFill>
              <a:latin typeface="Symbol"/>
            </a:rPr>
            <a:t>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1) Notice how the two-tail, left-tail, and right-tail test results chang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2) Use this worksheet for any one-sample hypothesis test for the me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TE:      1) Only values of |t|&lt;8 will appear on the graph 2) Use n&gt;2</a:t>
          </a:r>
          <a:endParaRPr b="0" lang="en-US" sz="10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Copyright 2001 Christopher R. Bilder  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17</xdr:row>
      <xdr:rowOff>38160</xdr:rowOff>
    </xdr:from>
    <xdr:to>
      <xdr:col>6</xdr:col>
      <xdr:colOff>423000</xdr:colOff>
      <xdr:row>26</xdr:row>
      <xdr:rowOff>162000</xdr:rowOff>
    </xdr:to>
    <xdr:graphicFrame>
      <xdr:nvGraphicFramePr>
        <xdr:cNvPr id="1" name="Chart 8"/>
        <xdr:cNvGraphicFramePr/>
      </xdr:nvGraphicFramePr>
      <xdr:xfrm>
        <a:off x="2383560" y="2933640"/>
        <a:ext cx="225396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16</xdr:row>
      <xdr:rowOff>47520</xdr:rowOff>
    </xdr:from>
    <xdr:to>
      <xdr:col>3</xdr:col>
      <xdr:colOff>393120</xdr:colOff>
      <xdr:row>26</xdr:row>
      <xdr:rowOff>75960</xdr:rowOff>
    </xdr:to>
    <xdr:graphicFrame>
      <xdr:nvGraphicFramePr>
        <xdr:cNvPr id="2" name="Chart 10"/>
        <xdr:cNvGraphicFramePr/>
      </xdr:nvGraphicFramePr>
      <xdr:xfrm>
        <a:off x="99720" y="2771640"/>
        <a:ext cx="203328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14600</xdr:colOff>
      <xdr:row>16</xdr:row>
      <xdr:rowOff>47520</xdr:rowOff>
    </xdr:from>
    <xdr:to>
      <xdr:col>9</xdr:col>
      <xdr:colOff>339480</xdr:colOff>
      <xdr:row>26</xdr:row>
      <xdr:rowOff>75960</xdr:rowOff>
    </xdr:to>
    <xdr:graphicFrame>
      <xdr:nvGraphicFramePr>
        <xdr:cNvPr id="3" name="Chart 11"/>
        <xdr:cNvGraphicFramePr/>
      </xdr:nvGraphicFramePr>
      <xdr:xfrm>
        <a:off x="4929120" y="2771640"/>
        <a:ext cx="2099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9" min="4" style="0" width="11.7"/>
    <col collapsed="false" customWidth="true" hidden="false" outlineLevel="0" max="12" min="12" style="2" width="5.56"/>
    <col collapsed="false" customWidth="true" hidden="false" outlineLevel="0" max="13" min="13" style="2" width="7.56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false" outlineLevel="0" max="18" min="18" style="0" width="5.85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2" t="s">
        <v>1</v>
      </c>
      <c r="M2" s="2" t="s">
        <v>2</v>
      </c>
      <c r="O2" s="0" t="s">
        <v>3</v>
      </c>
    </row>
    <row r="3" customFormat="false" ht="12.75" hidden="false" customHeight="false" outlineLevel="0" collapsed="false">
      <c r="L3" s="2" t="n">
        <v>-7</v>
      </c>
      <c r="M3" s="2" t="n">
        <f aca="false">EXP(GAMMALN(($G$10+1)/2)-GAMMALN($G$10/2))*1/SQRT($G$10*PI())*1/(1+L3^2/$G$10)^(($G$10+1)/2)</f>
        <v>5.67552489784337E-008</v>
      </c>
      <c r="O3" s="0" t="s">
        <v>4</v>
      </c>
      <c r="P3" s="0" t="s">
        <v>2</v>
      </c>
      <c r="Q3" s="0" t="s">
        <v>5</v>
      </c>
      <c r="R3" s="0" t="s">
        <v>2</v>
      </c>
      <c r="S3" s="0" t="s">
        <v>6</v>
      </c>
      <c r="T3" s="0" t="s">
        <v>7</v>
      </c>
    </row>
    <row r="4" customFormat="false" ht="12.75" hidden="false" customHeight="false" outlineLevel="0" collapsed="false">
      <c r="L4" s="2" t="n">
        <f aca="false">+L3+0.5</f>
        <v>-6.5</v>
      </c>
      <c r="M4" s="2" t="n">
        <f aca="false">EXP(GAMMALN(($G$10+1)/2)-GAMMALN($G$10/2))*1/SQRT($G$10*PI())*1/(1+L4^2/$G$10)^(($G$10+1)/2)</f>
        <v>2.56365981881374E-007</v>
      </c>
      <c r="O4" s="3" t="n">
        <f aca="false">+$F$14</f>
        <v>-2.03010792825034</v>
      </c>
      <c r="P4" s="2" t="n">
        <v>0</v>
      </c>
      <c r="Q4" s="3" t="n">
        <f aca="false">+$F$15</f>
        <v>2.03010792825034</v>
      </c>
      <c r="R4" s="0" t="n">
        <v>0</v>
      </c>
      <c r="S4" s="3" t="n">
        <f aca="false">+$H$10</f>
        <v>-2.4</v>
      </c>
      <c r="T4" s="0" t="n">
        <v>-0.02</v>
      </c>
    </row>
    <row r="5" customFormat="false" ht="12.75" hidden="false" customHeight="false" outlineLevel="0" collapsed="false">
      <c r="L5" s="2" t="n">
        <f aca="false">+L4+0.5</f>
        <v>-6</v>
      </c>
      <c r="M5" s="2" t="n">
        <f aca="false">EXP(GAMMALN(($G$10+1)/2)-GAMMALN($G$10/2))*1/SQRT($G$10*PI())*1/(1+L5^2/$G$10)^(($G$10+1)/2)</f>
        <v>1.17053096083834E-006</v>
      </c>
      <c r="O5" s="3" t="n">
        <f aca="false">+$F$14</f>
        <v>-2.03010792825034</v>
      </c>
      <c r="P5" s="2" t="n">
        <f aca="false">EXP(GAMMALN(($G$10+1)/2)-GAMMALN($G$10/2))*1/SQRT($G$10*PI())*1/(1+O5^2/$G$10)^(($G$10+1)/2)</f>
        <v>0.0534055689236716</v>
      </c>
      <c r="Q5" s="3" t="n">
        <f aca="false">+$F$15</f>
        <v>2.03010792825034</v>
      </c>
      <c r="R5" s="2" t="n">
        <f aca="false">EXP(GAMMALN(($G$10+1)/2)-GAMMALN($G$10/2))*1/SQRT($G$10*PI())*1/(1+Q5^2/$G$10)^(($G$10+1)/2)</f>
        <v>0.0534055689236716</v>
      </c>
      <c r="S5" s="3" t="n">
        <f aca="false">+$H$10</f>
        <v>-2.4</v>
      </c>
      <c r="T5" s="0" t="n">
        <v>0.05</v>
      </c>
    </row>
    <row r="6" customFormat="false" ht="12.75" hidden="false" customHeight="false" outlineLevel="0" collapsed="false">
      <c r="L6" s="2" t="n">
        <f aca="false">+L5+0.5</f>
        <v>-5.5</v>
      </c>
      <c r="M6" s="2" t="n">
        <f aca="false">EXP(GAMMALN(($G$10+1)/2)-GAMMALN($G$10/2))*1/SQRT($G$10*PI())*1/(1+L6^2/$G$10)^(($G$10+1)/2)</f>
        <v>5.3528354632575E-006</v>
      </c>
    </row>
    <row r="7" customFormat="false" ht="12.75" hidden="false" customHeight="false" outlineLevel="0" collapsed="false">
      <c r="L7" s="2" t="n">
        <f aca="false">+L6+0.5</f>
        <v>-5</v>
      </c>
      <c r="M7" s="2" t="n">
        <f aca="false">EXP(GAMMALN(($G$10+1)/2)-GAMMALN($G$10/2))*1/SQRT($G$10*PI())*1/(1+L7^2/$G$10)^(($G$10+1)/2)</f>
        <v>2.42276156543532E-005</v>
      </c>
    </row>
    <row r="8" customFormat="false" ht="13.5" hidden="false" customHeight="false" outlineLevel="0" collapsed="false">
      <c r="C8" s="4"/>
      <c r="L8" s="2" t="n">
        <f aca="false">+L7+0.5</f>
        <v>-4.5</v>
      </c>
      <c r="M8" s="2" t="n">
        <f aca="false">EXP(GAMMALN(($G$10+1)/2)-GAMMALN($G$10/2))*1/SQRT($G$10*PI())*1/(1+L8^2/$G$10)^(($G$10+1)/2)</f>
        <v>0.000106918313549344</v>
      </c>
      <c r="O8" s="0" t="s">
        <v>8</v>
      </c>
      <c r="Q8" s="0" t="s">
        <v>9</v>
      </c>
    </row>
    <row r="9" customFormat="false" ht="15" hidden="false" customHeight="false" outlineLevel="0" collapsed="false">
      <c r="B9" s="5" t="s">
        <v>10</v>
      </c>
      <c r="C9" s="6"/>
      <c r="D9" s="7" t="s">
        <v>11</v>
      </c>
      <c r="E9" s="7" t="s">
        <v>12</v>
      </c>
      <c r="F9" s="8" t="s">
        <v>13</v>
      </c>
      <c r="G9" s="9" t="s">
        <v>14</v>
      </c>
      <c r="H9" s="10" t="s">
        <v>15</v>
      </c>
      <c r="L9" s="2" t="n">
        <f aca="false">+L8+0.5</f>
        <v>-4</v>
      </c>
      <c r="M9" s="2" t="n">
        <f aca="false">EXP(GAMMALN(($G$10+1)/2)-GAMMALN($G$10/2))*1/SQRT($G$10*PI())*1/(1+L9^2/$G$10)^(($G$10+1)/2)</f>
        <v>0.000451616720339111</v>
      </c>
      <c r="O9" s="0" t="s">
        <v>4</v>
      </c>
      <c r="P9" s="0" t="s">
        <v>2</v>
      </c>
      <c r="Q9" s="0" t="s">
        <v>5</v>
      </c>
      <c r="R9" s="0" t="s">
        <v>2</v>
      </c>
    </row>
    <row r="10" customFormat="false" ht="13.5" hidden="false" customHeight="false" outlineLevel="0" collapsed="false">
      <c r="B10" s="11" t="n">
        <v>36</v>
      </c>
      <c r="C10" s="12" t="n">
        <v>11.2</v>
      </c>
      <c r="D10" s="12" t="n">
        <v>1</v>
      </c>
      <c r="E10" s="12" t="n">
        <v>11.6</v>
      </c>
      <c r="F10" s="12" t="n">
        <v>0.05</v>
      </c>
      <c r="G10" s="13" t="n">
        <f aca="false">B10-1</f>
        <v>35</v>
      </c>
      <c r="H10" s="14" t="n">
        <f aca="false">(C10-E10)/(D10/SQRT(B10))</f>
        <v>-2.4</v>
      </c>
      <c r="L10" s="2" t="n">
        <f aca="false">+L9+0.5</f>
        <v>-3.5</v>
      </c>
      <c r="M10" s="2" t="n">
        <f aca="false">EXP(GAMMALN(($G$10+1)/2)-GAMMALN($G$10/2))*1/SQRT($G$10*PI())*1/(1+L10^2/$G$10)^(($G$10+1)/2)</f>
        <v>0.00178566732230193</v>
      </c>
      <c r="O10" s="3" t="n">
        <f aca="false">+$C$14</f>
        <v>-1.68957245778027</v>
      </c>
      <c r="P10" s="2" t="n">
        <v>0</v>
      </c>
      <c r="Q10" s="3" t="n">
        <f aca="false">+$I$14</f>
        <v>1.68957245778027</v>
      </c>
      <c r="R10" s="0" t="n">
        <v>0</v>
      </c>
      <c r="S10" s="3"/>
    </row>
    <row r="11" customFormat="false" ht="13.5" hidden="false" customHeight="false" outlineLevel="0" collapsed="false">
      <c r="L11" s="2" t="n">
        <f aca="false">+L10+0.5</f>
        <v>-3</v>
      </c>
      <c r="M11" s="2" t="n">
        <f aca="false">EXP(GAMMALN(($G$10+1)/2)-GAMMALN($G$10/2))*1/SQRT($G$10*PI())*1/(1+L11^2/$G$10)^(($G$10+1)/2)</f>
        <v>0.00643998722090657</v>
      </c>
      <c r="O11" s="3" t="n">
        <f aca="false">+$C$14</f>
        <v>-1.68957245778027</v>
      </c>
      <c r="P11" s="2" t="n">
        <f aca="false">EXP(GAMMALN(($G$10+1)/2)-GAMMALN($G$10/2))*1/SQRT($G$10*PI())*1/(1+O11^2/$G$10)^(($G$10+1)/2)</f>
        <v>0.0965797105311128</v>
      </c>
      <c r="Q11" s="3" t="n">
        <f aca="false">+$I$14</f>
        <v>1.68957245778027</v>
      </c>
      <c r="R11" s="2" t="n">
        <f aca="false">EXP(GAMMALN(($G$10+1)/2)-GAMMALN($G$10/2))*1/SQRT($G$10*PI())*1/(1+Q11^2/$G$10)^(($G$10+1)/2)</f>
        <v>0.0965797105311128</v>
      </c>
      <c r="S11" s="3"/>
    </row>
    <row r="12" customFormat="false" ht="13.5" hidden="false" customHeight="false" outlineLevel="0" collapsed="false">
      <c r="B12" s="15" t="s">
        <v>16</v>
      </c>
      <c r="C12" s="16"/>
      <c r="E12" s="17" t="s">
        <v>17</v>
      </c>
      <c r="F12" s="18"/>
      <c r="H12" s="15" t="s">
        <v>18</v>
      </c>
      <c r="I12" s="16"/>
      <c r="L12" s="2" t="n">
        <f aca="false">+L11+0.5</f>
        <v>-2.5</v>
      </c>
      <c r="M12" s="2" t="n">
        <f aca="false">EXP(GAMMALN(($G$10+1)/2)-GAMMALN($G$10/2))*1/SQRT($G$10*PI())*1/(1+L12^2/$G$10)^(($G$10+1)/2)</f>
        <v>0.0205779463389362</v>
      </c>
    </row>
    <row r="13" customFormat="false" ht="14.25" hidden="false" customHeight="false" outlineLevel="0" collapsed="false">
      <c r="B13" s="19" t="s">
        <v>19</v>
      </c>
      <c r="C13" s="20" t="n">
        <f aca="false">+E10</f>
        <v>11.6</v>
      </c>
      <c r="E13" s="19" t="s">
        <v>20</v>
      </c>
      <c r="F13" s="20" t="n">
        <f aca="false">+E10</f>
        <v>11.6</v>
      </c>
      <c r="H13" s="19" t="s">
        <v>21</v>
      </c>
      <c r="I13" s="20" t="n">
        <f aca="false">+E10</f>
        <v>11.6</v>
      </c>
      <c r="L13" s="2" t="n">
        <f aca="false">+L12+0.5</f>
        <v>-2</v>
      </c>
      <c r="M13" s="2" t="n">
        <f aca="false">EXP(GAMMALN(($G$10+1)/2)-GAMMALN($G$10/2))*1/SQRT($G$10*PI())*1/(1+L13^2/$G$10)^(($G$10+1)/2)</f>
        <v>0.0564768226823282</v>
      </c>
    </row>
    <row r="14" customFormat="false" ht="14.25" hidden="false" customHeight="false" outlineLevel="0" collapsed="false">
      <c r="B14" s="21" t="s">
        <v>22</v>
      </c>
      <c r="C14" s="22" t="n">
        <f aca="false">-(TINV(2*F10,G10))</f>
        <v>-1.68957245778027</v>
      </c>
      <c r="E14" s="21" t="s">
        <v>23</v>
      </c>
      <c r="F14" s="22" t="n">
        <f aca="false">-(TINV(F10,G10))</f>
        <v>-2.03010792825034</v>
      </c>
      <c r="H14" s="21" t="s">
        <v>24</v>
      </c>
      <c r="I14" s="22" t="n">
        <f aca="false">(TINV(2*F10,G10))</f>
        <v>1.68957245778027</v>
      </c>
      <c r="L14" s="2" t="n">
        <f aca="false">+L13+0.5</f>
        <v>-1.5</v>
      </c>
      <c r="M14" s="2" t="n">
        <f aca="false">EXP(GAMMALN(($G$10+1)/2)-GAMMALN($G$10/2))*1/SQRT($G$10*PI())*1/(1+L14^2/$G$10)^(($G$10+1)/2)</f>
        <v>0.129050649547304</v>
      </c>
    </row>
    <row r="15" customFormat="false" ht="14.25" hidden="false" customHeight="false" outlineLevel="0" collapsed="false">
      <c r="B15" s="21" t="s">
        <v>25</v>
      </c>
      <c r="C15" s="23" t="n">
        <f aca="false">IF(H10&lt;0,TDIST(ABS(H10),G10,1),1-TDIST(ABS(H10),G10,1))</f>
        <v>0.0109249273260821</v>
      </c>
      <c r="E15" s="21" t="s">
        <v>26</v>
      </c>
      <c r="F15" s="22" t="n">
        <f aca="false">TINV(F10,G10)</f>
        <v>2.03010792825034</v>
      </c>
      <c r="H15" s="21" t="s">
        <v>25</v>
      </c>
      <c r="I15" s="23" t="n">
        <f aca="false">IF(H10&lt;0,1-TDIST(ABS(H10),G10,1),TDIST(ABS(H10),G10,1))</f>
        <v>0.989075072673918</v>
      </c>
      <c r="L15" s="2" t="n">
        <f aca="false">+L14+0.5</f>
        <v>-1</v>
      </c>
      <c r="M15" s="2" t="n">
        <f aca="false">EXP(GAMMALN(($G$10+1)/2)-GAMMALN($G$10/2))*1/SQRT($G$10*PI())*1/(1+L15^2/$G$10)^(($G$10+1)/2)</f>
        <v>0.238554804955798</v>
      </c>
    </row>
    <row r="16" customFormat="false" ht="13.5" hidden="false" customHeight="false" outlineLevel="0" collapsed="false">
      <c r="B16" s="24" t="s">
        <v>27</v>
      </c>
      <c r="C16" s="25" t="str">
        <f aca="false">IF(C15&lt;F10,"Reject","Don't reject")</f>
        <v>Reject</v>
      </c>
      <c r="E16" s="21" t="s">
        <v>25</v>
      </c>
      <c r="F16" s="26" t="n">
        <f aca="false">TDIST(ABS(H10),G10,2)</f>
        <v>0.0218498546521642</v>
      </c>
      <c r="H16" s="24" t="s">
        <v>27</v>
      </c>
      <c r="I16" s="25" t="str">
        <f aca="false">IF(I15&lt;F10,"Reject","Don't reject")</f>
        <v>Don't reject</v>
      </c>
      <c r="L16" s="2" t="n">
        <f aca="false">+L15+0.5</f>
        <v>-0.5</v>
      </c>
      <c r="M16" s="2" t="n">
        <f aca="false">EXP(GAMMALN(($G$10+1)/2)-GAMMALN($G$10/2))*1/SQRT($G$10*PI())*1/(1+L16^2/$G$10)^(($G$10+1)/2)</f>
        <v>0.348472891051979</v>
      </c>
    </row>
    <row r="17" customFormat="false" ht="13.5" hidden="false" customHeight="false" outlineLevel="0" collapsed="false">
      <c r="E17" s="24" t="s">
        <v>27</v>
      </c>
      <c r="F17" s="25" t="str">
        <f aca="false">IF(F16&lt;F10,"Reject","Don't reject")</f>
        <v>Reject</v>
      </c>
      <c r="G17" s="1"/>
      <c r="L17" s="2" t="n">
        <f aca="false">+L16+0.5</f>
        <v>0</v>
      </c>
      <c r="M17" s="2" t="n">
        <f aca="false">EXP(GAMMALN(($G$10+1)/2)-GAMMALN($G$10/2))*1/SQRT($G$10*PI())*1/(1+L17^2/$G$10)^(($G$10+1)/2)</f>
        <v>0.39610323015892</v>
      </c>
    </row>
    <row r="18" customFormat="false" ht="12.75" hidden="false" customHeight="false" outlineLevel="0" collapsed="false">
      <c r="E18" s="27"/>
      <c r="F18" s="28"/>
      <c r="G18" s="29"/>
      <c r="L18" s="2" t="n">
        <f aca="false">+L17+0.5</f>
        <v>0.5</v>
      </c>
      <c r="M18" s="2" t="n">
        <f aca="false">EXP(GAMMALN(($G$10+1)/2)-GAMMALN($G$10/2))*1/SQRT($G$10*PI())*1/(1+L18^2/$G$10)^(($G$10+1)/2)</f>
        <v>0.348472891051979</v>
      </c>
    </row>
    <row r="19" customFormat="false" ht="12.75" hidden="false" customHeight="false" outlineLevel="0" collapsed="false">
      <c r="E19" s="30"/>
      <c r="F19" s="28"/>
      <c r="G19" s="29"/>
      <c r="L19" s="2" t="n">
        <f aca="false">+L18+0.5</f>
        <v>1</v>
      </c>
      <c r="M19" s="2" t="n">
        <f aca="false">EXP(GAMMALN(($G$10+1)/2)-GAMMALN($G$10/2))*1/SQRT($G$10*PI())*1/(1+L19^2/$G$10)^(($G$10+1)/2)</f>
        <v>0.238554804955798</v>
      </c>
    </row>
    <row r="20" customFormat="false" ht="12.75" hidden="false" customHeight="false" outlineLevel="0" collapsed="false">
      <c r="G20" s="31"/>
      <c r="L20" s="2" t="n">
        <f aca="false">+L19+0.5</f>
        <v>1.5</v>
      </c>
      <c r="M20" s="2" t="n">
        <f aca="false">EXP(GAMMALN(($G$10+1)/2)-GAMMALN($G$10/2))*1/SQRT($G$10*PI())*1/(1+L20^2/$G$10)^(($G$10+1)/2)</f>
        <v>0.129050649547304</v>
      </c>
    </row>
    <row r="21" customFormat="false" ht="12.75" hidden="false" customHeight="false" outlineLevel="0" collapsed="false">
      <c r="G21" s="28"/>
      <c r="H21" s="28"/>
      <c r="L21" s="2" t="n">
        <f aca="false">+L20+0.5</f>
        <v>2</v>
      </c>
      <c r="M21" s="2" t="n">
        <f aca="false">EXP(GAMMALN(($G$10+1)/2)-GAMMALN($G$10/2))*1/SQRT($G$10*PI())*1/(1+L21^2/$G$10)^(($G$10+1)/2)</f>
        <v>0.0564768226823282</v>
      </c>
    </row>
    <row r="22" customFormat="false" ht="12.75" hidden="false" customHeight="false" outlineLevel="0" collapsed="false">
      <c r="D22" s="32"/>
      <c r="L22" s="2" t="n">
        <f aca="false">+L21+0.5</f>
        <v>2.5</v>
      </c>
      <c r="M22" s="2" t="n">
        <f aca="false">EXP(GAMMALN(($G$10+1)/2)-GAMMALN($G$10/2))*1/SQRT($G$10*PI())*1/(1+L22^2/$G$10)^(($G$10+1)/2)</f>
        <v>0.0205779463389362</v>
      </c>
    </row>
    <row r="23" customFormat="false" ht="12.75" hidden="false" customHeight="false" outlineLevel="0" collapsed="false">
      <c r="L23" s="2" t="n">
        <f aca="false">+L22+0.5</f>
        <v>3</v>
      </c>
      <c r="M23" s="2" t="n">
        <f aca="false">EXP(GAMMALN(($G$10+1)/2)-GAMMALN($G$10/2))*1/SQRT($G$10*PI())*1/(1+L23^2/$G$10)^(($G$10+1)/2)</f>
        <v>0.00643998722090657</v>
      </c>
    </row>
    <row r="24" customFormat="false" ht="12.75" hidden="false" customHeight="false" outlineLevel="0" collapsed="false">
      <c r="L24" s="2" t="n">
        <f aca="false">+L23+0.5</f>
        <v>3.5</v>
      </c>
      <c r="M24" s="2" t="n">
        <f aca="false">EXP(GAMMALN(($G$10+1)/2)-GAMMALN($G$10/2))*1/SQRT($G$10*PI())*1/(1+L24^2/$G$10)^(($G$10+1)/2)</f>
        <v>0.00178566732230193</v>
      </c>
    </row>
    <row r="25" customFormat="false" ht="12.75" hidden="false" customHeight="false" outlineLevel="0" collapsed="false">
      <c r="F25" s="28"/>
      <c r="L25" s="2" t="n">
        <f aca="false">+L24+0.5</f>
        <v>4</v>
      </c>
      <c r="M25" s="2" t="n">
        <f aca="false">EXP(GAMMALN(($G$10+1)/2)-GAMMALN($G$10/2))*1/SQRT($G$10*PI())*1/(1+L25^2/$G$10)^(($G$10+1)/2)</f>
        <v>0.000451616720339111</v>
      </c>
    </row>
    <row r="26" customFormat="false" ht="12.75" hidden="false" customHeight="false" outlineLevel="0" collapsed="false">
      <c r="L26" s="2" t="n">
        <f aca="false">+L25+0.5</f>
        <v>4.5</v>
      </c>
      <c r="M26" s="2" t="n">
        <f aca="false">EXP(GAMMALN(($G$10+1)/2)-GAMMALN($G$10/2))*1/SQRT($G$10*PI())*1/(1+L26^2/$G$10)^(($G$10+1)/2)</f>
        <v>0.000106918313549344</v>
      </c>
    </row>
    <row r="27" customFormat="false" ht="12.75" hidden="false" customHeight="false" outlineLevel="0" collapsed="false">
      <c r="L27" s="2" t="n">
        <f aca="false">+L26+0.5</f>
        <v>5</v>
      </c>
      <c r="M27" s="2" t="n">
        <f aca="false">EXP(GAMMALN(($G$10+1)/2)-GAMMALN($G$10/2))*1/SQRT($G$10*PI())*1/(1+L27^2/$G$10)^(($G$10+1)/2)</f>
        <v>2.42276156543532E-005</v>
      </c>
    </row>
    <row r="28" customFormat="false" ht="12.75" hidden="false" customHeight="false" outlineLevel="0" collapsed="false">
      <c r="D28" s="33"/>
      <c r="L28" s="2" t="n">
        <f aca="false">+L27+0.5</f>
        <v>5.5</v>
      </c>
      <c r="M28" s="2" t="n">
        <f aca="false">EXP(GAMMALN(($G$10+1)/2)-GAMMALN($G$10/2))*1/SQRT($G$10*PI())*1/(1+L28^2/$G$10)^(($G$10+1)/2)</f>
        <v>5.3528354632575E-006</v>
      </c>
    </row>
    <row r="29" customFormat="false" ht="12.75" hidden="false" customHeight="false" outlineLevel="0" collapsed="false">
      <c r="L29" s="2" t="n">
        <f aca="false">+L28+0.5</f>
        <v>6</v>
      </c>
      <c r="M29" s="2" t="n">
        <f aca="false">EXP(GAMMALN(($G$10+1)/2)-GAMMALN($G$10/2))*1/SQRT($G$10*PI())*1/(1+L29^2/$G$10)^(($G$10+1)/2)</f>
        <v>1.17053096083834E-006</v>
      </c>
    </row>
    <row r="30" customFormat="false" ht="12.75" hidden="false" customHeight="false" outlineLevel="0" collapsed="false">
      <c r="L30" s="2" t="n">
        <f aca="false">+L29+0.5</f>
        <v>6.5</v>
      </c>
      <c r="M30" s="2" t="n">
        <f aca="false">EXP(GAMMALN(($G$10+1)/2)-GAMMALN($G$10/2))*1/SQRT($G$10*PI())*1/(1+L30^2/$G$10)^(($G$10+1)/2)</f>
        <v>2.56365981881374E-007</v>
      </c>
    </row>
    <row r="31" customFormat="false" ht="12.75" hidden="false" customHeight="false" outlineLevel="0" collapsed="false">
      <c r="L31" s="2" t="n">
        <f aca="false">+L30+0.5</f>
        <v>7</v>
      </c>
      <c r="M31" s="2" t="n">
        <f aca="false">EXP(GAMMALN(($G$10+1)/2)-GAMMALN($G$10/2))*1/SQRT($G$10*PI())*1/(1+L31^2/$G$10)^(($G$10+1)/2)</f>
        <v>5.67552489784337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7T04:19:30Z</dcterms:created>
  <dc:creator>Christopher R. Bilder</dc:creator>
  <dc:description/>
  <dc:language>en-US</dc:language>
  <cp:lastModifiedBy>Christopher Bilder</cp:lastModifiedBy>
  <cp:lastPrinted>1998-02-07T21:20:54Z</cp:lastPrinted>
  <dcterms:modified xsi:type="dcterms:W3CDTF">2001-06-27T13:48:18Z</dcterms:modified>
  <cp:revision>0</cp:revision>
  <dc:subject/>
  <dc:title/>
</cp:coreProperties>
</file>