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Dow Jones Ind. Ave.</t>
  </si>
  <si>
    <t xml:space="preserve">S&amp;P 500 Index</t>
  </si>
  <si>
    <t xml:space="preserve">Russell 2000</t>
  </si>
  <si>
    <t xml:space="preserve">Mean</t>
  </si>
  <si>
    <t xml:space="preserve">Standard deviation</t>
  </si>
  <si>
    <t xml:space="preserve">CV</t>
  </si>
  <si>
    <t xml:space="preserve">Actual Index values</t>
  </si>
  <si>
    <t xml:space="preserve">Monthly Chang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6</xdr:col>
      <xdr:colOff>927360</xdr:colOff>
      <xdr:row>5</xdr:row>
      <xdr:rowOff>133560</xdr:rowOff>
    </xdr:to>
    <xdr:sp>
      <xdr:nvSpPr>
        <xdr:cNvPr id="0" name="Text 1"/>
        <xdr:cNvSpPr/>
      </xdr:nvSpPr>
      <xdr:spPr>
        <a:xfrm>
          <a:off x="109800" y="56880"/>
          <a:ext cx="6558120" cy="8863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mpare invest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ompare the Dow Jones Industrials Average, S&amp;P 500 Index, and Russell 2000 Index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5" min="3" style="1" width="13.14"/>
    <col collapsed="false" customWidth="true" hidden="false" outlineLevel="0" max="6" min="6" style="0" width="15.7"/>
    <col collapsed="false" customWidth="true" hidden="false" outlineLevel="0" max="7" min="7" style="1" width="17.85"/>
    <col collapsed="false" customWidth="true" hidden="false" outlineLevel="0" max="8" min="8" style="1" width="13.56"/>
    <col collapsed="false" customWidth="true" hidden="false" outlineLevel="0" max="9" min="9" style="1" width="13.14"/>
  </cols>
  <sheetData>
    <row r="7" customFormat="false" ht="12.75" hidden="false" customHeight="false" outlineLevel="0" collapsed="false">
      <c r="G7" s="1" t="s">
        <v>0</v>
      </c>
      <c r="H7" s="1" t="s">
        <v>1</v>
      </c>
      <c r="I7" s="1" t="s">
        <v>2</v>
      </c>
    </row>
    <row r="8" customFormat="false" ht="12.75" hidden="false" customHeight="false" outlineLevel="0" collapsed="false">
      <c r="B8" s="2"/>
      <c r="C8" s="2"/>
      <c r="D8" s="2"/>
      <c r="F8" s="0" t="s">
        <v>3</v>
      </c>
      <c r="G8" s="2" t="n">
        <f aca="false">AVERAGE(G14:G133)</f>
        <v>0.0115188005968974</v>
      </c>
      <c r="H8" s="2" t="n">
        <f aca="false">AVERAGE(H14:H133)</f>
        <v>0.0106517873959734</v>
      </c>
      <c r="I8" s="2" t="n">
        <f aca="false">AVERAGE(I14:I133)</f>
        <v>0.00973966856667978</v>
      </c>
    </row>
    <row r="9" customFormat="false" ht="12.75" hidden="false" customHeight="false" outlineLevel="0" collapsed="false">
      <c r="B9" s="2"/>
      <c r="C9" s="2"/>
      <c r="D9" s="2"/>
      <c r="F9" s="0" t="s">
        <v>4</v>
      </c>
      <c r="G9" s="2" t="n">
        <f aca="false">STDEV(G14:G133)</f>
        <v>0.0406941033657321</v>
      </c>
      <c r="H9" s="2" t="n">
        <f aca="false">STDEV(H14:H133)</f>
        <v>0.040442745965224</v>
      </c>
      <c r="I9" s="2" t="n">
        <f aca="false">STDEV(I14:I133)</f>
        <v>0.0507728765446363</v>
      </c>
    </row>
    <row r="10" customFormat="false" ht="12.75" hidden="false" customHeight="false" outlineLevel="0" collapsed="false">
      <c r="B10" s="3"/>
      <c r="C10" s="3"/>
      <c r="D10" s="3"/>
      <c r="F10" s="0" t="s">
        <v>5</v>
      </c>
      <c r="G10" s="3" t="n">
        <f aca="false">G9/G8*100</f>
        <v>353.284207182935</v>
      </c>
      <c r="H10" s="3" t="n">
        <f aca="false">H9/H8*100</f>
        <v>379.680371582636</v>
      </c>
      <c r="I10" s="3" t="n">
        <f aca="false">I9/I8*100</f>
        <v>521.299838870643</v>
      </c>
    </row>
    <row r="12" customFormat="false" ht="12.75" hidden="false" customHeight="false" outlineLevel="0" collapsed="false">
      <c r="B12" s="1" t="s">
        <v>6</v>
      </c>
      <c r="G12" s="1" t="s">
        <v>7</v>
      </c>
      <c r="H12" s="1" t="n">
        <f aca="false">1000*(1+G14)</f>
        <v>960.132122213047</v>
      </c>
    </row>
    <row r="13" customFormat="false" ht="12.75" hidden="false" customHeight="false" outlineLevel="0" collapsed="false">
      <c r="A13" s="0" t="s">
        <v>8</v>
      </c>
      <c r="B13" s="1" t="s">
        <v>0</v>
      </c>
      <c r="C13" s="1" t="s">
        <v>1</v>
      </c>
      <c r="D13" s="1" t="s">
        <v>2</v>
      </c>
      <c r="F13" s="0" t="s">
        <v>8</v>
      </c>
      <c r="G13" s="1" t="s">
        <v>0</v>
      </c>
      <c r="H13" s="1" t="s">
        <v>1</v>
      </c>
      <c r="I13" s="1" t="s">
        <v>2</v>
      </c>
    </row>
    <row r="14" customFormat="false" ht="12.75" hidden="false" customHeight="false" outlineLevel="0" collapsed="false">
      <c r="A14" s="4" t="n">
        <v>33359</v>
      </c>
      <c r="B14" s="1" t="n">
        <v>3027.5</v>
      </c>
      <c r="C14" s="1" t="n">
        <v>389.83</v>
      </c>
      <c r="D14" s="1" t="n">
        <v>178.34</v>
      </c>
      <c r="F14" s="4" t="n">
        <v>33419</v>
      </c>
      <c r="G14" s="2" t="n">
        <f aca="false">(B15-B14)/B14</f>
        <v>-0.0398678777869529</v>
      </c>
      <c r="H14" s="2" t="n">
        <f aca="false">(C15-C14)/C14</f>
        <v>-0.0478926711643536</v>
      </c>
      <c r="I14" s="2" t="n">
        <f aca="false">(D15-D14)/D14</f>
        <v>-0.0601659751037344</v>
      </c>
    </row>
    <row r="15" customFormat="false" ht="12.75" hidden="false" customHeight="false" outlineLevel="0" collapsed="false">
      <c r="A15" s="4" t="n">
        <v>33390</v>
      </c>
      <c r="B15" s="1" t="n">
        <v>2906.8</v>
      </c>
      <c r="C15" s="1" t="n">
        <v>371.16</v>
      </c>
      <c r="D15" s="1" t="n">
        <v>167.61</v>
      </c>
      <c r="F15" s="4" t="n">
        <v>33449</v>
      </c>
      <c r="G15" s="2" t="n">
        <f aca="false">(B16-B15)/B15</f>
        <v>0.0405944681436631</v>
      </c>
      <c r="H15" s="2" t="n">
        <f aca="false">(C16-C15)/C15</f>
        <v>0.0448593598448108</v>
      </c>
      <c r="I15" s="2" t="n">
        <f aca="false">(D16-D15)/D15</f>
        <v>0.0307260903287392</v>
      </c>
    </row>
    <row r="16" customFormat="false" ht="12.75" hidden="false" customHeight="false" outlineLevel="0" collapsed="false">
      <c r="A16" s="4" t="n">
        <v>33420</v>
      </c>
      <c r="B16" s="1" t="n">
        <v>3024.8</v>
      </c>
      <c r="C16" s="1" t="n">
        <v>387.81</v>
      </c>
      <c r="D16" s="1" t="n">
        <v>172.76</v>
      </c>
      <c r="F16" s="4" t="n">
        <v>33480</v>
      </c>
      <c r="G16" s="2" t="n">
        <f aca="false">(B17-B16)/B16</f>
        <v>0.00621528696112131</v>
      </c>
      <c r="H16" s="2" t="n">
        <f aca="false">(C17-C16)/C16</f>
        <v>0.0196487970913592</v>
      </c>
      <c r="I16" s="2" t="n">
        <f aca="false">(D17-D16)/D16</f>
        <v>0.036756193563325</v>
      </c>
    </row>
    <row r="17" customFormat="false" ht="12.75" hidden="false" customHeight="false" outlineLevel="0" collapsed="false">
      <c r="A17" s="4" t="n">
        <v>33451</v>
      </c>
      <c r="B17" s="1" t="n">
        <v>3043.6</v>
      </c>
      <c r="C17" s="1" t="n">
        <v>395.43</v>
      </c>
      <c r="D17" s="1" t="n">
        <v>179.11</v>
      </c>
      <c r="F17" s="4" t="n">
        <v>33511</v>
      </c>
      <c r="G17" s="2" t="n">
        <f aca="false">(B18-B17)/B17</f>
        <v>-0.00880536207123135</v>
      </c>
      <c r="H17" s="2" t="n">
        <f aca="false">(C18-C17)/C17</f>
        <v>-0.0191437169663404</v>
      </c>
      <c r="I17" s="2" t="n">
        <f aca="false">(D18-D17)/D17</f>
        <v>0.00586231924515651</v>
      </c>
    </row>
    <row r="18" customFormat="false" ht="12.75" hidden="false" customHeight="false" outlineLevel="0" collapsed="false">
      <c r="A18" s="4" t="n">
        <v>33482</v>
      </c>
      <c r="B18" s="1" t="n">
        <v>3016.8</v>
      </c>
      <c r="C18" s="1" t="n">
        <v>387.86</v>
      </c>
      <c r="D18" s="1" t="n">
        <v>180.16</v>
      </c>
      <c r="F18" s="4" t="n">
        <v>33541</v>
      </c>
      <c r="G18" s="2" t="n">
        <f aca="false">(B19-B18)/B18</f>
        <v>0.017336250331477</v>
      </c>
      <c r="H18" s="2" t="n">
        <f aca="false">(C19-C18)/C18</f>
        <v>0.0118341669674624</v>
      </c>
      <c r="I18" s="2" t="n">
        <f aca="false">(D19-D18)/D18</f>
        <v>0.0268650088809947</v>
      </c>
    </row>
    <row r="19" customFormat="false" ht="12.75" hidden="false" customHeight="false" outlineLevel="0" collapsed="false">
      <c r="A19" s="4" t="n">
        <v>33512</v>
      </c>
      <c r="B19" s="1" t="n">
        <v>3069.1</v>
      </c>
      <c r="C19" s="1" t="n">
        <v>392.45</v>
      </c>
      <c r="D19" s="1" t="n">
        <v>185</v>
      </c>
      <c r="F19" s="4" t="n">
        <v>33572</v>
      </c>
      <c r="G19" s="2" t="n">
        <f aca="false">(B20-B19)/B19</f>
        <v>-0.0568244762308169</v>
      </c>
      <c r="H19" s="2" t="n">
        <f aca="false">(C20-C19)/C19</f>
        <v>-0.0439036819977066</v>
      </c>
      <c r="I19" s="2" t="n">
        <f aca="false">(D20-D19)/D19</f>
        <v>-0.0466486486486486</v>
      </c>
    </row>
    <row r="20" customFormat="false" ht="12.75" hidden="false" customHeight="false" outlineLevel="0" collapsed="false">
      <c r="A20" s="4" t="n">
        <v>33543</v>
      </c>
      <c r="B20" s="1" t="n">
        <v>2894.7</v>
      </c>
      <c r="C20" s="1" t="n">
        <v>375.22</v>
      </c>
      <c r="D20" s="1" t="n">
        <v>176.37</v>
      </c>
      <c r="F20" s="4" t="n">
        <v>33602</v>
      </c>
      <c r="G20" s="2" t="n">
        <f aca="false">(B21-B20)/B20</f>
        <v>0.0946902960583136</v>
      </c>
      <c r="H20" s="2" t="n">
        <f aca="false">(C21-C20)/C20</f>
        <v>0.111587868450509</v>
      </c>
      <c r="I20" s="2" t="n">
        <f aca="false">(D21-D20)/D20</f>
        <v>0.0769405227646425</v>
      </c>
    </row>
    <row r="21" customFormat="false" ht="12.75" hidden="false" customHeight="false" outlineLevel="0" collapsed="false">
      <c r="A21" s="4" t="n">
        <v>33573</v>
      </c>
      <c r="B21" s="1" t="n">
        <v>3168.8</v>
      </c>
      <c r="C21" s="1" t="n">
        <v>417.09</v>
      </c>
      <c r="D21" s="1" t="n">
        <v>189.94</v>
      </c>
      <c r="F21" s="4" t="n">
        <v>33633</v>
      </c>
      <c r="G21" s="2" t="n">
        <f aca="false">(B22-B21)/B21</f>
        <v>0.0172304973491542</v>
      </c>
      <c r="H21" s="2" t="n">
        <f aca="false">(C22-C21)/C21</f>
        <v>-0.0199237574624182</v>
      </c>
      <c r="I21" s="2" t="n">
        <f aca="false">(D22-D21)/D21</f>
        <v>0.0801305675476466</v>
      </c>
    </row>
    <row r="22" customFormat="false" ht="12.75" hidden="false" customHeight="false" outlineLevel="0" collapsed="false">
      <c r="A22" s="4" t="n">
        <v>33604</v>
      </c>
      <c r="B22" s="1" t="n">
        <v>3223.4</v>
      </c>
      <c r="C22" s="1" t="n">
        <v>408.78</v>
      </c>
      <c r="D22" s="1" t="n">
        <v>205.16</v>
      </c>
      <c r="F22" s="4" t="n">
        <v>33663</v>
      </c>
      <c r="G22" s="2" t="n">
        <f aca="false">(B23-B22)/B22</f>
        <v>0.0137432524663398</v>
      </c>
      <c r="H22" s="2" t="n">
        <f aca="false">(C23-C22)/C22</f>
        <v>0.00958951025001227</v>
      </c>
      <c r="I22" s="2" t="n">
        <f aca="false">(D23-D22)/D22</f>
        <v>0.0291967245077014</v>
      </c>
    </row>
    <row r="23" customFormat="false" ht="12.75" hidden="false" customHeight="false" outlineLevel="0" collapsed="false">
      <c r="A23" s="4" t="n">
        <v>33635</v>
      </c>
      <c r="B23" s="1" t="n">
        <v>3267.7</v>
      </c>
      <c r="C23" s="1" t="n">
        <v>412.7</v>
      </c>
      <c r="D23" s="1" t="n">
        <v>211.15</v>
      </c>
      <c r="F23" s="4" t="n">
        <v>33693</v>
      </c>
      <c r="G23" s="2" t="n">
        <f aca="false">(B24-B23)/B23</f>
        <v>-0.00985402576735925</v>
      </c>
      <c r="H23" s="2" t="n">
        <f aca="false">(C24-C23)/C23</f>
        <v>-0.0218318391083111</v>
      </c>
      <c r="I23" s="2" t="n">
        <f aca="false">(D24-D23)/D23</f>
        <v>-0.0352829741889653</v>
      </c>
    </row>
    <row r="24" customFormat="false" ht="12.75" hidden="false" customHeight="false" outlineLevel="0" collapsed="false">
      <c r="A24" s="4" t="n">
        <v>33664</v>
      </c>
      <c r="B24" s="1" t="n">
        <v>3235.5</v>
      </c>
      <c r="C24" s="1" t="n">
        <v>403.69</v>
      </c>
      <c r="D24" s="1" t="n">
        <v>203.7</v>
      </c>
      <c r="F24" s="4" t="n">
        <v>33724</v>
      </c>
      <c r="G24" s="2" t="n">
        <f aca="false">(B25-B24)/B24</f>
        <v>0.0382012053778396</v>
      </c>
      <c r="H24" s="2" t="n">
        <f aca="false">(C25-C24)/C24</f>
        <v>0.0278926899353464</v>
      </c>
      <c r="I24" s="2" t="n">
        <f aca="false">(D25-D24)/D24</f>
        <v>-0.0365243004418262</v>
      </c>
    </row>
    <row r="25" customFormat="false" ht="12.75" hidden="false" customHeight="false" outlineLevel="0" collapsed="false">
      <c r="A25" s="4" t="n">
        <v>33695</v>
      </c>
      <c r="B25" s="1" t="n">
        <v>3359.1</v>
      </c>
      <c r="C25" s="1" t="n">
        <v>414.95</v>
      </c>
      <c r="D25" s="1" t="n">
        <v>196.26</v>
      </c>
      <c r="F25" s="4" t="n">
        <v>33754</v>
      </c>
      <c r="G25" s="2" t="n">
        <f aca="false">(B26-B25)/B25</f>
        <v>0.0112530142002323</v>
      </c>
      <c r="H25" s="2" t="n">
        <f aca="false">(C26-C25)/C25</f>
        <v>0.000963971562838978</v>
      </c>
      <c r="I25" s="2" t="n">
        <f aca="false">(D26-D25)/D25</f>
        <v>0.011515336798125</v>
      </c>
    </row>
    <row r="26" customFormat="false" ht="12.75" hidden="false" customHeight="false" outlineLevel="0" collapsed="false">
      <c r="A26" s="4" t="n">
        <v>33725</v>
      </c>
      <c r="B26" s="1" t="n">
        <v>3396.9</v>
      </c>
      <c r="C26" s="1" t="n">
        <v>415.35</v>
      </c>
      <c r="D26" s="1" t="n">
        <v>198.52</v>
      </c>
      <c r="F26" s="4" t="n">
        <v>33785</v>
      </c>
      <c r="G26" s="2" t="n">
        <f aca="false">(B27-B26)/B26</f>
        <v>-0.0230798669375019</v>
      </c>
      <c r="H26" s="2" t="n">
        <f aca="false">(C27-C26)/C26</f>
        <v>-0.0173588539785724</v>
      </c>
      <c r="I26" s="2" t="n">
        <f aca="false">(D27-D26)/D26</f>
        <v>-0.0500705218617771</v>
      </c>
    </row>
    <row r="27" customFormat="false" ht="12.75" hidden="false" customHeight="false" outlineLevel="0" collapsed="false">
      <c r="A27" s="4" t="n">
        <v>33756</v>
      </c>
      <c r="B27" s="1" t="n">
        <v>3318.5</v>
      </c>
      <c r="C27" s="1" t="n">
        <v>408.14</v>
      </c>
      <c r="D27" s="1" t="n">
        <v>188.58</v>
      </c>
      <c r="F27" s="4" t="n">
        <v>33815</v>
      </c>
      <c r="G27" s="2" t="n">
        <f aca="false">(B28-B27)/B27</f>
        <v>0.0226909748380293</v>
      </c>
      <c r="H27" s="2" t="n">
        <f aca="false">(C28-C27)/C27</f>
        <v>0.0393737443034253</v>
      </c>
      <c r="I27" s="2" t="n">
        <f aca="false">(D28-D27)/D27</f>
        <v>0.0326651818856718</v>
      </c>
    </row>
    <row r="28" customFormat="false" ht="12.75" hidden="false" customHeight="false" outlineLevel="0" collapsed="false">
      <c r="A28" s="4" t="n">
        <v>33786</v>
      </c>
      <c r="B28" s="1" t="n">
        <v>3393.8</v>
      </c>
      <c r="C28" s="1" t="n">
        <v>424.21</v>
      </c>
      <c r="D28" s="1" t="n">
        <v>194.74</v>
      </c>
      <c r="F28" s="4" t="n">
        <v>33846</v>
      </c>
      <c r="G28" s="2" t="n">
        <f aca="false">(B29-B28)/B28</f>
        <v>-0.0401909364134599</v>
      </c>
      <c r="H28" s="2" t="n">
        <f aca="false">(C29-C28)/C28</f>
        <v>-0.0239975483840551</v>
      </c>
      <c r="I28" s="2" t="n">
        <f aca="false">(D29-D28)/D28</f>
        <v>-0.0305535585909419</v>
      </c>
    </row>
    <row r="29" customFormat="false" ht="12.75" hidden="false" customHeight="false" outlineLevel="0" collapsed="false">
      <c r="A29" s="4" t="n">
        <v>33817</v>
      </c>
      <c r="B29" s="1" t="n">
        <v>3257.4</v>
      </c>
      <c r="C29" s="1" t="n">
        <v>414.03</v>
      </c>
      <c r="D29" s="1" t="n">
        <v>188.79</v>
      </c>
      <c r="F29" s="4" t="n">
        <v>33877</v>
      </c>
      <c r="G29" s="2" t="n">
        <f aca="false">(B30-B29)/B29</f>
        <v>0.00439000429790622</v>
      </c>
      <c r="H29" s="2" t="n">
        <f aca="false">(C30-C29)/C29</f>
        <v>0.00910562036567408</v>
      </c>
      <c r="I29" s="2" t="n">
        <f aca="false">(D30-D29)/D29</f>
        <v>0.0218231897875947</v>
      </c>
    </row>
    <row r="30" customFormat="false" ht="12.75" hidden="false" customHeight="false" outlineLevel="0" collapsed="false">
      <c r="A30" s="4" t="n">
        <v>33848</v>
      </c>
      <c r="B30" s="1" t="n">
        <v>3271.7</v>
      </c>
      <c r="C30" s="1" t="n">
        <v>417.8</v>
      </c>
      <c r="D30" s="1" t="n">
        <v>192.91</v>
      </c>
      <c r="F30" s="4" t="n">
        <v>33907</v>
      </c>
      <c r="G30" s="2" t="n">
        <f aca="false">(B31-B30)/B30</f>
        <v>-0.0138765779258488</v>
      </c>
      <c r="H30" s="2" t="n">
        <f aca="false">(C31-C30)/C30</f>
        <v>0.00210627094303493</v>
      </c>
      <c r="I30" s="2" t="n">
        <f aca="false">(D31-D30)/D30</f>
        <v>0.0311025866984604</v>
      </c>
    </row>
    <row r="31" customFormat="false" ht="12.75" hidden="false" customHeight="false" outlineLevel="0" collapsed="false">
      <c r="A31" s="4" t="n">
        <v>33878</v>
      </c>
      <c r="B31" s="1" t="n">
        <v>3226.3</v>
      </c>
      <c r="C31" s="1" t="n">
        <v>418.68</v>
      </c>
      <c r="D31" s="1" t="n">
        <v>198.91</v>
      </c>
      <c r="F31" s="4" t="n">
        <v>33938</v>
      </c>
      <c r="G31" s="2" t="n">
        <f aca="false">(B32-B31)/B31</f>
        <v>0.024455258345473</v>
      </c>
      <c r="H31" s="2" t="n">
        <f aca="false">(C32-C31)/C31</f>
        <v>0.0302617751027038</v>
      </c>
      <c r="I31" s="2" t="n">
        <f aca="false">(D32-D31)/D31</f>
        <v>0.0749082499622945</v>
      </c>
    </row>
    <row r="32" customFormat="false" ht="12.75" hidden="false" customHeight="false" outlineLevel="0" collapsed="false">
      <c r="A32" s="4" t="n">
        <v>33909</v>
      </c>
      <c r="B32" s="1" t="n">
        <v>3305.2</v>
      </c>
      <c r="C32" s="1" t="n">
        <v>431.35</v>
      </c>
      <c r="D32" s="1" t="n">
        <v>213.81</v>
      </c>
      <c r="F32" s="4" t="n">
        <v>33968</v>
      </c>
      <c r="G32" s="2" t="n">
        <f aca="false">(B33-B32)/B32</f>
        <v>-0.00124046956311264</v>
      </c>
      <c r="H32" s="2" t="n">
        <f aca="false">(C33-C32)/C32</f>
        <v>0.0101078010896023</v>
      </c>
      <c r="I32" s="2" t="n">
        <f aca="false">(D33-D32)/D32</f>
        <v>0.0336747579626771</v>
      </c>
    </row>
    <row r="33" customFormat="false" ht="12.75" hidden="false" customHeight="false" outlineLevel="0" collapsed="false">
      <c r="A33" s="4" t="n">
        <v>33939</v>
      </c>
      <c r="B33" s="1" t="n">
        <v>3301.1</v>
      </c>
      <c r="C33" s="1" t="n">
        <v>435.71</v>
      </c>
      <c r="D33" s="1" t="n">
        <v>221.01</v>
      </c>
      <c r="F33" s="4" t="n">
        <v>33999</v>
      </c>
      <c r="G33" s="2" t="n">
        <f aca="false">(B34-B33)/B33</f>
        <v>0.00269607100663418</v>
      </c>
      <c r="H33" s="2" t="n">
        <f aca="false">(C34-C33)/C33</f>
        <v>0.00704597094397648</v>
      </c>
      <c r="I33" s="2" t="n">
        <f aca="false">(D34-D33)/D33</f>
        <v>0.0320799963802543</v>
      </c>
    </row>
    <row r="34" customFormat="false" ht="12.75" hidden="false" customHeight="false" outlineLevel="0" collapsed="false">
      <c r="A34" s="4" t="n">
        <v>33970</v>
      </c>
      <c r="B34" s="1" t="n">
        <v>3310</v>
      </c>
      <c r="C34" s="1" t="n">
        <v>438.78</v>
      </c>
      <c r="D34" s="1" t="n">
        <v>228.1</v>
      </c>
      <c r="F34" s="4" t="n">
        <v>34028</v>
      </c>
      <c r="G34" s="2" t="n">
        <f aca="false">(B35-B34)/B34</f>
        <v>0.018368580060423</v>
      </c>
      <c r="H34" s="2" t="n">
        <f aca="false">(C35-C34)/C34</f>
        <v>0.0104836136560464</v>
      </c>
      <c r="I34" s="2" t="n">
        <f aca="false">(D35-D34)/D34</f>
        <v>-0.0249451994739149</v>
      </c>
    </row>
    <row r="35" customFormat="false" ht="12.75" hidden="false" customHeight="false" outlineLevel="0" collapsed="false">
      <c r="A35" s="4" t="n">
        <v>34001</v>
      </c>
      <c r="B35" s="1" t="n">
        <v>3370.8</v>
      </c>
      <c r="C35" s="1" t="n">
        <v>443.38</v>
      </c>
      <c r="D35" s="1" t="n">
        <v>222.41</v>
      </c>
      <c r="F35" s="4" t="n">
        <v>34058</v>
      </c>
      <c r="G35" s="2" t="n">
        <f aca="false">(B36-B35)/B35</f>
        <v>0.0190755903643051</v>
      </c>
      <c r="H35" s="2" t="n">
        <f aca="false">(C36-C35)/C35</f>
        <v>0.0186972799855655</v>
      </c>
      <c r="I35" s="2" t="n">
        <f aca="false">(D36-D35)/D35</f>
        <v>0.0305741648307181</v>
      </c>
    </row>
    <row r="36" customFormat="false" ht="12.75" hidden="false" customHeight="false" outlineLevel="0" collapsed="false">
      <c r="A36" s="4" t="n">
        <v>34029</v>
      </c>
      <c r="B36" s="1" t="n">
        <v>3435.1</v>
      </c>
      <c r="C36" s="1" t="n">
        <v>451.67</v>
      </c>
      <c r="D36" s="1" t="n">
        <v>229.21</v>
      </c>
      <c r="F36" s="4" t="n">
        <v>34089</v>
      </c>
      <c r="G36" s="2" t="n">
        <f aca="false">(B37-B36)/B36</f>
        <v>-0.00218334255189078</v>
      </c>
      <c r="H36" s="2" t="n">
        <f aca="false">(C37-C36)/C36</f>
        <v>-0.0254167865919809</v>
      </c>
      <c r="I36" s="2" t="n">
        <f aca="false">(D37-D36)/D36</f>
        <v>-0.0284891584136818</v>
      </c>
    </row>
    <row r="37" customFormat="false" ht="12.75" hidden="false" customHeight="false" outlineLevel="0" collapsed="false">
      <c r="A37" s="4" t="n">
        <v>34060</v>
      </c>
      <c r="B37" s="1" t="n">
        <v>3427.6</v>
      </c>
      <c r="C37" s="1" t="n">
        <v>440.19</v>
      </c>
      <c r="D37" s="1" t="n">
        <v>222.68</v>
      </c>
      <c r="F37" s="4" t="n">
        <v>34119</v>
      </c>
      <c r="G37" s="2" t="n">
        <f aca="false">(B38-B37)/B37</f>
        <v>0.0291165830318591</v>
      </c>
      <c r="H37" s="2" t="n">
        <f aca="false">(C38-C37)/C37</f>
        <v>0.0227174629137418</v>
      </c>
      <c r="I37" s="2" t="n">
        <f aca="false">(D38-D37)/D37</f>
        <v>0.042707023531525</v>
      </c>
    </row>
    <row r="38" customFormat="false" ht="12.75" hidden="false" customHeight="false" outlineLevel="0" collapsed="false">
      <c r="A38" s="4" t="n">
        <v>34090</v>
      </c>
      <c r="B38" s="1" t="n">
        <v>3527.4</v>
      </c>
      <c r="C38" s="1" t="n">
        <v>450.19</v>
      </c>
      <c r="D38" s="1" t="n">
        <v>232.19</v>
      </c>
      <c r="F38" s="4" t="n">
        <v>34150</v>
      </c>
      <c r="G38" s="2" t="n">
        <f aca="false">(B39-B38)/B38</f>
        <v>-0.00320349265748148</v>
      </c>
      <c r="H38" s="2" t="n">
        <f aca="false">(C39-C38)/C38</f>
        <v>0.000755236677847076</v>
      </c>
      <c r="I38" s="2" t="n">
        <f aca="false">(D39-D38)/D38</f>
        <v>0.0049959085231922</v>
      </c>
    </row>
    <row r="39" customFormat="false" ht="12.75" hidden="false" customHeight="false" outlineLevel="0" collapsed="false">
      <c r="A39" s="4" t="n">
        <v>34121</v>
      </c>
      <c r="B39" s="1" t="n">
        <v>3516.1</v>
      </c>
      <c r="C39" s="1" t="n">
        <v>450.53</v>
      </c>
      <c r="D39" s="1" t="n">
        <v>233.35</v>
      </c>
      <c r="F39" s="4" t="n">
        <v>34180</v>
      </c>
      <c r="G39" s="2" t="n">
        <f aca="false">(B40-B39)/B39</f>
        <v>0.00665510082193342</v>
      </c>
      <c r="H39" s="2" t="n">
        <f aca="false">(C40-C39)/C39</f>
        <v>-0.00532705924133793</v>
      </c>
      <c r="I39" s="2" t="n">
        <f aca="false">(D40-D39)/D39</f>
        <v>0.0133276194557532</v>
      </c>
    </row>
    <row r="40" customFormat="false" ht="12.75" hidden="false" customHeight="false" outlineLevel="0" collapsed="false">
      <c r="A40" s="4" t="n">
        <v>34151</v>
      </c>
      <c r="B40" s="1" t="n">
        <v>3539.5</v>
      </c>
      <c r="C40" s="1" t="n">
        <v>448.13</v>
      </c>
      <c r="D40" s="1" t="n">
        <v>236.46</v>
      </c>
      <c r="F40" s="4" t="n">
        <v>34211</v>
      </c>
      <c r="G40" s="2" t="n">
        <f aca="false">(B41-B40)/B40</f>
        <v>0.031586382257381</v>
      </c>
      <c r="H40" s="2" t="n">
        <f aca="false">(C41-C40)/C40</f>
        <v>0.0344319728650169</v>
      </c>
      <c r="I40" s="2" t="n">
        <f aca="false">(D41-D40)/D40</f>
        <v>0.0410640277425357</v>
      </c>
    </row>
    <row r="41" customFormat="false" ht="12.75" hidden="false" customHeight="false" outlineLevel="0" collapsed="false">
      <c r="A41" s="4" t="n">
        <v>34182</v>
      </c>
      <c r="B41" s="1" t="n">
        <v>3651.3</v>
      </c>
      <c r="C41" s="1" t="n">
        <v>463.56</v>
      </c>
      <c r="D41" s="1" t="n">
        <v>246.17</v>
      </c>
      <c r="F41" s="4" t="n">
        <v>34242</v>
      </c>
      <c r="G41" s="2" t="n">
        <f aca="false">(B42-B41)/B41</f>
        <v>-0.026346780598691</v>
      </c>
      <c r="H41" s="2" t="n">
        <f aca="false">(C42-C41)/C41</f>
        <v>-0.00998791957891103</v>
      </c>
      <c r="I41" s="2" t="n">
        <f aca="false">(D42-D41)/D41</f>
        <v>0.0275419425600195</v>
      </c>
    </row>
    <row r="42" customFormat="false" ht="12.75" hidden="false" customHeight="false" outlineLevel="0" collapsed="false">
      <c r="A42" s="4" t="n">
        <v>34213</v>
      </c>
      <c r="B42" s="1" t="n">
        <v>3555.1</v>
      </c>
      <c r="C42" s="1" t="n">
        <v>458.93</v>
      </c>
      <c r="D42" s="1" t="n">
        <v>252.95</v>
      </c>
      <c r="F42" s="4" t="n">
        <v>34272</v>
      </c>
      <c r="G42" s="2" t="n">
        <f aca="false">(B43-B42)/B42</f>
        <v>0.0353013979916177</v>
      </c>
      <c r="H42" s="2" t="n">
        <f aca="false">(C43-C42)/C42</f>
        <v>0.0193929357418342</v>
      </c>
      <c r="I42" s="2" t="n">
        <f aca="false">(D43-D42)/D42</f>
        <v>0.0246293733939514</v>
      </c>
    </row>
    <row r="43" customFormat="false" ht="12.75" hidden="false" customHeight="false" outlineLevel="0" collapsed="false">
      <c r="A43" s="4" t="n">
        <v>34243</v>
      </c>
      <c r="B43" s="1" t="n">
        <v>3680.6</v>
      </c>
      <c r="C43" s="1" t="n">
        <v>467.83</v>
      </c>
      <c r="D43" s="1" t="n">
        <v>259.18</v>
      </c>
      <c r="F43" s="4" t="n">
        <v>34303</v>
      </c>
      <c r="G43" s="2" t="n">
        <f aca="false">(B44-B43)/B43</f>
        <v>0.000923762430038605</v>
      </c>
      <c r="H43" s="2" t="n">
        <f aca="false">(C44-C43)/C43</f>
        <v>-0.012910672680247</v>
      </c>
      <c r="I43" s="2" t="n">
        <f aca="false">(D44-D43)/D43</f>
        <v>-0.0338374874604522</v>
      </c>
    </row>
    <row r="44" customFormat="false" ht="12.75" hidden="false" customHeight="false" outlineLevel="0" collapsed="false">
      <c r="A44" s="4" t="n">
        <v>34274</v>
      </c>
      <c r="B44" s="1" t="n">
        <v>3684</v>
      </c>
      <c r="C44" s="1" t="n">
        <v>461.79</v>
      </c>
      <c r="D44" s="1" t="n">
        <v>250.41</v>
      </c>
      <c r="F44" s="4" t="n">
        <v>34333</v>
      </c>
      <c r="G44" s="2" t="n">
        <f aca="false">(B45-B44)/B44</f>
        <v>0.019028230184582</v>
      </c>
      <c r="H44" s="2" t="n">
        <f aca="false">(C45-C44)/C44</f>
        <v>0.0100911669806621</v>
      </c>
      <c r="I44" s="2" t="n">
        <f aca="false">(D45-D44)/D44</f>
        <v>0.0326664270596221</v>
      </c>
    </row>
    <row r="45" customFormat="false" ht="12.75" hidden="false" customHeight="false" outlineLevel="0" collapsed="false">
      <c r="A45" s="4" t="n">
        <v>34304</v>
      </c>
      <c r="B45" s="1" t="n">
        <v>3754.1</v>
      </c>
      <c r="C45" s="1" t="n">
        <v>466.45</v>
      </c>
      <c r="D45" s="1" t="n">
        <v>258.59</v>
      </c>
      <c r="F45" s="4" t="n">
        <v>34364</v>
      </c>
      <c r="G45" s="2" t="n">
        <f aca="false">(B46-B45)/B45</f>
        <v>0.0597480088436643</v>
      </c>
      <c r="H45" s="2" t="n">
        <f aca="false">(C46-C45)/C45</f>
        <v>0.0325008039446887</v>
      </c>
      <c r="I45" s="2" t="n">
        <f aca="false">(D46-D45)/D45</f>
        <v>0.0306663057349472</v>
      </c>
    </row>
    <row r="46" customFormat="false" ht="12.75" hidden="false" customHeight="false" outlineLevel="0" collapsed="false">
      <c r="A46" s="4" t="n">
        <v>34335</v>
      </c>
      <c r="B46" s="1" t="n">
        <v>3978.4</v>
      </c>
      <c r="C46" s="1" t="n">
        <v>481.61</v>
      </c>
      <c r="D46" s="1" t="n">
        <v>266.52</v>
      </c>
      <c r="F46" s="4" t="n">
        <v>34393</v>
      </c>
      <c r="G46" s="2" t="n">
        <f aca="false">(B47-B46)/B46</f>
        <v>-0.0367987130504726</v>
      </c>
      <c r="H46" s="2" t="n">
        <f aca="false">(C47-C46)/C46</f>
        <v>-0.0300450572039618</v>
      </c>
      <c r="I46" s="2" t="n">
        <f aca="false">(D47-D46)/D46</f>
        <v>-0.00371454299864929</v>
      </c>
    </row>
    <row r="47" customFormat="false" ht="12.75" hidden="false" customHeight="false" outlineLevel="0" collapsed="false">
      <c r="A47" s="4" t="n">
        <v>34366</v>
      </c>
      <c r="B47" s="1" t="n">
        <v>3832</v>
      </c>
      <c r="C47" s="1" t="n">
        <v>467.14</v>
      </c>
      <c r="D47" s="1" t="n">
        <v>265.53</v>
      </c>
      <c r="F47" s="4" t="n">
        <v>34423</v>
      </c>
      <c r="G47" s="2" t="n">
        <f aca="false">(B48-B47)/B47</f>
        <v>-0.0511482254697286</v>
      </c>
      <c r="H47" s="2" t="n">
        <f aca="false">(C48-C47)/C47</f>
        <v>-0.0457464571648756</v>
      </c>
      <c r="I47" s="2" t="n">
        <f aca="false">(D48-D47)/D47</f>
        <v>-0.0544947840168718</v>
      </c>
    </row>
    <row r="48" customFormat="false" ht="12.75" hidden="false" customHeight="false" outlineLevel="0" collapsed="false">
      <c r="A48" s="4" t="n">
        <v>34394</v>
      </c>
      <c r="B48" s="1" t="n">
        <v>3636</v>
      </c>
      <c r="C48" s="1" t="n">
        <v>445.77</v>
      </c>
      <c r="D48" s="1" t="n">
        <v>251.06</v>
      </c>
      <c r="F48" s="4" t="n">
        <v>34454</v>
      </c>
      <c r="G48" s="2" t="n">
        <f aca="false">(B49-B48)/B48</f>
        <v>0.0125687568756875</v>
      </c>
      <c r="H48" s="2" t="n">
        <f aca="false">(C49-C48)/C48</f>
        <v>0.0115306099558069</v>
      </c>
      <c r="I48" s="2" t="n">
        <f aca="false">(D49-D48)/D48</f>
        <v>0.005934836294113</v>
      </c>
    </row>
    <row r="49" customFormat="false" ht="12.75" hidden="false" customHeight="false" outlineLevel="0" collapsed="false">
      <c r="A49" s="4" t="n">
        <v>34425</v>
      </c>
      <c r="B49" s="1" t="n">
        <v>3681.7</v>
      </c>
      <c r="C49" s="1" t="n">
        <v>450.91</v>
      </c>
      <c r="D49" s="1" t="n">
        <v>252.55</v>
      </c>
      <c r="F49" s="4" t="n">
        <v>34484</v>
      </c>
      <c r="G49" s="2" t="n">
        <f aca="false">(B50-B49)/B49</f>
        <v>0.0208327674715485</v>
      </c>
      <c r="H49" s="2" t="n">
        <f aca="false">(C50-C49)/C49</f>
        <v>0.0123971524250959</v>
      </c>
      <c r="I49" s="2" t="n">
        <f aca="false">(D50-D49)/D49</f>
        <v>-0.012947931102752</v>
      </c>
    </row>
    <row r="50" customFormat="false" ht="12.75" hidden="false" customHeight="false" outlineLevel="0" collapsed="false">
      <c r="A50" s="4" t="n">
        <v>34455</v>
      </c>
      <c r="B50" s="1" t="n">
        <v>3758.4</v>
      </c>
      <c r="C50" s="1" t="n">
        <v>456.5</v>
      </c>
      <c r="D50" s="1" t="n">
        <v>249.28</v>
      </c>
      <c r="F50" s="4" t="n">
        <v>34515</v>
      </c>
      <c r="G50" s="2" t="n">
        <f aca="false">(B51-B50)/B50</f>
        <v>-0.0354938271604939</v>
      </c>
      <c r="H50" s="2" t="n">
        <f aca="false">(C51-C50)/C50</f>
        <v>-0.0267907995618839</v>
      </c>
      <c r="I50" s="2" t="n">
        <f aca="false">(D51-D50)/D50</f>
        <v>-0.036063863928113</v>
      </c>
    </row>
    <row r="51" customFormat="false" ht="12.75" hidden="false" customHeight="false" outlineLevel="0" collapsed="false">
      <c r="A51" s="4" t="n">
        <v>34486</v>
      </c>
      <c r="B51" s="1" t="n">
        <v>3625</v>
      </c>
      <c r="C51" s="1" t="n">
        <v>444.27</v>
      </c>
      <c r="D51" s="1" t="n">
        <v>240.29</v>
      </c>
      <c r="F51" s="4" t="n">
        <v>34545</v>
      </c>
      <c r="G51" s="2" t="n">
        <f aca="false">(B52-B51)/B51</f>
        <v>0.0384827586206897</v>
      </c>
      <c r="H51" s="2" t="n">
        <f aca="false">(C52-C51)/C51</f>
        <v>0.0314898597699597</v>
      </c>
      <c r="I51" s="2" t="n">
        <f aca="false">(D52-D51)/D51</f>
        <v>0.0156893753381331</v>
      </c>
    </row>
    <row r="52" customFormat="false" ht="12.75" hidden="false" customHeight="false" outlineLevel="0" collapsed="false">
      <c r="A52" s="4" t="n">
        <v>34516</v>
      </c>
      <c r="B52" s="1" t="n">
        <v>3764.5</v>
      </c>
      <c r="C52" s="1" t="n">
        <v>458.26</v>
      </c>
      <c r="D52" s="1" t="n">
        <v>244.06</v>
      </c>
      <c r="F52" s="4" t="n">
        <v>34576</v>
      </c>
      <c r="G52" s="2" t="n">
        <f aca="false">(B53-B52)/B52</f>
        <v>0.0395537255943685</v>
      </c>
      <c r="H52" s="2" t="n">
        <f aca="false">(C53-C52)/C52</f>
        <v>0.0375987430716188</v>
      </c>
      <c r="I52" s="2" t="n">
        <f aca="false">(D53-D52)/D52</f>
        <v>0.0543309022371548</v>
      </c>
    </row>
    <row r="53" customFormat="false" ht="12.75" hidden="false" customHeight="false" outlineLevel="0" collapsed="false">
      <c r="A53" s="4" t="n">
        <v>34547</v>
      </c>
      <c r="B53" s="1" t="n">
        <v>3913.4</v>
      </c>
      <c r="C53" s="1" t="n">
        <v>475.49</v>
      </c>
      <c r="D53" s="1" t="n">
        <v>257.32</v>
      </c>
      <c r="F53" s="4" t="n">
        <v>34607</v>
      </c>
      <c r="G53" s="2" t="n">
        <f aca="false">(B54-B53)/B53</f>
        <v>-0.0179383656155773</v>
      </c>
      <c r="H53" s="2" t="n">
        <f aca="false">(C54-C53)/C53</f>
        <v>-0.0268775368567163</v>
      </c>
      <c r="I53" s="2" t="n">
        <f aca="false">(D54-D53)/D53</f>
        <v>-0.00466345406497742</v>
      </c>
    </row>
    <row r="54" customFormat="false" ht="12.75" hidden="false" customHeight="false" outlineLevel="0" collapsed="false">
      <c r="A54" s="4" t="n">
        <v>34578</v>
      </c>
      <c r="B54" s="1" t="n">
        <v>3843.2</v>
      </c>
      <c r="C54" s="1" t="n">
        <v>462.71</v>
      </c>
      <c r="D54" s="1" t="n">
        <v>256.12</v>
      </c>
      <c r="F54" s="4" t="n">
        <v>34637</v>
      </c>
      <c r="G54" s="2" t="n">
        <f aca="false">(B55-B54)/B54</f>
        <v>0.0168869691923397</v>
      </c>
      <c r="H54" s="2" t="n">
        <f aca="false">(C55-C54)/C54</f>
        <v>0.0208337835793479</v>
      </c>
      <c r="I54" s="2" t="n">
        <f aca="false">(D55-D54)/D54</f>
        <v>-0.00429486178353894</v>
      </c>
    </row>
    <row r="55" customFormat="false" ht="12.75" hidden="false" customHeight="false" outlineLevel="0" collapsed="false">
      <c r="A55" s="4" t="n">
        <v>34608</v>
      </c>
      <c r="B55" s="1" t="n">
        <v>3908.1</v>
      </c>
      <c r="C55" s="1" t="n">
        <v>472.35</v>
      </c>
      <c r="D55" s="1" t="n">
        <v>255.02</v>
      </c>
      <c r="F55" s="4" t="n">
        <v>34668</v>
      </c>
      <c r="G55" s="2" t="n">
        <f aca="false">(B56-B55)/B55</f>
        <v>-0.0432179319874108</v>
      </c>
      <c r="H55" s="2" t="n">
        <f aca="false">(C56-C55)/C55</f>
        <v>-0.0395046046363926</v>
      </c>
      <c r="I55" s="2" t="n">
        <f aca="false">(D56-D55)/D55</f>
        <v>-0.0422319818053486</v>
      </c>
    </row>
    <row r="56" customFormat="false" ht="12.75" hidden="false" customHeight="false" outlineLevel="0" collapsed="false">
      <c r="A56" s="4" t="n">
        <v>34639</v>
      </c>
      <c r="B56" s="1" t="n">
        <v>3739.2</v>
      </c>
      <c r="C56" s="1" t="n">
        <v>453.69</v>
      </c>
      <c r="D56" s="1" t="n">
        <v>244.25</v>
      </c>
      <c r="F56" s="4" t="n">
        <v>34698</v>
      </c>
      <c r="G56" s="2" t="n">
        <f aca="false">(B57-B56)/B56</f>
        <v>0.0254599914420198</v>
      </c>
      <c r="H56" s="2" t="n">
        <f aca="false">(C57-C56)/C56</f>
        <v>0.0122991469946439</v>
      </c>
      <c r="I56" s="2" t="n">
        <f aca="false">(D57-D56)/D56</f>
        <v>0.0250153531218015</v>
      </c>
    </row>
    <row r="57" customFormat="false" ht="12.75" hidden="false" customHeight="false" outlineLevel="0" collapsed="false">
      <c r="A57" s="4" t="n">
        <v>34669</v>
      </c>
      <c r="B57" s="1" t="n">
        <v>3834.4</v>
      </c>
      <c r="C57" s="1" t="n">
        <v>459.27</v>
      </c>
      <c r="D57" s="1" t="n">
        <v>250.36</v>
      </c>
      <c r="F57" s="4" t="n">
        <v>34729</v>
      </c>
      <c r="G57" s="2" t="n">
        <f aca="false">(B58-B57)/B57</f>
        <v>0.0024775714583768</v>
      </c>
      <c r="H57" s="2" t="n">
        <f aca="false">(C58-C57)/C57</f>
        <v>0.0242776580225141</v>
      </c>
      <c r="I57" s="2" t="n">
        <f aca="false">(D58-D57)/D57</f>
        <v>-0.0140198114714811</v>
      </c>
    </row>
    <row r="58" customFormat="false" ht="12.75" hidden="false" customHeight="false" outlineLevel="0" collapsed="false">
      <c r="A58" s="4" t="n">
        <v>34700</v>
      </c>
      <c r="B58" s="1" t="n">
        <v>3843.9</v>
      </c>
      <c r="C58" s="1" t="n">
        <v>470.42</v>
      </c>
      <c r="D58" s="1" t="n">
        <v>246.85</v>
      </c>
      <c r="F58" s="4" t="n">
        <v>34758</v>
      </c>
      <c r="G58" s="2" t="n">
        <f aca="false">(B59-B58)/B58</f>
        <v>0.0434974895288639</v>
      </c>
      <c r="H58" s="2" t="n">
        <f aca="false">(C59-C58)/C58</f>
        <v>0.0360741465073763</v>
      </c>
      <c r="I58" s="2" t="n">
        <f aca="false">(D59-D58)/D58</f>
        <v>0.0393761393558841</v>
      </c>
    </row>
    <row r="59" customFormat="false" ht="12.75" hidden="false" customHeight="false" outlineLevel="0" collapsed="false">
      <c r="A59" s="4" t="n">
        <v>34731</v>
      </c>
      <c r="B59" s="1" t="n">
        <v>4011.1</v>
      </c>
      <c r="C59" s="1" t="n">
        <v>487.39</v>
      </c>
      <c r="D59" s="1" t="n">
        <v>256.57</v>
      </c>
      <c r="F59" s="4" t="n">
        <v>34788</v>
      </c>
      <c r="G59" s="2" t="n">
        <f aca="false">(B60-B59)/B59</f>
        <v>0.0365485776968911</v>
      </c>
      <c r="H59" s="2" t="n">
        <f aca="false">(C60-C59)/C59</f>
        <v>0.0273292435216151</v>
      </c>
      <c r="I59" s="2" t="n">
        <f aca="false">(D60-D59)/D59</f>
        <v>0.0163698016135947</v>
      </c>
    </row>
    <row r="60" customFormat="false" ht="12.75" hidden="false" customHeight="false" outlineLevel="0" collapsed="false">
      <c r="A60" s="4" t="n">
        <v>34759</v>
      </c>
      <c r="B60" s="1" t="n">
        <v>4157.7</v>
      </c>
      <c r="C60" s="1" t="n">
        <v>500.71</v>
      </c>
      <c r="D60" s="1" t="n">
        <v>260.77</v>
      </c>
      <c r="F60" s="4" t="n">
        <v>34819</v>
      </c>
      <c r="G60" s="2" t="n">
        <f aca="false">(B61-B60)/B60</f>
        <v>0.0393486783558218</v>
      </c>
      <c r="H60" s="2" t="n">
        <f aca="false">(C61-C60)/C60</f>
        <v>0.0279602963791417</v>
      </c>
      <c r="I60" s="2" t="n">
        <f aca="false">(D61-D60)/D60</f>
        <v>0.0207079035165089</v>
      </c>
    </row>
    <row r="61" customFormat="false" ht="12.75" hidden="false" customHeight="false" outlineLevel="0" collapsed="false">
      <c r="A61" s="4" t="n">
        <v>34790</v>
      </c>
      <c r="B61" s="1" t="n">
        <v>4321.3</v>
      </c>
      <c r="C61" s="1" t="n">
        <v>514.71</v>
      </c>
      <c r="D61" s="1" t="n">
        <v>266.17</v>
      </c>
      <c r="F61" s="4" t="n">
        <v>34849</v>
      </c>
      <c r="G61" s="2" t="n">
        <f aca="false">(B62-B61)/B61</f>
        <v>0.0332770231180432</v>
      </c>
      <c r="H61" s="2" t="n">
        <f aca="false">(C62-C61)/C61</f>
        <v>0.0363117095063238</v>
      </c>
      <c r="I61" s="2" t="n">
        <f aca="false">(D62-D61)/D61</f>
        <v>0.0153285494233008</v>
      </c>
    </row>
    <row r="62" customFormat="false" ht="12.75" hidden="false" customHeight="false" outlineLevel="0" collapsed="false">
      <c r="A62" s="4" t="n">
        <v>34820</v>
      </c>
      <c r="B62" s="1" t="n">
        <v>4465.1</v>
      </c>
      <c r="C62" s="1" t="n">
        <v>533.4</v>
      </c>
      <c r="D62" s="1" t="n">
        <v>270.25</v>
      </c>
      <c r="F62" s="4" t="n">
        <v>34880</v>
      </c>
      <c r="G62" s="2" t="n">
        <f aca="false">(B63-B62)/B62</f>
        <v>0.0203802826364471</v>
      </c>
      <c r="H62" s="2" t="n">
        <f aca="false">(C63-C62)/C62</f>
        <v>0.021278590176228</v>
      </c>
      <c r="I62" s="2" t="n">
        <f aca="false">(D63-D62)/D62</f>
        <v>0.0495097132284921</v>
      </c>
    </row>
    <row r="63" customFormat="false" ht="12.75" hidden="false" customHeight="false" outlineLevel="0" collapsed="false">
      <c r="A63" s="4" t="n">
        <v>34851</v>
      </c>
      <c r="B63" s="1" t="n">
        <v>4556.1</v>
      </c>
      <c r="C63" s="1" t="n">
        <v>544.75</v>
      </c>
      <c r="D63" s="1" t="n">
        <v>283.63</v>
      </c>
      <c r="F63" s="4" t="n">
        <v>34910</v>
      </c>
      <c r="G63" s="2" t="n">
        <f aca="false">(B64-B63)/B63</f>
        <v>0.0334496608941857</v>
      </c>
      <c r="H63" s="2" t="n">
        <f aca="false">(C64-C63)/C63</f>
        <v>0.0317760440569067</v>
      </c>
      <c r="I63" s="2" t="n">
        <f aca="false">(D64-D63)/D63</f>
        <v>0.0567288368649298</v>
      </c>
    </row>
    <row r="64" customFormat="false" ht="12.75" hidden="false" customHeight="false" outlineLevel="0" collapsed="false">
      <c r="A64" s="4" t="n">
        <v>34881</v>
      </c>
      <c r="B64" s="1" t="n">
        <v>4708.5</v>
      </c>
      <c r="C64" s="1" t="n">
        <v>562.06</v>
      </c>
      <c r="D64" s="1" t="n">
        <v>299.72</v>
      </c>
      <c r="F64" s="4" t="n">
        <v>34941</v>
      </c>
      <c r="G64" s="2" t="n">
        <f aca="false">(B65-B64)/B64</f>
        <v>-0.0207921843474567</v>
      </c>
      <c r="H64" s="2" t="n">
        <f aca="false">(C65-C64)/C64</f>
        <v>-0.000320250507063214</v>
      </c>
      <c r="I64" s="2" t="n">
        <f aca="false">(D65-D64)/D64</f>
        <v>0.0186507406913118</v>
      </c>
    </row>
    <row r="65" customFormat="false" ht="12.75" hidden="false" customHeight="false" outlineLevel="0" collapsed="false">
      <c r="A65" s="4" t="n">
        <v>34912</v>
      </c>
      <c r="B65" s="1" t="n">
        <v>4610.6</v>
      </c>
      <c r="C65" s="1" t="n">
        <v>561.88</v>
      </c>
      <c r="D65" s="1" t="n">
        <v>305.31</v>
      </c>
      <c r="F65" s="4" t="n">
        <v>34972</v>
      </c>
      <c r="G65" s="2" t="n">
        <f aca="false">(B66-B65)/B65</f>
        <v>0.0387151346896282</v>
      </c>
      <c r="H65" s="2" t="n">
        <f aca="false">(C66-C65)/C65</f>
        <v>0.0400975297216487</v>
      </c>
      <c r="I65" s="2" t="n">
        <f aca="false">(D66-D65)/D65</f>
        <v>0.0166060725164587</v>
      </c>
    </row>
    <row r="66" customFormat="false" ht="12.75" hidden="false" customHeight="false" outlineLevel="0" collapsed="false">
      <c r="A66" s="4" t="n">
        <v>34943</v>
      </c>
      <c r="B66" s="1" t="n">
        <v>4789.1</v>
      </c>
      <c r="C66" s="1" t="n">
        <v>584.41</v>
      </c>
      <c r="D66" s="1" t="n">
        <v>310.38</v>
      </c>
      <c r="F66" s="4" t="n">
        <v>35002</v>
      </c>
      <c r="G66" s="2" t="n">
        <f aca="false">(B67-B66)/B66</f>
        <v>-0.00701593201227796</v>
      </c>
      <c r="H66" s="2" t="n">
        <f aca="false">(C67-C66)/C66</f>
        <v>-0.00497938091408424</v>
      </c>
      <c r="I66" s="2" t="n">
        <f aca="false">(D67-D66)/D66</f>
        <v>-0.0455248405180746</v>
      </c>
    </row>
    <row r="67" customFormat="false" ht="12.75" hidden="false" customHeight="false" outlineLevel="0" collapsed="false">
      <c r="A67" s="4" t="n">
        <v>34973</v>
      </c>
      <c r="B67" s="1" t="n">
        <v>4755.5</v>
      </c>
      <c r="C67" s="1" t="n">
        <v>581.5</v>
      </c>
      <c r="D67" s="1" t="n">
        <v>296.25</v>
      </c>
      <c r="F67" s="4" t="n">
        <v>35033</v>
      </c>
      <c r="G67" s="2" t="n">
        <f aca="false">(B68-B67)/B67</f>
        <v>0.0670802228998002</v>
      </c>
      <c r="H67" s="2" t="n">
        <f aca="false">(C68-C67)/C67</f>
        <v>0.041049011177988</v>
      </c>
      <c r="I67" s="2" t="n">
        <f aca="false">(D68-D67)/D67</f>
        <v>0.0416202531645569</v>
      </c>
    </row>
    <row r="68" customFormat="false" ht="12.75" hidden="false" customHeight="false" outlineLevel="0" collapsed="false">
      <c r="A68" s="4" t="n">
        <v>35004</v>
      </c>
      <c r="B68" s="1" t="n">
        <v>5074.5</v>
      </c>
      <c r="C68" s="1" t="n">
        <v>605.37</v>
      </c>
      <c r="D68" s="1" t="n">
        <v>308.58</v>
      </c>
      <c r="F68" s="4" t="n">
        <v>35063</v>
      </c>
      <c r="G68" s="2" t="n">
        <f aca="false">(B69-B68)/B68</f>
        <v>0.00839491575524689</v>
      </c>
      <c r="H68" s="2" t="n">
        <f aca="false">(C69-C68)/C68</f>
        <v>0.0174438772981812</v>
      </c>
      <c r="I68" s="2" t="n">
        <f aca="false">(D69-D68)/D68</f>
        <v>0.0239484088404953</v>
      </c>
    </row>
    <row r="69" customFormat="false" ht="12.75" hidden="false" customHeight="false" outlineLevel="0" collapsed="false">
      <c r="A69" s="4" t="n">
        <v>35034</v>
      </c>
      <c r="B69" s="1" t="n">
        <v>5117.1</v>
      </c>
      <c r="C69" s="1" t="n">
        <v>615.93</v>
      </c>
      <c r="D69" s="1" t="n">
        <v>315.97</v>
      </c>
      <c r="F69" s="4" t="n">
        <v>35094</v>
      </c>
      <c r="G69" s="2" t="n">
        <f aca="false">(B70-B69)/B69</f>
        <v>0.054366731156319</v>
      </c>
      <c r="H69" s="2" t="n">
        <f aca="false">(C70-C69)/C69</f>
        <v>0.0326173428798728</v>
      </c>
      <c r="I69" s="2" t="n">
        <f aca="false">(D70-D69)/D69</f>
        <v>-0.00186726587967222</v>
      </c>
    </row>
    <row r="70" customFormat="false" ht="12.75" hidden="false" customHeight="false" outlineLevel="0" collapsed="false">
      <c r="A70" s="4" t="n">
        <v>35065</v>
      </c>
      <c r="B70" s="1" t="n">
        <v>5395.3</v>
      </c>
      <c r="C70" s="1" t="n">
        <v>636.02</v>
      </c>
      <c r="D70" s="1" t="n">
        <v>315.38</v>
      </c>
      <c r="F70" s="4" t="n">
        <v>35124</v>
      </c>
      <c r="G70" s="2" t="n">
        <f aca="false">(B71-B70)/B70</f>
        <v>0.0167367894278354</v>
      </c>
      <c r="H70" s="2" t="n">
        <f aca="false">(C71-C70)/C70</f>
        <v>0.00693374422187977</v>
      </c>
      <c r="I70" s="2" t="n">
        <f aca="false">(D71-D70)/D70</f>
        <v>0.0302809309404528</v>
      </c>
    </row>
    <row r="71" customFormat="false" ht="12.75" hidden="false" customHeight="false" outlineLevel="0" collapsed="false">
      <c r="A71" s="4" t="n">
        <v>35096</v>
      </c>
      <c r="B71" s="1" t="n">
        <v>5485.6</v>
      </c>
      <c r="C71" s="1" t="n">
        <v>640.43</v>
      </c>
      <c r="D71" s="1" t="n">
        <v>324.93</v>
      </c>
      <c r="F71" s="4" t="n">
        <v>35154</v>
      </c>
      <c r="G71" s="2" t="n">
        <f aca="false">(B72-B71)/B71</f>
        <v>0.0185029896456176</v>
      </c>
      <c r="H71" s="2" t="n">
        <f aca="false">(C72-C71)/C71</f>
        <v>0.00791655606389465</v>
      </c>
      <c r="I71" s="2" t="n">
        <f aca="false">(D72-D71)/D71</f>
        <v>0.0179731018988705</v>
      </c>
    </row>
    <row r="72" customFormat="false" ht="12.75" hidden="false" customHeight="false" outlineLevel="0" collapsed="false">
      <c r="A72" s="4" t="n">
        <v>35125</v>
      </c>
      <c r="B72" s="1" t="n">
        <v>5587.1</v>
      </c>
      <c r="C72" s="1" t="n">
        <v>645.5</v>
      </c>
      <c r="D72" s="1" t="n">
        <v>330.77</v>
      </c>
      <c r="F72" s="4" t="n">
        <v>35185</v>
      </c>
      <c r="G72" s="2" t="n">
        <f aca="false">(B73-B72)/B72</f>
        <v>-0.00322170714682035</v>
      </c>
      <c r="H72" s="2" t="n">
        <f aca="false">(C73-C72)/C72</f>
        <v>0.0134314484895429</v>
      </c>
      <c r="I72" s="2" t="n">
        <f aca="false">(D73-D72)/D72</f>
        <v>0.0529370861928228</v>
      </c>
    </row>
    <row r="73" customFormat="false" ht="12.75" hidden="false" customHeight="false" outlineLevel="0" collapsed="false">
      <c r="A73" s="4" t="n">
        <v>35156</v>
      </c>
      <c r="B73" s="1" t="n">
        <v>5569.1</v>
      </c>
      <c r="C73" s="1" t="n">
        <v>654.17</v>
      </c>
      <c r="D73" s="1" t="n">
        <v>348.28</v>
      </c>
      <c r="F73" s="4" t="n">
        <v>35215</v>
      </c>
      <c r="G73" s="2" t="n">
        <f aca="false">(B74-B73)/B73</f>
        <v>0.0133055610421791</v>
      </c>
      <c r="H73" s="2" t="n">
        <f aca="false">(C74-C73)/C73</f>
        <v>0.0228533867343352</v>
      </c>
      <c r="I73" s="2" t="n">
        <f aca="false">(D74-D73)/D73</f>
        <v>0.0389629034110487</v>
      </c>
    </row>
    <row r="74" customFormat="false" ht="12.75" hidden="false" customHeight="false" outlineLevel="0" collapsed="false">
      <c r="A74" s="4" t="n">
        <v>35186</v>
      </c>
      <c r="B74" s="1" t="n">
        <v>5643.2</v>
      </c>
      <c r="C74" s="1" t="n">
        <v>669.12</v>
      </c>
      <c r="D74" s="1" t="n">
        <v>361.85</v>
      </c>
      <c r="F74" s="4" t="n">
        <v>35246</v>
      </c>
      <c r="G74" s="2" t="n">
        <f aca="false">(B75-B74)/B74</f>
        <v>0.00202013042245544</v>
      </c>
      <c r="H74" s="2" t="n">
        <f aca="false">(C75-C74)/C74</f>
        <v>0.00225669536107124</v>
      </c>
      <c r="I74" s="2" t="n">
        <f aca="false">(D75-D74)/D74</f>
        <v>-0.0421168992676524</v>
      </c>
    </row>
    <row r="75" customFormat="false" ht="12.75" hidden="false" customHeight="false" outlineLevel="0" collapsed="false">
      <c r="A75" s="4" t="n">
        <v>35217</v>
      </c>
      <c r="B75" s="1" t="n">
        <v>5654.6</v>
      </c>
      <c r="C75" s="1" t="n">
        <v>670.63</v>
      </c>
      <c r="D75" s="1" t="n">
        <v>346.61</v>
      </c>
      <c r="F75" s="4" t="n">
        <v>35276</v>
      </c>
      <c r="G75" s="2" t="n">
        <f aca="false">(B76-B75)/B75</f>
        <v>-0.0222296891026776</v>
      </c>
      <c r="H75" s="2" t="n">
        <f aca="false">(C76-C75)/C75</f>
        <v>-0.0457480279736963</v>
      </c>
      <c r="I75" s="2" t="n">
        <f aca="false">(D76-D75)/D75</f>
        <v>-0.0883125126222556</v>
      </c>
    </row>
    <row r="76" customFormat="false" ht="12.75" hidden="false" customHeight="false" outlineLevel="0" collapsed="false">
      <c r="A76" s="4" t="n">
        <v>35247</v>
      </c>
      <c r="B76" s="1" t="n">
        <v>5528.9</v>
      </c>
      <c r="C76" s="1" t="n">
        <v>639.95</v>
      </c>
      <c r="D76" s="1" t="n">
        <v>316</v>
      </c>
      <c r="F76" s="4" t="n">
        <v>35307</v>
      </c>
      <c r="G76" s="2" t="n">
        <f aca="false">(B77-B76)/B76</f>
        <v>0.0157897592649533</v>
      </c>
      <c r="H76" s="2" t="n">
        <f aca="false">(C77-C76)/C76</f>
        <v>0.0188139698413938</v>
      </c>
      <c r="I76" s="2" t="n">
        <f aca="false">(D77-D76)/D76</f>
        <v>0.0565822784810126</v>
      </c>
    </row>
    <row r="77" customFormat="false" ht="12.75" hidden="false" customHeight="false" outlineLevel="0" collapsed="false">
      <c r="A77" s="4" t="n">
        <v>35278</v>
      </c>
      <c r="B77" s="1" t="n">
        <v>5616.2</v>
      </c>
      <c r="C77" s="1" t="n">
        <v>651.99</v>
      </c>
      <c r="D77" s="1" t="n">
        <v>333.88</v>
      </c>
      <c r="F77" s="4" t="n">
        <v>35338</v>
      </c>
      <c r="G77" s="2" t="n">
        <f aca="false">(B78-B77)/B77</f>
        <v>0.0473629856486592</v>
      </c>
      <c r="H77" s="2" t="n">
        <f aca="false">(C78-C77)/C77</f>
        <v>0.0542032853264621</v>
      </c>
      <c r="I77" s="2" t="n">
        <f aca="false">(D78-D77)/D77</f>
        <v>0.0374685515754163</v>
      </c>
    </row>
    <row r="78" customFormat="false" ht="12.75" hidden="false" customHeight="false" outlineLevel="0" collapsed="false">
      <c r="A78" s="4" t="n">
        <v>35309</v>
      </c>
      <c r="B78" s="1" t="n">
        <v>5882.2</v>
      </c>
      <c r="C78" s="1" t="n">
        <v>687.33</v>
      </c>
      <c r="D78" s="1" t="n">
        <v>346.39</v>
      </c>
      <c r="F78" s="4" t="n">
        <v>35368</v>
      </c>
      <c r="G78" s="2" t="n">
        <f aca="false">(B79-B78)/B78</f>
        <v>0.0250246506409166</v>
      </c>
      <c r="H78" s="2" t="n">
        <f aca="false">(C79-C78)/C78</f>
        <v>0.0261009995198812</v>
      </c>
      <c r="I78" s="2" t="n">
        <f aca="false">(D79-D78)/D78</f>
        <v>-0.0168018707237507</v>
      </c>
    </row>
    <row r="79" customFormat="false" ht="12.75" hidden="false" customHeight="false" outlineLevel="0" collapsed="false">
      <c r="A79" s="4" t="n">
        <v>35339</v>
      </c>
      <c r="B79" s="1" t="n">
        <v>6029.4</v>
      </c>
      <c r="C79" s="1" t="n">
        <v>705.27</v>
      </c>
      <c r="D79" s="1" t="n">
        <v>340.57</v>
      </c>
      <c r="F79" s="4" t="n">
        <v>35399</v>
      </c>
      <c r="G79" s="2" t="n">
        <f aca="false">(B80-B79)/B79</f>
        <v>0.0816499154144691</v>
      </c>
      <c r="H79" s="2" t="n">
        <f aca="false">(C80-C79)/C79</f>
        <v>0.0733761538134332</v>
      </c>
      <c r="I79" s="2" t="n">
        <f aca="false">(D80-D79)/D79</f>
        <v>0.0397568781748246</v>
      </c>
    </row>
    <row r="80" customFormat="false" ht="12.75" hidden="false" customHeight="false" outlineLevel="0" collapsed="false">
      <c r="A80" s="4" t="n">
        <v>35370</v>
      </c>
      <c r="B80" s="1" t="n">
        <v>6521.7</v>
      </c>
      <c r="C80" s="1" t="n">
        <v>757.02</v>
      </c>
      <c r="D80" s="1" t="n">
        <v>354.11</v>
      </c>
      <c r="F80" s="4" t="n">
        <v>35429</v>
      </c>
      <c r="G80" s="2" t="n">
        <f aca="false">(B81-B80)/B80</f>
        <v>-0.0112547341950718</v>
      </c>
      <c r="H80" s="2" t="n">
        <f aca="false">(C81-C80)/C80</f>
        <v>-0.021505376344086</v>
      </c>
      <c r="I80" s="2" t="n">
        <f aca="false">(D81-D80)/D80</f>
        <v>0.0240038406144983</v>
      </c>
    </row>
    <row r="81" customFormat="false" ht="12.75" hidden="false" customHeight="false" outlineLevel="0" collapsed="false">
      <c r="A81" s="4" t="n">
        <v>35400</v>
      </c>
      <c r="B81" s="1" t="n">
        <v>6448.3</v>
      </c>
      <c r="C81" s="1" t="n">
        <v>740.74</v>
      </c>
      <c r="D81" s="1" t="n">
        <v>362.61</v>
      </c>
      <c r="F81" s="4" t="n">
        <v>35460</v>
      </c>
      <c r="G81" s="2" t="n">
        <f aca="false">(B82-B81)/B81</f>
        <v>0.0565730502613092</v>
      </c>
      <c r="H81" s="2" t="n">
        <f aca="false">(C82-C81)/C81</f>
        <v>0.0613170613170613</v>
      </c>
      <c r="I81" s="2" t="n">
        <f aca="false">(D82-D81)/D81</f>
        <v>0.0188632414991312</v>
      </c>
    </row>
    <row r="82" customFormat="false" ht="12.75" hidden="false" customHeight="false" outlineLevel="0" collapsed="false">
      <c r="A82" s="4" t="n">
        <v>35431</v>
      </c>
      <c r="B82" s="1" t="n">
        <v>6813.1</v>
      </c>
      <c r="C82" s="1" t="n">
        <v>786.16</v>
      </c>
      <c r="D82" s="1" t="n">
        <v>369.45</v>
      </c>
      <c r="F82" s="4" t="n">
        <v>35489</v>
      </c>
      <c r="G82" s="2" t="n">
        <f aca="false">(B83-B82)/B82</f>
        <v>0.00948173371886505</v>
      </c>
      <c r="H82" s="2" t="n">
        <f aca="false">(C83-C82)/C82</f>
        <v>0.00592754655540867</v>
      </c>
      <c r="I82" s="2" t="n">
        <f aca="false">(D83-D82)/D82</f>
        <v>-0.0254432264176478</v>
      </c>
    </row>
    <row r="83" customFormat="false" ht="12.75" hidden="false" customHeight="false" outlineLevel="0" collapsed="false">
      <c r="A83" s="4" t="n">
        <v>35462</v>
      </c>
      <c r="B83" s="1" t="n">
        <v>6877.7</v>
      </c>
      <c r="C83" s="1" t="n">
        <v>790.82</v>
      </c>
      <c r="D83" s="1" t="n">
        <v>360.05</v>
      </c>
      <c r="F83" s="4" t="n">
        <v>35519</v>
      </c>
      <c r="G83" s="2" t="n">
        <f aca="false">(B84-B83)/B83</f>
        <v>-0.0427759279991857</v>
      </c>
      <c r="H83" s="2" t="n">
        <f aca="false">(C84-C83)/C83</f>
        <v>-0.0426139955995044</v>
      </c>
      <c r="I83" s="2" t="n">
        <f aca="false">(D84-D83)/D83</f>
        <v>-0.0485765865851965</v>
      </c>
    </row>
    <row r="84" customFormat="false" ht="12.75" hidden="false" customHeight="false" outlineLevel="0" collapsed="false">
      <c r="A84" s="4" t="n">
        <v>35490</v>
      </c>
      <c r="B84" s="1" t="n">
        <v>6583.5</v>
      </c>
      <c r="C84" s="1" t="n">
        <v>757.12</v>
      </c>
      <c r="D84" s="1" t="n">
        <v>342.56</v>
      </c>
      <c r="F84" s="4" t="n">
        <v>35550</v>
      </c>
      <c r="G84" s="2" t="n">
        <f aca="false">(B85-B84)/B84</f>
        <v>0.0646312751575909</v>
      </c>
      <c r="H84" s="2" t="n">
        <f aca="false">(C85-C84)/C84</f>
        <v>0.0584055367709214</v>
      </c>
      <c r="I84" s="2" t="n">
        <f aca="false">(D85-D84)/D84</f>
        <v>0.0012844465203176</v>
      </c>
    </row>
    <row r="85" customFormat="false" ht="12.75" hidden="false" customHeight="false" outlineLevel="0" collapsed="false">
      <c r="A85" s="4" t="n">
        <v>35521</v>
      </c>
      <c r="B85" s="1" t="n">
        <v>7009</v>
      </c>
      <c r="C85" s="1" t="n">
        <v>801.34</v>
      </c>
      <c r="D85" s="1" t="n">
        <v>343</v>
      </c>
      <c r="F85" s="4" t="n">
        <v>35580</v>
      </c>
      <c r="G85" s="2" t="n">
        <f aca="false">(B86-B85)/B85</f>
        <v>0.0459409330860323</v>
      </c>
      <c r="H85" s="2" t="n">
        <f aca="false">(C86-C85)/C85</f>
        <v>0.0585768837197693</v>
      </c>
      <c r="I85" s="2" t="n">
        <f aca="false">(D86-D85)/D85</f>
        <v>0.110087463556851</v>
      </c>
    </row>
    <row r="86" customFormat="false" ht="12.75" hidden="false" customHeight="false" outlineLevel="0" collapsed="false">
      <c r="A86" s="4" t="n">
        <v>35551</v>
      </c>
      <c r="B86" s="1" t="n">
        <v>7331</v>
      </c>
      <c r="C86" s="1" t="n">
        <v>848.28</v>
      </c>
      <c r="D86" s="1" t="n">
        <v>380.76</v>
      </c>
      <c r="F86" s="4" t="n">
        <v>35611</v>
      </c>
      <c r="G86" s="2" t="n">
        <f aca="false">(B87-B86)/B86</f>
        <v>0.046623925794571</v>
      </c>
      <c r="H86" s="2" t="n">
        <f aca="false">(C87-C86)/C86</f>
        <v>0.0434526335643891</v>
      </c>
      <c r="I86" s="2" t="n">
        <f aca="false">(D87-D86)/D86</f>
        <v>0.0409969534614981</v>
      </c>
    </row>
    <row r="87" customFormat="false" ht="12.75" hidden="false" customHeight="false" outlineLevel="0" collapsed="false">
      <c r="A87" s="4" t="n">
        <v>35582</v>
      </c>
      <c r="B87" s="1" t="n">
        <v>7672.8</v>
      </c>
      <c r="C87" s="1" t="n">
        <v>885.14</v>
      </c>
      <c r="D87" s="1" t="n">
        <v>396.37</v>
      </c>
      <c r="F87" s="4" t="n">
        <v>35641</v>
      </c>
      <c r="G87" s="2" t="n">
        <f aca="false">(B88-B87)/B87</f>
        <v>0.0716557189031384</v>
      </c>
      <c r="H87" s="2" t="n">
        <f aca="false">(C88-C87)/C87</f>
        <v>0.078145830038186</v>
      </c>
      <c r="I87" s="2" t="n">
        <f aca="false">(D88-D87)/D87</f>
        <v>0.0456896334233166</v>
      </c>
    </row>
    <row r="88" customFormat="false" ht="12.75" hidden="false" customHeight="false" outlineLevel="0" collapsed="false">
      <c r="A88" s="4" t="n">
        <v>35612</v>
      </c>
      <c r="B88" s="1" t="n">
        <v>8222.6</v>
      </c>
      <c r="C88" s="1" t="n">
        <v>954.31</v>
      </c>
      <c r="D88" s="1" t="n">
        <v>414.48</v>
      </c>
      <c r="F88" s="4" t="n">
        <v>35672</v>
      </c>
      <c r="G88" s="2" t="n">
        <f aca="false">(B89-B88)/B88</f>
        <v>-0.072993943521514</v>
      </c>
      <c r="H88" s="2" t="n">
        <f aca="false">(C89-C88)/C88</f>
        <v>-0.0574656034202722</v>
      </c>
      <c r="I88" s="2" t="n">
        <f aca="false">(D89-D88)/D88</f>
        <v>0.0215933217525574</v>
      </c>
    </row>
    <row r="89" customFormat="false" ht="12.75" hidden="false" customHeight="false" outlineLevel="0" collapsed="false">
      <c r="A89" s="4" t="n">
        <v>35643</v>
      </c>
      <c r="B89" s="1" t="n">
        <v>7622.4</v>
      </c>
      <c r="C89" s="1" t="n">
        <v>899.47</v>
      </c>
      <c r="D89" s="1" t="n">
        <v>423.43</v>
      </c>
      <c r="F89" s="4" t="n">
        <v>35703</v>
      </c>
      <c r="G89" s="2" t="n">
        <f aca="false">(B90-B89)/B89</f>
        <v>0.0423619857262805</v>
      </c>
      <c r="H89" s="2" t="n">
        <f aca="false">(C90-C89)/C89</f>
        <v>0.053153523741759</v>
      </c>
      <c r="I89" s="2" t="n">
        <f aca="false">(D90-D89)/D89</f>
        <v>0.07177101291831</v>
      </c>
    </row>
    <row r="90" customFormat="false" ht="12.75" hidden="false" customHeight="false" outlineLevel="0" collapsed="false">
      <c r="A90" s="4" t="n">
        <v>35674</v>
      </c>
      <c r="B90" s="1" t="n">
        <v>7945.3</v>
      </c>
      <c r="C90" s="1" t="n">
        <v>947.28</v>
      </c>
      <c r="D90" s="1" t="n">
        <v>453.82</v>
      </c>
      <c r="F90" s="4" t="n">
        <v>35733</v>
      </c>
      <c r="G90" s="2" t="n">
        <f aca="false">(B91-B90)/B90</f>
        <v>-0.0633330396586661</v>
      </c>
      <c r="H90" s="2" t="n">
        <f aca="false">(C91-C90)/C90</f>
        <v>-0.034477662359598</v>
      </c>
      <c r="I90" s="2" t="n">
        <f aca="false">(D91-D90)/D90</f>
        <v>-0.0453043056718523</v>
      </c>
    </row>
    <row r="91" customFormat="false" ht="12.75" hidden="false" customHeight="false" outlineLevel="0" collapsed="false">
      <c r="A91" s="4" t="n">
        <v>35704</v>
      </c>
      <c r="B91" s="1" t="n">
        <v>7442.1</v>
      </c>
      <c r="C91" s="1" t="n">
        <v>914.62</v>
      </c>
      <c r="D91" s="1" t="n">
        <v>433.26</v>
      </c>
      <c r="F91" s="4" t="n">
        <v>35764</v>
      </c>
      <c r="G91" s="2" t="n">
        <f aca="false">(B92-B91)/B91</f>
        <v>0.051195227153626</v>
      </c>
      <c r="H91" s="2" t="n">
        <f aca="false">(C92-C91)/C91</f>
        <v>0.0445868229428615</v>
      </c>
      <c r="I91" s="2" t="n">
        <f aca="false">(D92-D91)/D91</f>
        <v>-0.00770899690716885</v>
      </c>
    </row>
    <row r="92" customFormat="false" ht="12.75" hidden="false" customHeight="false" outlineLevel="0" collapsed="false">
      <c r="A92" s="4" t="n">
        <v>35735</v>
      </c>
      <c r="B92" s="1" t="n">
        <v>7823.1</v>
      </c>
      <c r="C92" s="1" t="n">
        <v>955.4</v>
      </c>
      <c r="D92" s="1" t="n">
        <v>429.92</v>
      </c>
      <c r="F92" s="4" t="n">
        <v>35794</v>
      </c>
      <c r="G92" s="2" t="n">
        <f aca="false">(B93-B92)/B92</f>
        <v>0.0108908233309046</v>
      </c>
      <c r="H92" s="2" t="n">
        <f aca="false">(C93-C92)/C92</f>
        <v>0.015731630730584</v>
      </c>
      <c r="I92" s="2" t="n">
        <f aca="false">(D93-D92)/D92</f>
        <v>0.0165147004093784</v>
      </c>
    </row>
    <row r="93" customFormat="false" ht="12.75" hidden="false" customHeight="false" outlineLevel="0" collapsed="false">
      <c r="A93" s="4" t="n">
        <v>35765</v>
      </c>
      <c r="B93" s="1" t="n">
        <v>7908.3</v>
      </c>
      <c r="C93" s="1" t="n">
        <v>970.43</v>
      </c>
      <c r="D93" s="1" t="n">
        <v>437.02</v>
      </c>
      <c r="F93" s="4" t="n">
        <v>35825</v>
      </c>
      <c r="G93" s="2" t="n">
        <f aca="false">(B94-B93)/B93</f>
        <v>-0.000227608967793354</v>
      </c>
      <c r="H93" s="2" t="n">
        <f aca="false">(C94-C93)/C93</f>
        <v>0.0101501396288244</v>
      </c>
      <c r="I93" s="2" t="n">
        <f aca="false">(D94-D93)/D93</f>
        <v>-0.015948926822571</v>
      </c>
    </row>
    <row r="94" customFormat="false" ht="12.75" hidden="false" customHeight="false" outlineLevel="0" collapsed="false">
      <c r="A94" s="4" t="n">
        <v>35796</v>
      </c>
      <c r="B94" s="1" t="n">
        <v>7906.5</v>
      </c>
      <c r="C94" s="1" t="n">
        <v>980.28</v>
      </c>
      <c r="D94" s="1" t="n">
        <v>430.05</v>
      </c>
      <c r="F94" s="4" t="n">
        <v>35854</v>
      </c>
      <c r="G94" s="2" t="n">
        <f aca="false">(B95-B94)/B94</f>
        <v>0.0808474040346549</v>
      </c>
      <c r="H94" s="2" t="n">
        <f aca="false">(C95-C94)/C94</f>
        <v>0.0704492593952748</v>
      </c>
      <c r="I94" s="2" t="n">
        <f aca="false">(D95-D94)/D94</f>
        <v>0.0738983839088478</v>
      </c>
    </row>
    <row r="95" customFormat="false" ht="12.75" hidden="false" customHeight="false" outlineLevel="0" collapsed="false">
      <c r="A95" s="4" t="n">
        <v>35827</v>
      </c>
      <c r="B95" s="1" t="n">
        <v>8545.72</v>
      </c>
      <c r="C95" s="1" t="n">
        <v>1049.34</v>
      </c>
      <c r="D95" s="1" t="n">
        <v>461.83</v>
      </c>
      <c r="F95" s="4" t="n">
        <v>35884</v>
      </c>
      <c r="G95" s="2" t="n">
        <f aca="false">(B96-B95)/B95</f>
        <v>0.0297330125489719</v>
      </c>
      <c r="H95" s="2" t="n">
        <f aca="false">(C96-C95)/C95</f>
        <v>0.0499456801418035</v>
      </c>
      <c r="I95" s="2" t="n">
        <f aca="false">(D96-D95)/D95</f>
        <v>0.0408158846328736</v>
      </c>
    </row>
    <row r="96" customFormat="false" ht="12.75" hidden="false" customHeight="false" outlineLevel="0" collapsed="false">
      <c r="A96" s="4" t="n">
        <v>35855</v>
      </c>
      <c r="B96" s="1" t="n">
        <v>8799.81</v>
      </c>
      <c r="C96" s="1" t="n">
        <v>1101.75</v>
      </c>
      <c r="D96" s="1" t="n">
        <v>480.68</v>
      </c>
      <c r="F96" s="4" t="n">
        <v>35915</v>
      </c>
      <c r="G96" s="2" t="n">
        <f aca="false">(B97-B96)/B96</f>
        <v>0.0299506466616894</v>
      </c>
      <c r="H96" s="2" t="n">
        <f aca="false">(C97-C96)/C96</f>
        <v>0.0090764692534604</v>
      </c>
      <c r="I96" s="2" t="n">
        <f aca="false">(D97-D96)/D96</f>
        <v>0.00459765332445698</v>
      </c>
    </row>
    <row r="97" customFormat="false" ht="12.75" hidden="false" customHeight="false" outlineLevel="0" collapsed="false">
      <c r="A97" s="4" t="n">
        <v>35886</v>
      </c>
      <c r="B97" s="1" t="n">
        <v>9063.37</v>
      </c>
      <c r="C97" s="1" t="n">
        <v>1111.75</v>
      </c>
      <c r="D97" s="1" t="n">
        <v>482.89</v>
      </c>
      <c r="F97" s="4" t="n">
        <v>35945</v>
      </c>
      <c r="G97" s="2" t="n">
        <f aca="false">(B98-B97)/B97</f>
        <v>-0.0180308207653445</v>
      </c>
      <c r="H97" s="2" t="n">
        <f aca="false">(C98-C97)/C97</f>
        <v>-0.0188261749494042</v>
      </c>
      <c r="I97" s="2" t="n">
        <f aca="false">(D98-D97)/D97</f>
        <v>-0.0544016235581602</v>
      </c>
    </row>
    <row r="98" customFormat="false" ht="12.75" hidden="false" customHeight="false" outlineLevel="0" collapsed="false">
      <c r="A98" s="4" t="n">
        <v>35916</v>
      </c>
      <c r="B98" s="1" t="n">
        <v>8899.95</v>
      </c>
      <c r="C98" s="1" t="n">
        <v>1090.82</v>
      </c>
      <c r="D98" s="1" t="n">
        <v>456.62</v>
      </c>
      <c r="F98" s="4" t="n">
        <v>35976</v>
      </c>
      <c r="G98" s="2" t="n">
        <f aca="false">(B99-B98)/B98</f>
        <v>0.00585059466626214</v>
      </c>
      <c r="H98" s="2" t="n">
        <f aca="false">(C99-C98)/C98</f>
        <v>0.039438220788031</v>
      </c>
      <c r="I98" s="2" t="n">
        <f aca="false">(D99-D98)/D98</f>
        <v>0.00168630370986812</v>
      </c>
    </row>
    <row r="99" customFormat="false" ht="12.75" hidden="false" customHeight="false" outlineLevel="0" collapsed="false">
      <c r="A99" s="4" t="n">
        <v>35947</v>
      </c>
      <c r="B99" s="1" t="n">
        <v>8952.02</v>
      </c>
      <c r="C99" s="1" t="n">
        <v>1133.84</v>
      </c>
      <c r="D99" s="1" t="n">
        <v>457.39</v>
      </c>
      <c r="F99" s="4" t="n">
        <v>36006</v>
      </c>
      <c r="G99" s="2" t="n">
        <f aca="false">(B100-B99)/B99</f>
        <v>-0.00767759678821088</v>
      </c>
      <c r="H99" s="2" t="n">
        <f aca="false">(C100-C99)/C99</f>
        <v>-0.0116153954702602</v>
      </c>
      <c r="I99" s="2" t="n">
        <f aca="false">(D100-D99)/D99</f>
        <v>-0.0822930103412842</v>
      </c>
    </row>
    <row r="100" customFormat="false" ht="12.75" hidden="false" customHeight="false" outlineLevel="0" collapsed="false">
      <c r="A100" s="4" t="n">
        <v>35977</v>
      </c>
      <c r="B100" s="1" t="n">
        <v>8883.29</v>
      </c>
      <c r="C100" s="1" t="n">
        <v>1120.67</v>
      </c>
      <c r="D100" s="1" t="n">
        <v>419.75</v>
      </c>
      <c r="F100" s="4" t="n">
        <v>36037</v>
      </c>
      <c r="G100" s="2" t="n">
        <f aca="false">(B101-B100)/B100</f>
        <v>-0.151320062724509</v>
      </c>
      <c r="H100" s="2" t="n">
        <f aca="false">(C101-C100)/C100</f>
        <v>-0.14579671089616</v>
      </c>
      <c r="I100" s="2" t="n">
        <f aca="false">(D101-D100)/D100</f>
        <v>-0.194877903513996</v>
      </c>
    </row>
    <row r="101" customFormat="false" ht="12.75" hidden="false" customHeight="false" outlineLevel="0" collapsed="false">
      <c r="A101" s="4" t="n">
        <v>36008</v>
      </c>
      <c r="B101" s="1" t="n">
        <v>7539.07</v>
      </c>
      <c r="C101" s="1" t="n">
        <v>957.28</v>
      </c>
      <c r="D101" s="1" t="n">
        <v>337.95</v>
      </c>
      <c r="F101" s="4" t="n">
        <v>36068</v>
      </c>
      <c r="G101" s="2" t="n">
        <f aca="false">(B102-B101)/B101</f>
        <v>0.0402635868880379</v>
      </c>
      <c r="H101" s="2" t="n">
        <f aca="false">(C102-C101)/C101</f>
        <v>0.0623955373558416</v>
      </c>
      <c r="I101" s="2" t="n">
        <f aca="false">(D102-D101)/D101</f>
        <v>0.0758692114218079</v>
      </c>
    </row>
    <row r="102" customFormat="false" ht="12.75" hidden="false" customHeight="false" outlineLevel="0" collapsed="false">
      <c r="A102" s="4" t="n">
        <v>36039</v>
      </c>
      <c r="B102" s="1" t="n">
        <v>7842.62</v>
      </c>
      <c r="C102" s="1" t="n">
        <v>1017.01</v>
      </c>
      <c r="D102" s="1" t="n">
        <v>363.59</v>
      </c>
      <c r="F102" s="4" t="n">
        <v>36098</v>
      </c>
      <c r="G102" s="2" t="n">
        <f aca="false">(B103-B102)/B102</f>
        <v>0.0955650025119157</v>
      </c>
      <c r="H102" s="2" t="n">
        <f aca="false">(C103-C102)/C102</f>
        <v>0.0802941957306222</v>
      </c>
      <c r="I102" s="2" t="n">
        <f aca="false">(D103-D102)/D102</f>
        <v>0.0400726092576805</v>
      </c>
    </row>
    <row r="103" customFormat="false" ht="12.75" hidden="false" customHeight="false" outlineLevel="0" collapsed="false">
      <c r="A103" s="4" t="n">
        <v>36069</v>
      </c>
      <c r="B103" s="1" t="n">
        <v>8592.1</v>
      </c>
      <c r="C103" s="1" t="n">
        <v>1098.67</v>
      </c>
      <c r="D103" s="1" t="n">
        <v>378.16</v>
      </c>
      <c r="F103" s="4" t="n">
        <v>36129</v>
      </c>
      <c r="G103" s="2" t="n">
        <f aca="false">(B104-B103)/B103</f>
        <v>0.0610386285075824</v>
      </c>
      <c r="H103" s="2" t="n">
        <f aca="false">(C104-C103)/C103</f>
        <v>0.0591260342049933</v>
      </c>
      <c r="I103" s="2" t="n">
        <f aca="false">(D104-D103)/D103</f>
        <v>0.0518034694309286</v>
      </c>
    </row>
    <row r="104" customFormat="false" ht="12.75" hidden="false" customHeight="false" outlineLevel="0" collapsed="false">
      <c r="A104" s="4" t="n">
        <v>36100</v>
      </c>
      <c r="B104" s="1" t="n">
        <v>9116.55</v>
      </c>
      <c r="C104" s="1" t="n">
        <v>1163.63</v>
      </c>
      <c r="D104" s="1" t="n">
        <v>397.75</v>
      </c>
      <c r="F104" s="4" t="n">
        <v>36159</v>
      </c>
      <c r="G104" s="2" t="n">
        <f aca="false">(B105-B104)/B104</f>
        <v>0.00711672727073301</v>
      </c>
      <c r="H104" s="2" t="n">
        <f aca="false">(C105-C104)/C104</f>
        <v>0.0563753083024672</v>
      </c>
      <c r="I104" s="2" t="n">
        <f aca="false">(D105-D104)/D104</f>
        <v>0.0608673790069138</v>
      </c>
    </row>
    <row r="105" customFormat="false" ht="12.75" hidden="false" customHeight="false" outlineLevel="0" collapsed="false">
      <c r="A105" s="4" t="n">
        <v>36130</v>
      </c>
      <c r="B105" s="1" t="n">
        <v>9181.43</v>
      </c>
      <c r="C105" s="1" t="n">
        <v>1229.23</v>
      </c>
      <c r="D105" s="1" t="n">
        <v>421.96</v>
      </c>
      <c r="F105" s="4" t="n">
        <v>36190</v>
      </c>
      <c r="G105" s="2" t="n">
        <f aca="false">(B106-B105)/B105</f>
        <v>0.0193216089432691</v>
      </c>
      <c r="H105" s="2" t="n">
        <f aca="false">(C106-C105)/C105</f>
        <v>0.0410094123963783</v>
      </c>
      <c r="I105" s="2" t="n">
        <f aca="false">(D106-D105)/D105</f>
        <v>0.0124656365532279</v>
      </c>
    </row>
    <row r="106" customFormat="false" ht="12.75" hidden="false" customHeight="false" outlineLevel="0" collapsed="false">
      <c r="A106" s="4" t="n">
        <v>36161</v>
      </c>
      <c r="B106" s="1" t="n">
        <v>9358.83</v>
      </c>
      <c r="C106" s="1" t="n">
        <v>1279.64</v>
      </c>
      <c r="D106" s="1" t="n">
        <v>427.22</v>
      </c>
      <c r="F106" s="4" t="n">
        <v>36219</v>
      </c>
      <c r="G106" s="2" t="n">
        <f aca="false">(B107-B106)/B106</f>
        <v>-0.00558296282761841</v>
      </c>
      <c r="H106" s="2" t="n">
        <f aca="false">(C107-C106)/C106</f>
        <v>-0.0322825169578945</v>
      </c>
      <c r="I106" s="2" t="n">
        <f aca="false">(D107-D106)/D106</f>
        <v>-0.0818313749356304</v>
      </c>
    </row>
    <row r="107" customFormat="false" ht="12.75" hidden="false" customHeight="false" outlineLevel="0" collapsed="false">
      <c r="A107" s="4" t="n">
        <v>36192</v>
      </c>
      <c r="B107" s="1" t="n">
        <v>9306.58</v>
      </c>
      <c r="C107" s="1" t="n">
        <v>1238.33</v>
      </c>
      <c r="D107" s="1" t="n">
        <v>392.26</v>
      </c>
      <c r="F107" s="4" t="n">
        <v>36249</v>
      </c>
      <c r="G107" s="2" t="n">
        <f aca="false">(B108-B107)/B107</f>
        <v>0.0515312821681004</v>
      </c>
      <c r="H107" s="2" t="n">
        <f aca="false">(C108-C107)/C107</f>
        <v>0.0387941824877052</v>
      </c>
      <c r="I107" s="2" t="n">
        <f aca="false">(D108-D107)/D107</f>
        <v>0.0136898995564167</v>
      </c>
    </row>
    <row r="108" customFormat="false" ht="12.75" hidden="false" customHeight="false" outlineLevel="0" collapsed="false">
      <c r="A108" s="4" t="n">
        <v>36220</v>
      </c>
      <c r="B108" s="1" t="n">
        <v>9786.16</v>
      </c>
      <c r="C108" s="1" t="n">
        <v>1286.37</v>
      </c>
      <c r="D108" s="1" t="n">
        <v>397.63</v>
      </c>
      <c r="F108" s="4" t="n">
        <v>36280</v>
      </c>
      <c r="G108" s="2" t="n">
        <f aca="false">(B109-B108)/B108</f>
        <v>0.102479419915473</v>
      </c>
      <c r="H108" s="2" t="n">
        <f aca="false">(C109-C108)/C108</f>
        <v>0.0379439819025632</v>
      </c>
      <c r="I108" s="2" t="n">
        <f aca="false">(D109-D108)/D108</f>
        <v>0.0884742096924277</v>
      </c>
    </row>
    <row r="109" customFormat="false" ht="12.75" hidden="false" customHeight="false" outlineLevel="0" collapsed="false">
      <c r="A109" s="4" t="n">
        <v>36251</v>
      </c>
      <c r="B109" s="1" t="n">
        <v>10789.04</v>
      </c>
      <c r="C109" s="1" t="n">
        <v>1335.18</v>
      </c>
      <c r="D109" s="1" t="n">
        <v>432.81</v>
      </c>
      <c r="F109" s="4" t="n">
        <v>36310</v>
      </c>
      <c r="G109" s="2" t="n">
        <f aca="false">(B110-B109)/B109</f>
        <v>-0.0212530493908634</v>
      </c>
      <c r="H109" s="2" t="n">
        <f aca="false">(C110-C109)/C109</f>
        <v>-0.0249704159738763</v>
      </c>
      <c r="I109" s="2" t="n">
        <f aca="false">(D110-D109)/D109</f>
        <v>0.0135625332131882</v>
      </c>
    </row>
    <row r="110" customFormat="false" ht="12.75" hidden="false" customHeight="false" outlineLevel="0" collapsed="false">
      <c r="A110" s="4" t="n">
        <v>36281</v>
      </c>
      <c r="B110" s="1" t="n">
        <v>10559.74</v>
      </c>
      <c r="C110" s="1" t="n">
        <v>1301.84</v>
      </c>
      <c r="D110" s="1" t="n">
        <v>438.68</v>
      </c>
      <c r="F110" s="4" t="n">
        <v>36341</v>
      </c>
      <c r="G110" s="2" t="n">
        <f aca="false">(B111-B110)/B110</f>
        <v>0.0389270947958946</v>
      </c>
      <c r="H110" s="2" t="n">
        <f aca="false">(C111-C110)/C110</f>
        <v>0.0544383334357526</v>
      </c>
      <c r="I110" s="2" t="n">
        <f aca="false">(D111-D110)/D110</f>
        <v>0.0433117534421446</v>
      </c>
    </row>
    <row r="111" customFormat="false" ht="12.75" hidden="false" customHeight="false" outlineLevel="0" collapsed="false">
      <c r="A111" s="4" t="n">
        <v>36312</v>
      </c>
      <c r="B111" s="1" t="n">
        <v>10970.8</v>
      </c>
      <c r="C111" s="1" t="n">
        <v>1372.71</v>
      </c>
      <c r="D111" s="1" t="n">
        <v>457.68</v>
      </c>
      <c r="F111" s="4" t="n">
        <v>36371</v>
      </c>
      <c r="G111" s="2" t="n">
        <f aca="false">(B112-B111)/B111</f>
        <v>-0.0287718306777992</v>
      </c>
      <c r="H111" s="2" t="n">
        <f aca="false">(C112-C111)/C111</f>
        <v>-0.0320460985932936</v>
      </c>
      <c r="I111" s="2" t="n">
        <f aca="false">(D112-D111)/D111</f>
        <v>-0.0282074812095788</v>
      </c>
    </row>
    <row r="112" customFormat="false" ht="12.75" hidden="false" customHeight="false" outlineLevel="0" collapsed="false">
      <c r="A112" s="4" t="n">
        <v>36342</v>
      </c>
      <c r="B112" s="1" t="n">
        <v>10655.15</v>
      </c>
      <c r="C112" s="1" t="n">
        <v>1328.72</v>
      </c>
      <c r="D112" s="1" t="n">
        <v>444.77</v>
      </c>
      <c r="F112" s="4" t="n">
        <v>36402</v>
      </c>
      <c r="G112" s="2" t="n">
        <f aca="false">(B113-B112)/B112</f>
        <v>0.016342332111702</v>
      </c>
      <c r="H112" s="2" t="n">
        <f aca="false">(C113-C112)/C112</f>
        <v>-0.00625413932205427</v>
      </c>
      <c r="I112" s="2" t="n">
        <f aca="false">(D113-D112)/D112</f>
        <v>-0.0380871011983722</v>
      </c>
    </row>
    <row r="113" customFormat="false" ht="12.75" hidden="false" customHeight="false" outlineLevel="0" collapsed="false">
      <c r="A113" s="4" t="n">
        <v>36373</v>
      </c>
      <c r="B113" s="1" t="n">
        <v>10829.28</v>
      </c>
      <c r="C113" s="1" t="n">
        <v>1320.41</v>
      </c>
      <c r="D113" s="1" t="n">
        <v>427.83</v>
      </c>
      <c r="F113" s="4" t="n">
        <v>36433</v>
      </c>
      <c r="G113" s="2" t="n">
        <f aca="false">(B114-B113)/B113</f>
        <v>-0.0454628562563716</v>
      </c>
      <c r="H113" s="2" t="n">
        <f aca="false">(C114-C113)/C113</f>
        <v>-0.0285517377178301</v>
      </c>
      <c r="I113" s="2" t="n">
        <f aca="false">(D114-D113)/D113</f>
        <v>-0.00123880980763381</v>
      </c>
    </row>
    <row r="114" customFormat="false" ht="12.75" hidden="false" customHeight="false" outlineLevel="0" collapsed="false">
      <c r="A114" s="4" t="n">
        <v>36404</v>
      </c>
      <c r="B114" s="1" t="n">
        <v>10336.95</v>
      </c>
      <c r="C114" s="1" t="n">
        <v>1282.71</v>
      </c>
      <c r="D114" s="1" t="n">
        <v>427.3</v>
      </c>
      <c r="F114" s="4" t="n">
        <v>36463</v>
      </c>
      <c r="G114" s="2" t="n">
        <f aca="false">(B115-B114)/B114</f>
        <v>0.0380102448014163</v>
      </c>
      <c r="H114" s="2" t="n">
        <f aca="false">(C115-C114)/C114</f>
        <v>0.0625394672217415</v>
      </c>
      <c r="I114" s="2" t="n">
        <f aca="false">(D115-D114)/D114</f>
        <v>0.00313597004446519</v>
      </c>
    </row>
    <row r="115" customFormat="false" ht="12.75" hidden="false" customHeight="false" outlineLevel="0" collapsed="false">
      <c r="A115" s="4" t="n">
        <v>36434</v>
      </c>
      <c r="B115" s="1" t="n">
        <v>10729.86</v>
      </c>
      <c r="C115" s="1" t="n">
        <v>1362.93</v>
      </c>
      <c r="D115" s="1" t="n">
        <v>428.64</v>
      </c>
      <c r="F115" s="4" t="n">
        <v>36494</v>
      </c>
      <c r="G115" s="2" t="n">
        <f aca="false">(B116-B115)/B115</f>
        <v>0.0137886235235128</v>
      </c>
      <c r="H115" s="2" t="n">
        <f aca="false">(C116-C115)/C115</f>
        <v>0.0190618740507583</v>
      </c>
      <c r="I115" s="2" t="n">
        <f aca="false">(D116-D115)/D115</f>
        <v>0.0593505039193729</v>
      </c>
    </row>
    <row r="116" customFormat="false" ht="12.75" hidden="false" customHeight="false" outlineLevel="0" collapsed="false">
      <c r="A116" s="4" t="n">
        <v>36465</v>
      </c>
      <c r="B116" s="1" t="n">
        <v>10877.81</v>
      </c>
      <c r="C116" s="1" t="n">
        <v>1388.91</v>
      </c>
      <c r="D116" s="1" t="n">
        <v>454.08</v>
      </c>
      <c r="F116" s="4" t="n">
        <v>36524</v>
      </c>
      <c r="G116" s="2" t="n">
        <f aca="false">(B117-B116)/B116</f>
        <v>0.0569333349267915</v>
      </c>
      <c r="H116" s="2" t="n">
        <f aca="false">(C117-C116)/C116</f>
        <v>0.0578439207724042</v>
      </c>
      <c r="I116" s="2" t="n">
        <f aca="false">(D117-D116)/D116</f>
        <v>0.111588266384778</v>
      </c>
    </row>
    <row r="117" customFormat="false" ht="12.75" hidden="false" customHeight="false" outlineLevel="0" collapsed="false">
      <c r="A117" s="4" t="n">
        <v>36495</v>
      </c>
      <c r="B117" s="1" t="n">
        <v>11497.12</v>
      </c>
      <c r="C117" s="1" t="n">
        <v>1469.25</v>
      </c>
      <c r="D117" s="1" t="n">
        <v>504.75</v>
      </c>
      <c r="F117" s="4" t="n">
        <v>36555</v>
      </c>
      <c r="G117" s="2" t="n">
        <f aca="false">(B118-B117)/B117</f>
        <v>-0.0484112542967282</v>
      </c>
      <c r="H117" s="2" t="n">
        <f aca="false">(C118-C117)/C117</f>
        <v>-0.0509035222052067</v>
      </c>
      <c r="I117" s="2" t="n">
        <f aca="false">(D118-D117)/D117</f>
        <v>-0.0168796433878157</v>
      </c>
    </row>
    <row r="118" customFormat="false" ht="12.75" hidden="false" customHeight="false" outlineLevel="0" collapsed="false">
      <c r="A118" s="4" t="n">
        <v>36526</v>
      </c>
      <c r="B118" s="1" t="n">
        <v>10940.53</v>
      </c>
      <c r="C118" s="1" t="n">
        <v>1394.46</v>
      </c>
      <c r="D118" s="1" t="n">
        <v>496.23</v>
      </c>
      <c r="F118" s="4" t="n">
        <v>36585</v>
      </c>
      <c r="G118" s="2" t="n">
        <f aca="false">(B119-B118)/B118</f>
        <v>-0.0742395478098411</v>
      </c>
      <c r="H118" s="2" t="n">
        <f aca="false">(C119-C118)/C118</f>
        <v>-0.0201081422199274</v>
      </c>
      <c r="I118" s="2" t="n">
        <f aca="false">(D119-D118)/D118</f>
        <v>0.164198053322048</v>
      </c>
    </row>
    <row r="119" customFormat="false" ht="12.75" hidden="false" customHeight="false" outlineLevel="0" collapsed="false">
      <c r="A119" s="4" t="n">
        <v>36557</v>
      </c>
      <c r="B119" s="1" t="n">
        <v>10128.31</v>
      </c>
      <c r="C119" s="1" t="n">
        <v>1366.42</v>
      </c>
      <c r="D119" s="1" t="n">
        <v>577.71</v>
      </c>
      <c r="F119" s="4" t="n">
        <v>36615</v>
      </c>
      <c r="G119" s="2" t="n">
        <f aca="false">(B120-B119)/B119</f>
        <v>0.0783556190519446</v>
      </c>
      <c r="H119" s="2" t="n">
        <f aca="false">(C120-C119)/C119</f>
        <v>0.0967198957860686</v>
      </c>
      <c r="I119" s="2" t="n">
        <f aca="false">(D120-D119)/D119</f>
        <v>-0.0668501497291029</v>
      </c>
    </row>
    <row r="120" customFormat="false" ht="12.75" hidden="false" customHeight="false" outlineLevel="0" collapsed="false">
      <c r="A120" s="4" t="n">
        <v>36586</v>
      </c>
      <c r="B120" s="1" t="n">
        <v>10921.92</v>
      </c>
      <c r="C120" s="1" t="n">
        <v>1498.58</v>
      </c>
      <c r="D120" s="1" t="n">
        <v>539.09</v>
      </c>
      <c r="F120" s="4" t="n">
        <v>36646</v>
      </c>
      <c r="G120" s="2" t="n">
        <f aca="false">(B121-B120)/B120</f>
        <v>-0.0172140063285576</v>
      </c>
      <c r="H120" s="2" t="n">
        <f aca="false">(C121-C120)/C120</f>
        <v>-0.0307958200429739</v>
      </c>
      <c r="I120" s="2" t="n">
        <f aca="false">(D121-D120)/D120</f>
        <v>-0.0609174720362092</v>
      </c>
    </row>
    <row r="121" customFormat="false" ht="12.75" hidden="false" customHeight="false" outlineLevel="0" collapsed="false">
      <c r="A121" s="4" t="n">
        <v>36617</v>
      </c>
      <c r="B121" s="1" t="n">
        <v>10733.91</v>
      </c>
      <c r="C121" s="1" t="n">
        <v>1452.43</v>
      </c>
      <c r="D121" s="1" t="n">
        <v>506.25</v>
      </c>
      <c r="F121" s="4" t="n">
        <v>36676</v>
      </c>
      <c r="G121" s="2" t="n">
        <f aca="false">(B122-B121)/B121</f>
        <v>-0.0197113633335849</v>
      </c>
      <c r="H121" s="2" t="n">
        <f aca="false">(C122-C121)/C121</f>
        <v>-0.0219149976246705</v>
      </c>
      <c r="I121" s="2" t="n">
        <f aca="false">(D122-D121)/D121</f>
        <v>-0.0593975308641975</v>
      </c>
    </row>
    <row r="122" customFormat="false" ht="12.75" hidden="false" customHeight="false" outlineLevel="0" collapsed="false">
      <c r="A122" s="4" t="n">
        <v>36647</v>
      </c>
      <c r="B122" s="1" t="n">
        <v>10522.33</v>
      </c>
      <c r="C122" s="1" t="n">
        <v>1420.6</v>
      </c>
      <c r="D122" s="1" t="n">
        <v>476.18</v>
      </c>
      <c r="F122" s="4" t="n">
        <v>36707</v>
      </c>
      <c r="G122" s="2" t="n">
        <f aca="false">(B123-B122)/B122</f>
        <v>-0.00707447875137926</v>
      </c>
      <c r="H122" s="2" t="n">
        <f aca="false">(C123-C122)/C122</f>
        <v>0.0239335492045615</v>
      </c>
      <c r="I122" s="2" t="n">
        <f aca="false">(D123-D122)/D122</f>
        <v>0.0862068965517242</v>
      </c>
    </row>
    <row r="123" customFormat="false" ht="12.75" hidden="false" customHeight="false" outlineLevel="0" collapsed="false">
      <c r="A123" s="4" t="n">
        <v>36678</v>
      </c>
      <c r="B123" s="1" t="n">
        <v>10447.89</v>
      </c>
      <c r="C123" s="1" t="n">
        <v>1454.6</v>
      </c>
      <c r="D123" s="1" t="n">
        <v>517.23</v>
      </c>
      <c r="F123" s="4" t="n">
        <v>36737</v>
      </c>
      <c r="G123" s="2" t="n">
        <f aca="false">(B124-B123)/B123</f>
        <v>0.00709138400193725</v>
      </c>
      <c r="H123" s="2" t="n">
        <f aca="false">(C124-C123)/C123</f>
        <v>-0.0163412622026674</v>
      </c>
      <c r="I123" s="2" t="n">
        <f aca="false">(D124-D123)/D123</f>
        <v>-0.0320747056435242</v>
      </c>
    </row>
    <row r="124" customFormat="false" ht="12.75" hidden="false" customHeight="false" outlineLevel="0" collapsed="false">
      <c r="A124" s="4" t="n">
        <v>36708</v>
      </c>
      <c r="B124" s="1" t="n">
        <v>10521.98</v>
      </c>
      <c r="C124" s="1" t="n">
        <v>1430.83</v>
      </c>
      <c r="D124" s="1" t="n">
        <v>500.64</v>
      </c>
      <c r="F124" s="4" t="n">
        <v>36768</v>
      </c>
      <c r="G124" s="2" t="n">
        <f aca="false">(B125-B124)/B124</f>
        <v>0.0658735333083698</v>
      </c>
      <c r="H124" s="2" t="n">
        <f aca="false">(C125-C124)/C124</f>
        <v>0.0606990348259403</v>
      </c>
      <c r="I124" s="2" t="n">
        <f aca="false">(D125-D124)/D124</f>
        <v>0.0744047619047619</v>
      </c>
    </row>
    <row r="125" customFormat="false" ht="12.75" hidden="false" customHeight="false" outlineLevel="0" collapsed="false">
      <c r="A125" s="4" t="n">
        <v>36739</v>
      </c>
      <c r="B125" s="1" t="n">
        <v>11215.1</v>
      </c>
      <c r="C125" s="1" t="n">
        <v>1517.68</v>
      </c>
      <c r="D125" s="1" t="n">
        <v>537.89</v>
      </c>
      <c r="F125" s="4" t="n">
        <v>36799</v>
      </c>
      <c r="G125" s="2" t="n">
        <f aca="false">(B126-B125)/B125</f>
        <v>-0.0503053918377902</v>
      </c>
      <c r="H125" s="2" t="n">
        <f aca="false">(C126-C125)/C125</f>
        <v>-0.0534829476569501</v>
      </c>
      <c r="I125" s="2" t="n">
        <f aca="false">(D126-D125)/D125</f>
        <v>-0.0307125992303259</v>
      </c>
    </row>
    <row r="126" customFormat="false" ht="12.75" hidden="false" customHeight="false" outlineLevel="0" collapsed="false">
      <c r="A126" s="4" t="n">
        <v>36770</v>
      </c>
      <c r="B126" s="1" t="n">
        <v>10650.92</v>
      </c>
      <c r="C126" s="1" t="n">
        <v>1436.51</v>
      </c>
      <c r="D126" s="1" t="n">
        <v>521.37</v>
      </c>
      <c r="F126" s="4" t="n">
        <v>36829</v>
      </c>
      <c r="G126" s="2" t="n">
        <f aca="false">(B127-B126)/B126</f>
        <v>0.0300650084687519</v>
      </c>
      <c r="H126" s="2" t="n">
        <f aca="false">(C127-C126)/C126</f>
        <v>-0.00494949565265811</v>
      </c>
      <c r="I126" s="2" t="n">
        <f aca="false">(D127-D126)/D126</f>
        <v>-0.0454379807046819</v>
      </c>
    </row>
    <row r="127" customFormat="false" ht="12.75" hidden="false" customHeight="false" outlineLevel="0" collapsed="false">
      <c r="A127" s="4" t="n">
        <v>36800</v>
      </c>
      <c r="B127" s="1" t="n">
        <v>10971.14</v>
      </c>
      <c r="C127" s="1" t="n">
        <v>1429.4</v>
      </c>
      <c r="D127" s="1" t="n">
        <v>497.68</v>
      </c>
      <c r="F127" s="4" t="n">
        <v>36860</v>
      </c>
      <c r="G127" s="2" t="n">
        <f aca="false">(B128-B127)/B127</f>
        <v>-0.0507376626312306</v>
      </c>
      <c r="H127" s="2" t="n">
        <f aca="false">(C128-C127)/C127</f>
        <v>-0.0800685602350637</v>
      </c>
      <c r="I127" s="2" t="n">
        <f aca="false">(D128-D127)/D127</f>
        <v>-0.103962385468574</v>
      </c>
    </row>
    <row r="128" customFormat="false" ht="12.75" hidden="false" customHeight="false" outlineLevel="0" collapsed="false">
      <c r="A128" s="4" t="n">
        <v>36831</v>
      </c>
      <c r="B128" s="1" t="n">
        <v>10414.49</v>
      </c>
      <c r="C128" s="1" t="n">
        <v>1314.95</v>
      </c>
      <c r="D128" s="1" t="n">
        <v>445.94</v>
      </c>
      <c r="F128" s="4" t="n">
        <v>36890</v>
      </c>
      <c r="G128" s="2" t="n">
        <f aca="false">(B129-B128)/B128</f>
        <v>0.0358634940357137</v>
      </c>
      <c r="H128" s="2" t="n">
        <f aca="false">(C129-C128)/C128</f>
        <v>0.00405338606030642</v>
      </c>
      <c r="I128" s="2" t="n">
        <f aca="false">(D129-D128)/D128</f>
        <v>0.0842938511907431</v>
      </c>
    </row>
    <row r="129" customFormat="false" ht="12.75" hidden="false" customHeight="false" outlineLevel="0" collapsed="false">
      <c r="A129" s="4" t="n">
        <v>36861</v>
      </c>
      <c r="B129" s="1" t="n">
        <v>10787.99</v>
      </c>
      <c r="C129" s="1" t="n">
        <v>1320.28</v>
      </c>
      <c r="D129" s="1" t="n">
        <v>483.53</v>
      </c>
      <c r="F129" s="4" t="n">
        <v>36921</v>
      </c>
      <c r="G129" s="2" t="n">
        <f aca="false">(B130-B129)/B129</f>
        <v>0.00921116908710527</v>
      </c>
      <c r="H129" s="2" t="n">
        <f aca="false">(C130-C129)/C129</f>
        <v>0.0346365922380101</v>
      </c>
      <c r="I129" s="2" t="n">
        <f aca="false">(D130-D129)/D129</f>
        <v>0.0513101565569872</v>
      </c>
    </row>
    <row r="130" customFormat="false" ht="12.75" hidden="false" customHeight="false" outlineLevel="0" collapsed="false">
      <c r="A130" s="4" t="n">
        <v>36892</v>
      </c>
      <c r="B130" s="1" t="n">
        <v>10887.36</v>
      </c>
      <c r="C130" s="1" t="n">
        <v>1366.01</v>
      </c>
      <c r="D130" s="1" t="n">
        <v>508.34</v>
      </c>
      <c r="F130" s="4" t="n">
        <v>36950</v>
      </c>
      <c r="G130" s="2" t="n">
        <f aca="false">(B131-B130)/B130</f>
        <v>-0.036012403374188</v>
      </c>
      <c r="H130" s="2" t="n">
        <f aca="false">(C131-C130)/C130</f>
        <v>-0.0922906860125475</v>
      </c>
      <c r="I130" s="2" t="n">
        <f aca="false">(D131-D130)/D130</f>
        <v>-0.0668253531101231</v>
      </c>
    </row>
    <row r="131" customFormat="false" ht="12.75" hidden="false" customHeight="false" outlineLevel="0" collapsed="false">
      <c r="A131" s="4" t="n">
        <v>36923</v>
      </c>
      <c r="B131" s="1" t="n">
        <v>10495.28</v>
      </c>
      <c r="C131" s="1" t="n">
        <v>1239.94</v>
      </c>
      <c r="D131" s="1" t="n">
        <v>474.37</v>
      </c>
      <c r="F131" s="4" t="n">
        <v>36980</v>
      </c>
      <c r="G131" s="2" t="n">
        <f aca="false">(B132-B131)/B131</f>
        <v>-0.0587406910535021</v>
      </c>
      <c r="H131" s="2" t="n">
        <f aca="false">(C132-C131)/C131</f>
        <v>-0.0642047195832057</v>
      </c>
      <c r="I131" s="2" t="n">
        <f aca="false">(D132-D131)/D131</f>
        <v>-0.0502561291818623</v>
      </c>
    </row>
    <row r="132" customFormat="false" ht="12.75" hidden="false" customHeight="false" outlineLevel="0" collapsed="false">
      <c r="A132" s="4" t="n">
        <v>36951</v>
      </c>
      <c r="B132" s="1" t="n">
        <v>9878.78</v>
      </c>
      <c r="C132" s="1" t="n">
        <v>1160.33</v>
      </c>
      <c r="D132" s="1" t="n">
        <v>450.53</v>
      </c>
      <c r="F132" s="4" t="n">
        <v>37011</v>
      </c>
      <c r="G132" s="2" t="n">
        <f aca="false">(B133-B132)/B132</f>
        <v>0.0866696090003015</v>
      </c>
      <c r="H132" s="2" t="n">
        <f aca="false">(C133-C132)/C132</f>
        <v>0.0768143545370714</v>
      </c>
      <c r="I132" s="2" t="n">
        <f aca="false">(D133-D132)/D132</f>
        <v>0.0772201629192285</v>
      </c>
    </row>
    <row r="133" customFormat="false" ht="12.75" hidden="false" customHeight="false" outlineLevel="0" collapsed="false">
      <c r="A133" s="4" t="n">
        <v>36982</v>
      </c>
      <c r="B133" s="1" t="n">
        <v>10734.97</v>
      </c>
      <c r="C133" s="1" t="n">
        <v>1249.46</v>
      </c>
      <c r="D133" s="1" t="n">
        <v>485.32</v>
      </c>
      <c r="F133" s="4"/>
      <c r="G133" s="2"/>
      <c r="H133" s="2"/>
      <c r="I133" s="2"/>
    </row>
    <row r="134" customFormat="false" ht="12.75" hidden="false" customHeight="false" outlineLevel="0" collapsed="false">
      <c r="A134" s="4" t="n">
        <v>37012</v>
      </c>
      <c r="B134" s="1" t="n">
        <v>11337.92</v>
      </c>
      <c r="C134" s="1" t="n">
        <v>1312.83</v>
      </c>
      <c r="D134" s="1" t="n">
        <v>515.91</v>
      </c>
      <c r="F134" s="4"/>
      <c r="G134" s="2"/>
      <c r="H134" s="2"/>
      <c r="I1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8:35:57Z</dcterms:created>
  <dc:creator>Christopher Bilder</dc:creator>
  <dc:description/>
  <dc:language>en-US</dc:language>
  <cp:lastModifiedBy>Christopher Bilder</cp:lastModifiedBy>
  <dcterms:modified xsi:type="dcterms:W3CDTF">2001-05-22T20:10:48Z</dcterms:modified>
  <cp:revision>0</cp:revision>
  <dc:subject/>
  <dc:title/>
</cp:coreProperties>
</file>