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Year</t>
  </si>
  <si>
    <t xml:space="preserve">Stocks</t>
  </si>
  <si>
    <t xml:space="preserve">LTGB</t>
  </si>
  <si>
    <t xml:space="preserve">T-Bills</t>
  </si>
  <si>
    <t xml:space="preserve">Inflation</t>
  </si>
  <si>
    <t xml:space="preserve">Corrleation Matrix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LTGB vs.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2:$C$76</c:f>
              <c:numCache>
                <c:formatCode>General</c:formatCode>
                <c:ptCount val="65"/>
                <c:pt idx="0">
                  <c:v>0.1162</c:v>
                </c:pt>
                <c:pt idx="1">
                  <c:v>0.3749</c:v>
                </c:pt>
                <c:pt idx="2">
                  <c:v>0.4361</c:v>
                </c:pt>
                <c:pt idx="3">
                  <c:v>-0.0842</c:v>
                </c:pt>
                <c:pt idx="4">
                  <c:v>-0.249</c:v>
                </c:pt>
                <c:pt idx="5">
                  <c:v>-0.4334</c:v>
                </c:pt>
                <c:pt idx="6">
                  <c:v>-0.0819</c:v>
                </c:pt>
                <c:pt idx="7">
                  <c:v>0.5399</c:v>
                </c:pt>
                <c:pt idx="8">
                  <c:v>-0.0144</c:v>
                </c:pt>
                <c:pt idx="9">
                  <c:v>0.4767</c:v>
                </c:pt>
                <c:pt idx="10">
                  <c:v>0.3392</c:v>
                </c:pt>
                <c:pt idx="11">
                  <c:v>-0.3503</c:v>
                </c:pt>
                <c:pt idx="12">
                  <c:v>0.3112</c:v>
                </c:pt>
                <c:pt idx="13">
                  <c:v>-0.0041</c:v>
                </c:pt>
                <c:pt idx="14">
                  <c:v>-0.0978</c:v>
                </c:pt>
                <c:pt idx="15">
                  <c:v>-0.1159</c:v>
                </c:pt>
                <c:pt idx="16">
                  <c:v>0.2034</c:v>
                </c:pt>
                <c:pt idx="17">
                  <c:v>0.259</c:v>
                </c:pt>
                <c:pt idx="18">
                  <c:v>0.1975</c:v>
                </c:pt>
                <c:pt idx="19">
                  <c:v>0.3644</c:v>
                </c:pt>
                <c:pt idx="20">
                  <c:v>-0.0807</c:v>
                </c:pt>
                <c:pt idx="21">
                  <c:v>0.0571</c:v>
                </c:pt>
                <c:pt idx="22">
                  <c:v>0.055</c:v>
                </c:pt>
                <c:pt idx="23">
                  <c:v>0.1879</c:v>
                </c:pt>
                <c:pt idx="24">
                  <c:v>0.3171</c:v>
                </c:pt>
                <c:pt idx="25">
                  <c:v>0.2402</c:v>
                </c:pt>
                <c:pt idx="26">
                  <c:v>0.1837</c:v>
                </c:pt>
                <c:pt idx="27">
                  <c:v>-0.0099</c:v>
                </c:pt>
                <c:pt idx="28">
                  <c:v>0.5262</c:v>
                </c:pt>
                <c:pt idx="29">
                  <c:v>0.3156</c:v>
                </c:pt>
                <c:pt idx="30">
                  <c:v>0.0656</c:v>
                </c:pt>
                <c:pt idx="31">
                  <c:v>-0.1078</c:v>
                </c:pt>
                <c:pt idx="32">
                  <c:v>0.4336</c:v>
                </c:pt>
                <c:pt idx="33">
                  <c:v>0.1196</c:v>
                </c:pt>
                <c:pt idx="34">
                  <c:v>-0.0047</c:v>
                </c:pt>
                <c:pt idx="35">
                  <c:v>0.2689</c:v>
                </c:pt>
                <c:pt idx="36">
                  <c:v>-0.0873</c:v>
                </c:pt>
                <c:pt idx="37">
                  <c:v>0.228</c:v>
                </c:pt>
                <c:pt idx="38">
                  <c:v>0.1648</c:v>
                </c:pt>
                <c:pt idx="39">
                  <c:v>0.1245</c:v>
                </c:pt>
                <c:pt idx="40">
                  <c:v>-0.1006</c:v>
                </c:pt>
                <c:pt idx="41">
                  <c:v>0.2398</c:v>
                </c:pt>
                <c:pt idx="42">
                  <c:v>0.1106</c:v>
                </c:pt>
                <c:pt idx="43">
                  <c:v>-0.085</c:v>
                </c:pt>
                <c:pt idx="44">
                  <c:v>0.0401</c:v>
                </c:pt>
                <c:pt idx="45">
                  <c:v>0.1431</c:v>
                </c:pt>
                <c:pt idx="46">
                  <c:v>0.1898</c:v>
                </c:pt>
                <c:pt idx="47">
                  <c:v>-0.1466</c:v>
                </c:pt>
                <c:pt idx="48">
                  <c:v>-0.2647</c:v>
                </c:pt>
                <c:pt idx="49">
                  <c:v>0.372</c:v>
                </c:pt>
                <c:pt idx="50">
                  <c:v>0.2384</c:v>
                </c:pt>
                <c:pt idx="51">
                  <c:v>-0.0718</c:v>
                </c:pt>
                <c:pt idx="52">
                  <c:v>0.0656</c:v>
                </c:pt>
                <c:pt idx="53">
                  <c:v>0.1844</c:v>
                </c:pt>
                <c:pt idx="54">
                  <c:v>0.3242</c:v>
                </c:pt>
                <c:pt idx="55">
                  <c:v>-0.0491</c:v>
                </c:pt>
                <c:pt idx="56">
                  <c:v>0.2141</c:v>
                </c:pt>
                <c:pt idx="57">
                  <c:v>0.2251</c:v>
                </c:pt>
                <c:pt idx="58">
                  <c:v>0.0627</c:v>
                </c:pt>
                <c:pt idx="59">
                  <c:v>0.3216</c:v>
                </c:pt>
                <c:pt idx="60">
                  <c:v>0.1847</c:v>
                </c:pt>
                <c:pt idx="61">
                  <c:v>0.0523</c:v>
                </c:pt>
                <c:pt idx="62">
                  <c:v>0.1681</c:v>
                </c:pt>
                <c:pt idx="63">
                  <c:v>0.3149</c:v>
                </c:pt>
                <c:pt idx="64">
                  <c:v>-0.0317</c:v>
                </c:pt>
              </c:numCache>
            </c:numRef>
          </c:xVal>
          <c:yVal>
            <c:numRef>
              <c:f>Data!$D$12:$D$76</c:f>
              <c:numCache>
                <c:formatCode>General</c:formatCode>
                <c:ptCount val="65"/>
                <c:pt idx="0">
                  <c:v>0.0777</c:v>
                </c:pt>
                <c:pt idx="1">
                  <c:v>0.0893</c:v>
                </c:pt>
                <c:pt idx="2">
                  <c:v>0.001</c:v>
                </c:pt>
                <c:pt idx="3">
                  <c:v>0.0342</c:v>
                </c:pt>
                <c:pt idx="4">
                  <c:v>0.0466</c:v>
                </c:pt>
                <c:pt idx="5">
                  <c:v>-0.0531</c:v>
                </c:pt>
                <c:pt idx="6">
                  <c:v>0.1684</c:v>
                </c:pt>
                <c:pt idx="7">
                  <c:v>-0.0008</c:v>
                </c:pt>
                <c:pt idx="8">
                  <c:v>0.1002</c:v>
                </c:pt>
                <c:pt idx="9">
                  <c:v>0.0498</c:v>
                </c:pt>
                <c:pt idx="10">
                  <c:v>0.0751</c:v>
                </c:pt>
                <c:pt idx="11">
                  <c:v>0.0023</c:v>
                </c:pt>
                <c:pt idx="12">
                  <c:v>0.0553</c:v>
                </c:pt>
                <c:pt idx="13">
                  <c:v>0.0594</c:v>
                </c:pt>
                <c:pt idx="14">
                  <c:v>0.0609</c:v>
                </c:pt>
                <c:pt idx="15">
                  <c:v>0.0093</c:v>
                </c:pt>
                <c:pt idx="16">
                  <c:v>0.0322</c:v>
                </c:pt>
                <c:pt idx="17">
                  <c:v>0.0208</c:v>
                </c:pt>
                <c:pt idx="18">
                  <c:v>0.0281</c:v>
                </c:pt>
                <c:pt idx="19">
                  <c:v>0.1073</c:v>
                </c:pt>
                <c:pt idx="20">
                  <c:v>-0.001</c:v>
                </c:pt>
                <c:pt idx="21">
                  <c:v>-0.0263</c:v>
                </c:pt>
                <c:pt idx="22">
                  <c:v>0.034</c:v>
                </c:pt>
                <c:pt idx="23">
                  <c:v>0.0645</c:v>
                </c:pt>
                <c:pt idx="24">
                  <c:v>0.0006</c:v>
                </c:pt>
                <c:pt idx="25">
                  <c:v>-0.0394</c:v>
                </c:pt>
                <c:pt idx="26">
                  <c:v>0.0116</c:v>
                </c:pt>
                <c:pt idx="27">
                  <c:v>0.0363</c:v>
                </c:pt>
                <c:pt idx="28">
                  <c:v>0.0719</c:v>
                </c:pt>
                <c:pt idx="29">
                  <c:v>-0.013</c:v>
                </c:pt>
                <c:pt idx="30">
                  <c:v>-0.0559</c:v>
                </c:pt>
                <c:pt idx="31">
                  <c:v>0.0745</c:v>
                </c:pt>
                <c:pt idx="32">
                  <c:v>-0.061</c:v>
                </c:pt>
                <c:pt idx="33">
                  <c:v>-0.0226</c:v>
                </c:pt>
                <c:pt idx="34">
                  <c:v>0.1378</c:v>
                </c:pt>
                <c:pt idx="35">
                  <c:v>0.0097</c:v>
                </c:pt>
                <c:pt idx="36">
                  <c:v>0.0689</c:v>
                </c:pt>
                <c:pt idx="37">
                  <c:v>0.0121</c:v>
                </c:pt>
                <c:pt idx="38">
                  <c:v>0.0351</c:v>
                </c:pt>
                <c:pt idx="39">
                  <c:v>0.0071</c:v>
                </c:pt>
                <c:pt idx="40">
                  <c:v>0.0365</c:v>
                </c:pt>
                <c:pt idx="41">
                  <c:v>-0.0919</c:v>
                </c:pt>
                <c:pt idx="42">
                  <c:v>-0.0026</c:v>
                </c:pt>
                <c:pt idx="43">
                  <c:v>-0.0508</c:v>
                </c:pt>
                <c:pt idx="44">
                  <c:v>0.121</c:v>
                </c:pt>
                <c:pt idx="45">
                  <c:v>0.1323</c:v>
                </c:pt>
                <c:pt idx="46">
                  <c:v>0.0568</c:v>
                </c:pt>
                <c:pt idx="47">
                  <c:v>-0.0111</c:v>
                </c:pt>
                <c:pt idx="48">
                  <c:v>0.0435</c:v>
                </c:pt>
                <c:pt idx="49">
                  <c:v>0.0919</c:v>
                </c:pt>
                <c:pt idx="50">
                  <c:v>0.1675</c:v>
                </c:pt>
                <c:pt idx="51">
                  <c:v>-0.0067</c:v>
                </c:pt>
                <c:pt idx="52">
                  <c:v>-0.0116</c:v>
                </c:pt>
                <c:pt idx="53">
                  <c:v>-0.0122</c:v>
                </c:pt>
                <c:pt idx="54">
                  <c:v>-0.0395</c:v>
                </c:pt>
                <c:pt idx="55">
                  <c:v>0.0185</c:v>
                </c:pt>
                <c:pt idx="56">
                  <c:v>0.4035</c:v>
                </c:pt>
                <c:pt idx="57">
                  <c:v>0.0068</c:v>
                </c:pt>
                <c:pt idx="58">
                  <c:v>0.1543</c:v>
                </c:pt>
                <c:pt idx="59">
                  <c:v>0.3097</c:v>
                </c:pt>
                <c:pt idx="60">
                  <c:v>0.2444</c:v>
                </c:pt>
                <c:pt idx="61">
                  <c:v>-0.0269</c:v>
                </c:pt>
                <c:pt idx="62">
                  <c:v>0.0967</c:v>
                </c:pt>
                <c:pt idx="63">
                  <c:v>0.1811</c:v>
                </c:pt>
                <c:pt idx="64">
                  <c:v>0.0618</c:v>
                </c:pt>
              </c:numCache>
            </c:numRef>
          </c:yVal>
          <c:smooth val="0"/>
        </c:ser>
        <c:axId val="35757497"/>
        <c:axId val="6183754"/>
      </c:scatterChart>
      <c:valAx>
        <c:axId val="3575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o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54"/>
        <c:crossesAt val="0"/>
        <c:crossBetween val="midCat"/>
      </c:valAx>
      <c:valAx>
        <c:axId val="6183754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TG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-Bills vs.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2:$C$76</c:f>
              <c:numCache>
                <c:formatCode>General</c:formatCode>
                <c:ptCount val="65"/>
                <c:pt idx="0">
                  <c:v>0.1162</c:v>
                </c:pt>
                <c:pt idx="1">
                  <c:v>0.3749</c:v>
                </c:pt>
                <c:pt idx="2">
                  <c:v>0.4361</c:v>
                </c:pt>
                <c:pt idx="3">
                  <c:v>-0.0842</c:v>
                </c:pt>
                <c:pt idx="4">
                  <c:v>-0.249</c:v>
                </c:pt>
                <c:pt idx="5">
                  <c:v>-0.4334</c:v>
                </c:pt>
                <c:pt idx="6">
                  <c:v>-0.0819</c:v>
                </c:pt>
                <c:pt idx="7">
                  <c:v>0.5399</c:v>
                </c:pt>
                <c:pt idx="8">
                  <c:v>-0.0144</c:v>
                </c:pt>
                <c:pt idx="9">
                  <c:v>0.4767</c:v>
                </c:pt>
                <c:pt idx="10">
                  <c:v>0.3392</c:v>
                </c:pt>
                <c:pt idx="11">
                  <c:v>-0.3503</c:v>
                </c:pt>
                <c:pt idx="12">
                  <c:v>0.3112</c:v>
                </c:pt>
                <c:pt idx="13">
                  <c:v>-0.0041</c:v>
                </c:pt>
                <c:pt idx="14">
                  <c:v>-0.0978</c:v>
                </c:pt>
                <c:pt idx="15">
                  <c:v>-0.1159</c:v>
                </c:pt>
                <c:pt idx="16">
                  <c:v>0.2034</c:v>
                </c:pt>
                <c:pt idx="17">
                  <c:v>0.259</c:v>
                </c:pt>
                <c:pt idx="18">
                  <c:v>0.1975</c:v>
                </c:pt>
                <c:pt idx="19">
                  <c:v>0.3644</c:v>
                </c:pt>
                <c:pt idx="20">
                  <c:v>-0.0807</c:v>
                </c:pt>
                <c:pt idx="21">
                  <c:v>0.0571</c:v>
                </c:pt>
                <c:pt idx="22">
                  <c:v>0.055</c:v>
                </c:pt>
                <c:pt idx="23">
                  <c:v>0.1879</c:v>
                </c:pt>
                <c:pt idx="24">
                  <c:v>0.3171</c:v>
                </c:pt>
                <c:pt idx="25">
                  <c:v>0.2402</c:v>
                </c:pt>
                <c:pt idx="26">
                  <c:v>0.1837</c:v>
                </c:pt>
                <c:pt idx="27">
                  <c:v>-0.0099</c:v>
                </c:pt>
                <c:pt idx="28">
                  <c:v>0.5262</c:v>
                </c:pt>
                <c:pt idx="29">
                  <c:v>0.3156</c:v>
                </c:pt>
                <c:pt idx="30">
                  <c:v>0.0656</c:v>
                </c:pt>
                <c:pt idx="31">
                  <c:v>-0.1078</c:v>
                </c:pt>
                <c:pt idx="32">
                  <c:v>0.4336</c:v>
                </c:pt>
                <c:pt idx="33">
                  <c:v>0.1196</c:v>
                </c:pt>
                <c:pt idx="34">
                  <c:v>-0.0047</c:v>
                </c:pt>
                <c:pt idx="35">
                  <c:v>0.2689</c:v>
                </c:pt>
                <c:pt idx="36">
                  <c:v>-0.0873</c:v>
                </c:pt>
                <c:pt idx="37">
                  <c:v>0.228</c:v>
                </c:pt>
                <c:pt idx="38">
                  <c:v>0.1648</c:v>
                </c:pt>
                <c:pt idx="39">
                  <c:v>0.1245</c:v>
                </c:pt>
                <c:pt idx="40">
                  <c:v>-0.1006</c:v>
                </c:pt>
                <c:pt idx="41">
                  <c:v>0.2398</c:v>
                </c:pt>
                <c:pt idx="42">
                  <c:v>0.1106</c:v>
                </c:pt>
                <c:pt idx="43">
                  <c:v>-0.085</c:v>
                </c:pt>
                <c:pt idx="44">
                  <c:v>0.0401</c:v>
                </c:pt>
                <c:pt idx="45">
                  <c:v>0.1431</c:v>
                </c:pt>
                <c:pt idx="46">
                  <c:v>0.1898</c:v>
                </c:pt>
                <c:pt idx="47">
                  <c:v>-0.1466</c:v>
                </c:pt>
                <c:pt idx="48">
                  <c:v>-0.2647</c:v>
                </c:pt>
                <c:pt idx="49">
                  <c:v>0.372</c:v>
                </c:pt>
                <c:pt idx="50">
                  <c:v>0.2384</c:v>
                </c:pt>
                <c:pt idx="51">
                  <c:v>-0.0718</c:v>
                </c:pt>
                <c:pt idx="52">
                  <c:v>0.0656</c:v>
                </c:pt>
                <c:pt idx="53">
                  <c:v>0.1844</c:v>
                </c:pt>
                <c:pt idx="54">
                  <c:v>0.3242</c:v>
                </c:pt>
                <c:pt idx="55">
                  <c:v>-0.0491</c:v>
                </c:pt>
                <c:pt idx="56">
                  <c:v>0.2141</c:v>
                </c:pt>
                <c:pt idx="57">
                  <c:v>0.2251</c:v>
                </c:pt>
                <c:pt idx="58">
                  <c:v>0.0627</c:v>
                </c:pt>
                <c:pt idx="59">
                  <c:v>0.3216</c:v>
                </c:pt>
                <c:pt idx="60">
                  <c:v>0.1847</c:v>
                </c:pt>
                <c:pt idx="61">
                  <c:v>0.0523</c:v>
                </c:pt>
                <c:pt idx="62">
                  <c:v>0.1681</c:v>
                </c:pt>
                <c:pt idx="63">
                  <c:v>0.3149</c:v>
                </c:pt>
                <c:pt idx="64">
                  <c:v>-0.0317</c:v>
                </c:pt>
              </c:numCache>
            </c:numRef>
          </c:xVal>
          <c:yVal>
            <c:numRef>
              <c:f>Data!$E$12:$E$76</c:f>
              <c:numCache>
                <c:formatCode>General</c:formatCode>
                <c:ptCount val="65"/>
                <c:pt idx="0">
                  <c:v>0.0327</c:v>
                </c:pt>
                <c:pt idx="1">
                  <c:v>0.0312</c:v>
                </c:pt>
                <c:pt idx="2">
                  <c:v>0.0324</c:v>
                </c:pt>
                <c:pt idx="3">
                  <c:v>0.0475</c:v>
                </c:pt>
                <c:pt idx="4">
                  <c:v>0.0241</c:v>
                </c:pt>
                <c:pt idx="5">
                  <c:v>0.0107</c:v>
                </c:pt>
                <c:pt idx="6">
                  <c:v>0.0096</c:v>
                </c:pt>
                <c:pt idx="7">
                  <c:v>0.003</c:v>
                </c:pt>
                <c:pt idx="8">
                  <c:v>0.0016</c:v>
                </c:pt>
                <c:pt idx="9">
                  <c:v>0.0017</c:v>
                </c:pt>
                <c:pt idx="10">
                  <c:v>0.0018</c:v>
                </c:pt>
                <c:pt idx="11">
                  <c:v>0.0031</c:v>
                </c:pt>
                <c:pt idx="12">
                  <c:v>-0.0002</c:v>
                </c:pt>
                <c:pt idx="13">
                  <c:v>0.0002</c:v>
                </c:pt>
                <c:pt idx="14">
                  <c:v>0</c:v>
                </c:pt>
                <c:pt idx="15">
                  <c:v>0.0006</c:v>
                </c:pt>
                <c:pt idx="16">
                  <c:v>0.0027</c:v>
                </c:pt>
                <c:pt idx="17">
                  <c:v>0.0035</c:v>
                </c:pt>
                <c:pt idx="18">
                  <c:v>0.0033</c:v>
                </c:pt>
                <c:pt idx="19">
                  <c:v>0.0033</c:v>
                </c:pt>
                <c:pt idx="20">
                  <c:v>0.0035</c:v>
                </c:pt>
                <c:pt idx="21">
                  <c:v>0.005</c:v>
                </c:pt>
                <c:pt idx="22">
                  <c:v>0.0081</c:v>
                </c:pt>
                <c:pt idx="23">
                  <c:v>0.011</c:v>
                </c:pt>
                <c:pt idx="24">
                  <c:v>0.012</c:v>
                </c:pt>
                <c:pt idx="25">
                  <c:v>0.0149</c:v>
                </c:pt>
                <c:pt idx="26">
                  <c:v>0.0166</c:v>
                </c:pt>
                <c:pt idx="27">
                  <c:v>0.0182</c:v>
                </c:pt>
                <c:pt idx="28">
                  <c:v>0.0086</c:v>
                </c:pt>
                <c:pt idx="29">
                  <c:v>0.0157</c:v>
                </c:pt>
                <c:pt idx="30">
                  <c:v>0.0246</c:v>
                </c:pt>
                <c:pt idx="31">
                  <c:v>0.0314</c:v>
                </c:pt>
                <c:pt idx="32">
                  <c:v>0.0154</c:v>
                </c:pt>
                <c:pt idx="33">
                  <c:v>0.0295</c:v>
                </c:pt>
                <c:pt idx="34">
                  <c:v>0.0266</c:v>
                </c:pt>
                <c:pt idx="35">
                  <c:v>0.0213</c:v>
                </c:pt>
                <c:pt idx="36">
                  <c:v>0.0273</c:v>
                </c:pt>
                <c:pt idx="37">
                  <c:v>0.0312</c:v>
                </c:pt>
                <c:pt idx="38">
                  <c:v>0.0354</c:v>
                </c:pt>
                <c:pt idx="39">
                  <c:v>0.0393</c:v>
                </c:pt>
                <c:pt idx="40">
                  <c:v>0.0476</c:v>
                </c:pt>
                <c:pt idx="41">
                  <c:v>0.0421</c:v>
                </c:pt>
                <c:pt idx="42">
                  <c:v>0.0521</c:v>
                </c:pt>
                <c:pt idx="43">
                  <c:v>0.0658</c:v>
                </c:pt>
                <c:pt idx="44">
                  <c:v>0.0653</c:v>
                </c:pt>
                <c:pt idx="45">
                  <c:v>0.0439</c:v>
                </c:pt>
                <c:pt idx="46">
                  <c:v>0.0384</c:v>
                </c:pt>
                <c:pt idx="47">
                  <c:v>0.0693</c:v>
                </c:pt>
                <c:pt idx="48">
                  <c:v>0.08</c:v>
                </c:pt>
                <c:pt idx="49">
                  <c:v>0.058</c:v>
                </c:pt>
                <c:pt idx="50">
                  <c:v>0.0508</c:v>
                </c:pt>
                <c:pt idx="51">
                  <c:v>0.0512</c:v>
                </c:pt>
                <c:pt idx="52">
                  <c:v>0.0718</c:v>
                </c:pt>
                <c:pt idx="53">
                  <c:v>0.1038</c:v>
                </c:pt>
                <c:pt idx="54">
                  <c:v>0.1124</c:v>
                </c:pt>
                <c:pt idx="55">
                  <c:v>0.1471</c:v>
                </c:pt>
                <c:pt idx="56">
                  <c:v>0.1054</c:v>
                </c:pt>
                <c:pt idx="57">
                  <c:v>0.088</c:v>
                </c:pt>
                <c:pt idx="58">
                  <c:v>0.0985</c:v>
                </c:pt>
                <c:pt idx="59">
                  <c:v>0.0772</c:v>
                </c:pt>
                <c:pt idx="60">
                  <c:v>0.0616</c:v>
                </c:pt>
                <c:pt idx="61">
                  <c:v>0.0547</c:v>
                </c:pt>
                <c:pt idx="62">
                  <c:v>0.0635</c:v>
                </c:pt>
                <c:pt idx="63">
                  <c:v>0.0837</c:v>
                </c:pt>
                <c:pt idx="64">
                  <c:v>0.0781</c:v>
                </c:pt>
              </c:numCache>
            </c:numRef>
          </c:yVal>
          <c:smooth val="0"/>
        </c:ser>
        <c:axId val="85263746"/>
        <c:axId val="60864527"/>
      </c:scatterChart>
      <c:valAx>
        <c:axId val="8526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4527"/>
        <c:crossesAt val="0"/>
        <c:crossBetween val="midCat"/>
      </c:valAx>
      <c:valAx>
        <c:axId val="60864527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-B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3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-bills vs. LTG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76</c:f>
              <c:numCache>
                <c:formatCode>General</c:formatCode>
                <c:ptCount val="65"/>
                <c:pt idx="0">
                  <c:v>0.0777</c:v>
                </c:pt>
                <c:pt idx="1">
                  <c:v>0.0893</c:v>
                </c:pt>
                <c:pt idx="2">
                  <c:v>0.001</c:v>
                </c:pt>
                <c:pt idx="3">
                  <c:v>0.0342</c:v>
                </c:pt>
                <c:pt idx="4">
                  <c:v>0.0466</c:v>
                </c:pt>
                <c:pt idx="5">
                  <c:v>-0.0531</c:v>
                </c:pt>
                <c:pt idx="6">
                  <c:v>0.1684</c:v>
                </c:pt>
                <c:pt idx="7">
                  <c:v>-0.0008</c:v>
                </c:pt>
                <c:pt idx="8">
                  <c:v>0.1002</c:v>
                </c:pt>
                <c:pt idx="9">
                  <c:v>0.0498</c:v>
                </c:pt>
                <c:pt idx="10">
                  <c:v>0.0751</c:v>
                </c:pt>
                <c:pt idx="11">
                  <c:v>0.0023</c:v>
                </c:pt>
                <c:pt idx="12">
                  <c:v>0.0553</c:v>
                </c:pt>
                <c:pt idx="13">
                  <c:v>0.0594</c:v>
                </c:pt>
                <c:pt idx="14">
                  <c:v>0.0609</c:v>
                </c:pt>
                <c:pt idx="15">
                  <c:v>0.0093</c:v>
                </c:pt>
                <c:pt idx="16">
                  <c:v>0.0322</c:v>
                </c:pt>
                <c:pt idx="17">
                  <c:v>0.0208</c:v>
                </c:pt>
                <c:pt idx="18">
                  <c:v>0.0281</c:v>
                </c:pt>
                <c:pt idx="19">
                  <c:v>0.1073</c:v>
                </c:pt>
                <c:pt idx="20">
                  <c:v>-0.001</c:v>
                </c:pt>
                <c:pt idx="21">
                  <c:v>-0.0263</c:v>
                </c:pt>
                <c:pt idx="22">
                  <c:v>0.034</c:v>
                </c:pt>
                <c:pt idx="23">
                  <c:v>0.0645</c:v>
                </c:pt>
                <c:pt idx="24">
                  <c:v>0.0006</c:v>
                </c:pt>
                <c:pt idx="25">
                  <c:v>-0.0394</c:v>
                </c:pt>
                <c:pt idx="26">
                  <c:v>0.0116</c:v>
                </c:pt>
                <c:pt idx="27">
                  <c:v>0.0363</c:v>
                </c:pt>
                <c:pt idx="28">
                  <c:v>0.0719</c:v>
                </c:pt>
                <c:pt idx="29">
                  <c:v>-0.013</c:v>
                </c:pt>
                <c:pt idx="30">
                  <c:v>-0.0559</c:v>
                </c:pt>
                <c:pt idx="31">
                  <c:v>0.0745</c:v>
                </c:pt>
                <c:pt idx="32">
                  <c:v>-0.061</c:v>
                </c:pt>
                <c:pt idx="33">
                  <c:v>-0.0226</c:v>
                </c:pt>
                <c:pt idx="34">
                  <c:v>0.1378</c:v>
                </c:pt>
                <c:pt idx="35">
                  <c:v>0.0097</c:v>
                </c:pt>
                <c:pt idx="36">
                  <c:v>0.0689</c:v>
                </c:pt>
                <c:pt idx="37">
                  <c:v>0.0121</c:v>
                </c:pt>
                <c:pt idx="38">
                  <c:v>0.0351</c:v>
                </c:pt>
                <c:pt idx="39">
                  <c:v>0.0071</c:v>
                </c:pt>
                <c:pt idx="40">
                  <c:v>0.0365</c:v>
                </c:pt>
                <c:pt idx="41">
                  <c:v>-0.0919</c:v>
                </c:pt>
                <c:pt idx="42">
                  <c:v>-0.0026</c:v>
                </c:pt>
                <c:pt idx="43">
                  <c:v>-0.0508</c:v>
                </c:pt>
                <c:pt idx="44">
                  <c:v>0.121</c:v>
                </c:pt>
                <c:pt idx="45">
                  <c:v>0.1323</c:v>
                </c:pt>
                <c:pt idx="46">
                  <c:v>0.0568</c:v>
                </c:pt>
                <c:pt idx="47">
                  <c:v>-0.0111</c:v>
                </c:pt>
                <c:pt idx="48">
                  <c:v>0.0435</c:v>
                </c:pt>
                <c:pt idx="49">
                  <c:v>0.0919</c:v>
                </c:pt>
                <c:pt idx="50">
                  <c:v>0.1675</c:v>
                </c:pt>
                <c:pt idx="51">
                  <c:v>-0.0067</c:v>
                </c:pt>
                <c:pt idx="52">
                  <c:v>-0.0116</c:v>
                </c:pt>
                <c:pt idx="53">
                  <c:v>-0.0122</c:v>
                </c:pt>
                <c:pt idx="54">
                  <c:v>-0.0395</c:v>
                </c:pt>
                <c:pt idx="55">
                  <c:v>0.0185</c:v>
                </c:pt>
                <c:pt idx="56">
                  <c:v>0.4035</c:v>
                </c:pt>
                <c:pt idx="57">
                  <c:v>0.0068</c:v>
                </c:pt>
                <c:pt idx="58">
                  <c:v>0.1543</c:v>
                </c:pt>
                <c:pt idx="59">
                  <c:v>0.3097</c:v>
                </c:pt>
                <c:pt idx="60">
                  <c:v>0.2444</c:v>
                </c:pt>
                <c:pt idx="61">
                  <c:v>-0.0269</c:v>
                </c:pt>
                <c:pt idx="62">
                  <c:v>0.0967</c:v>
                </c:pt>
                <c:pt idx="63">
                  <c:v>0.1811</c:v>
                </c:pt>
                <c:pt idx="64">
                  <c:v>0.0618</c:v>
                </c:pt>
              </c:numCache>
            </c:numRef>
          </c:xVal>
          <c:yVal>
            <c:numRef>
              <c:f>Data!$E$12:$E$76</c:f>
              <c:numCache>
                <c:formatCode>General</c:formatCode>
                <c:ptCount val="65"/>
                <c:pt idx="0">
                  <c:v>0.0327</c:v>
                </c:pt>
                <c:pt idx="1">
                  <c:v>0.0312</c:v>
                </c:pt>
                <c:pt idx="2">
                  <c:v>0.0324</c:v>
                </c:pt>
                <c:pt idx="3">
                  <c:v>0.0475</c:v>
                </c:pt>
                <c:pt idx="4">
                  <c:v>0.0241</c:v>
                </c:pt>
                <c:pt idx="5">
                  <c:v>0.0107</c:v>
                </c:pt>
                <c:pt idx="6">
                  <c:v>0.0096</c:v>
                </c:pt>
                <c:pt idx="7">
                  <c:v>0.003</c:v>
                </c:pt>
                <c:pt idx="8">
                  <c:v>0.0016</c:v>
                </c:pt>
                <c:pt idx="9">
                  <c:v>0.0017</c:v>
                </c:pt>
                <c:pt idx="10">
                  <c:v>0.0018</c:v>
                </c:pt>
                <c:pt idx="11">
                  <c:v>0.0031</c:v>
                </c:pt>
                <c:pt idx="12">
                  <c:v>-0.0002</c:v>
                </c:pt>
                <c:pt idx="13">
                  <c:v>0.0002</c:v>
                </c:pt>
                <c:pt idx="14">
                  <c:v>0</c:v>
                </c:pt>
                <c:pt idx="15">
                  <c:v>0.0006</c:v>
                </c:pt>
                <c:pt idx="16">
                  <c:v>0.0027</c:v>
                </c:pt>
                <c:pt idx="17">
                  <c:v>0.0035</c:v>
                </c:pt>
                <c:pt idx="18">
                  <c:v>0.0033</c:v>
                </c:pt>
                <c:pt idx="19">
                  <c:v>0.0033</c:v>
                </c:pt>
                <c:pt idx="20">
                  <c:v>0.0035</c:v>
                </c:pt>
                <c:pt idx="21">
                  <c:v>0.005</c:v>
                </c:pt>
                <c:pt idx="22">
                  <c:v>0.0081</c:v>
                </c:pt>
                <c:pt idx="23">
                  <c:v>0.011</c:v>
                </c:pt>
                <c:pt idx="24">
                  <c:v>0.012</c:v>
                </c:pt>
                <c:pt idx="25">
                  <c:v>0.0149</c:v>
                </c:pt>
                <c:pt idx="26">
                  <c:v>0.0166</c:v>
                </c:pt>
                <c:pt idx="27">
                  <c:v>0.0182</c:v>
                </c:pt>
                <c:pt idx="28">
                  <c:v>0.0086</c:v>
                </c:pt>
                <c:pt idx="29">
                  <c:v>0.0157</c:v>
                </c:pt>
                <c:pt idx="30">
                  <c:v>0.0246</c:v>
                </c:pt>
                <c:pt idx="31">
                  <c:v>0.0314</c:v>
                </c:pt>
                <c:pt idx="32">
                  <c:v>0.0154</c:v>
                </c:pt>
                <c:pt idx="33">
                  <c:v>0.0295</c:v>
                </c:pt>
                <c:pt idx="34">
                  <c:v>0.0266</c:v>
                </c:pt>
                <c:pt idx="35">
                  <c:v>0.0213</c:v>
                </c:pt>
                <c:pt idx="36">
                  <c:v>0.0273</c:v>
                </c:pt>
                <c:pt idx="37">
                  <c:v>0.0312</c:v>
                </c:pt>
                <c:pt idx="38">
                  <c:v>0.0354</c:v>
                </c:pt>
                <c:pt idx="39">
                  <c:v>0.0393</c:v>
                </c:pt>
                <c:pt idx="40">
                  <c:v>0.0476</c:v>
                </c:pt>
                <c:pt idx="41">
                  <c:v>0.0421</c:v>
                </c:pt>
                <c:pt idx="42">
                  <c:v>0.0521</c:v>
                </c:pt>
                <c:pt idx="43">
                  <c:v>0.0658</c:v>
                </c:pt>
                <c:pt idx="44">
                  <c:v>0.0653</c:v>
                </c:pt>
                <c:pt idx="45">
                  <c:v>0.0439</c:v>
                </c:pt>
                <c:pt idx="46">
                  <c:v>0.0384</c:v>
                </c:pt>
                <c:pt idx="47">
                  <c:v>0.0693</c:v>
                </c:pt>
                <c:pt idx="48">
                  <c:v>0.08</c:v>
                </c:pt>
                <c:pt idx="49">
                  <c:v>0.058</c:v>
                </c:pt>
                <c:pt idx="50">
                  <c:v>0.0508</c:v>
                </c:pt>
                <c:pt idx="51">
                  <c:v>0.0512</c:v>
                </c:pt>
                <c:pt idx="52">
                  <c:v>0.0718</c:v>
                </c:pt>
                <c:pt idx="53">
                  <c:v>0.1038</c:v>
                </c:pt>
                <c:pt idx="54">
                  <c:v>0.1124</c:v>
                </c:pt>
                <c:pt idx="55">
                  <c:v>0.1471</c:v>
                </c:pt>
                <c:pt idx="56">
                  <c:v>0.1054</c:v>
                </c:pt>
                <c:pt idx="57">
                  <c:v>0.088</c:v>
                </c:pt>
                <c:pt idx="58">
                  <c:v>0.0985</c:v>
                </c:pt>
                <c:pt idx="59">
                  <c:v>0.0772</c:v>
                </c:pt>
                <c:pt idx="60">
                  <c:v>0.0616</c:v>
                </c:pt>
                <c:pt idx="61">
                  <c:v>0.0547</c:v>
                </c:pt>
                <c:pt idx="62">
                  <c:v>0.0635</c:v>
                </c:pt>
                <c:pt idx="63">
                  <c:v>0.0837</c:v>
                </c:pt>
                <c:pt idx="64">
                  <c:v>0.0781</c:v>
                </c:pt>
              </c:numCache>
            </c:numRef>
          </c:yVal>
          <c:smooth val="0"/>
        </c:ser>
        <c:axId val="42797109"/>
        <c:axId val="50645442"/>
      </c:scatterChart>
      <c:valAx>
        <c:axId val="42797109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TG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5442"/>
        <c:crossesAt val="0"/>
        <c:crossBetween val="midCat"/>
      </c:valAx>
      <c:valAx>
        <c:axId val="50645442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-B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7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0</xdr:col>
      <xdr:colOff>449640</xdr:colOff>
      <xdr:row>9</xdr:row>
      <xdr:rowOff>56880</xdr:rowOff>
    </xdr:to>
    <xdr:sp>
      <xdr:nvSpPr>
        <xdr:cNvPr id="0" name="Text 4"/>
        <xdr:cNvSpPr/>
      </xdr:nvSpPr>
      <xdr:spPr>
        <a:xfrm>
          <a:off x="300960" y="28440"/>
          <a:ext cx="6153120" cy="14857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vestments data s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     Historical returns for Stocks (NYSE composite index), Long-term government bonds (20-year treasury bonds), T-bills (6-month treasury bills).  Inflation is measured by the CPI (consumer price index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ompute correlation matri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3</xdr:row>
      <xdr:rowOff>47520</xdr:rowOff>
    </xdr:from>
    <xdr:to>
      <xdr:col>12</xdr:col>
      <xdr:colOff>1699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209840" y="3809880"/>
        <a:ext cx="3241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69280</xdr:colOff>
      <xdr:row>23</xdr:row>
      <xdr:rowOff>66600</xdr:rowOff>
    </xdr:from>
    <xdr:to>
      <xdr:col>17</xdr:col>
      <xdr:colOff>140400</xdr:colOff>
      <xdr:row>38</xdr:row>
      <xdr:rowOff>142920</xdr:rowOff>
    </xdr:to>
    <xdr:graphicFrame>
      <xdr:nvGraphicFramePr>
        <xdr:cNvPr id="2" name="Chart 6"/>
        <xdr:cNvGraphicFramePr/>
      </xdr:nvGraphicFramePr>
      <xdr:xfrm>
        <a:off x="7550280" y="3828960"/>
        <a:ext cx="306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9800</xdr:colOff>
      <xdr:row>39</xdr:row>
      <xdr:rowOff>66240</xdr:rowOff>
    </xdr:from>
    <xdr:to>
      <xdr:col>12</xdr:col>
      <xdr:colOff>239760</xdr:colOff>
      <xdr:row>54</xdr:row>
      <xdr:rowOff>37800</xdr:rowOff>
    </xdr:to>
    <xdr:graphicFrame>
      <xdr:nvGraphicFramePr>
        <xdr:cNvPr id="3" name="Chart 7"/>
        <xdr:cNvGraphicFramePr/>
      </xdr:nvGraphicFramePr>
      <xdr:xfrm>
        <a:off x="4199760" y="6419520"/>
        <a:ext cx="332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0" customFormat="false" ht="13.5" hidden="false" customHeight="false" outlineLevel="0" collapsed="false"/>
    <row r="11" customFormat="false" ht="13.5" hidden="false" customHeight="false" outlineLevel="0" collapsed="false">
      <c r="B11" s="1" t="s">
        <v>0</v>
      </c>
      <c r="C11" s="2" t="s">
        <v>1</v>
      </c>
      <c r="D11" s="2" t="s">
        <v>2</v>
      </c>
      <c r="E11" s="2" t="s">
        <v>3</v>
      </c>
      <c r="F11" s="3" t="s">
        <v>4</v>
      </c>
    </row>
    <row r="12" customFormat="false" ht="13.5" hidden="false" customHeight="false" outlineLevel="0" collapsed="false">
      <c r="B12" s="4" t="n">
        <v>1926</v>
      </c>
      <c r="C12" s="5" t="n">
        <v>0.1162</v>
      </c>
      <c r="D12" s="5" t="n">
        <v>0.0777</v>
      </c>
      <c r="E12" s="5" t="n">
        <v>0.0327</v>
      </c>
      <c r="F12" s="6" t="n">
        <v>-0.0149</v>
      </c>
      <c r="H12" s="0" t="s">
        <v>5</v>
      </c>
    </row>
    <row r="13" customFormat="false" ht="12.75" hidden="false" customHeight="false" outlineLevel="0" collapsed="false">
      <c r="B13" s="7" t="n">
        <v>1927</v>
      </c>
      <c r="C13" s="8" t="n">
        <v>0.3749</v>
      </c>
      <c r="D13" s="8" t="n">
        <v>0.0893</v>
      </c>
      <c r="E13" s="8" t="n">
        <v>0.0312</v>
      </c>
      <c r="F13" s="9" t="n">
        <v>-0.0208</v>
      </c>
      <c r="H13" s="10"/>
      <c r="I13" s="10" t="s">
        <v>1</v>
      </c>
      <c r="J13" s="10" t="s">
        <v>2</v>
      </c>
      <c r="K13" s="10" t="s">
        <v>3</v>
      </c>
    </row>
    <row r="14" customFormat="false" ht="12.75" hidden="false" customHeight="false" outlineLevel="0" collapsed="false">
      <c r="B14" s="7" t="n">
        <v>1928</v>
      </c>
      <c r="C14" s="8" t="n">
        <v>0.4361</v>
      </c>
      <c r="D14" s="8" t="n">
        <v>0.001</v>
      </c>
      <c r="E14" s="8" t="n">
        <v>0.0324</v>
      </c>
      <c r="F14" s="9" t="n">
        <v>-0.0097</v>
      </c>
      <c r="H14" s="11" t="s">
        <v>1</v>
      </c>
      <c r="I14" s="11" t="n">
        <v>1</v>
      </c>
      <c r="J14" s="11"/>
      <c r="K14" s="11"/>
    </row>
    <row r="15" customFormat="false" ht="12.75" hidden="false" customHeight="false" outlineLevel="0" collapsed="false">
      <c r="B15" s="7" t="n">
        <v>1929</v>
      </c>
      <c r="C15" s="8" t="n">
        <v>-0.0842</v>
      </c>
      <c r="D15" s="8" t="n">
        <v>0.0342</v>
      </c>
      <c r="E15" s="8" t="n">
        <v>0.0475</v>
      </c>
      <c r="F15" s="9" t="n">
        <v>0.0019</v>
      </c>
      <c r="H15" s="11" t="s">
        <v>2</v>
      </c>
      <c r="I15" s="11" t="n">
        <v>0.124325741084672</v>
      </c>
      <c r="J15" s="11" t="n">
        <v>1</v>
      </c>
      <c r="K15" s="11"/>
    </row>
    <row r="16" customFormat="false" ht="13.5" hidden="false" customHeight="false" outlineLevel="0" collapsed="false">
      <c r="B16" s="7" t="n">
        <v>1930</v>
      </c>
      <c r="C16" s="8" t="n">
        <v>-0.249</v>
      </c>
      <c r="D16" s="8" t="n">
        <v>0.0466</v>
      </c>
      <c r="E16" s="8" t="n">
        <v>0.0241</v>
      </c>
      <c r="F16" s="9" t="n">
        <v>-0.0603</v>
      </c>
      <c r="H16" s="12" t="s">
        <v>3</v>
      </c>
      <c r="I16" s="12" t="n">
        <v>-0.059595110055644</v>
      </c>
      <c r="J16" s="12" t="n">
        <v>0.243324412056422</v>
      </c>
      <c r="K16" s="12" t="n">
        <v>1</v>
      </c>
    </row>
    <row r="17" customFormat="false" ht="12.75" hidden="false" customHeight="false" outlineLevel="0" collapsed="false">
      <c r="B17" s="7" t="n">
        <v>1931</v>
      </c>
      <c r="C17" s="8" t="n">
        <v>-0.4334</v>
      </c>
      <c r="D17" s="8" t="n">
        <v>-0.0531</v>
      </c>
      <c r="E17" s="8" t="n">
        <v>0.0107</v>
      </c>
      <c r="F17" s="9" t="n">
        <v>-0.0952</v>
      </c>
    </row>
    <row r="18" customFormat="false" ht="12.75" hidden="false" customHeight="false" outlineLevel="0" collapsed="false">
      <c r="B18" s="7" t="n">
        <v>1932</v>
      </c>
      <c r="C18" s="8" t="n">
        <v>-0.0819</v>
      </c>
      <c r="D18" s="8" t="n">
        <v>0.1684</v>
      </c>
      <c r="E18" s="8" t="n">
        <v>0.0096</v>
      </c>
      <c r="F18" s="9" t="n">
        <v>-0.103</v>
      </c>
    </row>
    <row r="19" customFormat="false" ht="12.75" hidden="false" customHeight="false" outlineLevel="0" collapsed="false">
      <c r="B19" s="7" t="n">
        <v>1933</v>
      </c>
      <c r="C19" s="8" t="n">
        <v>0.5399</v>
      </c>
      <c r="D19" s="8" t="n">
        <v>-0.0008</v>
      </c>
      <c r="E19" s="8" t="n">
        <v>0.003</v>
      </c>
      <c r="F19" s="9" t="n">
        <v>0.0051</v>
      </c>
    </row>
    <row r="20" customFormat="false" ht="12.75" hidden="false" customHeight="false" outlineLevel="0" collapsed="false">
      <c r="B20" s="7" t="n">
        <v>1934</v>
      </c>
      <c r="C20" s="8" t="n">
        <v>-0.0144</v>
      </c>
      <c r="D20" s="8" t="n">
        <v>0.1002</v>
      </c>
      <c r="E20" s="8" t="n">
        <v>0.0016</v>
      </c>
      <c r="F20" s="9" t="n">
        <v>0.0203</v>
      </c>
    </row>
    <row r="21" customFormat="false" ht="12.75" hidden="false" customHeight="false" outlineLevel="0" collapsed="false">
      <c r="B21" s="7" t="n">
        <v>1935</v>
      </c>
      <c r="C21" s="8" t="n">
        <v>0.4767</v>
      </c>
      <c r="D21" s="8" t="n">
        <v>0.0498</v>
      </c>
      <c r="E21" s="8" t="n">
        <v>0.0017</v>
      </c>
      <c r="F21" s="9" t="n">
        <v>0.0299</v>
      </c>
    </row>
    <row r="22" customFormat="false" ht="12.75" hidden="false" customHeight="false" outlineLevel="0" collapsed="false">
      <c r="B22" s="7" t="n">
        <v>1936</v>
      </c>
      <c r="C22" s="8" t="n">
        <v>0.3392</v>
      </c>
      <c r="D22" s="8" t="n">
        <v>0.0751</v>
      </c>
      <c r="E22" s="8" t="n">
        <v>0.0018</v>
      </c>
      <c r="F22" s="9" t="n">
        <v>0.0121</v>
      </c>
    </row>
    <row r="23" customFormat="false" ht="12.75" hidden="false" customHeight="false" outlineLevel="0" collapsed="false">
      <c r="B23" s="7" t="n">
        <v>1937</v>
      </c>
      <c r="C23" s="8" t="n">
        <v>-0.3503</v>
      </c>
      <c r="D23" s="8" t="n">
        <v>0.0023</v>
      </c>
      <c r="E23" s="8" t="n">
        <v>0.0031</v>
      </c>
      <c r="F23" s="9" t="n">
        <v>0.031</v>
      </c>
    </row>
    <row r="24" customFormat="false" ht="12.75" hidden="false" customHeight="false" outlineLevel="0" collapsed="false">
      <c r="B24" s="7" t="n">
        <v>1938</v>
      </c>
      <c r="C24" s="8" t="n">
        <v>0.3112</v>
      </c>
      <c r="D24" s="8" t="n">
        <v>0.0553</v>
      </c>
      <c r="E24" s="8" t="n">
        <v>-0.0002</v>
      </c>
      <c r="F24" s="9" t="n">
        <v>-0.0278</v>
      </c>
    </row>
    <row r="25" customFormat="false" ht="12.75" hidden="false" customHeight="false" outlineLevel="0" collapsed="false">
      <c r="B25" s="7" t="n">
        <v>1939</v>
      </c>
      <c r="C25" s="8" t="n">
        <v>-0.0041</v>
      </c>
      <c r="D25" s="8" t="n">
        <v>0.0594</v>
      </c>
      <c r="E25" s="8" t="n">
        <v>0.0002</v>
      </c>
      <c r="F25" s="9" t="n">
        <v>-0.0048</v>
      </c>
    </row>
    <row r="26" customFormat="false" ht="12.75" hidden="false" customHeight="false" outlineLevel="0" collapsed="false">
      <c r="B26" s="7" t="n">
        <v>1940</v>
      </c>
      <c r="C26" s="8" t="n">
        <v>-0.0978</v>
      </c>
      <c r="D26" s="8" t="n">
        <v>0.0609</v>
      </c>
      <c r="E26" s="8" t="n">
        <v>0</v>
      </c>
      <c r="F26" s="9" t="n">
        <v>0.0096</v>
      </c>
    </row>
    <row r="27" customFormat="false" ht="12.75" hidden="false" customHeight="false" outlineLevel="0" collapsed="false">
      <c r="B27" s="7" t="n">
        <v>1941</v>
      </c>
      <c r="C27" s="8" t="n">
        <v>-0.1159</v>
      </c>
      <c r="D27" s="8" t="n">
        <v>0.0093</v>
      </c>
      <c r="E27" s="8" t="n">
        <v>0.0006</v>
      </c>
      <c r="F27" s="9" t="n">
        <v>0.0972</v>
      </c>
    </row>
    <row r="28" customFormat="false" ht="12.75" hidden="false" customHeight="false" outlineLevel="0" collapsed="false">
      <c r="B28" s="7" t="n">
        <v>1942</v>
      </c>
      <c r="C28" s="8" t="n">
        <v>0.2034</v>
      </c>
      <c r="D28" s="8" t="n">
        <v>0.0322</v>
      </c>
      <c r="E28" s="8" t="n">
        <v>0.0027</v>
      </c>
      <c r="F28" s="9" t="n">
        <v>0.0929</v>
      </c>
    </row>
    <row r="29" customFormat="false" ht="12.75" hidden="false" customHeight="false" outlineLevel="0" collapsed="false">
      <c r="B29" s="7" t="n">
        <v>1943</v>
      </c>
      <c r="C29" s="8" t="n">
        <v>0.259</v>
      </c>
      <c r="D29" s="8" t="n">
        <v>0.0208</v>
      </c>
      <c r="E29" s="8" t="n">
        <v>0.0035</v>
      </c>
      <c r="F29" s="9" t="n">
        <v>0.0316</v>
      </c>
    </row>
    <row r="30" customFormat="false" ht="12.75" hidden="false" customHeight="false" outlineLevel="0" collapsed="false">
      <c r="B30" s="7" t="n">
        <v>1944</v>
      </c>
      <c r="C30" s="8" t="n">
        <v>0.1975</v>
      </c>
      <c r="D30" s="8" t="n">
        <v>0.0281</v>
      </c>
      <c r="E30" s="8" t="n">
        <v>0.0033</v>
      </c>
      <c r="F30" s="9" t="n">
        <v>0.0211</v>
      </c>
    </row>
    <row r="31" customFormat="false" ht="12.75" hidden="false" customHeight="false" outlineLevel="0" collapsed="false">
      <c r="B31" s="7" t="n">
        <v>1945</v>
      </c>
      <c r="C31" s="8" t="n">
        <v>0.3644</v>
      </c>
      <c r="D31" s="8" t="n">
        <v>0.1073</v>
      </c>
      <c r="E31" s="8" t="n">
        <v>0.0033</v>
      </c>
      <c r="F31" s="9" t="n">
        <v>0.0225</v>
      </c>
    </row>
    <row r="32" customFormat="false" ht="12.75" hidden="false" customHeight="false" outlineLevel="0" collapsed="false">
      <c r="B32" s="7" t="n">
        <v>1946</v>
      </c>
      <c r="C32" s="8" t="n">
        <v>-0.0807</v>
      </c>
      <c r="D32" s="8" t="n">
        <v>-0.001</v>
      </c>
      <c r="E32" s="8" t="n">
        <v>0.0035</v>
      </c>
      <c r="F32" s="9" t="n">
        <v>0.1817</v>
      </c>
    </row>
    <row r="33" customFormat="false" ht="12.75" hidden="false" customHeight="false" outlineLevel="0" collapsed="false">
      <c r="B33" s="7" t="n">
        <v>1947</v>
      </c>
      <c r="C33" s="8" t="n">
        <v>0.0571</v>
      </c>
      <c r="D33" s="8" t="n">
        <v>-0.0263</v>
      </c>
      <c r="E33" s="8" t="n">
        <v>0.005</v>
      </c>
      <c r="F33" s="9" t="n">
        <v>0.0901</v>
      </c>
    </row>
    <row r="34" customFormat="false" ht="12.75" hidden="false" customHeight="false" outlineLevel="0" collapsed="false">
      <c r="B34" s="7" t="n">
        <v>1948</v>
      </c>
      <c r="C34" s="8" t="n">
        <v>0.055</v>
      </c>
      <c r="D34" s="8" t="n">
        <v>0.034</v>
      </c>
      <c r="E34" s="8" t="n">
        <v>0.0081</v>
      </c>
      <c r="F34" s="9" t="n">
        <v>0.0271</v>
      </c>
    </row>
    <row r="35" customFormat="false" ht="12.75" hidden="false" customHeight="false" outlineLevel="0" collapsed="false">
      <c r="B35" s="7" t="n">
        <v>1949</v>
      </c>
      <c r="C35" s="8" t="n">
        <v>0.1879</v>
      </c>
      <c r="D35" s="8" t="n">
        <v>0.0645</v>
      </c>
      <c r="E35" s="8" t="n">
        <v>0.011</v>
      </c>
      <c r="F35" s="9" t="n">
        <v>-0.018</v>
      </c>
    </row>
    <row r="36" customFormat="false" ht="12.75" hidden="false" customHeight="false" outlineLevel="0" collapsed="false">
      <c r="B36" s="7" t="n">
        <v>1950</v>
      </c>
      <c r="C36" s="8" t="n">
        <v>0.3171</v>
      </c>
      <c r="D36" s="8" t="n">
        <v>0.0006</v>
      </c>
      <c r="E36" s="8" t="n">
        <v>0.012</v>
      </c>
      <c r="F36" s="9" t="n">
        <v>0.0579</v>
      </c>
    </row>
    <row r="37" customFormat="false" ht="12.75" hidden="false" customHeight="false" outlineLevel="0" collapsed="false">
      <c r="B37" s="7" t="n">
        <v>1951</v>
      </c>
      <c r="C37" s="8" t="n">
        <v>0.2402</v>
      </c>
      <c r="D37" s="8" t="n">
        <v>-0.0394</v>
      </c>
      <c r="E37" s="8" t="n">
        <v>0.0149</v>
      </c>
      <c r="F37" s="9" t="n">
        <v>0.0587</v>
      </c>
    </row>
    <row r="38" customFormat="false" ht="12.75" hidden="false" customHeight="false" outlineLevel="0" collapsed="false">
      <c r="B38" s="7" t="n">
        <v>1952</v>
      </c>
      <c r="C38" s="8" t="n">
        <v>0.1837</v>
      </c>
      <c r="D38" s="8" t="n">
        <v>0.0116</v>
      </c>
      <c r="E38" s="8" t="n">
        <v>0.0166</v>
      </c>
      <c r="F38" s="9" t="n">
        <v>0.0088</v>
      </c>
    </row>
    <row r="39" customFormat="false" ht="12.75" hidden="false" customHeight="false" outlineLevel="0" collapsed="false">
      <c r="B39" s="7" t="n">
        <v>1953</v>
      </c>
      <c r="C39" s="8" t="n">
        <v>-0.0099</v>
      </c>
      <c r="D39" s="8" t="n">
        <v>0.0363</v>
      </c>
      <c r="E39" s="8" t="n">
        <v>0.0182</v>
      </c>
      <c r="F39" s="9" t="n">
        <v>0.0063</v>
      </c>
    </row>
    <row r="40" customFormat="false" ht="12.75" hidden="false" customHeight="false" outlineLevel="0" collapsed="false">
      <c r="B40" s="7" t="n">
        <v>1954</v>
      </c>
      <c r="C40" s="8" t="n">
        <v>0.5262</v>
      </c>
      <c r="D40" s="8" t="n">
        <v>0.0719</v>
      </c>
      <c r="E40" s="8" t="n">
        <v>0.0086</v>
      </c>
      <c r="F40" s="9" t="n">
        <v>-0.005</v>
      </c>
    </row>
    <row r="41" customFormat="false" ht="12.75" hidden="false" customHeight="false" outlineLevel="0" collapsed="false">
      <c r="B41" s="7" t="n">
        <v>1955</v>
      </c>
      <c r="C41" s="8" t="n">
        <v>0.3156</v>
      </c>
      <c r="D41" s="8" t="n">
        <v>-0.013</v>
      </c>
      <c r="E41" s="8" t="n">
        <v>0.0157</v>
      </c>
      <c r="F41" s="9" t="n">
        <v>0.0037</v>
      </c>
    </row>
    <row r="42" customFormat="false" ht="12.75" hidden="false" customHeight="false" outlineLevel="0" collapsed="false">
      <c r="B42" s="7" t="n">
        <v>1956</v>
      </c>
      <c r="C42" s="8" t="n">
        <v>0.0656</v>
      </c>
      <c r="D42" s="8" t="n">
        <v>-0.0559</v>
      </c>
      <c r="E42" s="8" t="n">
        <v>0.0246</v>
      </c>
      <c r="F42" s="9" t="n">
        <v>0.0286</v>
      </c>
    </row>
    <row r="43" customFormat="false" ht="12.75" hidden="false" customHeight="false" outlineLevel="0" collapsed="false">
      <c r="B43" s="7" t="n">
        <v>1957</v>
      </c>
      <c r="C43" s="8" t="n">
        <v>-0.1078</v>
      </c>
      <c r="D43" s="8" t="n">
        <v>0.0745</v>
      </c>
      <c r="E43" s="8" t="n">
        <v>0.0314</v>
      </c>
      <c r="F43" s="9" t="n">
        <v>0.0302</v>
      </c>
    </row>
    <row r="44" customFormat="false" ht="12.75" hidden="false" customHeight="false" outlineLevel="0" collapsed="false">
      <c r="B44" s="7" t="n">
        <v>1958</v>
      </c>
      <c r="C44" s="8" t="n">
        <v>0.4336</v>
      </c>
      <c r="D44" s="8" t="n">
        <v>-0.061</v>
      </c>
      <c r="E44" s="8" t="n">
        <v>0.0154</v>
      </c>
      <c r="F44" s="9" t="n">
        <v>0.0176</v>
      </c>
    </row>
    <row r="45" customFormat="false" ht="12.75" hidden="false" customHeight="false" outlineLevel="0" collapsed="false">
      <c r="B45" s="7" t="n">
        <v>1959</v>
      </c>
      <c r="C45" s="8" t="n">
        <v>0.1196</v>
      </c>
      <c r="D45" s="8" t="n">
        <v>-0.0226</v>
      </c>
      <c r="E45" s="8" t="n">
        <v>0.0295</v>
      </c>
      <c r="F45" s="9" t="n">
        <v>0.015</v>
      </c>
    </row>
    <row r="46" customFormat="false" ht="12.75" hidden="false" customHeight="false" outlineLevel="0" collapsed="false">
      <c r="B46" s="7" t="n">
        <v>1960</v>
      </c>
      <c r="C46" s="8" t="n">
        <v>-0.0047</v>
      </c>
      <c r="D46" s="8" t="n">
        <v>0.1378</v>
      </c>
      <c r="E46" s="8" t="n">
        <v>0.0266</v>
      </c>
      <c r="F46" s="9" t="n">
        <v>0.0148</v>
      </c>
    </row>
    <row r="47" customFormat="false" ht="12.75" hidden="false" customHeight="false" outlineLevel="0" collapsed="false">
      <c r="B47" s="7" t="n">
        <v>1961</v>
      </c>
      <c r="C47" s="8" t="n">
        <v>0.2689</v>
      </c>
      <c r="D47" s="8" t="n">
        <v>0.0097</v>
      </c>
      <c r="E47" s="8" t="n">
        <v>0.0213</v>
      </c>
      <c r="F47" s="9" t="n">
        <v>0.0067</v>
      </c>
    </row>
    <row r="48" customFormat="false" ht="12.75" hidden="false" customHeight="false" outlineLevel="0" collapsed="false">
      <c r="B48" s="7" t="n">
        <v>1962</v>
      </c>
      <c r="C48" s="8" t="n">
        <v>-0.0873</v>
      </c>
      <c r="D48" s="8" t="n">
        <v>0.0689</v>
      </c>
      <c r="E48" s="8" t="n">
        <v>0.0273</v>
      </c>
      <c r="F48" s="9" t="n">
        <v>0.0122</v>
      </c>
    </row>
    <row r="49" customFormat="false" ht="12.75" hidden="false" customHeight="false" outlineLevel="0" collapsed="false">
      <c r="B49" s="7" t="n">
        <v>1963</v>
      </c>
      <c r="C49" s="8" t="n">
        <v>0.228</v>
      </c>
      <c r="D49" s="8" t="n">
        <v>0.0121</v>
      </c>
      <c r="E49" s="8" t="n">
        <v>0.0312</v>
      </c>
      <c r="F49" s="9" t="n">
        <v>0.0165</v>
      </c>
    </row>
    <row r="50" customFormat="false" ht="12.75" hidden="false" customHeight="false" outlineLevel="0" collapsed="false">
      <c r="B50" s="7" t="n">
        <v>1964</v>
      </c>
      <c r="C50" s="8" t="n">
        <v>0.1648</v>
      </c>
      <c r="D50" s="8" t="n">
        <v>0.0351</v>
      </c>
      <c r="E50" s="8" t="n">
        <v>0.0354</v>
      </c>
      <c r="F50" s="9" t="n">
        <v>0.0119</v>
      </c>
    </row>
    <row r="51" customFormat="false" ht="12.75" hidden="false" customHeight="false" outlineLevel="0" collapsed="false">
      <c r="B51" s="7" t="n">
        <v>1965</v>
      </c>
      <c r="C51" s="8" t="n">
        <v>0.1245</v>
      </c>
      <c r="D51" s="8" t="n">
        <v>0.0071</v>
      </c>
      <c r="E51" s="8" t="n">
        <v>0.0393</v>
      </c>
      <c r="F51" s="9" t="n">
        <v>0.0192</v>
      </c>
    </row>
    <row r="52" customFormat="false" ht="12.75" hidden="false" customHeight="false" outlineLevel="0" collapsed="false">
      <c r="B52" s="7" t="n">
        <v>1966</v>
      </c>
      <c r="C52" s="8" t="n">
        <v>-0.1006</v>
      </c>
      <c r="D52" s="8" t="n">
        <v>0.0365</v>
      </c>
      <c r="E52" s="8" t="n">
        <v>0.0476</v>
      </c>
      <c r="F52" s="9" t="n">
        <v>0.0335</v>
      </c>
    </row>
    <row r="53" customFormat="false" ht="12.75" hidden="false" customHeight="false" outlineLevel="0" collapsed="false">
      <c r="B53" s="7" t="n">
        <v>1967</v>
      </c>
      <c r="C53" s="8" t="n">
        <v>0.2398</v>
      </c>
      <c r="D53" s="8" t="n">
        <v>-0.0919</v>
      </c>
      <c r="E53" s="8" t="n">
        <v>0.0421</v>
      </c>
      <c r="F53" s="9" t="n">
        <v>0.0304</v>
      </c>
    </row>
    <row r="54" customFormat="false" ht="12.75" hidden="false" customHeight="false" outlineLevel="0" collapsed="false">
      <c r="B54" s="7" t="n">
        <v>1968</v>
      </c>
      <c r="C54" s="8" t="n">
        <v>0.1106</v>
      </c>
      <c r="D54" s="8" t="n">
        <v>-0.0026</v>
      </c>
      <c r="E54" s="8" t="n">
        <v>0.0521</v>
      </c>
      <c r="F54" s="9" t="n">
        <v>0.0472</v>
      </c>
    </row>
    <row r="55" customFormat="false" ht="12.75" hidden="false" customHeight="false" outlineLevel="0" collapsed="false">
      <c r="B55" s="7" t="n">
        <v>1969</v>
      </c>
      <c r="C55" s="8" t="n">
        <v>-0.085</v>
      </c>
      <c r="D55" s="8" t="n">
        <v>-0.0508</v>
      </c>
      <c r="E55" s="8" t="n">
        <v>0.0658</v>
      </c>
      <c r="F55" s="9" t="n">
        <v>0.0611</v>
      </c>
    </row>
    <row r="56" customFormat="false" ht="12.75" hidden="false" customHeight="false" outlineLevel="0" collapsed="false">
      <c r="B56" s="7" t="n">
        <v>1970</v>
      </c>
      <c r="C56" s="8" t="n">
        <v>0.0401</v>
      </c>
      <c r="D56" s="8" t="n">
        <v>0.121</v>
      </c>
      <c r="E56" s="8" t="n">
        <v>0.0653</v>
      </c>
      <c r="F56" s="9" t="n">
        <v>0.0549</v>
      </c>
    </row>
    <row r="57" customFormat="false" ht="12.75" hidden="false" customHeight="false" outlineLevel="0" collapsed="false">
      <c r="B57" s="7" t="n">
        <v>1971</v>
      </c>
      <c r="C57" s="8" t="n">
        <v>0.1431</v>
      </c>
      <c r="D57" s="8" t="n">
        <v>0.1323</v>
      </c>
      <c r="E57" s="8" t="n">
        <v>0.0439</v>
      </c>
      <c r="F57" s="9" t="n">
        <v>0.0336</v>
      </c>
    </row>
    <row r="58" customFormat="false" ht="12.75" hidden="false" customHeight="false" outlineLevel="0" collapsed="false">
      <c r="B58" s="7" t="n">
        <v>1972</v>
      </c>
      <c r="C58" s="8" t="n">
        <v>0.1898</v>
      </c>
      <c r="D58" s="8" t="n">
        <v>0.0568</v>
      </c>
      <c r="E58" s="8" t="n">
        <v>0.0384</v>
      </c>
      <c r="F58" s="9" t="n">
        <v>0.0341</v>
      </c>
    </row>
    <row r="59" customFormat="false" ht="12.75" hidden="false" customHeight="false" outlineLevel="0" collapsed="false">
      <c r="B59" s="7" t="n">
        <v>1973</v>
      </c>
      <c r="C59" s="8" t="n">
        <v>-0.1466</v>
      </c>
      <c r="D59" s="8" t="n">
        <v>-0.0111</v>
      </c>
      <c r="E59" s="8" t="n">
        <v>0.0693</v>
      </c>
      <c r="F59" s="9" t="n">
        <v>0.088</v>
      </c>
    </row>
    <row r="60" customFormat="false" ht="12.75" hidden="false" customHeight="false" outlineLevel="0" collapsed="false">
      <c r="B60" s="7" t="n">
        <v>1974</v>
      </c>
      <c r="C60" s="8" t="n">
        <v>-0.2647</v>
      </c>
      <c r="D60" s="8" t="n">
        <v>0.0435</v>
      </c>
      <c r="E60" s="8" t="n">
        <v>0.08</v>
      </c>
      <c r="F60" s="9" t="n">
        <v>0.122</v>
      </c>
    </row>
    <row r="61" customFormat="false" ht="12.75" hidden="false" customHeight="false" outlineLevel="0" collapsed="false">
      <c r="B61" s="7" t="n">
        <v>1975</v>
      </c>
      <c r="C61" s="8" t="n">
        <v>0.372</v>
      </c>
      <c r="D61" s="8" t="n">
        <v>0.0919</v>
      </c>
      <c r="E61" s="8" t="n">
        <v>0.058</v>
      </c>
      <c r="F61" s="9" t="n">
        <v>0.0701</v>
      </c>
    </row>
    <row r="62" customFormat="false" ht="12.75" hidden="false" customHeight="false" outlineLevel="0" collapsed="false">
      <c r="B62" s="7" t="n">
        <v>1976</v>
      </c>
      <c r="C62" s="8" t="n">
        <v>0.2384</v>
      </c>
      <c r="D62" s="8" t="n">
        <v>0.1675</v>
      </c>
      <c r="E62" s="8" t="n">
        <v>0.0508</v>
      </c>
      <c r="F62" s="9" t="n">
        <v>0.0481</v>
      </c>
    </row>
    <row r="63" customFormat="false" ht="12.75" hidden="false" customHeight="false" outlineLevel="0" collapsed="false">
      <c r="B63" s="7" t="n">
        <v>1977</v>
      </c>
      <c r="C63" s="8" t="n">
        <v>-0.0718</v>
      </c>
      <c r="D63" s="8" t="n">
        <v>-0.0067</v>
      </c>
      <c r="E63" s="8" t="n">
        <v>0.0512</v>
      </c>
      <c r="F63" s="9" t="n">
        <v>0.0677</v>
      </c>
    </row>
    <row r="64" customFormat="false" ht="12.75" hidden="false" customHeight="false" outlineLevel="0" collapsed="false">
      <c r="B64" s="7" t="n">
        <v>1978</v>
      </c>
      <c r="C64" s="8" t="n">
        <v>0.0656</v>
      </c>
      <c r="D64" s="8" t="n">
        <v>-0.0116</v>
      </c>
      <c r="E64" s="8" t="n">
        <v>0.0718</v>
      </c>
      <c r="F64" s="9" t="n">
        <v>0.0903</v>
      </c>
    </row>
    <row r="65" customFormat="false" ht="12.75" hidden="false" customHeight="false" outlineLevel="0" collapsed="false">
      <c r="B65" s="7" t="n">
        <v>1979</v>
      </c>
      <c r="C65" s="8" t="n">
        <v>0.1844</v>
      </c>
      <c r="D65" s="8" t="n">
        <v>-0.0122</v>
      </c>
      <c r="E65" s="8" t="n">
        <v>0.1038</v>
      </c>
      <c r="F65" s="9" t="n">
        <v>0.1331</v>
      </c>
    </row>
    <row r="66" customFormat="false" ht="12.75" hidden="false" customHeight="false" outlineLevel="0" collapsed="false">
      <c r="B66" s="7" t="n">
        <v>1980</v>
      </c>
      <c r="C66" s="8" t="n">
        <v>0.3242</v>
      </c>
      <c r="D66" s="8" t="n">
        <v>-0.0395</v>
      </c>
      <c r="E66" s="8" t="n">
        <v>0.1124</v>
      </c>
      <c r="F66" s="9" t="n">
        <v>0.124</v>
      </c>
    </row>
    <row r="67" customFormat="false" ht="12.75" hidden="false" customHeight="false" outlineLevel="0" collapsed="false">
      <c r="B67" s="7" t="n">
        <v>1981</v>
      </c>
      <c r="C67" s="8" t="n">
        <v>-0.0491</v>
      </c>
      <c r="D67" s="8" t="n">
        <v>0.0185</v>
      </c>
      <c r="E67" s="8" t="n">
        <v>0.1471</v>
      </c>
      <c r="F67" s="9" t="n">
        <v>0.0894</v>
      </c>
    </row>
    <row r="68" customFormat="false" ht="12.75" hidden="false" customHeight="false" outlineLevel="0" collapsed="false">
      <c r="B68" s="7" t="n">
        <v>1982</v>
      </c>
      <c r="C68" s="8" t="n">
        <v>0.2141</v>
      </c>
      <c r="D68" s="8" t="n">
        <v>0.4035</v>
      </c>
      <c r="E68" s="8" t="n">
        <v>0.1054</v>
      </c>
      <c r="F68" s="9" t="n">
        <v>0.0387</v>
      </c>
    </row>
    <row r="69" customFormat="false" ht="12.75" hidden="false" customHeight="false" outlineLevel="0" collapsed="false">
      <c r="B69" s="7" t="n">
        <v>1983</v>
      </c>
      <c r="C69" s="8" t="n">
        <v>0.2251</v>
      </c>
      <c r="D69" s="8" t="n">
        <v>0.0068</v>
      </c>
      <c r="E69" s="8" t="n">
        <v>0.088</v>
      </c>
      <c r="F69" s="9" t="n">
        <v>0.038</v>
      </c>
    </row>
    <row r="70" customFormat="false" ht="12.75" hidden="false" customHeight="false" outlineLevel="0" collapsed="false">
      <c r="B70" s="7" t="n">
        <v>1984</v>
      </c>
      <c r="C70" s="8" t="n">
        <v>0.0627</v>
      </c>
      <c r="D70" s="8" t="n">
        <v>0.1543</v>
      </c>
      <c r="E70" s="8" t="n">
        <v>0.0985</v>
      </c>
      <c r="F70" s="9" t="n">
        <v>0.0395</v>
      </c>
    </row>
    <row r="71" customFormat="false" ht="12.75" hidden="false" customHeight="false" outlineLevel="0" collapsed="false">
      <c r="B71" s="7" t="n">
        <v>1985</v>
      </c>
      <c r="C71" s="8" t="n">
        <v>0.3216</v>
      </c>
      <c r="D71" s="8" t="n">
        <v>0.3097</v>
      </c>
      <c r="E71" s="8" t="n">
        <v>0.0772</v>
      </c>
      <c r="F71" s="9" t="n">
        <v>0.0377</v>
      </c>
    </row>
    <row r="72" customFormat="false" ht="12.75" hidden="false" customHeight="false" outlineLevel="0" collapsed="false">
      <c r="B72" s="7" t="n">
        <v>1986</v>
      </c>
      <c r="C72" s="8" t="n">
        <v>0.1847</v>
      </c>
      <c r="D72" s="8" t="n">
        <v>0.2444</v>
      </c>
      <c r="E72" s="8" t="n">
        <v>0.0616</v>
      </c>
      <c r="F72" s="9" t="n">
        <v>0.0113</v>
      </c>
    </row>
    <row r="73" customFormat="false" ht="12.75" hidden="false" customHeight="false" outlineLevel="0" collapsed="false">
      <c r="B73" s="7" t="n">
        <v>1987</v>
      </c>
      <c r="C73" s="8" t="n">
        <v>0.0523</v>
      </c>
      <c r="D73" s="8" t="n">
        <v>-0.0269</v>
      </c>
      <c r="E73" s="8" t="n">
        <v>0.0547</v>
      </c>
      <c r="F73" s="9" t="n">
        <v>0.0441</v>
      </c>
    </row>
    <row r="74" customFormat="false" ht="12.75" hidden="false" customHeight="false" outlineLevel="0" collapsed="false">
      <c r="B74" s="7" t="n">
        <v>1988</v>
      </c>
      <c r="C74" s="8" t="n">
        <v>0.1681</v>
      </c>
      <c r="D74" s="8" t="n">
        <v>0.0967</v>
      </c>
      <c r="E74" s="8" t="n">
        <v>0.0635</v>
      </c>
      <c r="F74" s="9" t="n">
        <v>0.0442</v>
      </c>
    </row>
    <row r="75" customFormat="false" ht="12.75" hidden="false" customHeight="false" outlineLevel="0" collapsed="false">
      <c r="B75" s="7" t="n">
        <v>1989</v>
      </c>
      <c r="C75" s="8" t="n">
        <v>0.3149</v>
      </c>
      <c r="D75" s="8" t="n">
        <v>0.1811</v>
      </c>
      <c r="E75" s="8" t="n">
        <v>0.0837</v>
      </c>
      <c r="F75" s="9" t="n">
        <v>0.0465</v>
      </c>
    </row>
    <row r="76" customFormat="false" ht="13.5" hidden="false" customHeight="false" outlineLevel="0" collapsed="false">
      <c r="B76" s="13" t="n">
        <v>1990</v>
      </c>
      <c r="C76" s="14" t="n">
        <v>-0.0317</v>
      </c>
      <c r="D76" s="14" t="n">
        <v>0.0618</v>
      </c>
      <c r="E76" s="14" t="n">
        <v>0.0781</v>
      </c>
      <c r="F76" s="15" t="n">
        <v>0.0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1:41:21Z</dcterms:created>
  <dc:creator>Christopher R. Bilder</dc:creator>
  <dc:description/>
  <dc:language>en-US</dc:language>
  <cp:lastModifiedBy>Chris Bilder</cp:lastModifiedBy>
  <cp:lastPrinted>1997-09-12T02:43:23Z</cp:lastPrinted>
  <dcterms:modified xsi:type="dcterms:W3CDTF">2001-06-24T01:54:10Z</dcterms:modified>
  <cp:revision>0</cp:revision>
  <dc:subject/>
  <dc:title/>
</cp:coreProperties>
</file>