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Function" sheetId="1" state="visible" r:id="rId2"/>
    <sheet name="Distribution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P(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&lt; Z &lt; 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 =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20321410057"/>
          <c:y val="0.115179606025492"/>
          <c:w val="0.89696734059098"/>
          <c:h val="0.827346465816918"/>
        </c:manualLayout>
      </c:layout>
      <c:areaChart>
        <c:grouping val="standar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tion Data'!$A$1:$A$121</c:f>
              <c:strCach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0</c:v>
                </c:pt>
                <c:pt idx="11">
                  <c:v>-2.45</c:v>
                </c:pt>
                <c:pt idx="12">
                  <c:v>-2.40</c:v>
                </c:pt>
                <c:pt idx="13">
                  <c:v>-2.35</c:v>
                </c:pt>
                <c:pt idx="14">
                  <c:v>-2.30</c:v>
                </c:pt>
                <c:pt idx="15">
                  <c:v>-2.25</c:v>
                </c:pt>
                <c:pt idx="16">
                  <c:v>-2.20</c:v>
                </c:pt>
                <c:pt idx="17">
                  <c:v>-2.15</c:v>
                </c:pt>
                <c:pt idx="18">
                  <c:v>-2.10</c:v>
                </c:pt>
                <c:pt idx="19">
                  <c:v>-2.05</c:v>
                </c:pt>
                <c:pt idx="20">
                  <c:v>-2.00</c:v>
                </c:pt>
                <c:pt idx="21">
                  <c:v>-1.95</c:v>
                </c:pt>
                <c:pt idx="22">
                  <c:v>-1.90</c:v>
                </c:pt>
                <c:pt idx="23">
                  <c:v>-1.85</c:v>
                </c:pt>
                <c:pt idx="24">
                  <c:v>-1.80</c:v>
                </c:pt>
                <c:pt idx="25">
                  <c:v>-1.75</c:v>
                </c:pt>
                <c:pt idx="26">
                  <c:v>-1.70</c:v>
                </c:pt>
                <c:pt idx="27">
                  <c:v>-1.65</c:v>
                </c:pt>
                <c:pt idx="28">
                  <c:v>-1.60</c:v>
                </c:pt>
                <c:pt idx="29">
                  <c:v>-1.55</c:v>
                </c:pt>
                <c:pt idx="30">
                  <c:v>-1.50</c:v>
                </c:pt>
                <c:pt idx="31">
                  <c:v>-1.45</c:v>
                </c:pt>
                <c:pt idx="32">
                  <c:v>-1.40</c:v>
                </c:pt>
                <c:pt idx="33">
                  <c:v>-1.35</c:v>
                </c:pt>
                <c:pt idx="34">
                  <c:v>-1.30</c:v>
                </c:pt>
                <c:pt idx="35">
                  <c:v>-1.25</c:v>
                </c:pt>
                <c:pt idx="36">
                  <c:v>-1.20</c:v>
                </c:pt>
                <c:pt idx="37">
                  <c:v>-1.15</c:v>
                </c:pt>
                <c:pt idx="38">
                  <c:v>-1.10</c:v>
                </c:pt>
                <c:pt idx="39">
                  <c:v>-1.05</c:v>
                </c:pt>
                <c:pt idx="40">
                  <c:v>-1.00</c:v>
                </c:pt>
                <c:pt idx="41">
                  <c:v>-0.95</c:v>
                </c:pt>
                <c:pt idx="42">
                  <c:v>-0.90</c:v>
                </c:pt>
                <c:pt idx="43">
                  <c:v>-0.85</c:v>
                </c:pt>
                <c:pt idx="44">
                  <c:v>-0.80</c:v>
                </c:pt>
                <c:pt idx="45">
                  <c:v>-0.75</c:v>
                </c:pt>
                <c:pt idx="46">
                  <c:v>-0.70</c:v>
                </c:pt>
                <c:pt idx="47">
                  <c:v>-0.65</c:v>
                </c:pt>
                <c:pt idx="48">
                  <c:v>-0.60</c:v>
                </c:pt>
                <c:pt idx="49">
                  <c:v>-0.55</c:v>
                </c:pt>
                <c:pt idx="50">
                  <c:v>-0.50</c:v>
                </c:pt>
                <c:pt idx="51">
                  <c:v>-0.45</c:v>
                </c:pt>
                <c:pt idx="52">
                  <c:v>-0.40</c:v>
                </c:pt>
                <c:pt idx="53">
                  <c:v>-0.35</c:v>
                </c:pt>
                <c:pt idx="54">
                  <c:v>-0.30</c:v>
                </c:pt>
                <c:pt idx="55">
                  <c:v>-0.25</c:v>
                </c:pt>
                <c:pt idx="56">
                  <c:v>-0.20</c:v>
                </c:pt>
                <c:pt idx="57">
                  <c:v>-0.15</c:v>
                </c:pt>
                <c:pt idx="58">
                  <c:v>-0.10</c:v>
                </c:pt>
                <c:pt idx="59">
                  <c:v>-0.05</c:v>
                </c:pt>
                <c:pt idx="60">
                  <c:v>0.00</c:v>
                </c:pt>
                <c:pt idx="61">
                  <c:v>0.05</c:v>
                </c:pt>
                <c:pt idx="62">
                  <c:v>0.10</c:v>
                </c:pt>
                <c:pt idx="63">
                  <c:v>0.15</c:v>
                </c:pt>
                <c:pt idx="64">
                  <c:v>0.20</c:v>
                </c:pt>
                <c:pt idx="65">
                  <c:v>0.25</c:v>
                </c:pt>
                <c:pt idx="66">
                  <c:v>0.30</c:v>
                </c:pt>
                <c:pt idx="67">
                  <c:v>0.35</c:v>
                </c:pt>
                <c:pt idx="68">
                  <c:v>0.40</c:v>
                </c:pt>
                <c:pt idx="69">
                  <c:v>0.45</c:v>
                </c:pt>
                <c:pt idx="70">
                  <c:v>0.50</c:v>
                </c:pt>
                <c:pt idx="71">
                  <c:v>0.55</c:v>
                </c:pt>
                <c:pt idx="72">
                  <c:v>0.60</c:v>
                </c:pt>
                <c:pt idx="73">
                  <c:v>0.65</c:v>
                </c:pt>
                <c:pt idx="74">
                  <c:v>0.70</c:v>
                </c:pt>
                <c:pt idx="75">
                  <c:v>0.75</c:v>
                </c:pt>
                <c:pt idx="76">
                  <c:v>0.80</c:v>
                </c:pt>
                <c:pt idx="77">
                  <c:v>0.85</c:v>
                </c:pt>
                <c:pt idx="78">
                  <c:v>0.90</c:v>
                </c:pt>
                <c:pt idx="79">
                  <c:v>0.95</c:v>
                </c:pt>
                <c:pt idx="80">
                  <c:v>1.00</c:v>
                </c:pt>
                <c:pt idx="81">
                  <c:v>1.05</c:v>
                </c:pt>
                <c:pt idx="82">
                  <c:v>1.10</c:v>
                </c:pt>
                <c:pt idx="83">
                  <c:v>1.15</c:v>
                </c:pt>
                <c:pt idx="84">
                  <c:v>1.20</c:v>
                </c:pt>
                <c:pt idx="85">
                  <c:v>1.25</c:v>
                </c:pt>
                <c:pt idx="86">
                  <c:v>1.30</c:v>
                </c:pt>
                <c:pt idx="87">
                  <c:v>1.35</c:v>
                </c:pt>
                <c:pt idx="88">
                  <c:v>1.40</c:v>
                </c:pt>
                <c:pt idx="89">
                  <c:v>1.45</c:v>
                </c:pt>
                <c:pt idx="90">
                  <c:v>1.50</c:v>
                </c:pt>
                <c:pt idx="91">
                  <c:v>1.55</c:v>
                </c:pt>
                <c:pt idx="92">
                  <c:v>1.60</c:v>
                </c:pt>
                <c:pt idx="93">
                  <c:v>1.65</c:v>
                </c:pt>
                <c:pt idx="94">
                  <c:v>1.70</c:v>
                </c:pt>
                <c:pt idx="95">
                  <c:v>1.75</c:v>
                </c:pt>
                <c:pt idx="96">
                  <c:v>1.80</c:v>
                </c:pt>
                <c:pt idx="97">
                  <c:v>1.85</c:v>
                </c:pt>
                <c:pt idx="98">
                  <c:v>1.90</c:v>
                </c:pt>
                <c:pt idx="99">
                  <c:v>1.95</c:v>
                </c:pt>
                <c:pt idx="100">
                  <c:v>2.00</c:v>
                </c:pt>
                <c:pt idx="101">
                  <c:v>2.05</c:v>
                </c:pt>
                <c:pt idx="102">
                  <c:v>2.10</c:v>
                </c:pt>
                <c:pt idx="103">
                  <c:v>2.15</c:v>
                </c:pt>
                <c:pt idx="104">
                  <c:v>2.20</c:v>
                </c:pt>
                <c:pt idx="105">
                  <c:v>2.25</c:v>
                </c:pt>
                <c:pt idx="106">
                  <c:v>2.30</c:v>
                </c:pt>
                <c:pt idx="107">
                  <c:v>2.35</c:v>
                </c:pt>
                <c:pt idx="108">
                  <c:v>2.40</c:v>
                </c:pt>
                <c:pt idx="109">
                  <c:v>2.45</c:v>
                </c:pt>
                <c:pt idx="110">
                  <c:v>2.50</c:v>
                </c:pt>
                <c:pt idx="111">
                  <c:v>2.55</c:v>
                </c:pt>
                <c:pt idx="112">
                  <c:v>2.60</c:v>
                </c:pt>
                <c:pt idx="113">
                  <c:v>2.65</c:v>
                </c:pt>
                <c:pt idx="114">
                  <c:v>2.70</c:v>
                </c:pt>
                <c:pt idx="115">
                  <c:v>2.75</c:v>
                </c:pt>
                <c:pt idx="116">
                  <c:v>2.80</c:v>
                </c:pt>
                <c:pt idx="117">
                  <c:v>2.85</c:v>
                </c:pt>
                <c:pt idx="118">
                  <c:v>2.90</c:v>
                </c:pt>
                <c:pt idx="119">
                  <c:v>2.95</c:v>
                </c:pt>
                <c:pt idx="120">
                  <c:v>3.00</c:v>
                </c:pt>
              </c:strCache>
            </c:strRef>
          </c:cat>
          <c:val>
            <c:numRef>
              <c:f>'Distribution Data'!$C$1:$C$121</c:f>
              <c:numCache>
                <c:formatCode>General</c:formatCode>
                <c:ptCount val="121"/>
                <c:pt idx="41">
                  <c:v>0.254059056469188</c:v>
                </c:pt>
                <c:pt idx="42">
                  <c:v>0.266085249898754</c:v>
                </c:pt>
                <c:pt idx="43">
                  <c:v>0.277984886130995</c:v>
                </c:pt>
                <c:pt idx="44">
                  <c:v>0.289691552761481</c:v>
                </c:pt>
                <c:pt idx="45">
                  <c:v>0.301137432154803</c:v>
                </c:pt>
                <c:pt idx="46">
                  <c:v>0.31225393336676</c:v>
                </c:pt>
                <c:pt idx="47">
                  <c:v>0.322972359667913</c:v>
                </c:pt>
                <c:pt idx="48">
                  <c:v>0.333224602891798</c:v>
                </c:pt>
                <c:pt idx="49">
                  <c:v>0.342943855019383</c:v>
                </c:pt>
                <c:pt idx="50">
                  <c:v>0.352065326764298</c:v>
                </c:pt>
                <c:pt idx="51">
                  <c:v>0.360526962461647</c:v>
                </c:pt>
                <c:pt idx="52">
                  <c:v>0.368270140303322</c:v>
                </c:pt>
                <c:pt idx="53">
                  <c:v>0.375240346916937</c:v>
                </c:pt>
                <c:pt idx="54">
                  <c:v>0.381387815460523</c:v>
                </c:pt>
                <c:pt idx="55">
                  <c:v>0.386668116802848</c:v>
                </c:pt>
                <c:pt idx="56">
                  <c:v>0.391042693975455</c:v>
                </c:pt>
                <c:pt idx="57">
                  <c:v>0.394479330907888</c:v>
                </c:pt>
                <c:pt idx="58">
                  <c:v>0.396952547477011</c:v>
                </c:pt>
                <c:pt idx="59">
                  <c:v>0.398443914094764</c:v>
                </c:pt>
                <c:pt idx="60">
                  <c:v>0.398942280401433</c:v>
                </c:pt>
                <c:pt idx="61">
                  <c:v>0.398443914094764</c:v>
                </c:pt>
                <c:pt idx="62">
                  <c:v>0.396952547477012</c:v>
                </c:pt>
                <c:pt idx="63">
                  <c:v>0.394479330907889</c:v>
                </c:pt>
                <c:pt idx="64">
                  <c:v>0.391042693975457</c:v>
                </c:pt>
                <c:pt idx="65">
                  <c:v>0.38666811680285</c:v>
                </c:pt>
                <c:pt idx="66">
                  <c:v>0.381387815460525</c:v>
                </c:pt>
                <c:pt idx="67">
                  <c:v>0.375240346916939</c:v>
                </c:pt>
                <c:pt idx="68">
                  <c:v>0.368270140303325</c:v>
                </c:pt>
                <c:pt idx="69">
                  <c:v>0.36052696246165</c:v>
                </c:pt>
                <c:pt idx="70">
                  <c:v>0.352065326764301</c:v>
                </c:pt>
                <c:pt idx="71">
                  <c:v>0.342943855019386</c:v>
                </c:pt>
                <c:pt idx="72">
                  <c:v>0.333224602891802</c:v>
                </c:pt>
                <c:pt idx="73">
                  <c:v>0.322972359667917</c:v>
                </c:pt>
                <c:pt idx="74">
                  <c:v>0.312253933366764</c:v>
                </c:pt>
                <c:pt idx="75">
                  <c:v>0.301137432154807</c:v>
                </c:pt>
                <c:pt idx="76">
                  <c:v>0.289691552761485</c:v>
                </c:pt>
                <c:pt idx="77">
                  <c:v>0.277984886130999</c:v>
                </c:pt>
                <c:pt idx="78">
                  <c:v>0.266085249898758</c:v>
                </c:pt>
                <c:pt idx="79">
                  <c:v>0.254059056469192</c:v>
                </c:pt>
                <c:pt idx="80">
                  <c:v>0.241970724519146</c:v>
                </c:pt>
              </c:numCache>
            </c:numRef>
          </c:val>
        </c:ser>
        <c:axId val="95197652"/>
        <c:axId val="24234776"/>
      </c:area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tion Data'!$A$1:$A$121</c:f>
              <c:strCache>
                <c:ptCount val="121"/>
                <c:pt idx="0">
                  <c:v>-3</c:v>
                </c:pt>
                <c:pt idx="1">
                  <c:v>-2.95</c:v>
                </c:pt>
                <c:pt idx="2">
                  <c:v>-2.9</c:v>
                </c:pt>
                <c:pt idx="3">
                  <c:v>-2.85</c:v>
                </c:pt>
                <c:pt idx="4">
                  <c:v>-2.8</c:v>
                </c:pt>
                <c:pt idx="5">
                  <c:v>-2.75</c:v>
                </c:pt>
                <c:pt idx="6">
                  <c:v>-2.7</c:v>
                </c:pt>
                <c:pt idx="7">
                  <c:v>-2.65</c:v>
                </c:pt>
                <c:pt idx="8">
                  <c:v>-2.6</c:v>
                </c:pt>
                <c:pt idx="9">
                  <c:v>-2.55</c:v>
                </c:pt>
                <c:pt idx="10">
                  <c:v>-2.50</c:v>
                </c:pt>
                <c:pt idx="11">
                  <c:v>-2.45</c:v>
                </c:pt>
                <c:pt idx="12">
                  <c:v>-2.40</c:v>
                </c:pt>
                <c:pt idx="13">
                  <c:v>-2.35</c:v>
                </c:pt>
                <c:pt idx="14">
                  <c:v>-2.30</c:v>
                </c:pt>
                <c:pt idx="15">
                  <c:v>-2.25</c:v>
                </c:pt>
                <c:pt idx="16">
                  <c:v>-2.20</c:v>
                </c:pt>
                <c:pt idx="17">
                  <c:v>-2.15</c:v>
                </c:pt>
                <c:pt idx="18">
                  <c:v>-2.10</c:v>
                </c:pt>
                <c:pt idx="19">
                  <c:v>-2.05</c:v>
                </c:pt>
                <c:pt idx="20">
                  <c:v>-2.00</c:v>
                </c:pt>
                <c:pt idx="21">
                  <c:v>-1.95</c:v>
                </c:pt>
                <c:pt idx="22">
                  <c:v>-1.90</c:v>
                </c:pt>
                <c:pt idx="23">
                  <c:v>-1.85</c:v>
                </c:pt>
                <c:pt idx="24">
                  <c:v>-1.80</c:v>
                </c:pt>
                <c:pt idx="25">
                  <c:v>-1.75</c:v>
                </c:pt>
                <c:pt idx="26">
                  <c:v>-1.70</c:v>
                </c:pt>
                <c:pt idx="27">
                  <c:v>-1.65</c:v>
                </c:pt>
                <c:pt idx="28">
                  <c:v>-1.60</c:v>
                </c:pt>
                <c:pt idx="29">
                  <c:v>-1.55</c:v>
                </c:pt>
                <c:pt idx="30">
                  <c:v>-1.50</c:v>
                </c:pt>
                <c:pt idx="31">
                  <c:v>-1.45</c:v>
                </c:pt>
                <c:pt idx="32">
                  <c:v>-1.40</c:v>
                </c:pt>
                <c:pt idx="33">
                  <c:v>-1.35</c:v>
                </c:pt>
                <c:pt idx="34">
                  <c:v>-1.30</c:v>
                </c:pt>
                <c:pt idx="35">
                  <c:v>-1.25</c:v>
                </c:pt>
                <c:pt idx="36">
                  <c:v>-1.20</c:v>
                </c:pt>
                <c:pt idx="37">
                  <c:v>-1.15</c:v>
                </c:pt>
                <c:pt idx="38">
                  <c:v>-1.10</c:v>
                </c:pt>
                <c:pt idx="39">
                  <c:v>-1.05</c:v>
                </c:pt>
                <c:pt idx="40">
                  <c:v>-1.00</c:v>
                </c:pt>
                <c:pt idx="41">
                  <c:v>-0.95</c:v>
                </c:pt>
                <c:pt idx="42">
                  <c:v>-0.90</c:v>
                </c:pt>
                <c:pt idx="43">
                  <c:v>-0.85</c:v>
                </c:pt>
                <c:pt idx="44">
                  <c:v>-0.80</c:v>
                </c:pt>
                <c:pt idx="45">
                  <c:v>-0.75</c:v>
                </c:pt>
                <c:pt idx="46">
                  <c:v>-0.70</c:v>
                </c:pt>
                <c:pt idx="47">
                  <c:v>-0.65</c:v>
                </c:pt>
                <c:pt idx="48">
                  <c:v>-0.60</c:v>
                </c:pt>
                <c:pt idx="49">
                  <c:v>-0.55</c:v>
                </c:pt>
                <c:pt idx="50">
                  <c:v>-0.50</c:v>
                </c:pt>
                <c:pt idx="51">
                  <c:v>-0.45</c:v>
                </c:pt>
                <c:pt idx="52">
                  <c:v>-0.40</c:v>
                </c:pt>
                <c:pt idx="53">
                  <c:v>-0.35</c:v>
                </c:pt>
                <c:pt idx="54">
                  <c:v>-0.30</c:v>
                </c:pt>
                <c:pt idx="55">
                  <c:v>-0.25</c:v>
                </c:pt>
                <c:pt idx="56">
                  <c:v>-0.20</c:v>
                </c:pt>
                <c:pt idx="57">
                  <c:v>-0.15</c:v>
                </c:pt>
                <c:pt idx="58">
                  <c:v>-0.10</c:v>
                </c:pt>
                <c:pt idx="59">
                  <c:v>-0.05</c:v>
                </c:pt>
                <c:pt idx="60">
                  <c:v>0.00</c:v>
                </c:pt>
                <c:pt idx="61">
                  <c:v>0.05</c:v>
                </c:pt>
                <c:pt idx="62">
                  <c:v>0.10</c:v>
                </c:pt>
                <c:pt idx="63">
                  <c:v>0.15</c:v>
                </c:pt>
                <c:pt idx="64">
                  <c:v>0.20</c:v>
                </c:pt>
                <c:pt idx="65">
                  <c:v>0.25</c:v>
                </c:pt>
                <c:pt idx="66">
                  <c:v>0.30</c:v>
                </c:pt>
                <c:pt idx="67">
                  <c:v>0.35</c:v>
                </c:pt>
                <c:pt idx="68">
                  <c:v>0.40</c:v>
                </c:pt>
                <c:pt idx="69">
                  <c:v>0.45</c:v>
                </c:pt>
                <c:pt idx="70">
                  <c:v>0.50</c:v>
                </c:pt>
                <c:pt idx="71">
                  <c:v>0.55</c:v>
                </c:pt>
                <c:pt idx="72">
                  <c:v>0.60</c:v>
                </c:pt>
                <c:pt idx="73">
                  <c:v>0.65</c:v>
                </c:pt>
                <c:pt idx="74">
                  <c:v>0.70</c:v>
                </c:pt>
                <c:pt idx="75">
                  <c:v>0.75</c:v>
                </c:pt>
                <c:pt idx="76">
                  <c:v>0.80</c:v>
                </c:pt>
                <c:pt idx="77">
                  <c:v>0.85</c:v>
                </c:pt>
                <c:pt idx="78">
                  <c:v>0.90</c:v>
                </c:pt>
                <c:pt idx="79">
                  <c:v>0.95</c:v>
                </c:pt>
                <c:pt idx="80">
                  <c:v>1.00</c:v>
                </c:pt>
                <c:pt idx="81">
                  <c:v>1.05</c:v>
                </c:pt>
                <c:pt idx="82">
                  <c:v>1.10</c:v>
                </c:pt>
                <c:pt idx="83">
                  <c:v>1.15</c:v>
                </c:pt>
                <c:pt idx="84">
                  <c:v>1.20</c:v>
                </c:pt>
                <c:pt idx="85">
                  <c:v>1.25</c:v>
                </c:pt>
                <c:pt idx="86">
                  <c:v>1.30</c:v>
                </c:pt>
                <c:pt idx="87">
                  <c:v>1.35</c:v>
                </c:pt>
                <c:pt idx="88">
                  <c:v>1.40</c:v>
                </c:pt>
                <c:pt idx="89">
                  <c:v>1.45</c:v>
                </c:pt>
                <c:pt idx="90">
                  <c:v>1.50</c:v>
                </c:pt>
                <c:pt idx="91">
                  <c:v>1.55</c:v>
                </c:pt>
                <c:pt idx="92">
                  <c:v>1.60</c:v>
                </c:pt>
                <c:pt idx="93">
                  <c:v>1.65</c:v>
                </c:pt>
                <c:pt idx="94">
                  <c:v>1.70</c:v>
                </c:pt>
                <c:pt idx="95">
                  <c:v>1.75</c:v>
                </c:pt>
                <c:pt idx="96">
                  <c:v>1.80</c:v>
                </c:pt>
                <c:pt idx="97">
                  <c:v>1.85</c:v>
                </c:pt>
                <c:pt idx="98">
                  <c:v>1.90</c:v>
                </c:pt>
                <c:pt idx="99">
                  <c:v>1.95</c:v>
                </c:pt>
                <c:pt idx="100">
                  <c:v>2.00</c:v>
                </c:pt>
                <c:pt idx="101">
                  <c:v>2.05</c:v>
                </c:pt>
                <c:pt idx="102">
                  <c:v>2.10</c:v>
                </c:pt>
                <c:pt idx="103">
                  <c:v>2.15</c:v>
                </c:pt>
                <c:pt idx="104">
                  <c:v>2.20</c:v>
                </c:pt>
                <c:pt idx="105">
                  <c:v>2.25</c:v>
                </c:pt>
                <c:pt idx="106">
                  <c:v>2.30</c:v>
                </c:pt>
                <c:pt idx="107">
                  <c:v>2.35</c:v>
                </c:pt>
                <c:pt idx="108">
                  <c:v>2.40</c:v>
                </c:pt>
                <c:pt idx="109">
                  <c:v>2.45</c:v>
                </c:pt>
                <c:pt idx="110">
                  <c:v>2.50</c:v>
                </c:pt>
                <c:pt idx="111">
                  <c:v>2.55</c:v>
                </c:pt>
                <c:pt idx="112">
                  <c:v>2.60</c:v>
                </c:pt>
                <c:pt idx="113">
                  <c:v>2.65</c:v>
                </c:pt>
                <c:pt idx="114">
                  <c:v>2.70</c:v>
                </c:pt>
                <c:pt idx="115">
                  <c:v>2.75</c:v>
                </c:pt>
                <c:pt idx="116">
                  <c:v>2.80</c:v>
                </c:pt>
                <c:pt idx="117">
                  <c:v>2.85</c:v>
                </c:pt>
                <c:pt idx="118">
                  <c:v>2.90</c:v>
                </c:pt>
                <c:pt idx="119">
                  <c:v>2.95</c:v>
                </c:pt>
                <c:pt idx="120">
                  <c:v>3.00</c:v>
                </c:pt>
              </c:strCache>
            </c:strRef>
          </c:cat>
          <c:val>
            <c:numRef>
              <c:f>'Distribution Data'!$B$1:$B$121</c:f>
              <c:numCache>
                <c:formatCode>General</c:formatCode>
                <c:ptCount val="121"/>
                <c:pt idx="0">
                  <c:v>0.00443184841193801</c:v>
                </c:pt>
                <c:pt idx="1">
                  <c:v>0.00514264092305394</c:v>
                </c:pt>
                <c:pt idx="2">
                  <c:v>0.00595253241977585</c:v>
                </c:pt>
                <c:pt idx="3">
                  <c:v>0.00687276669061397</c:v>
                </c:pt>
                <c:pt idx="4">
                  <c:v>0.00791545158297997</c:v>
                </c:pt>
                <c:pt idx="5">
                  <c:v>0.00909356250159105</c:v>
                </c:pt>
                <c:pt idx="6">
                  <c:v>0.0104209348144226</c:v>
                </c:pt>
                <c:pt idx="7">
                  <c:v>0.0119122436076052</c:v>
                </c:pt>
                <c:pt idx="8">
                  <c:v>0.0135829692336856</c:v>
                </c:pt>
                <c:pt idx="9">
                  <c:v>0.0154493471343952</c:v>
                </c:pt>
                <c:pt idx="10">
                  <c:v>0.0175283004935685</c:v>
                </c:pt>
                <c:pt idx="11">
                  <c:v>0.0198373543917953</c:v>
                </c:pt>
                <c:pt idx="12">
                  <c:v>0.0223945302948429</c:v>
                </c:pt>
                <c:pt idx="13">
                  <c:v>0.0252182199151944</c:v>
                </c:pt>
                <c:pt idx="14">
                  <c:v>0.0283270377416012</c:v>
                </c:pt>
                <c:pt idx="15">
                  <c:v>0.0317396518356674</c:v>
                </c:pt>
                <c:pt idx="16">
                  <c:v>0.0354745928462314</c:v>
                </c:pt>
                <c:pt idx="17">
                  <c:v>0.0395500415893702</c:v>
                </c:pt>
                <c:pt idx="18">
                  <c:v>0.0439835959804272</c:v>
                </c:pt>
                <c:pt idx="19">
                  <c:v>0.0487920185791828</c:v>
                </c:pt>
                <c:pt idx="20">
                  <c:v>0.0539909665131881</c:v>
                </c:pt>
                <c:pt idx="21">
                  <c:v>0.0595947060688161</c:v>
                </c:pt>
                <c:pt idx="22">
                  <c:v>0.0656158147746766</c:v>
                </c:pt>
                <c:pt idx="23">
                  <c:v>0.072064874336218</c:v>
                </c:pt>
                <c:pt idx="24">
                  <c:v>0.0789501583008942</c:v>
                </c:pt>
                <c:pt idx="25">
                  <c:v>0.0862773188265115</c:v>
                </c:pt>
                <c:pt idx="26">
                  <c:v>0.094049077376887</c:v>
                </c:pt>
                <c:pt idx="27">
                  <c:v>0.102264924563978</c:v>
                </c:pt>
                <c:pt idx="28">
                  <c:v>0.110920834679456</c:v>
                </c:pt>
                <c:pt idx="29">
                  <c:v>0.120009000696986</c:v>
                </c:pt>
                <c:pt idx="30">
                  <c:v>0.129517595665892</c:v>
                </c:pt>
                <c:pt idx="31">
                  <c:v>0.13943056644536</c:v>
                </c:pt>
                <c:pt idx="32">
                  <c:v>0.149727465635745</c:v>
                </c:pt>
                <c:pt idx="33">
                  <c:v>0.16038332734192</c:v>
                </c:pt>
                <c:pt idx="34">
                  <c:v>0.171368592047807</c:v>
                </c:pt>
                <c:pt idx="35">
                  <c:v>0.182649085389022</c:v>
                </c:pt>
                <c:pt idx="36">
                  <c:v>0.194186054983213</c:v>
                </c:pt>
                <c:pt idx="37">
                  <c:v>0.205936268719975</c:v>
                </c:pt>
                <c:pt idx="38">
                  <c:v>0.217852177032551</c:v>
                </c:pt>
                <c:pt idx="39">
                  <c:v>0.229882140684232</c:v>
                </c:pt>
                <c:pt idx="40">
                  <c:v>0.241970724519142</c:v>
                </c:pt>
                <c:pt idx="41">
                  <c:v>0.254059056469188</c:v>
                </c:pt>
                <c:pt idx="42">
                  <c:v>0.266085249898754</c:v>
                </c:pt>
                <c:pt idx="43">
                  <c:v>0.277984886130995</c:v>
                </c:pt>
                <c:pt idx="44">
                  <c:v>0.289691552761481</c:v>
                </c:pt>
                <c:pt idx="45">
                  <c:v>0.301137432154803</c:v>
                </c:pt>
                <c:pt idx="46">
                  <c:v>0.31225393336676</c:v>
                </c:pt>
                <c:pt idx="47">
                  <c:v>0.322972359667913</c:v>
                </c:pt>
                <c:pt idx="48">
                  <c:v>0.333224602891798</c:v>
                </c:pt>
                <c:pt idx="49">
                  <c:v>0.342943855019383</c:v>
                </c:pt>
                <c:pt idx="50">
                  <c:v>0.352065326764298</c:v>
                </c:pt>
                <c:pt idx="51">
                  <c:v>0.360526962461647</c:v>
                </c:pt>
                <c:pt idx="52">
                  <c:v>0.368270140303322</c:v>
                </c:pt>
                <c:pt idx="53">
                  <c:v>0.375240346916937</c:v>
                </c:pt>
                <c:pt idx="54">
                  <c:v>0.381387815460523</c:v>
                </c:pt>
                <c:pt idx="55">
                  <c:v>0.386668116802848</c:v>
                </c:pt>
                <c:pt idx="56">
                  <c:v>0.391042693975455</c:v>
                </c:pt>
                <c:pt idx="57">
                  <c:v>0.394479330907888</c:v>
                </c:pt>
                <c:pt idx="58">
                  <c:v>0.396952547477011</c:v>
                </c:pt>
                <c:pt idx="59">
                  <c:v>0.398443914094764</c:v>
                </c:pt>
                <c:pt idx="60">
                  <c:v>0.398942280401433</c:v>
                </c:pt>
                <c:pt idx="61">
                  <c:v>0.398443914094764</c:v>
                </c:pt>
                <c:pt idx="62">
                  <c:v>0.396952547477012</c:v>
                </c:pt>
                <c:pt idx="63">
                  <c:v>0.394479330907889</c:v>
                </c:pt>
                <c:pt idx="64">
                  <c:v>0.391042693975457</c:v>
                </c:pt>
                <c:pt idx="65">
                  <c:v>0.38666811680285</c:v>
                </c:pt>
                <c:pt idx="66">
                  <c:v>0.381387815460525</c:v>
                </c:pt>
                <c:pt idx="67">
                  <c:v>0.375240346916939</c:v>
                </c:pt>
                <c:pt idx="68">
                  <c:v>0.368270140303325</c:v>
                </c:pt>
                <c:pt idx="69">
                  <c:v>0.36052696246165</c:v>
                </c:pt>
                <c:pt idx="70">
                  <c:v>0.352065326764301</c:v>
                </c:pt>
                <c:pt idx="71">
                  <c:v>0.342943855019386</c:v>
                </c:pt>
                <c:pt idx="72">
                  <c:v>0.333224602891802</c:v>
                </c:pt>
                <c:pt idx="73">
                  <c:v>0.322972359667917</c:v>
                </c:pt>
                <c:pt idx="74">
                  <c:v>0.312253933366764</c:v>
                </c:pt>
                <c:pt idx="75">
                  <c:v>0.301137432154807</c:v>
                </c:pt>
                <c:pt idx="76">
                  <c:v>0.289691552761485</c:v>
                </c:pt>
                <c:pt idx="77">
                  <c:v>0.277984886130999</c:v>
                </c:pt>
                <c:pt idx="78">
                  <c:v>0.266085249898758</c:v>
                </c:pt>
                <c:pt idx="79">
                  <c:v>0.254059056469192</c:v>
                </c:pt>
                <c:pt idx="80">
                  <c:v>0.241970724519146</c:v>
                </c:pt>
                <c:pt idx="81">
                  <c:v>0.229882140684236</c:v>
                </c:pt>
                <c:pt idx="82">
                  <c:v>0.217852177032554</c:v>
                </c:pt>
                <c:pt idx="83">
                  <c:v>0.205936268719978</c:v>
                </c:pt>
                <c:pt idx="84">
                  <c:v>0.194186054983216</c:v>
                </c:pt>
                <c:pt idx="85">
                  <c:v>0.182649085389025</c:v>
                </c:pt>
                <c:pt idx="86">
                  <c:v>0.17136859204781</c:v>
                </c:pt>
                <c:pt idx="87">
                  <c:v>0.160383327341923</c:v>
                </c:pt>
                <c:pt idx="88">
                  <c:v>0.149727465635748</c:v>
                </c:pt>
                <c:pt idx="89">
                  <c:v>0.139430566445363</c:v>
                </c:pt>
                <c:pt idx="90">
                  <c:v>0.129517595665895</c:v>
                </c:pt>
                <c:pt idx="91">
                  <c:v>0.120009000696988</c:v>
                </c:pt>
                <c:pt idx="92">
                  <c:v>0.110920834679458</c:v>
                </c:pt>
                <c:pt idx="93">
                  <c:v>0.102264924563981</c:v>
                </c:pt>
                <c:pt idx="94">
                  <c:v>0.0940490773768893</c:v>
                </c:pt>
                <c:pt idx="95">
                  <c:v>0.0862773188265138</c:v>
                </c:pt>
                <c:pt idx="96">
                  <c:v>0.0789501583008963</c:v>
                </c:pt>
                <c:pt idx="97">
                  <c:v>0.0720648743362201</c:v>
                </c:pt>
                <c:pt idx="98">
                  <c:v>0.0656158147746785</c:v>
                </c:pt>
                <c:pt idx="99">
                  <c:v>0.0595947060688179</c:v>
                </c:pt>
                <c:pt idx="100">
                  <c:v>0.0539909665131898</c:v>
                </c:pt>
                <c:pt idx="101">
                  <c:v>0.0487920185791844</c:v>
                </c:pt>
                <c:pt idx="102">
                  <c:v>0.0439835959804287</c:v>
                </c:pt>
                <c:pt idx="103">
                  <c:v>0.0395500415893716</c:v>
                </c:pt>
                <c:pt idx="104">
                  <c:v>0.0354745928462328</c:v>
                </c:pt>
                <c:pt idx="105">
                  <c:v>0.0317396518356686</c:v>
                </c:pt>
                <c:pt idx="106">
                  <c:v>0.0283270377416023</c:v>
                </c:pt>
                <c:pt idx="107">
                  <c:v>0.0252182199151954</c:v>
                </c:pt>
                <c:pt idx="108">
                  <c:v>0.0223945302948438</c:v>
                </c:pt>
                <c:pt idx="109">
                  <c:v>0.0198373543917962</c:v>
                </c:pt>
                <c:pt idx="110">
                  <c:v>0.0175283004935693</c:v>
                </c:pt>
                <c:pt idx="111">
                  <c:v>0.0154493471343959</c:v>
                </c:pt>
                <c:pt idx="112">
                  <c:v>0.0135829692336863</c:v>
                </c:pt>
                <c:pt idx="113">
                  <c:v>0.0119122436076058</c:v>
                </c:pt>
                <c:pt idx="114">
                  <c:v>0.0104209348144231</c:v>
                </c:pt>
                <c:pt idx="115">
                  <c:v>0.00909356250159152</c:v>
                </c:pt>
                <c:pt idx="116">
                  <c:v>0.00791545158298038</c:v>
                </c:pt>
                <c:pt idx="117">
                  <c:v>0.00687276669061434</c:v>
                </c:pt>
                <c:pt idx="118">
                  <c:v>0.00595253241977619</c:v>
                </c:pt>
                <c:pt idx="119">
                  <c:v>0.00514264092305424</c:v>
                </c:pt>
                <c:pt idx="120">
                  <c:v>0.004431848411938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97652"/>
        <c:axId val="24234776"/>
      </c:lineChart>
      <c:catAx>
        <c:axId val="9519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4776"/>
        <c:crossesAt val="0"/>
        <c:auto val="1"/>
        <c:lblAlgn val="ctr"/>
        <c:lblOffset val="100"/>
        <c:noMultiLvlLbl val="0"/>
      </c:catAx>
      <c:valAx>
        <c:axId val="24234776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97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9</xdr:row>
      <xdr:rowOff>28440</xdr:rowOff>
    </xdr:from>
    <xdr:to>
      <xdr:col>4</xdr:col>
      <xdr:colOff>58428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402120" y="1590480"/>
        <a:ext cx="277740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800</xdr:colOff>
          <xdr:row>19</xdr:row>
          <xdr:rowOff>9360</xdr:rowOff>
        </xdr:from>
        <xdr:to>
          <xdr:col>4</xdr:col>
          <xdr:colOff>151560</xdr:colOff>
          <xdr:row>20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800</xdr:colOff>
          <xdr:row>20</xdr:row>
          <xdr:rowOff>47520</xdr:rowOff>
        </xdr:from>
        <xdr:to>
          <xdr:col>4</xdr:col>
          <xdr:colOff>151560</xdr:colOff>
          <xdr:row>21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10</xdr:col>
      <xdr:colOff>181800</xdr:colOff>
      <xdr:row>5</xdr:row>
      <xdr:rowOff>95400</xdr:rowOff>
    </xdr:to>
    <xdr:sp>
      <xdr:nvSpPr>
        <xdr:cNvPr id="1" name="Text 7"/>
        <xdr:cNvSpPr/>
      </xdr:nvSpPr>
      <xdr:spPr>
        <a:xfrm>
          <a:off x="20160" y="28440"/>
          <a:ext cx="6761160" cy="87660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tandard normal probability templ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Show the area between two standard normal random vari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?  Unfortunately, I no longer have the reference where I obtained this fil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8</xdr:row>
      <xdr:rowOff>28440</xdr:rowOff>
    </xdr:from>
    <xdr:to>
      <xdr:col>5</xdr:col>
      <xdr:colOff>453240</xdr:colOff>
      <xdr:row>8</xdr:row>
      <xdr:rowOff>28440</xdr:rowOff>
    </xdr:to>
    <xdr:sp>
      <xdr:nvSpPr>
        <xdr:cNvPr id="2" name="Line 8"/>
        <xdr:cNvSpPr/>
      </xdr:nvSpPr>
      <xdr:spPr>
        <a:xfrm flipH="1">
          <a:off x="2665440" y="1409400"/>
          <a:ext cx="102708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6</xdr:row>
      <xdr:rowOff>199800</xdr:rowOff>
    </xdr:from>
    <xdr:to>
      <xdr:col>8</xdr:col>
      <xdr:colOff>222120</xdr:colOff>
      <xdr:row>9</xdr:row>
      <xdr:rowOff>133560</xdr:rowOff>
    </xdr:to>
    <xdr:sp>
      <xdr:nvSpPr>
        <xdr:cNvPr id="3" name="Text 9"/>
        <xdr:cNvSpPr/>
      </xdr:nvSpPr>
      <xdr:spPr>
        <a:xfrm>
          <a:off x="3711960" y="1171440"/>
          <a:ext cx="1821960" cy="524160"/>
        </a:xfrm>
        <a:prstGeom prst="rect">
          <a:avLst/>
        </a:prstGeom>
        <a:solidFill>
          <a:srgbClr val="ffff00"/>
        </a:solidFill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Do NOT change these numbers by typing in the cell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7" customFormat="false" ht="20.25" hidden="false" customHeight="false" outlineLevel="0" collapsed="false">
      <c r="B7" s="2"/>
    </row>
    <row r="8" customFormat="false" ht="12" hidden="false" customHeight="true" outlineLevel="0" collapsed="false">
      <c r="B8" s="0"/>
      <c r="C8" s="3" t="s">
        <v>0</v>
      </c>
      <c r="D8" s="4" t="n">
        <f aca="false">'Distribution Data'!D1</f>
        <v>-1</v>
      </c>
      <c r="E8" s="0"/>
      <c r="F8" s="0"/>
      <c r="G8" s="0"/>
      <c r="H8" s="0"/>
      <c r="I8" s="0"/>
      <c r="J8" s="0"/>
    </row>
    <row r="9" customFormat="false" ht="14.25" hidden="false" customHeight="false" outlineLevel="0" collapsed="false">
      <c r="B9" s="0"/>
      <c r="C9" s="3" t="s">
        <v>1</v>
      </c>
      <c r="D9" s="4" t="n">
        <f aca="false">'Distribution Data'!D2</f>
        <v>1</v>
      </c>
      <c r="E9" s="0"/>
    </row>
    <row r="10" customFormat="false" ht="12.75" hidden="false" customHeight="false" outlineLevel="0" collapsed="false">
      <c r="B10" s="0"/>
      <c r="C10" s="5"/>
      <c r="D10" s="0"/>
      <c r="E10" s="0"/>
    </row>
    <row r="12" customFormat="false" ht="12.75" hidden="false" customHeight="false" outlineLevel="0" collapsed="false">
      <c r="C12" s="6" t="n">
        <v>200</v>
      </c>
    </row>
    <row r="13" customFormat="false" ht="12.75" hidden="false" customHeight="false" outlineLevel="0" collapsed="false">
      <c r="C13" s="6" t="n">
        <v>400</v>
      </c>
    </row>
    <row r="22" customFormat="false" ht="9.75" hidden="false" customHeight="true" outlineLevel="0" collapsed="false"/>
    <row r="23" customFormat="false" ht="15" hidden="false" customHeight="false" outlineLevel="0" collapsed="false">
      <c r="C23" s="7"/>
      <c r="D23" s="5" t="s">
        <v>2</v>
      </c>
      <c r="E23" s="8" t="n">
        <f aca="false">NORMSDIST(MAX(D8:D9))-NORMSDIST(MIN(D8:D9))</f>
        <v>0.682689492137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</v>
      </c>
      <c r="B1" s="0" t="n">
        <f aca="false">NORMDIST(A1,0,1,FALSE())</f>
        <v>0.00443184841193801</v>
      </c>
      <c r="C1" s="0" t="str">
        <f aca="false">IF(OR(AND(A1&gt;=$D$2,A1&lt;=$D$1),AND(A1&lt;=$D$2,A1&gt;=$D$1)),B1,"")</f>
        <v/>
      </c>
      <c r="D1" s="0" t="n">
        <f aca="false">('Density Function'!C12-300)/100</f>
        <v>-1</v>
      </c>
    </row>
    <row r="2" customFormat="false" ht="12.75" hidden="false" customHeight="false" outlineLevel="0" collapsed="false">
      <c r="A2" s="0" t="n">
        <v>-2.95</v>
      </c>
      <c r="B2" s="0" t="n">
        <f aca="false">NORMDIST(A2,0,1,FALSE())</f>
        <v>0.00514264092305394</v>
      </c>
      <c r="C2" s="0" t="str">
        <f aca="false">IF(OR(AND(A2&gt;=$D$2,A2&lt;=$D$1),AND(A2&lt;=$D$2,A2&gt;=$D$1)),B2,"")</f>
        <v/>
      </c>
      <c r="D2" s="0" t="n">
        <f aca="false">('Density Function'!C13-300)/100</f>
        <v>1</v>
      </c>
    </row>
    <row r="3" customFormat="false" ht="12.75" hidden="false" customHeight="false" outlineLevel="0" collapsed="false">
      <c r="A3" s="0" t="n">
        <v>-2.9</v>
      </c>
      <c r="B3" s="0" t="n">
        <f aca="false">NORMDIST(A3,0,1,FALSE())</f>
        <v>0.00595253241977585</v>
      </c>
      <c r="C3" s="0" t="str">
        <f aca="false">IF(OR(AND(A3&gt;=$D$2,A3&lt;=$D$1),AND(A3&lt;=$D$2,A3&gt;=$D$1)),B3,"")</f>
        <v/>
      </c>
    </row>
    <row r="4" customFormat="false" ht="12.75" hidden="false" customHeight="false" outlineLevel="0" collapsed="false">
      <c r="A4" s="0" t="n">
        <v>-2.85</v>
      </c>
      <c r="B4" s="0" t="n">
        <f aca="false">NORMDIST(A4,0,1,FALSE())</f>
        <v>0.00687276669061397</v>
      </c>
      <c r="C4" s="0" t="str">
        <f aca="false">IF(OR(AND(A4&gt;=$D$2,A4&lt;=$D$1),AND(A4&lt;=$D$2,A4&gt;=$D$1)),B4,"")</f>
        <v/>
      </c>
    </row>
    <row r="5" customFormat="false" ht="12.75" hidden="false" customHeight="false" outlineLevel="0" collapsed="false">
      <c r="A5" s="0" t="n">
        <v>-2.8</v>
      </c>
      <c r="B5" s="0" t="n">
        <f aca="false">NORMDIST(A5,0,1,FALSE())</f>
        <v>0.00791545158297997</v>
      </c>
      <c r="C5" s="0" t="str">
        <f aca="false">IF(OR(AND(A5&gt;=$D$2,A5&lt;=$D$1),AND(A5&lt;=$D$2,A5&gt;=$D$1)),B5,"")</f>
        <v/>
      </c>
    </row>
    <row r="6" customFormat="false" ht="12.75" hidden="false" customHeight="false" outlineLevel="0" collapsed="false">
      <c r="A6" s="0" t="n">
        <v>-2.75</v>
      </c>
      <c r="B6" s="0" t="n">
        <f aca="false">NORMDIST(A6,0,1,FALSE())</f>
        <v>0.00909356250159105</v>
      </c>
      <c r="C6" s="0" t="str">
        <f aca="false">IF(OR(AND(A6&gt;=$D$2,A6&lt;=$D$1),AND(A6&lt;=$D$2,A6&gt;=$D$1)),B6,"")</f>
        <v/>
      </c>
    </row>
    <row r="7" customFormat="false" ht="12.75" hidden="false" customHeight="false" outlineLevel="0" collapsed="false">
      <c r="A7" s="0" t="n">
        <v>-2.7</v>
      </c>
      <c r="B7" s="0" t="n">
        <f aca="false">NORMDIST(A7,0,1,FALSE())</f>
        <v>0.0104209348144226</v>
      </c>
      <c r="C7" s="0" t="str">
        <f aca="false">IF(OR(AND(A7&gt;=$D$2,A7&lt;=$D$1),AND(A7&lt;=$D$2,A7&gt;=$D$1)),B7,"")</f>
        <v/>
      </c>
    </row>
    <row r="8" customFormat="false" ht="12.75" hidden="false" customHeight="false" outlineLevel="0" collapsed="false">
      <c r="A8" s="0" t="n">
        <v>-2.65</v>
      </c>
      <c r="B8" s="0" t="n">
        <f aca="false">NORMDIST(A8,0,1,FALSE())</f>
        <v>0.0119122436076052</v>
      </c>
      <c r="C8" s="0" t="str">
        <f aca="false">IF(OR(AND(A8&gt;=$D$2,A8&lt;=$D$1),AND(A8&lt;=$D$2,A8&gt;=$D$1)),B8,"")</f>
        <v/>
      </c>
    </row>
    <row r="9" customFormat="false" ht="12.75" hidden="false" customHeight="false" outlineLevel="0" collapsed="false">
      <c r="A9" s="0" t="n">
        <v>-2.6</v>
      </c>
      <c r="B9" s="0" t="n">
        <f aca="false">NORMDIST(A9,0,1,FALSE())</f>
        <v>0.0135829692336856</v>
      </c>
      <c r="C9" s="0" t="str">
        <f aca="false">IF(OR(AND(A9&gt;=$D$2,A9&lt;=$D$1),AND(A9&lt;=$D$2,A9&gt;=$D$1)),B9,"")</f>
        <v/>
      </c>
    </row>
    <row r="10" customFormat="false" ht="12.75" hidden="false" customHeight="false" outlineLevel="0" collapsed="false">
      <c r="A10" s="0" t="n">
        <v>-2.55</v>
      </c>
      <c r="B10" s="0" t="n">
        <f aca="false">NORMDIST(A10,0,1,FALSE())</f>
        <v>0.0154493471343952</v>
      </c>
      <c r="C10" s="0" t="str">
        <f aca="false">IF(OR(AND(A10&gt;=$D$2,A10&lt;=$D$1),AND(A10&lt;=$D$2,A10&gt;=$D$1)),B10,"")</f>
        <v/>
      </c>
    </row>
    <row r="11" customFormat="false" ht="12.75" hidden="false" customHeight="false" outlineLevel="0" collapsed="false">
      <c r="A11" s="9" t="n">
        <v>-2.5</v>
      </c>
      <c r="B11" s="0" t="n">
        <f aca="false">NORMDIST(A11,0,1,FALSE())</f>
        <v>0.0175283004935685</v>
      </c>
      <c r="C11" s="0" t="str">
        <f aca="false">IF(OR(AND(A11&gt;=$D$2,A11&lt;=$D$1),AND(A11&lt;=$D$2,A11&gt;=$D$1)),B11,"")</f>
        <v/>
      </c>
    </row>
    <row r="12" customFormat="false" ht="12.75" hidden="false" customHeight="false" outlineLevel="0" collapsed="false">
      <c r="A12" s="9" t="n">
        <v>-2.45</v>
      </c>
      <c r="B12" s="0" t="n">
        <f aca="false">NORMDIST(A12,0,1,FALSE())</f>
        <v>0.0198373543917953</v>
      </c>
      <c r="C12" s="0" t="str">
        <f aca="false">IF(OR(AND(A12&gt;=$D$2,A12&lt;=$D$1),AND(A12&lt;=$D$2,A12&gt;=$D$1)),B12,"")</f>
        <v/>
      </c>
    </row>
    <row r="13" customFormat="false" ht="12.75" hidden="false" customHeight="false" outlineLevel="0" collapsed="false">
      <c r="A13" s="9" t="n">
        <v>-2.4</v>
      </c>
      <c r="B13" s="0" t="n">
        <f aca="false">NORMDIST(A13,0,1,FALSE())</f>
        <v>0.0223945302948429</v>
      </c>
      <c r="C13" s="0" t="str">
        <f aca="false">IF(OR(AND(A13&gt;=$D$2,A13&lt;=$D$1),AND(A13&lt;=$D$2,A13&gt;=$D$1)),B13,"")</f>
        <v/>
      </c>
    </row>
    <row r="14" customFormat="false" ht="12.75" hidden="false" customHeight="false" outlineLevel="0" collapsed="false">
      <c r="A14" s="9" t="n">
        <v>-2.35</v>
      </c>
      <c r="B14" s="0" t="n">
        <f aca="false">NORMDIST(A14,0,1,FALSE())</f>
        <v>0.0252182199151944</v>
      </c>
      <c r="C14" s="0" t="str">
        <f aca="false">IF(OR(AND(A14&gt;=$D$2,A14&lt;=$D$1),AND(A14&lt;=$D$2,A14&gt;=$D$1)),B14,"")</f>
        <v/>
      </c>
    </row>
    <row r="15" customFormat="false" ht="12.75" hidden="false" customHeight="false" outlineLevel="0" collapsed="false">
      <c r="A15" s="9" t="n">
        <v>-2.3</v>
      </c>
      <c r="B15" s="0" t="n">
        <f aca="false">NORMDIST(A15,0,1,FALSE())</f>
        <v>0.0283270377416012</v>
      </c>
      <c r="C15" s="0" t="str">
        <f aca="false">IF(OR(AND(A15&gt;=$D$2,A15&lt;=$D$1),AND(A15&lt;=$D$2,A15&gt;=$D$1)),B15,"")</f>
        <v/>
      </c>
    </row>
    <row r="16" customFormat="false" ht="12.75" hidden="false" customHeight="false" outlineLevel="0" collapsed="false">
      <c r="A16" s="9" t="n">
        <v>-2.25</v>
      </c>
      <c r="B16" s="0" t="n">
        <f aca="false">NORMDIST(A16,0,1,FALSE())</f>
        <v>0.0317396518356674</v>
      </c>
      <c r="C16" s="0" t="str">
        <f aca="false">IF(OR(AND(A16&gt;=$D$2,A16&lt;=$D$1),AND(A16&lt;=$D$2,A16&gt;=$D$1)),B16,"")</f>
        <v/>
      </c>
    </row>
    <row r="17" customFormat="false" ht="12.75" hidden="false" customHeight="false" outlineLevel="0" collapsed="false">
      <c r="A17" s="9" t="n">
        <v>-2.2</v>
      </c>
      <c r="B17" s="0" t="n">
        <f aca="false">NORMDIST(A17,0,1,FALSE())</f>
        <v>0.0354745928462314</v>
      </c>
      <c r="C17" s="0" t="str">
        <f aca="false">IF(OR(AND(A17&gt;=$D$2,A17&lt;=$D$1),AND(A17&lt;=$D$2,A17&gt;=$D$1)),B17,"")</f>
        <v/>
      </c>
    </row>
    <row r="18" customFormat="false" ht="12.75" hidden="false" customHeight="false" outlineLevel="0" collapsed="false">
      <c r="A18" s="9" t="n">
        <v>-2.15</v>
      </c>
      <c r="B18" s="0" t="n">
        <f aca="false">NORMDIST(A18,0,1,FALSE())</f>
        <v>0.0395500415893702</v>
      </c>
      <c r="C18" s="0" t="str">
        <f aca="false">IF(OR(AND(A18&gt;=$D$2,A18&lt;=$D$1),AND(A18&lt;=$D$2,A18&gt;=$D$1)),B18,"")</f>
        <v/>
      </c>
    </row>
    <row r="19" customFormat="false" ht="12.75" hidden="false" customHeight="false" outlineLevel="0" collapsed="false">
      <c r="A19" s="9" t="n">
        <v>-2.1</v>
      </c>
      <c r="B19" s="0" t="n">
        <f aca="false">NORMDIST(A19,0,1,FALSE())</f>
        <v>0.0439835959804272</v>
      </c>
      <c r="C19" s="0" t="str">
        <f aca="false">IF(OR(AND(A19&gt;=$D$2,A19&lt;=$D$1),AND(A19&lt;=$D$2,A19&gt;=$D$1)),B19,"")</f>
        <v/>
      </c>
    </row>
    <row r="20" customFormat="false" ht="12.75" hidden="false" customHeight="false" outlineLevel="0" collapsed="false">
      <c r="A20" s="9" t="n">
        <v>-2.05</v>
      </c>
      <c r="B20" s="0" t="n">
        <f aca="false">NORMDIST(A20,0,1,FALSE())</f>
        <v>0.0487920185791828</v>
      </c>
      <c r="C20" s="0" t="str">
        <f aca="false">IF(OR(AND(A20&gt;=$D$2,A20&lt;=$D$1),AND(A20&lt;=$D$2,A20&gt;=$D$1)),B20,"")</f>
        <v/>
      </c>
    </row>
    <row r="21" customFormat="false" ht="12.75" hidden="false" customHeight="false" outlineLevel="0" collapsed="false">
      <c r="A21" s="9" t="n">
        <v>-2</v>
      </c>
      <c r="B21" s="0" t="n">
        <f aca="false">NORMDIST(A21,0,1,FALSE())</f>
        <v>0.0539909665131881</v>
      </c>
      <c r="C21" s="0" t="str">
        <f aca="false">IF(OR(AND(A21&gt;=$D$2,A21&lt;=$D$1),AND(A21&lt;=$D$2,A21&gt;=$D$1)),B21,"")</f>
        <v/>
      </c>
    </row>
    <row r="22" customFormat="false" ht="12.75" hidden="false" customHeight="false" outlineLevel="0" collapsed="false">
      <c r="A22" s="9" t="n">
        <v>-1.95</v>
      </c>
      <c r="B22" s="0" t="n">
        <f aca="false">NORMDIST(A22,0,1,FALSE())</f>
        <v>0.0595947060688161</v>
      </c>
      <c r="C22" s="0" t="str">
        <f aca="false">IF(OR(AND(A22&gt;=$D$2,A22&lt;=$D$1),AND(A22&lt;=$D$2,A22&gt;=$D$1)),B22,"")</f>
        <v/>
      </c>
    </row>
    <row r="23" customFormat="false" ht="12.75" hidden="false" customHeight="false" outlineLevel="0" collapsed="false">
      <c r="A23" s="9" t="n">
        <v>-1.9</v>
      </c>
      <c r="B23" s="0" t="n">
        <f aca="false">NORMDIST(A23,0,1,FALSE())</f>
        <v>0.0656158147746766</v>
      </c>
      <c r="C23" s="0" t="str">
        <f aca="false">IF(OR(AND(A23&gt;=$D$2,A23&lt;=$D$1),AND(A23&lt;=$D$2,A23&gt;=$D$1)),B23,"")</f>
        <v/>
      </c>
    </row>
    <row r="24" customFormat="false" ht="12.75" hidden="false" customHeight="false" outlineLevel="0" collapsed="false">
      <c r="A24" s="9" t="n">
        <v>-1.85</v>
      </c>
      <c r="B24" s="0" t="n">
        <f aca="false">NORMDIST(A24,0,1,FALSE())</f>
        <v>0.072064874336218</v>
      </c>
      <c r="C24" s="0" t="str">
        <f aca="false">IF(OR(AND(A24&gt;=$D$2,A24&lt;=$D$1),AND(A24&lt;=$D$2,A24&gt;=$D$1)),B24,"")</f>
        <v/>
      </c>
    </row>
    <row r="25" customFormat="false" ht="12.75" hidden="false" customHeight="false" outlineLevel="0" collapsed="false">
      <c r="A25" s="9" t="n">
        <v>-1.8</v>
      </c>
      <c r="B25" s="0" t="n">
        <f aca="false">NORMDIST(A25,0,1,FALSE())</f>
        <v>0.0789501583008942</v>
      </c>
      <c r="C25" s="0" t="str">
        <f aca="false">IF(OR(AND(A25&gt;=$D$2,A25&lt;=$D$1),AND(A25&lt;=$D$2,A25&gt;=$D$1)),B25,"")</f>
        <v/>
      </c>
    </row>
    <row r="26" customFormat="false" ht="12.75" hidden="false" customHeight="false" outlineLevel="0" collapsed="false">
      <c r="A26" s="9" t="n">
        <v>-1.75</v>
      </c>
      <c r="B26" s="0" t="n">
        <f aca="false">NORMDIST(A26,0,1,FALSE())</f>
        <v>0.0862773188265115</v>
      </c>
      <c r="C26" s="0" t="str">
        <f aca="false">IF(OR(AND(A26&gt;=$D$2,A26&lt;=$D$1),AND(A26&lt;=$D$2,A26&gt;=$D$1)),B26,"")</f>
        <v/>
      </c>
    </row>
    <row r="27" customFormat="false" ht="12.75" hidden="false" customHeight="false" outlineLevel="0" collapsed="false">
      <c r="A27" s="9" t="n">
        <v>-1.7</v>
      </c>
      <c r="B27" s="0" t="n">
        <f aca="false">NORMDIST(A27,0,1,FALSE())</f>
        <v>0.094049077376887</v>
      </c>
      <c r="C27" s="0" t="str">
        <f aca="false">IF(OR(AND(A27&gt;=$D$2,A27&lt;=$D$1),AND(A27&lt;=$D$2,A27&gt;=$D$1)),B27,"")</f>
        <v/>
      </c>
    </row>
    <row r="28" customFormat="false" ht="12.75" hidden="false" customHeight="false" outlineLevel="0" collapsed="false">
      <c r="A28" s="9" t="n">
        <v>-1.65</v>
      </c>
      <c r="B28" s="0" t="n">
        <f aca="false">NORMDIST(A28,0,1,FALSE())</f>
        <v>0.102264924563978</v>
      </c>
      <c r="C28" s="0" t="str">
        <f aca="false">IF(OR(AND(A28&gt;=$D$2,A28&lt;=$D$1),AND(A28&lt;=$D$2,A28&gt;=$D$1)),B28,"")</f>
        <v/>
      </c>
    </row>
    <row r="29" customFormat="false" ht="12.75" hidden="false" customHeight="false" outlineLevel="0" collapsed="false">
      <c r="A29" s="9" t="n">
        <v>-1.6</v>
      </c>
      <c r="B29" s="0" t="n">
        <f aca="false">NORMDIST(A29,0,1,FALSE())</f>
        <v>0.110920834679456</v>
      </c>
      <c r="C29" s="0" t="str">
        <f aca="false">IF(OR(AND(A29&gt;=$D$2,A29&lt;=$D$1),AND(A29&lt;=$D$2,A29&gt;=$D$1)),B29,"")</f>
        <v/>
      </c>
    </row>
    <row r="30" customFormat="false" ht="12.75" hidden="false" customHeight="false" outlineLevel="0" collapsed="false">
      <c r="A30" s="9" t="n">
        <v>-1.55</v>
      </c>
      <c r="B30" s="0" t="n">
        <f aca="false">NORMDIST(A30,0,1,FALSE())</f>
        <v>0.120009000696986</v>
      </c>
      <c r="C30" s="0" t="str">
        <f aca="false">IF(OR(AND(A30&gt;=$D$2,A30&lt;=$D$1),AND(A30&lt;=$D$2,A30&gt;=$D$1)),B30,"")</f>
        <v/>
      </c>
    </row>
    <row r="31" customFormat="false" ht="12.75" hidden="false" customHeight="false" outlineLevel="0" collapsed="false">
      <c r="A31" s="9" t="n">
        <v>-1.5</v>
      </c>
      <c r="B31" s="0" t="n">
        <f aca="false">NORMDIST(A31,0,1,FALSE())</f>
        <v>0.129517595665892</v>
      </c>
      <c r="C31" s="0" t="str">
        <f aca="false">IF(OR(AND(A31&gt;=$D$2,A31&lt;=$D$1),AND(A31&lt;=$D$2,A31&gt;=$D$1)),B31,"")</f>
        <v/>
      </c>
    </row>
    <row r="32" customFormat="false" ht="12.75" hidden="false" customHeight="false" outlineLevel="0" collapsed="false">
      <c r="A32" s="9" t="n">
        <v>-1.45</v>
      </c>
      <c r="B32" s="0" t="n">
        <f aca="false">NORMDIST(A32,0,1,FALSE())</f>
        <v>0.13943056644536</v>
      </c>
      <c r="C32" s="0" t="str">
        <f aca="false">IF(OR(AND(A32&gt;=$D$2,A32&lt;=$D$1),AND(A32&lt;=$D$2,A32&gt;=$D$1)),B32,"")</f>
        <v/>
      </c>
    </row>
    <row r="33" customFormat="false" ht="12.75" hidden="false" customHeight="false" outlineLevel="0" collapsed="false">
      <c r="A33" s="9" t="n">
        <v>-1.4</v>
      </c>
      <c r="B33" s="0" t="n">
        <f aca="false">NORMDIST(A33,0,1,FALSE())</f>
        <v>0.149727465635745</v>
      </c>
      <c r="C33" s="0" t="str">
        <f aca="false">IF(OR(AND(A33&gt;=$D$2,A33&lt;=$D$1),AND(A33&lt;=$D$2,A33&gt;=$D$1)),B33,"")</f>
        <v/>
      </c>
    </row>
    <row r="34" customFormat="false" ht="12.75" hidden="false" customHeight="false" outlineLevel="0" collapsed="false">
      <c r="A34" s="9" t="n">
        <v>-1.35</v>
      </c>
      <c r="B34" s="0" t="n">
        <f aca="false">NORMDIST(A34,0,1,FALSE())</f>
        <v>0.16038332734192</v>
      </c>
      <c r="C34" s="0" t="str">
        <f aca="false">IF(OR(AND(A34&gt;=$D$2,A34&lt;=$D$1),AND(A34&lt;=$D$2,A34&gt;=$D$1)),B34,"")</f>
        <v/>
      </c>
    </row>
    <row r="35" customFormat="false" ht="12.75" hidden="false" customHeight="false" outlineLevel="0" collapsed="false">
      <c r="A35" s="9" t="n">
        <v>-1.3</v>
      </c>
      <c r="B35" s="0" t="n">
        <f aca="false">NORMDIST(A35,0,1,FALSE())</f>
        <v>0.171368592047807</v>
      </c>
      <c r="C35" s="0" t="str">
        <f aca="false">IF(OR(AND(A35&gt;=$D$2,A35&lt;=$D$1),AND(A35&lt;=$D$2,A35&gt;=$D$1)),B35,"")</f>
        <v/>
      </c>
    </row>
    <row r="36" customFormat="false" ht="12.75" hidden="false" customHeight="false" outlineLevel="0" collapsed="false">
      <c r="A36" s="9" t="n">
        <v>-1.25</v>
      </c>
      <c r="B36" s="0" t="n">
        <f aca="false">NORMDIST(A36,0,1,FALSE())</f>
        <v>0.182649085389022</v>
      </c>
      <c r="C36" s="0" t="str">
        <f aca="false">IF(OR(AND(A36&gt;=$D$2,A36&lt;=$D$1),AND(A36&lt;=$D$2,A36&gt;=$D$1)),B36,"")</f>
        <v/>
      </c>
    </row>
    <row r="37" customFormat="false" ht="12.75" hidden="false" customHeight="false" outlineLevel="0" collapsed="false">
      <c r="A37" s="9" t="n">
        <v>-1.2</v>
      </c>
      <c r="B37" s="0" t="n">
        <f aca="false">NORMDIST(A37,0,1,FALSE())</f>
        <v>0.194186054983213</v>
      </c>
      <c r="C37" s="0" t="str">
        <f aca="false">IF(OR(AND(A37&gt;=$D$2,A37&lt;=$D$1),AND(A37&lt;=$D$2,A37&gt;=$D$1)),B37,"")</f>
        <v/>
      </c>
    </row>
    <row r="38" customFormat="false" ht="12.75" hidden="false" customHeight="false" outlineLevel="0" collapsed="false">
      <c r="A38" s="9" t="n">
        <v>-1.15</v>
      </c>
      <c r="B38" s="0" t="n">
        <f aca="false">NORMDIST(A38,0,1,FALSE())</f>
        <v>0.205936268719975</v>
      </c>
      <c r="C38" s="0" t="str">
        <f aca="false">IF(OR(AND(A38&gt;=$D$2,A38&lt;=$D$1),AND(A38&lt;=$D$2,A38&gt;=$D$1)),B38,"")</f>
        <v/>
      </c>
    </row>
    <row r="39" customFormat="false" ht="12.75" hidden="false" customHeight="false" outlineLevel="0" collapsed="false">
      <c r="A39" s="9" t="n">
        <v>-1.1</v>
      </c>
      <c r="B39" s="0" t="n">
        <f aca="false">NORMDIST(A39,0,1,FALSE())</f>
        <v>0.217852177032551</v>
      </c>
      <c r="C39" s="0" t="str">
        <f aca="false">IF(OR(AND(A39&gt;=$D$2,A39&lt;=$D$1),AND(A39&lt;=$D$2,A39&gt;=$D$1)),B39,"")</f>
        <v/>
      </c>
    </row>
    <row r="40" customFormat="false" ht="12.75" hidden="false" customHeight="false" outlineLevel="0" collapsed="false">
      <c r="A40" s="9" t="n">
        <v>-1.05000000000001</v>
      </c>
      <c r="B40" s="0" t="n">
        <f aca="false">NORMDIST(A40,0,1,FALSE())</f>
        <v>0.229882140684232</v>
      </c>
      <c r="C40" s="0" t="str">
        <f aca="false">IF(OR(AND(A40&gt;=$D$2,A40&lt;=$D$1),AND(A40&lt;=$D$2,A40&gt;=$D$1)),B40,"")</f>
        <v/>
      </c>
    </row>
    <row r="41" customFormat="false" ht="12.75" hidden="false" customHeight="false" outlineLevel="0" collapsed="false">
      <c r="A41" s="9" t="n">
        <v>-1.00000000000001</v>
      </c>
      <c r="B41" s="0" t="n">
        <f aca="false">NORMDIST(A41,0,1,FALSE())</f>
        <v>0.241970724519142</v>
      </c>
      <c r="C41" s="0" t="str">
        <f aca="false">IF(OR(AND(A41&gt;=$D$2,A41&lt;=$D$1),AND(A41&lt;=$D$2,A41&gt;=$D$1)),B41,"")</f>
        <v/>
      </c>
    </row>
    <row r="42" customFormat="false" ht="12.75" hidden="false" customHeight="false" outlineLevel="0" collapsed="false">
      <c r="A42" s="9" t="n">
        <v>-0.950000000000006</v>
      </c>
      <c r="B42" s="0" t="n">
        <f aca="false">NORMDIST(A42,0,1,FALSE())</f>
        <v>0.254059056469188</v>
      </c>
      <c r="C42" s="0" t="n">
        <f aca="false">IF(OR(AND(A42&gt;=$D$2,A42&lt;=$D$1),AND(A42&lt;=$D$2,A42&gt;=$D$1)),B42,"")</f>
        <v>0.254059056469188</v>
      </c>
    </row>
    <row r="43" customFormat="false" ht="12.75" hidden="false" customHeight="false" outlineLevel="0" collapsed="false">
      <c r="A43" s="9" t="n">
        <v>-0.900000000000006</v>
      </c>
      <c r="B43" s="0" t="n">
        <f aca="false">NORMDIST(A43,0,1,FALSE())</f>
        <v>0.266085249898754</v>
      </c>
      <c r="C43" s="0" t="n">
        <f aca="false">IF(OR(AND(A43&gt;=$D$2,A43&lt;=$D$1),AND(A43&lt;=$D$2,A43&gt;=$D$1)),B43,"")</f>
        <v>0.266085249898754</v>
      </c>
    </row>
    <row r="44" customFormat="false" ht="12.75" hidden="false" customHeight="false" outlineLevel="0" collapsed="false">
      <c r="A44" s="9" t="n">
        <v>-0.850000000000006</v>
      </c>
      <c r="B44" s="0" t="n">
        <f aca="false">NORMDIST(A44,0,1,FALSE())</f>
        <v>0.277984886130995</v>
      </c>
      <c r="C44" s="0" t="n">
        <f aca="false">IF(OR(AND(A44&gt;=$D$2,A44&lt;=$D$1),AND(A44&lt;=$D$2,A44&gt;=$D$1)),B44,"")</f>
        <v>0.277984886130995</v>
      </c>
    </row>
    <row r="45" customFormat="false" ht="12.75" hidden="false" customHeight="false" outlineLevel="0" collapsed="false">
      <c r="A45" s="9" t="n">
        <v>-0.800000000000006</v>
      </c>
      <c r="B45" s="0" t="n">
        <f aca="false">NORMDIST(A45,0,1,FALSE())</f>
        <v>0.289691552761481</v>
      </c>
      <c r="C45" s="0" t="n">
        <f aca="false">IF(OR(AND(A45&gt;=$D$2,A45&lt;=$D$1),AND(A45&lt;=$D$2,A45&gt;=$D$1)),B45,"")</f>
        <v>0.289691552761481</v>
      </c>
    </row>
    <row r="46" customFormat="false" ht="12.75" hidden="false" customHeight="false" outlineLevel="0" collapsed="false">
      <c r="A46" s="9" t="n">
        <v>-0.750000000000006</v>
      </c>
      <c r="B46" s="0" t="n">
        <f aca="false">NORMDIST(A46,0,1,FALSE())</f>
        <v>0.301137432154803</v>
      </c>
      <c r="C46" s="0" t="n">
        <f aca="false">IF(OR(AND(A46&gt;=$D$2,A46&lt;=$D$1),AND(A46&lt;=$D$2,A46&gt;=$D$1)),B46,"")</f>
        <v>0.301137432154803</v>
      </c>
    </row>
    <row r="47" customFormat="false" ht="12.75" hidden="false" customHeight="false" outlineLevel="0" collapsed="false">
      <c r="A47" s="9" t="n">
        <v>-0.700000000000006</v>
      </c>
      <c r="B47" s="0" t="n">
        <f aca="false">NORMDIST(A47,0,1,FALSE())</f>
        <v>0.31225393336676</v>
      </c>
      <c r="C47" s="0" t="n">
        <f aca="false">IF(OR(AND(A47&gt;=$D$2,A47&lt;=$D$1),AND(A47&lt;=$D$2,A47&gt;=$D$1)),B47,"")</f>
        <v>0.31225393336676</v>
      </c>
    </row>
    <row r="48" customFormat="false" ht="12.75" hidden="false" customHeight="false" outlineLevel="0" collapsed="false">
      <c r="A48" s="9" t="n">
        <v>-0.650000000000007</v>
      </c>
      <c r="B48" s="0" t="n">
        <f aca="false">NORMDIST(A48,0,1,FALSE())</f>
        <v>0.322972359667913</v>
      </c>
      <c r="C48" s="0" t="n">
        <f aca="false">IF(OR(AND(A48&gt;=$D$2,A48&lt;=$D$1),AND(A48&lt;=$D$2,A48&gt;=$D$1)),B48,"")</f>
        <v>0.322972359667913</v>
      </c>
    </row>
    <row r="49" customFormat="false" ht="12.75" hidden="false" customHeight="false" outlineLevel="0" collapsed="false">
      <c r="A49" s="9" t="n">
        <v>-0.600000000000007</v>
      </c>
      <c r="B49" s="0" t="n">
        <f aca="false">NORMDIST(A49,0,1,FALSE())</f>
        <v>0.333224602891798</v>
      </c>
      <c r="C49" s="0" t="n">
        <f aca="false">IF(OR(AND(A49&gt;=$D$2,A49&lt;=$D$1),AND(A49&lt;=$D$2,A49&gt;=$D$1)),B49,"")</f>
        <v>0.333224602891798</v>
      </c>
    </row>
    <row r="50" customFormat="false" ht="12.75" hidden="false" customHeight="false" outlineLevel="0" collapsed="false">
      <c r="A50" s="9" t="n">
        <v>-0.550000000000007</v>
      </c>
      <c r="B50" s="0" t="n">
        <f aca="false">NORMDIST(A50,0,1,FALSE())</f>
        <v>0.342943855019383</v>
      </c>
      <c r="C50" s="0" t="n">
        <f aca="false">IF(OR(AND(A50&gt;=$D$2,A50&lt;=$D$1),AND(A50&lt;=$D$2,A50&gt;=$D$1)),B50,"")</f>
        <v>0.342943855019383</v>
      </c>
    </row>
    <row r="51" customFormat="false" ht="12.75" hidden="false" customHeight="false" outlineLevel="0" collapsed="false">
      <c r="A51" s="9" t="n">
        <v>-0.500000000000007</v>
      </c>
      <c r="B51" s="0" t="n">
        <f aca="false">NORMDIST(A51,0,1,FALSE())</f>
        <v>0.352065326764298</v>
      </c>
      <c r="C51" s="0" t="n">
        <f aca="false">IF(OR(AND(A51&gt;=$D$2,A51&lt;=$D$1),AND(A51&lt;=$D$2,A51&gt;=$D$1)),B51,"")</f>
        <v>0.352065326764298</v>
      </c>
    </row>
    <row r="52" customFormat="false" ht="12.75" hidden="false" customHeight="false" outlineLevel="0" collapsed="false">
      <c r="A52" s="9" t="n">
        <v>-0.450000000000007</v>
      </c>
      <c r="B52" s="0" t="n">
        <f aca="false">NORMDIST(A52,0,1,FALSE())</f>
        <v>0.360526962461647</v>
      </c>
      <c r="C52" s="0" t="n">
        <f aca="false">IF(OR(AND(A52&gt;=$D$2,A52&lt;=$D$1),AND(A52&lt;=$D$2,A52&gt;=$D$1)),B52,"")</f>
        <v>0.360526962461647</v>
      </c>
    </row>
    <row r="53" customFormat="false" ht="12.75" hidden="false" customHeight="false" outlineLevel="0" collapsed="false">
      <c r="A53" s="9" t="n">
        <v>-0.400000000000007</v>
      </c>
      <c r="B53" s="0" t="n">
        <f aca="false">NORMDIST(A53,0,1,FALSE())</f>
        <v>0.368270140303322</v>
      </c>
      <c r="C53" s="0" t="n">
        <f aca="false">IF(OR(AND(A53&gt;=$D$2,A53&lt;=$D$1),AND(A53&lt;=$D$2,A53&gt;=$D$1)),B53,"")</f>
        <v>0.368270140303322</v>
      </c>
    </row>
    <row r="54" customFormat="false" ht="12.75" hidden="false" customHeight="false" outlineLevel="0" collapsed="false">
      <c r="A54" s="9" t="n">
        <v>-0.350000000000008</v>
      </c>
      <c r="B54" s="0" t="n">
        <f aca="false">NORMDIST(A54,0,1,FALSE())</f>
        <v>0.375240346916937</v>
      </c>
      <c r="C54" s="0" t="n">
        <f aca="false">IF(OR(AND(A54&gt;=$D$2,A54&lt;=$D$1),AND(A54&lt;=$D$2,A54&gt;=$D$1)),B54,"")</f>
        <v>0.375240346916937</v>
      </c>
    </row>
    <row r="55" customFormat="false" ht="12.75" hidden="false" customHeight="false" outlineLevel="0" collapsed="false">
      <c r="A55" s="9" t="n">
        <v>-0.300000000000008</v>
      </c>
      <c r="B55" s="0" t="n">
        <f aca="false">NORMDIST(A55,0,1,FALSE())</f>
        <v>0.381387815460523</v>
      </c>
      <c r="C55" s="0" t="n">
        <f aca="false">IF(OR(AND(A55&gt;=$D$2,A55&lt;=$D$1),AND(A55&lt;=$D$2,A55&gt;=$D$1)),B55,"")</f>
        <v>0.381387815460523</v>
      </c>
    </row>
    <row r="56" customFormat="false" ht="12.75" hidden="false" customHeight="false" outlineLevel="0" collapsed="false">
      <c r="A56" s="9" t="n">
        <v>-0.250000000000008</v>
      </c>
      <c r="B56" s="0" t="n">
        <f aca="false">NORMDIST(A56,0,1,FALSE())</f>
        <v>0.386668116802848</v>
      </c>
      <c r="C56" s="0" t="n">
        <f aca="false">IF(OR(AND(A56&gt;=$D$2,A56&lt;=$D$1),AND(A56&lt;=$D$2,A56&gt;=$D$1)),B56,"")</f>
        <v>0.386668116802848</v>
      </c>
    </row>
    <row r="57" customFormat="false" ht="12.75" hidden="false" customHeight="false" outlineLevel="0" collapsed="false">
      <c r="A57" s="9" t="n">
        <v>-0.200000000000008</v>
      </c>
      <c r="B57" s="0" t="n">
        <f aca="false">NORMDIST(A57,0,1,FALSE())</f>
        <v>0.391042693975455</v>
      </c>
      <c r="C57" s="0" t="n">
        <f aca="false">IF(OR(AND(A57&gt;=$D$2,A57&lt;=$D$1),AND(A57&lt;=$D$2,A57&gt;=$D$1)),B57,"")</f>
        <v>0.391042693975455</v>
      </c>
    </row>
    <row r="58" customFormat="false" ht="12.75" hidden="false" customHeight="false" outlineLevel="0" collapsed="false">
      <c r="A58" s="9" t="n">
        <v>-0.150000000000008</v>
      </c>
      <c r="B58" s="0" t="n">
        <f aca="false">NORMDIST(A58,0,1,FALSE())</f>
        <v>0.394479330907888</v>
      </c>
      <c r="C58" s="0" t="n">
        <f aca="false">IF(OR(AND(A58&gt;=$D$2,A58&lt;=$D$1),AND(A58&lt;=$D$2,A58&gt;=$D$1)),B58,"")</f>
        <v>0.394479330907888</v>
      </c>
    </row>
    <row r="59" customFormat="false" ht="12.75" hidden="false" customHeight="false" outlineLevel="0" collapsed="false">
      <c r="A59" s="9" t="n">
        <v>-0.100000000000009</v>
      </c>
      <c r="B59" s="0" t="n">
        <f aca="false">NORMDIST(A59,0,1,FALSE())</f>
        <v>0.396952547477011</v>
      </c>
      <c r="C59" s="0" t="n">
        <f aca="false">IF(OR(AND(A59&gt;=$D$2,A59&lt;=$D$1),AND(A59&lt;=$D$2,A59&gt;=$D$1)),B59,"")</f>
        <v>0.396952547477011</v>
      </c>
    </row>
    <row r="60" customFormat="false" ht="12.75" hidden="false" customHeight="false" outlineLevel="0" collapsed="false">
      <c r="A60" s="9" t="n">
        <v>-0.0500000000000087</v>
      </c>
      <c r="B60" s="0" t="n">
        <f aca="false">NORMDIST(A60,0,1,FALSE())</f>
        <v>0.398443914094764</v>
      </c>
      <c r="C60" s="0" t="n">
        <f aca="false">IF(OR(AND(A60&gt;=$D$2,A60&lt;=$D$1),AND(A60&lt;=$D$2,A60&gt;=$D$1)),B60,"")</f>
        <v>0.398443914094764</v>
      </c>
    </row>
    <row r="61" customFormat="false" ht="12.75" hidden="false" customHeight="false" outlineLevel="0" collapsed="false">
      <c r="A61" s="9" t="n">
        <v>-8.88178419700125E-015</v>
      </c>
      <c r="B61" s="0" t="n">
        <f aca="false">NORMDIST(A61,0,1,FALSE())</f>
        <v>0.398942280401433</v>
      </c>
      <c r="C61" s="0" t="n">
        <f aca="false">IF(OR(AND(A61&gt;=$D$2,A61&lt;=$D$1),AND(A61&lt;=$D$2,A61&gt;=$D$1)),B61,"")</f>
        <v>0.398942280401433</v>
      </c>
    </row>
    <row r="62" customFormat="false" ht="12.75" hidden="false" customHeight="false" outlineLevel="0" collapsed="false">
      <c r="A62" s="9" t="n">
        <v>0.0499999999999909</v>
      </c>
      <c r="B62" s="0" t="n">
        <f aca="false">NORMDIST(A62,0,1,FALSE())</f>
        <v>0.398443914094764</v>
      </c>
      <c r="C62" s="0" t="n">
        <f aca="false">IF(OR(AND(A62&gt;=$D$2,A62&lt;=$D$1),AND(A62&lt;=$D$2,A62&gt;=$D$1)),B62,"")</f>
        <v>0.398443914094764</v>
      </c>
    </row>
    <row r="63" customFormat="false" ht="12.75" hidden="false" customHeight="false" outlineLevel="0" collapsed="false">
      <c r="A63" s="9" t="n">
        <v>0.0999999999999908</v>
      </c>
      <c r="B63" s="0" t="n">
        <f aca="false">NORMDIST(A63,0,1,FALSE())</f>
        <v>0.396952547477012</v>
      </c>
      <c r="C63" s="0" t="n">
        <f aca="false">IF(OR(AND(A63&gt;=$D$2,A63&lt;=$D$1),AND(A63&lt;=$D$2,A63&gt;=$D$1)),B63,"")</f>
        <v>0.396952547477012</v>
      </c>
    </row>
    <row r="64" customFormat="false" ht="12.75" hidden="false" customHeight="false" outlineLevel="0" collapsed="false">
      <c r="A64" s="9" t="n">
        <v>0.149999999999991</v>
      </c>
      <c r="B64" s="0" t="n">
        <f aca="false">NORMDIST(A64,0,1,FALSE())</f>
        <v>0.394479330907889</v>
      </c>
      <c r="C64" s="0" t="n">
        <f aca="false">IF(OR(AND(A64&gt;=$D$2,A64&lt;=$D$1),AND(A64&lt;=$D$2,A64&gt;=$D$1)),B64,"")</f>
        <v>0.394479330907889</v>
      </c>
    </row>
    <row r="65" customFormat="false" ht="12.75" hidden="false" customHeight="false" outlineLevel="0" collapsed="false">
      <c r="A65" s="9" t="n">
        <v>0.19999999999999</v>
      </c>
      <c r="B65" s="0" t="n">
        <f aca="false">NORMDIST(A65,0,1,FALSE())</f>
        <v>0.391042693975457</v>
      </c>
      <c r="C65" s="0" t="n">
        <f aca="false">IF(OR(AND(A65&gt;=$D$2,A65&lt;=$D$1),AND(A65&lt;=$D$2,A65&gt;=$D$1)),B65,"")</f>
        <v>0.391042693975457</v>
      </c>
    </row>
    <row r="66" customFormat="false" ht="12.75" hidden="false" customHeight="false" outlineLevel="0" collapsed="false">
      <c r="A66" s="9" t="n">
        <v>0.24999999999999</v>
      </c>
      <c r="B66" s="0" t="n">
        <f aca="false">NORMDIST(A66,0,1,FALSE())</f>
        <v>0.38666811680285</v>
      </c>
      <c r="C66" s="0" t="n">
        <f aca="false">IF(OR(AND(A66&gt;=$D$2,A66&lt;=$D$1),AND(A66&lt;=$D$2,A66&gt;=$D$1)),B66,"")</f>
        <v>0.38666811680285</v>
      </c>
    </row>
    <row r="67" customFormat="false" ht="12.75" hidden="false" customHeight="false" outlineLevel="0" collapsed="false">
      <c r="A67" s="9" t="n">
        <v>0.29999999999999</v>
      </c>
      <c r="B67" s="0" t="n">
        <f aca="false">NORMDIST(A67,0,1,FALSE())</f>
        <v>0.381387815460525</v>
      </c>
      <c r="C67" s="0" t="n">
        <f aca="false">IF(OR(AND(A67&gt;=$D$2,A67&lt;=$D$1),AND(A67&lt;=$D$2,A67&gt;=$D$1)),B67,"")</f>
        <v>0.381387815460525</v>
      </c>
    </row>
    <row r="68" customFormat="false" ht="12.75" hidden="false" customHeight="false" outlineLevel="0" collapsed="false">
      <c r="A68" s="9" t="n">
        <v>0.34999999999999</v>
      </c>
      <c r="B68" s="0" t="n">
        <f aca="false">NORMDIST(A68,0,1,FALSE())</f>
        <v>0.375240346916939</v>
      </c>
      <c r="C68" s="0" t="n">
        <f aca="false">IF(OR(AND(A68&gt;=$D$2,A68&lt;=$D$1),AND(A68&lt;=$D$2,A68&gt;=$D$1)),B68,"")</f>
        <v>0.375240346916939</v>
      </c>
    </row>
    <row r="69" customFormat="false" ht="12.75" hidden="false" customHeight="false" outlineLevel="0" collapsed="false">
      <c r="A69" s="9" t="n">
        <v>0.39999999999999</v>
      </c>
      <c r="B69" s="0" t="n">
        <f aca="false">NORMDIST(A69,0,1,FALSE())</f>
        <v>0.368270140303325</v>
      </c>
      <c r="C69" s="0" t="n">
        <f aca="false">IF(OR(AND(A69&gt;=$D$2,A69&lt;=$D$1),AND(A69&lt;=$D$2,A69&gt;=$D$1)),B69,"")</f>
        <v>0.368270140303325</v>
      </c>
    </row>
    <row r="70" customFormat="false" ht="12.75" hidden="false" customHeight="false" outlineLevel="0" collapsed="false">
      <c r="A70" s="9" t="n">
        <v>0.44999999999999</v>
      </c>
      <c r="B70" s="0" t="n">
        <f aca="false">NORMDIST(A70,0,1,FALSE())</f>
        <v>0.36052696246165</v>
      </c>
      <c r="C70" s="0" t="n">
        <f aca="false">IF(OR(AND(A70&gt;=$D$2,A70&lt;=$D$1),AND(A70&lt;=$D$2,A70&gt;=$D$1)),B70,"")</f>
        <v>0.36052696246165</v>
      </c>
    </row>
    <row r="71" customFormat="false" ht="12.75" hidden="false" customHeight="false" outlineLevel="0" collapsed="false">
      <c r="A71" s="9" t="n">
        <v>0.499999999999989</v>
      </c>
      <c r="B71" s="0" t="n">
        <f aca="false">NORMDIST(A71,0,1,FALSE())</f>
        <v>0.352065326764301</v>
      </c>
      <c r="C71" s="0" t="n">
        <f aca="false">IF(OR(AND(A71&gt;=$D$2,A71&lt;=$D$1),AND(A71&lt;=$D$2,A71&gt;=$D$1)),B71,"")</f>
        <v>0.352065326764301</v>
      </c>
    </row>
    <row r="72" customFormat="false" ht="12.75" hidden="false" customHeight="false" outlineLevel="0" collapsed="false">
      <c r="A72" s="9" t="n">
        <v>0.549999999999989</v>
      </c>
      <c r="B72" s="0" t="n">
        <f aca="false">NORMDIST(A72,0,1,FALSE())</f>
        <v>0.342943855019386</v>
      </c>
      <c r="C72" s="0" t="n">
        <f aca="false">IF(OR(AND(A72&gt;=$D$2,A72&lt;=$D$1),AND(A72&lt;=$D$2,A72&gt;=$D$1)),B72,"")</f>
        <v>0.342943855019386</v>
      </c>
    </row>
    <row r="73" customFormat="false" ht="12.75" hidden="false" customHeight="false" outlineLevel="0" collapsed="false">
      <c r="A73" s="9" t="n">
        <v>0.599999999999989</v>
      </c>
      <c r="B73" s="0" t="n">
        <f aca="false">NORMDIST(A73,0,1,FALSE())</f>
        <v>0.333224602891802</v>
      </c>
      <c r="C73" s="0" t="n">
        <f aca="false">IF(OR(AND(A73&gt;=$D$2,A73&lt;=$D$1),AND(A73&lt;=$D$2,A73&gt;=$D$1)),B73,"")</f>
        <v>0.333224602891802</v>
      </c>
    </row>
    <row r="74" customFormat="false" ht="12.75" hidden="false" customHeight="false" outlineLevel="0" collapsed="false">
      <c r="A74" s="9" t="n">
        <v>0.649999999999989</v>
      </c>
      <c r="B74" s="0" t="n">
        <f aca="false">NORMDIST(A74,0,1,FALSE())</f>
        <v>0.322972359667917</v>
      </c>
      <c r="C74" s="0" t="n">
        <f aca="false">IF(OR(AND(A74&gt;=$D$2,A74&lt;=$D$1),AND(A74&lt;=$D$2,A74&gt;=$D$1)),B74,"")</f>
        <v>0.322972359667917</v>
      </c>
    </row>
    <row r="75" customFormat="false" ht="12.75" hidden="false" customHeight="false" outlineLevel="0" collapsed="false">
      <c r="A75" s="9" t="n">
        <v>0.699999999999989</v>
      </c>
      <c r="B75" s="0" t="n">
        <f aca="false">NORMDIST(A75,0,1,FALSE())</f>
        <v>0.312253933366764</v>
      </c>
      <c r="C75" s="0" t="n">
        <f aca="false">IF(OR(AND(A75&gt;=$D$2,A75&lt;=$D$1),AND(A75&lt;=$D$2,A75&gt;=$D$1)),B75,"")</f>
        <v>0.312253933366764</v>
      </c>
    </row>
    <row r="76" customFormat="false" ht="12.75" hidden="false" customHeight="false" outlineLevel="0" collapsed="false">
      <c r="A76" s="9" t="n">
        <v>0.749999999999989</v>
      </c>
      <c r="B76" s="0" t="n">
        <f aca="false">NORMDIST(A76,0,1,FALSE())</f>
        <v>0.301137432154807</v>
      </c>
      <c r="C76" s="0" t="n">
        <f aca="false">IF(OR(AND(A76&gt;=$D$2,A76&lt;=$D$1),AND(A76&lt;=$D$2,A76&gt;=$D$1)),B76,"")</f>
        <v>0.301137432154807</v>
      </c>
    </row>
    <row r="77" customFormat="false" ht="12.75" hidden="false" customHeight="false" outlineLevel="0" collapsed="false">
      <c r="A77" s="9" t="n">
        <v>0.799999999999988</v>
      </c>
      <c r="B77" s="0" t="n">
        <f aca="false">NORMDIST(A77,0,1,FALSE())</f>
        <v>0.289691552761485</v>
      </c>
      <c r="C77" s="0" t="n">
        <f aca="false">IF(OR(AND(A77&gt;=$D$2,A77&lt;=$D$1),AND(A77&lt;=$D$2,A77&gt;=$D$1)),B77,"")</f>
        <v>0.289691552761485</v>
      </c>
    </row>
    <row r="78" customFormat="false" ht="12.75" hidden="false" customHeight="false" outlineLevel="0" collapsed="false">
      <c r="A78" s="9" t="n">
        <v>0.849999999999988</v>
      </c>
      <c r="B78" s="0" t="n">
        <f aca="false">NORMDIST(A78,0,1,FALSE())</f>
        <v>0.277984886130999</v>
      </c>
      <c r="C78" s="0" t="n">
        <f aca="false">IF(OR(AND(A78&gt;=$D$2,A78&lt;=$D$1),AND(A78&lt;=$D$2,A78&gt;=$D$1)),B78,"")</f>
        <v>0.277984886130999</v>
      </c>
    </row>
    <row r="79" customFormat="false" ht="12.75" hidden="false" customHeight="false" outlineLevel="0" collapsed="false">
      <c r="A79" s="9" t="n">
        <v>0.899999999999988</v>
      </c>
      <c r="B79" s="0" t="n">
        <f aca="false">NORMDIST(A79,0,1,FALSE())</f>
        <v>0.266085249898758</v>
      </c>
      <c r="C79" s="0" t="n">
        <f aca="false">IF(OR(AND(A79&gt;=$D$2,A79&lt;=$D$1),AND(A79&lt;=$D$2,A79&gt;=$D$1)),B79,"")</f>
        <v>0.266085249898758</v>
      </c>
    </row>
    <row r="80" customFormat="false" ht="12.75" hidden="false" customHeight="false" outlineLevel="0" collapsed="false">
      <c r="A80" s="9" t="n">
        <v>0.949999999999988</v>
      </c>
      <c r="B80" s="0" t="n">
        <f aca="false">NORMDIST(A80,0,1,FALSE())</f>
        <v>0.254059056469192</v>
      </c>
      <c r="C80" s="0" t="n">
        <f aca="false">IF(OR(AND(A80&gt;=$D$2,A80&lt;=$D$1),AND(A80&lt;=$D$2,A80&gt;=$D$1)),B80,"")</f>
        <v>0.254059056469192</v>
      </c>
    </row>
    <row r="81" customFormat="false" ht="12.75" hidden="false" customHeight="false" outlineLevel="0" collapsed="false">
      <c r="A81" s="9" t="n">
        <v>0.999999999999988</v>
      </c>
      <c r="B81" s="0" t="n">
        <f aca="false">NORMDIST(A81,0,1,FALSE())</f>
        <v>0.241970724519146</v>
      </c>
      <c r="C81" s="0" t="n">
        <f aca="false">IF(OR(AND(A81&gt;=$D$2,A81&lt;=$D$1),AND(A81&lt;=$D$2,A81&gt;=$D$1)),B81,"")</f>
        <v>0.241970724519146</v>
      </c>
    </row>
    <row r="82" customFormat="false" ht="12.75" hidden="false" customHeight="false" outlineLevel="0" collapsed="false">
      <c r="A82" s="9" t="n">
        <v>1.04999999999999</v>
      </c>
      <c r="B82" s="0" t="n">
        <f aca="false">NORMDIST(A82,0,1,FALSE())</f>
        <v>0.229882140684236</v>
      </c>
      <c r="C82" s="0" t="str">
        <f aca="false">IF(OR(AND(A82&gt;=$D$2,A82&lt;=$D$1),AND(A82&lt;=$D$2,A82&gt;=$D$1)),B82,"")</f>
        <v/>
      </c>
    </row>
    <row r="83" customFormat="false" ht="12.75" hidden="false" customHeight="false" outlineLevel="0" collapsed="false">
      <c r="A83" s="9" t="n">
        <v>1.09999999999999</v>
      </c>
      <c r="B83" s="0" t="n">
        <f aca="false">NORMDIST(A83,0,1,FALSE())</f>
        <v>0.217852177032554</v>
      </c>
      <c r="C83" s="0" t="str">
        <f aca="false">IF(OR(AND(A83&gt;=$D$2,A83&lt;=$D$1),AND(A83&lt;=$D$2,A83&gt;=$D$1)),B83,"")</f>
        <v/>
      </c>
    </row>
    <row r="84" customFormat="false" ht="12.75" hidden="false" customHeight="false" outlineLevel="0" collapsed="false">
      <c r="A84" s="9" t="n">
        <v>1.14999999999999</v>
      </c>
      <c r="B84" s="0" t="n">
        <f aca="false">NORMDIST(A84,0,1,FALSE())</f>
        <v>0.205936268719978</v>
      </c>
      <c r="C84" s="0" t="str">
        <f aca="false">IF(OR(AND(A84&gt;=$D$2,A84&lt;=$D$1),AND(A84&lt;=$D$2,A84&gt;=$D$1)),B84,"")</f>
        <v/>
      </c>
    </row>
    <row r="85" customFormat="false" ht="12.75" hidden="false" customHeight="false" outlineLevel="0" collapsed="false">
      <c r="A85" s="9" t="n">
        <v>1.19999999999999</v>
      </c>
      <c r="B85" s="0" t="n">
        <f aca="false">NORMDIST(A85,0,1,FALSE())</f>
        <v>0.194186054983216</v>
      </c>
      <c r="C85" s="0" t="str">
        <f aca="false">IF(OR(AND(A85&gt;=$D$2,A85&lt;=$D$1),AND(A85&lt;=$D$2,A85&gt;=$D$1)),B85,"")</f>
        <v/>
      </c>
    </row>
    <row r="86" customFormat="false" ht="12.75" hidden="false" customHeight="false" outlineLevel="0" collapsed="false">
      <c r="A86" s="9" t="n">
        <v>1.24999999999999</v>
      </c>
      <c r="B86" s="0" t="n">
        <f aca="false">NORMDIST(A86,0,1,FALSE())</f>
        <v>0.182649085389025</v>
      </c>
      <c r="C86" s="0" t="str">
        <f aca="false">IF(OR(AND(A86&gt;=$D$2,A86&lt;=$D$1),AND(A86&lt;=$D$2,A86&gt;=$D$1)),B86,"")</f>
        <v/>
      </c>
    </row>
    <row r="87" customFormat="false" ht="12.75" hidden="false" customHeight="false" outlineLevel="0" collapsed="false">
      <c r="A87" s="9" t="n">
        <v>1.29999999999999</v>
      </c>
      <c r="B87" s="0" t="n">
        <f aca="false">NORMDIST(A87,0,1,FALSE())</f>
        <v>0.17136859204781</v>
      </c>
      <c r="C87" s="0" t="str">
        <f aca="false">IF(OR(AND(A87&gt;=$D$2,A87&lt;=$D$1),AND(A87&lt;=$D$2,A87&gt;=$D$1)),B87,"")</f>
        <v/>
      </c>
    </row>
    <row r="88" customFormat="false" ht="12.75" hidden="false" customHeight="false" outlineLevel="0" collapsed="false">
      <c r="A88" s="9" t="n">
        <v>1.34999999999999</v>
      </c>
      <c r="B88" s="0" t="n">
        <f aca="false">NORMDIST(A88,0,1,FALSE())</f>
        <v>0.160383327341923</v>
      </c>
      <c r="C88" s="0" t="str">
        <f aca="false">IF(OR(AND(A88&gt;=$D$2,A88&lt;=$D$1),AND(A88&lt;=$D$2,A88&gt;=$D$1)),B88,"")</f>
        <v/>
      </c>
    </row>
    <row r="89" customFormat="false" ht="12.75" hidden="false" customHeight="false" outlineLevel="0" collapsed="false">
      <c r="A89" s="9" t="n">
        <v>1.39999999999999</v>
      </c>
      <c r="B89" s="0" t="n">
        <f aca="false">NORMDIST(A89,0,1,FALSE())</f>
        <v>0.149727465635748</v>
      </c>
      <c r="C89" s="0" t="str">
        <f aca="false">IF(OR(AND(A89&gt;=$D$2,A89&lt;=$D$1),AND(A89&lt;=$D$2,A89&gt;=$D$1)),B89,"")</f>
        <v/>
      </c>
    </row>
    <row r="90" customFormat="false" ht="12.75" hidden="false" customHeight="false" outlineLevel="0" collapsed="false">
      <c r="A90" s="9" t="n">
        <v>1.44999999999999</v>
      </c>
      <c r="B90" s="0" t="n">
        <f aca="false">NORMDIST(A90,0,1,FALSE())</f>
        <v>0.139430566445363</v>
      </c>
      <c r="C90" s="0" t="str">
        <f aca="false">IF(OR(AND(A90&gt;=$D$2,A90&lt;=$D$1),AND(A90&lt;=$D$2,A90&gt;=$D$1)),B90,"")</f>
        <v/>
      </c>
    </row>
    <row r="91" customFormat="false" ht="12.75" hidden="false" customHeight="false" outlineLevel="0" collapsed="false">
      <c r="A91" s="9" t="n">
        <v>1.49999999999999</v>
      </c>
      <c r="B91" s="0" t="n">
        <f aca="false">NORMDIST(A91,0,1,FALSE())</f>
        <v>0.129517595665895</v>
      </c>
      <c r="C91" s="0" t="str">
        <f aca="false">IF(OR(AND(A91&gt;=$D$2,A91&lt;=$D$1),AND(A91&lt;=$D$2,A91&gt;=$D$1)),B91,"")</f>
        <v/>
      </c>
    </row>
    <row r="92" customFormat="false" ht="12.75" hidden="false" customHeight="false" outlineLevel="0" collapsed="false">
      <c r="A92" s="9" t="n">
        <v>1.54999999999999</v>
      </c>
      <c r="B92" s="0" t="n">
        <f aca="false">NORMDIST(A92,0,1,FALSE())</f>
        <v>0.120009000696988</v>
      </c>
      <c r="C92" s="0" t="str">
        <f aca="false">IF(OR(AND(A92&gt;=$D$2,A92&lt;=$D$1),AND(A92&lt;=$D$2,A92&gt;=$D$1)),B92,"")</f>
        <v/>
      </c>
    </row>
    <row r="93" customFormat="false" ht="12.75" hidden="false" customHeight="false" outlineLevel="0" collapsed="false">
      <c r="A93" s="9" t="n">
        <v>1.59999999999999</v>
      </c>
      <c r="B93" s="0" t="n">
        <f aca="false">NORMDIST(A93,0,1,FALSE())</f>
        <v>0.110920834679458</v>
      </c>
      <c r="C93" s="0" t="str">
        <f aca="false">IF(OR(AND(A93&gt;=$D$2,A93&lt;=$D$1),AND(A93&lt;=$D$2,A93&gt;=$D$1)),B93,"")</f>
        <v/>
      </c>
    </row>
    <row r="94" customFormat="false" ht="12.75" hidden="false" customHeight="false" outlineLevel="0" collapsed="false">
      <c r="A94" s="9" t="n">
        <v>1.64999999999999</v>
      </c>
      <c r="B94" s="0" t="n">
        <f aca="false">NORMDIST(A94,0,1,FALSE())</f>
        <v>0.102264924563981</v>
      </c>
      <c r="C94" s="0" t="str">
        <f aca="false">IF(OR(AND(A94&gt;=$D$2,A94&lt;=$D$1),AND(A94&lt;=$D$2,A94&gt;=$D$1)),B94,"")</f>
        <v/>
      </c>
    </row>
    <row r="95" customFormat="false" ht="12.75" hidden="false" customHeight="false" outlineLevel="0" collapsed="false">
      <c r="A95" s="9" t="n">
        <v>1.69999999999999</v>
      </c>
      <c r="B95" s="0" t="n">
        <f aca="false">NORMDIST(A95,0,1,FALSE())</f>
        <v>0.0940490773768893</v>
      </c>
      <c r="C95" s="0" t="str">
        <f aca="false">IF(OR(AND(A95&gt;=$D$2,A95&lt;=$D$1),AND(A95&lt;=$D$2,A95&gt;=$D$1)),B95,"")</f>
        <v/>
      </c>
    </row>
    <row r="96" customFormat="false" ht="12.75" hidden="false" customHeight="false" outlineLevel="0" collapsed="false">
      <c r="A96" s="9" t="n">
        <v>1.74999999999999</v>
      </c>
      <c r="B96" s="0" t="n">
        <f aca="false">NORMDIST(A96,0,1,FALSE())</f>
        <v>0.0862773188265138</v>
      </c>
      <c r="C96" s="0" t="str">
        <f aca="false">IF(OR(AND(A96&gt;=$D$2,A96&lt;=$D$1),AND(A96&lt;=$D$2,A96&gt;=$D$1)),B96,"")</f>
        <v/>
      </c>
    </row>
    <row r="97" customFormat="false" ht="12.75" hidden="false" customHeight="false" outlineLevel="0" collapsed="false">
      <c r="A97" s="9" t="n">
        <v>1.79999999999998</v>
      </c>
      <c r="B97" s="0" t="n">
        <f aca="false">NORMDIST(A97,0,1,FALSE())</f>
        <v>0.0789501583008963</v>
      </c>
      <c r="C97" s="0" t="str">
        <f aca="false">IF(OR(AND(A97&gt;=$D$2,A97&lt;=$D$1),AND(A97&lt;=$D$2,A97&gt;=$D$1)),B97,"")</f>
        <v/>
      </c>
    </row>
    <row r="98" customFormat="false" ht="12.75" hidden="false" customHeight="false" outlineLevel="0" collapsed="false">
      <c r="A98" s="9" t="n">
        <v>1.84999999999998</v>
      </c>
      <c r="B98" s="0" t="n">
        <f aca="false">NORMDIST(A98,0,1,FALSE())</f>
        <v>0.0720648743362201</v>
      </c>
      <c r="C98" s="0" t="str">
        <f aca="false">IF(OR(AND(A98&gt;=$D$2,A98&lt;=$D$1),AND(A98&lt;=$D$2,A98&gt;=$D$1)),B98,"")</f>
        <v/>
      </c>
    </row>
    <row r="99" customFormat="false" ht="12.75" hidden="false" customHeight="false" outlineLevel="0" collapsed="false">
      <c r="A99" s="9" t="n">
        <v>1.89999999999998</v>
      </c>
      <c r="B99" s="0" t="n">
        <f aca="false">NORMDIST(A99,0,1,FALSE())</f>
        <v>0.0656158147746785</v>
      </c>
      <c r="C99" s="0" t="str">
        <f aca="false">IF(OR(AND(A99&gt;=$D$2,A99&lt;=$D$1),AND(A99&lt;=$D$2,A99&gt;=$D$1)),B99,"")</f>
        <v/>
      </c>
    </row>
    <row r="100" customFormat="false" ht="12.75" hidden="false" customHeight="false" outlineLevel="0" collapsed="false">
      <c r="A100" s="9" t="n">
        <v>1.94999999999998</v>
      </c>
      <c r="B100" s="0" t="n">
        <f aca="false">NORMDIST(A100,0,1,FALSE())</f>
        <v>0.0595947060688179</v>
      </c>
      <c r="C100" s="0" t="str">
        <f aca="false">IF(OR(AND(A100&gt;=$D$2,A100&lt;=$D$1),AND(A100&lt;=$D$2,A100&gt;=$D$1)),B100,"")</f>
        <v/>
      </c>
    </row>
    <row r="101" customFormat="false" ht="12.75" hidden="false" customHeight="false" outlineLevel="0" collapsed="false">
      <c r="A101" s="9" t="n">
        <v>1.99999999999998</v>
      </c>
      <c r="B101" s="0" t="n">
        <f aca="false">NORMDIST(A101,0,1,FALSE())</f>
        <v>0.0539909665131898</v>
      </c>
      <c r="C101" s="0" t="str">
        <f aca="false">IF(OR(AND(A101&gt;=$D$2,A101&lt;=$D$1),AND(A101&lt;=$D$2,A101&gt;=$D$1)),B101,"")</f>
        <v/>
      </c>
    </row>
    <row r="102" customFormat="false" ht="12.75" hidden="false" customHeight="false" outlineLevel="0" collapsed="false">
      <c r="A102" s="9" t="n">
        <v>2.04999999999998</v>
      </c>
      <c r="B102" s="0" t="n">
        <f aca="false">NORMDIST(A102,0,1,FALSE())</f>
        <v>0.0487920185791844</v>
      </c>
      <c r="C102" s="0" t="str">
        <f aca="false">IF(OR(AND(A102&gt;=$D$2,A102&lt;=$D$1),AND(A102&lt;=$D$2,A102&gt;=$D$1)),B102,"")</f>
        <v/>
      </c>
    </row>
    <row r="103" customFormat="false" ht="12.75" hidden="false" customHeight="false" outlineLevel="0" collapsed="false">
      <c r="A103" s="9" t="n">
        <v>2.09999999999998</v>
      </c>
      <c r="B103" s="0" t="n">
        <f aca="false">NORMDIST(A103,0,1,FALSE())</f>
        <v>0.0439835959804287</v>
      </c>
      <c r="C103" s="0" t="str">
        <f aca="false">IF(OR(AND(A103&gt;=$D$2,A103&lt;=$D$1),AND(A103&lt;=$D$2,A103&gt;=$D$1)),B103,"")</f>
        <v/>
      </c>
    </row>
    <row r="104" customFormat="false" ht="12.75" hidden="false" customHeight="false" outlineLevel="0" collapsed="false">
      <c r="A104" s="9" t="n">
        <v>2.14999999999998</v>
      </c>
      <c r="B104" s="0" t="n">
        <f aca="false">NORMDIST(A104,0,1,FALSE())</f>
        <v>0.0395500415893716</v>
      </c>
      <c r="C104" s="0" t="str">
        <f aca="false">IF(OR(AND(A104&gt;=$D$2,A104&lt;=$D$1),AND(A104&lt;=$D$2,A104&gt;=$D$1)),B104,"")</f>
        <v/>
      </c>
    </row>
    <row r="105" customFormat="false" ht="12.75" hidden="false" customHeight="false" outlineLevel="0" collapsed="false">
      <c r="A105" s="9" t="n">
        <v>2.19999999999998</v>
      </c>
      <c r="B105" s="0" t="n">
        <f aca="false">NORMDIST(A105,0,1,FALSE())</f>
        <v>0.0354745928462328</v>
      </c>
      <c r="C105" s="0" t="str">
        <f aca="false">IF(OR(AND(A105&gt;=$D$2,A105&lt;=$D$1),AND(A105&lt;=$D$2,A105&gt;=$D$1)),B105,"")</f>
        <v/>
      </c>
    </row>
    <row r="106" customFormat="false" ht="12.75" hidden="false" customHeight="false" outlineLevel="0" collapsed="false">
      <c r="A106" s="9" t="n">
        <v>2.24999999999998</v>
      </c>
      <c r="B106" s="0" t="n">
        <f aca="false">NORMDIST(A106,0,1,FALSE())</f>
        <v>0.0317396518356686</v>
      </c>
      <c r="C106" s="0" t="str">
        <f aca="false">IF(OR(AND(A106&gt;=$D$2,A106&lt;=$D$1),AND(A106&lt;=$D$2,A106&gt;=$D$1)),B106,"")</f>
        <v/>
      </c>
    </row>
    <row r="107" customFormat="false" ht="12.75" hidden="false" customHeight="false" outlineLevel="0" collapsed="false">
      <c r="A107" s="9" t="n">
        <v>2.29999999999998</v>
      </c>
      <c r="B107" s="0" t="n">
        <f aca="false">NORMDIST(A107,0,1,FALSE())</f>
        <v>0.0283270377416023</v>
      </c>
      <c r="C107" s="0" t="str">
        <f aca="false">IF(OR(AND(A107&gt;=$D$2,A107&lt;=$D$1),AND(A107&lt;=$D$2,A107&gt;=$D$1)),B107,"")</f>
        <v/>
      </c>
    </row>
    <row r="108" customFormat="false" ht="12.75" hidden="false" customHeight="false" outlineLevel="0" collapsed="false">
      <c r="A108" s="9" t="n">
        <v>2.34999999999998</v>
      </c>
      <c r="B108" s="0" t="n">
        <f aca="false">NORMDIST(A108,0,1,FALSE())</f>
        <v>0.0252182199151954</v>
      </c>
      <c r="C108" s="0" t="str">
        <f aca="false">IF(OR(AND(A108&gt;=$D$2,A108&lt;=$D$1),AND(A108&lt;=$D$2,A108&gt;=$D$1)),B108,"")</f>
        <v/>
      </c>
    </row>
    <row r="109" customFormat="false" ht="12.75" hidden="false" customHeight="false" outlineLevel="0" collapsed="false">
      <c r="A109" s="9" t="n">
        <v>2.39999999999998</v>
      </c>
      <c r="B109" s="0" t="n">
        <f aca="false">NORMDIST(A109,0,1,FALSE())</f>
        <v>0.0223945302948438</v>
      </c>
      <c r="C109" s="0" t="str">
        <f aca="false">IF(OR(AND(A109&gt;=$D$2,A109&lt;=$D$1),AND(A109&lt;=$D$2,A109&gt;=$D$1)),B109,"")</f>
        <v/>
      </c>
    </row>
    <row r="110" customFormat="false" ht="12.75" hidden="false" customHeight="false" outlineLevel="0" collapsed="false">
      <c r="A110" s="9" t="n">
        <v>2.44999999999998</v>
      </c>
      <c r="B110" s="0" t="n">
        <f aca="false">NORMDIST(A110,0,1,FALSE())</f>
        <v>0.0198373543917962</v>
      </c>
      <c r="C110" s="0" t="str">
        <f aca="false">IF(OR(AND(A110&gt;=$D$2,A110&lt;=$D$1),AND(A110&lt;=$D$2,A110&gt;=$D$1)),B110,"")</f>
        <v/>
      </c>
    </row>
    <row r="111" customFormat="false" ht="12.75" hidden="false" customHeight="false" outlineLevel="0" collapsed="false">
      <c r="A111" s="9" t="n">
        <v>2.49999999999998</v>
      </c>
      <c r="B111" s="0" t="n">
        <f aca="false">NORMDIST(A111,0,1,FALSE())</f>
        <v>0.0175283004935693</v>
      </c>
      <c r="C111" s="0" t="str">
        <f aca="false">IF(OR(AND(A111&gt;=$D$2,A111&lt;=$D$1),AND(A111&lt;=$D$2,A111&gt;=$D$1)),B111,"")</f>
        <v/>
      </c>
    </row>
    <row r="112" customFormat="false" ht="12.75" hidden="false" customHeight="false" outlineLevel="0" collapsed="false">
      <c r="A112" s="9" t="n">
        <v>2.54999999999998</v>
      </c>
      <c r="B112" s="0" t="n">
        <f aca="false">NORMDIST(A112,0,1,FALSE())</f>
        <v>0.0154493471343959</v>
      </c>
      <c r="C112" s="0" t="str">
        <f aca="false">IF(OR(AND(A112&gt;=$D$2,A112&lt;=$D$1),AND(A112&lt;=$D$2,A112&gt;=$D$1)),B112,"")</f>
        <v/>
      </c>
    </row>
    <row r="113" customFormat="false" ht="12.75" hidden="false" customHeight="false" outlineLevel="0" collapsed="false">
      <c r="A113" s="9" t="n">
        <v>2.59999999999998</v>
      </c>
      <c r="B113" s="0" t="n">
        <f aca="false">NORMDIST(A113,0,1,FALSE())</f>
        <v>0.0135829692336863</v>
      </c>
      <c r="C113" s="0" t="str">
        <f aca="false">IF(OR(AND(A113&gt;=$D$2,A113&lt;=$D$1),AND(A113&lt;=$D$2,A113&gt;=$D$1)),B113,"")</f>
        <v/>
      </c>
    </row>
    <row r="114" customFormat="false" ht="12.75" hidden="false" customHeight="false" outlineLevel="0" collapsed="false">
      <c r="A114" s="9" t="n">
        <v>2.64999999999998</v>
      </c>
      <c r="B114" s="0" t="n">
        <f aca="false">NORMDIST(A114,0,1,FALSE())</f>
        <v>0.0119122436076058</v>
      </c>
      <c r="C114" s="0" t="str">
        <f aca="false">IF(OR(AND(A114&gt;=$D$2,A114&lt;=$D$1),AND(A114&lt;=$D$2,A114&gt;=$D$1)),B114,"")</f>
        <v/>
      </c>
    </row>
    <row r="115" customFormat="false" ht="12.75" hidden="false" customHeight="false" outlineLevel="0" collapsed="false">
      <c r="A115" s="9" t="n">
        <v>2.69999999999998</v>
      </c>
      <c r="B115" s="0" t="n">
        <f aca="false">NORMDIST(A115,0,1,FALSE())</f>
        <v>0.0104209348144231</v>
      </c>
      <c r="C115" s="0" t="str">
        <f aca="false">IF(OR(AND(A115&gt;=$D$2,A115&lt;=$D$1),AND(A115&lt;=$D$2,A115&gt;=$D$1)),B115,"")</f>
        <v/>
      </c>
    </row>
    <row r="116" customFormat="false" ht="12.75" hidden="false" customHeight="false" outlineLevel="0" collapsed="false">
      <c r="A116" s="9" t="n">
        <v>2.74999999999998</v>
      </c>
      <c r="B116" s="0" t="n">
        <f aca="false">NORMDIST(A116,0,1,FALSE())</f>
        <v>0.00909356250159152</v>
      </c>
      <c r="C116" s="0" t="str">
        <f aca="false">IF(OR(AND(A116&gt;=$D$2,A116&lt;=$D$1),AND(A116&lt;=$D$2,A116&gt;=$D$1)),B116,"")</f>
        <v/>
      </c>
    </row>
    <row r="117" customFormat="false" ht="12.75" hidden="false" customHeight="false" outlineLevel="0" collapsed="false">
      <c r="A117" s="9" t="n">
        <v>2.79999999999998</v>
      </c>
      <c r="B117" s="0" t="n">
        <f aca="false">NORMDIST(A117,0,1,FALSE())</f>
        <v>0.00791545158298038</v>
      </c>
      <c r="C117" s="0" t="str">
        <f aca="false">IF(OR(AND(A117&gt;=$D$2,A117&lt;=$D$1),AND(A117&lt;=$D$2,A117&gt;=$D$1)),B117,"")</f>
        <v/>
      </c>
    </row>
    <row r="118" customFormat="false" ht="12.75" hidden="false" customHeight="false" outlineLevel="0" collapsed="false">
      <c r="A118" s="9" t="n">
        <v>2.84999999999998</v>
      </c>
      <c r="B118" s="0" t="n">
        <f aca="false">NORMDIST(A118,0,1,FALSE())</f>
        <v>0.00687276669061434</v>
      </c>
      <c r="C118" s="0" t="str">
        <f aca="false">IF(OR(AND(A118&gt;=$D$2,A118&lt;=$D$1),AND(A118&lt;=$D$2,A118&gt;=$D$1)),B118,"")</f>
        <v/>
      </c>
    </row>
    <row r="119" customFormat="false" ht="12.75" hidden="false" customHeight="false" outlineLevel="0" collapsed="false">
      <c r="A119" s="9" t="n">
        <v>2.89999999999998</v>
      </c>
      <c r="B119" s="0" t="n">
        <f aca="false">NORMDIST(A119,0,1,FALSE())</f>
        <v>0.00595253241977619</v>
      </c>
      <c r="C119" s="0" t="str">
        <f aca="false">IF(OR(AND(A119&gt;=$D$2,A119&lt;=$D$1),AND(A119&lt;=$D$2,A119&gt;=$D$1)),B119,"")</f>
        <v/>
      </c>
    </row>
    <row r="120" customFormat="false" ht="12.75" hidden="false" customHeight="false" outlineLevel="0" collapsed="false">
      <c r="A120" s="9" t="n">
        <v>2.94999999999998</v>
      </c>
      <c r="B120" s="0" t="n">
        <f aca="false">NORMDIST(A120,0,1,FALSE())</f>
        <v>0.00514264092305424</v>
      </c>
      <c r="C120" s="0" t="str">
        <f aca="false">IF(OR(AND(A120&gt;=$D$2,A120&lt;=$D$1),AND(A120&lt;=$D$2,A120&gt;=$D$1)),B120,"")</f>
        <v/>
      </c>
    </row>
    <row r="121" customFormat="false" ht="12.75" hidden="false" customHeight="false" outlineLevel="0" collapsed="false">
      <c r="A121" s="9" t="n">
        <v>2.99999999999998</v>
      </c>
      <c r="B121" s="0" t="n">
        <f aca="false">NORMDIST(A121,0,1,FALSE())</f>
        <v>0.00443184841193827</v>
      </c>
      <c r="C121" s="0" t="str">
        <f aca="false">IF(OR(AND(A121&gt;=$D$2,A121&lt;=$D$1),AND(A121&lt;=$D$2,A121&gt;=$D$1)),B121,"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2:30:04Z</dcterms:created>
  <dc:creator>Joan and Patrick Carey</dc:creator>
  <dc:description/>
  <dc:language>en-US</dc:language>
  <cp:lastModifiedBy>Chris Bilder</cp:lastModifiedBy>
  <dcterms:modified xsi:type="dcterms:W3CDTF">2001-05-28T02:48:53Z</dcterms:modified>
  <cp:revision>0</cp:revision>
  <dc:subject/>
  <dc:title/>
</cp:coreProperties>
</file>