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-3.5</t>
  </si>
  <si>
    <t xml:space="preserve">-3.4</t>
  </si>
  <si>
    <t xml:space="preserve">-3.3</t>
  </si>
  <si>
    <t xml:space="preserve">-3.2</t>
  </si>
  <si>
    <t xml:space="preserve">-3.1</t>
  </si>
  <si>
    <t xml:space="preserve">-3.0</t>
  </si>
  <si>
    <t xml:space="preserve">-2.9</t>
  </si>
  <si>
    <t xml:space="preserve">-2.8</t>
  </si>
  <si>
    <t xml:space="preserve">-2.7</t>
  </si>
  <si>
    <t xml:space="preserve">-2.6</t>
  </si>
  <si>
    <t xml:space="preserve">-2.5</t>
  </si>
  <si>
    <t xml:space="preserve">-2.4</t>
  </si>
  <si>
    <t xml:space="preserve">-2.3</t>
  </si>
  <si>
    <t xml:space="preserve">-2.2</t>
  </si>
  <si>
    <t xml:space="preserve">-2.1</t>
  </si>
  <si>
    <t xml:space="preserve">-2.0</t>
  </si>
  <si>
    <t xml:space="preserve">-1.9</t>
  </si>
  <si>
    <t xml:space="preserve">-1.8</t>
  </si>
  <si>
    <t xml:space="preserve">-1.7</t>
  </si>
  <si>
    <t xml:space="preserve">-1.6</t>
  </si>
  <si>
    <t xml:space="preserve">-1.5</t>
  </si>
  <si>
    <t xml:space="preserve">-1.4</t>
  </si>
  <si>
    <t xml:space="preserve">-1.3</t>
  </si>
  <si>
    <t xml:space="preserve">-1.2</t>
  </si>
  <si>
    <t xml:space="preserve">-1.1</t>
  </si>
  <si>
    <t xml:space="preserve">-1.0</t>
  </si>
  <si>
    <t xml:space="preserve">-0.9</t>
  </si>
  <si>
    <t xml:space="preserve">-0.8</t>
  </si>
  <si>
    <t xml:space="preserve">-0.7</t>
  </si>
  <si>
    <t xml:space="preserve">-0.6</t>
  </si>
  <si>
    <t xml:space="preserve">-0.5</t>
  </si>
  <si>
    <t xml:space="preserve">-0.4</t>
  </si>
  <si>
    <t xml:space="preserve">-0.3</t>
  </si>
  <si>
    <t xml:space="preserve">-0.2</t>
  </si>
  <si>
    <t xml:space="preserve">-0.1</t>
  </si>
  <si>
    <t xml:space="preserve">0.0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1.0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2.0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3.0</t>
  </si>
  <si>
    <t xml:space="preserve">3.1</t>
  </si>
  <si>
    <t xml:space="preserve">3.2</t>
  </si>
  <si>
    <t xml:space="preserve">3.3</t>
  </si>
  <si>
    <t xml:space="preserve">3.4</t>
  </si>
  <si>
    <t xml:space="preserve">3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66600</xdr:rowOff>
    </xdr:from>
    <xdr:to>
      <xdr:col>16</xdr:col>
      <xdr:colOff>608760</xdr:colOff>
      <xdr:row>10</xdr:row>
      <xdr:rowOff>56880</xdr:rowOff>
    </xdr:to>
    <xdr:sp>
      <xdr:nvSpPr>
        <xdr:cNvPr id="0" name="Text 1"/>
        <xdr:cNvSpPr/>
      </xdr:nvSpPr>
      <xdr:spPr>
        <a:xfrm>
          <a:off x="6102000" y="237960"/>
          <a:ext cx="3081960" cy="14572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tandard normal cumulative probability distribution tab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Show how the standard normal tables are constructed.  The table gives P(Z&lt;c) as shown in the diagram below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11</xdr:row>
      <xdr:rowOff>47160</xdr:rowOff>
    </xdr:from>
    <xdr:to>
      <xdr:col>17</xdr:col>
      <xdr:colOff>140400</xdr:colOff>
      <xdr:row>22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82200" y="1847520"/>
          <a:ext cx="327132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4.56"/>
    <col collapsed="false" customWidth="true" hidden="false" outlineLevel="0" max="3" min="3" style="1" width="8.41"/>
    <col collapsed="false" customWidth="true" hidden="false" outlineLevel="0" max="12" min="4" style="2" width="7.85"/>
  </cols>
  <sheetData>
    <row r="1" s="3" customFormat="true" ht="13.5" hidden="false" customHeight="false" outlineLevel="0" collapsed="false">
      <c r="B1" s="4"/>
      <c r="C1" s="5" t="n">
        <v>0</v>
      </c>
      <c r="D1" s="5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</row>
    <row r="2" customFormat="false" ht="12.75" hidden="false" customHeight="false" outlineLevel="0" collapsed="false">
      <c r="B2" s="6" t="s">
        <v>0</v>
      </c>
      <c r="C2" s="7" t="n">
        <f aca="false">NORMDIST(CONCATENATE($B2,C$1),0,1,TRUE())</f>
        <v>0.000232629079035526</v>
      </c>
      <c r="D2" s="8" t="n">
        <f aca="false">NORMDIST(CONCATENATE($B2,D$1),0,1,TRUE())</f>
        <v>0.000224053346991093</v>
      </c>
      <c r="E2" s="8" t="n">
        <f aca="false">NORMDIST(CONCATENATE($B2,E$1),0,1,TRUE())</f>
        <v>0.000215773399294718</v>
      </c>
      <c r="F2" s="8" t="n">
        <f aca="false">NORMDIST(CONCATENATE($B2,F$1),0,1,TRUE())</f>
        <v>0.000207779833480622</v>
      </c>
      <c r="G2" s="8" t="n">
        <f aca="false">NORMDIST(CONCATENATE($B2,G$1),0,1,TRUE())</f>
        <v>0.000200063516007321</v>
      </c>
      <c r="H2" s="8" t="n">
        <f aca="false">NORMDIST(CONCATENATE($B2,H$1),0,1,TRUE())</f>
        <v>0.000192615575635634</v>
      </c>
      <c r="I2" s="8" t="n">
        <f aca="false">NORMDIST(CONCATENATE($B2,I$1),0,1,TRUE())</f>
        <v>0.000185427396933278</v>
      </c>
      <c r="J2" s="8" t="n">
        <f aca="false">NORMDIST(CONCATENATE($B2,J$1),0,1,TRUE())</f>
        <v>0.000178490613904848</v>
      </c>
      <c r="K2" s="8" t="n">
        <f aca="false">NORMDIST(CONCATENATE($B2,K$1),0,1,TRUE())</f>
        <v>0.000171797103745931</v>
      </c>
      <c r="L2" s="9" t="n">
        <f aca="false">NORMDIST(CONCATENATE($B2,L$1),0,1,TRUE())</f>
        <v>0.00016533898072011</v>
      </c>
    </row>
    <row r="3" customFormat="false" ht="12.75" hidden="false" customHeight="false" outlineLevel="0" collapsed="false">
      <c r="B3" s="10" t="s">
        <v>1</v>
      </c>
      <c r="C3" s="11" t="n">
        <f aca="false">NORMDIST(CONCATENATE($B3,C$1),0,1,TRUE())</f>
        <v>0.000336929265676882</v>
      </c>
      <c r="D3" s="12" t="n">
        <f aca="false">NORMDIST(CONCATENATE($B3,D$1),0,1,TRUE())</f>
        <v>0.000324814397418878</v>
      </c>
      <c r="E3" s="12" t="n">
        <f aca="false">NORMDIST(CONCATENATE($B3,E$1),0,1,TRUE())</f>
        <v>0.0003131056785812</v>
      </c>
      <c r="F3" s="12" t="n">
        <f aca="false">NORMDIST(CONCATENATE($B3,F$1),0,1,TRUE())</f>
        <v>0.000301790624608637</v>
      </c>
      <c r="G3" s="12" t="n">
        <f aca="false">NORMDIST(CONCATENATE($B3,G$1),0,1,TRUE())</f>
        <v>0.000290857093290744</v>
      </c>
      <c r="H3" s="12" t="n">
        <f aca="false">NORMDIST(CONCATENATE($B3,H$1),0,1,TRUE())</f>
        <v>0.000280293276816177</v>
      </c>
      <c r="I3" s="12" t="n">
        <f aca="false">NORMDIST(CONCATENATE($B3,I$1),0,1,TRUE())</f>
        <v>0.000270087693963475</v>
      </c>
      <c r="J3" s="12" t="n">
        <f aca="false">NORMDIST(CONCATENATE($B3,J$1),0,1,TRUE())</f>
        <v>0.000260229182427467</v>
      </c>
      <c r="K3" s="12" t="n">
        <f aca="false">NORMDIST(CONCATENATE($B3,K$1),0,1,TRUE())</f>
        <v>0.000250706891280538</v>
      </c>
      <c r="L3" s="13" t="n">
        <f aca="false">NORMDIST(CONCATENATE($B3,L$1),0,1,TRUE())</f>
        <v>0.000241510273567837</v>
      </c>
    </row>
    <row r="4" customFormat="false" ht="12.75" hidden="false" customHeight="false" outlineLevel="0" collapsed="false">
      <c r="B4" s="10" t="s">
        <v>2</v>
      </c>
      <c r="C4" s="11" t="n">
        <f aca="false">NORMDIST(CONCATENATE($B4,C$1),0,1,TRUE())</f>
        <v>0.000483424142383778</v>
      </c>
      <c r="D4" s="12" t="n">
        <f aca="false">NORMDIST(CONCATENATE($B4,D$1),0,1,TRUE())</f>
        <v>0.00046647985610755</v>
      </c>
      <c r="E4" s="12" t="n">
        <f aca="false">NORMDIST(CONCATENATE($B4,E$1),0,1,TRUE())</f>
        <v>0.000450087240592118</v>
      </c>
      <c r="F4" s="12" t="n">
        <f aca="false">NORMDIST(CONCATENATE($B4,F$1),0,1,TRUE())</f>
        <v>0.000434229920381656</v>
      </c>
      <c r="G4" s="12" t="n">
        <f aca="false">NORMDIST(CONCATENATE($B4,G$1),0,1,TRUE())</f>
        <v>0.000418891949450371</v>
      </c>
      <c r="H4" s="12" t="n">
        <f aca="false">NORMDIST(CONCATENATE($B4,H$1),0,1,TRUE())</f>
        <v>0.000404057801864022</v>
      </c>
      <c r="I4" s="12" t="n">
        <f aca="false">NORMDIST(CONCATENATE($B4,I$1),0,1,TRUE())</f>
        <v>0.000389712362582033</v>
      </c>
      <c r="J4" s="12" t="n">
        <f aca="false">NORMDIST(CONCATENATE($B4,J$1),0,1,TRUE())</f>
        <v>0.000375840918400084</v>
      </c>
      <c r="K4" s="12" t="n">
        <f aca="false">NORMDIST(CONCATENATE($B4,K$1),0,1,TRUE())</f>
        <v>0.000362429149033045</v>
      </c>
      <c r="L4" s="13" t="n">
        <f aca="false">NORMDIST(CONCATENATE($B4,L$1),0,1,TRUE())</f>
        <v>0.000349463118337972</v>
      </c>
    </row>
    <row r="5" customFormat="false" ht="12.75" hidden="false" customHeight="false" outlineLevel="0" collapsed="false">
      <c r="B5" s="10" t="s">
        <v>3</v>
      </c>
      <c r="C5" s="11" t="n">
        <f aca="false">NORMDIST(CONCATENATE($B5,C$1),0,1,TRUE())</f>
        <v>0.000687137937915849</v>
      </c>
      <c r="D5" s="12" t="n">
        <f aca="false">NORMDIST(CONCATENATE($B5,D$1),0,1,TRUE())</f>
        <v>0.000663674861439969</v>
      </c>
      <c r="E5" s="12" t="n">
        <f aca="false">NORMDIST(CONCATENATE($B5,E$1),0,1,TRUE())</f>
        <v>0.000640952983660056</v>
      </c>
      <c r="F5" s="12" t="n">
        <f aca="false">NORMDIST(CONCATENATE($B5,F$1),0,1,TRUE())</f>
        <v>0.000618951090386835</v>
      </c>
      <c r="G5" s="12" t="n">
        <f aca="false">NORMDIST(CONCATENATE($B5,G$1),0,1,TRUE())</f>
        <v>0.000597648497934416</v>
      </c>
      <c r="H5" s="12" t="n">
        <f aca="false">NORMDIST(CONCATENATE($B5,H$1),0,1,TRUE())</f>
        <v>0.000577025042390767</v>
      </c>
      <c r="I5" s="12" t="n">
        <f aca="false">NORMDIST(CONCATENATE($B5,I$1),0,1,TRUE())</f>
        <v>0.000557061069024623</v>
      </c>
      <c r="J5" s="12" t="n">
        <f aca="false">NORMDIST(CONCATENATE($B5,J$1),0,1,TRUE())</f>
        <v>0.000537737421829695</v>
      </c>
      <c r="K5" s="12" t="n">
        <f aca="false">NORMDIST(CONCATENATE($B5,K$1),0,1,TRUE())</f>
        <v>0.000519035433206973</v>
      </c>
      <c r="L5" s="13" t="n">
        <f aca="false">NORMDIST(CONCATENATE($B5,L$1),0,1,TRUE())</f>
        <v>0.000500936913785722</v>
      </c>
    </row>
    <row r="6" customFormat="false" ht="12.75" hidden="false" customHeight="false" outlineLevel="0" collapsed="false">
      <c r="B6" s="10" t="s">
        <v>4</v>
      </c>
      <c r="C6" s="11" t="n">
        <f aca="false">NORMDIST(CONCATENATE($B6,C$1),0,1,TRUE())</f>
        <v>0.000967603213218358</v>
      </c>
      <c r="D6" s="12" t="n">
        <f aca="false">NORMDIST(CONCATENATE($B6,D$1),0,1,TRUE())</f>
        <v>0.0009354367195141</v>
      </c>
      <c r="E6" s="12" t="n">
        <f aca="false">NORMDIST(CONCATENATE($B6,E$1),0,1,TRUE())</f>
        <v>0.000904255199822341</v>
      </c>
      <c r="F6" s="12" t="n">
        <f aca="false">NORMDIST(CONCATENATE($B6,F$1),0,1,TRUE())</f>
        <v>0.000874031515631569</v>
      </c>
      <c r="G6" s="12" t="n">
        <f aca="false">NORMDIST(CONCATENATE($B6,G$1),0,1,TRUE())</f>
        <v>0.000844739173458628</v>
      </c>
      <c r="H6" s="12" t="n">
        <f aca="false">NORMDIST(CONCATENATE($B6,H$1),0,1,TRUE())</f>
        <v>0.000816352312828564</v>
      </c>
      <c r="I6" s="12" t="n">
        <f aca="false">NORMDIST(CONCATENATE($B6,I$1),0,1,TRUE())</f>
        <v>0.000788845694375574</v>
      </c>
      <c r="J6" s="12" t="n">
        <f aca="false">NORMDIST(CONCATENATE($B6,J$1),0,1,TRUE())</f>
        <v>0.000762194688067236</v>
      </c>
      <c r="K6" s="12" t="n">
        <f aca="false">NORMDIST(CONCATENATE($B6,K$1),0,1,TRUE())</f>
        <v>0.000736375261553931</v>
      </c>
      <c r="L6" s="13" t="n">
        <f aca="false">NORMDIST(CONCATENATE($B6,L$1),0,1,TRUE())</f>
        <v>0.000711363968645365</v>
      </c>
    </row>
    <row r="7" customFormat="false" ht="13.5" hidden="false" customHeight="false" outlineLevel="0" collapsed="false">
      <c r="B7" s="14" t="s">
        <v>5</v>
      </c>
      <c r="C7" s="15" t="n">
        <f aca="false">NORMDIST(CONCATENATE($B7,C$1),0,1,TRUE())</f>
        <v>0.0013498980316301</v>
      </c>
      <c r="D7" s="16" t="n">
        <f aca="false">NORMDIST(CONCATENATE($B7,D$1),0,1,TRUE())</f>
        <v>0.00130623844876947</v>
      </c>
      <c r="E7" s="16" t="n">
        <f aca="false">NORMDIST(CONCATENATE($B7,E$1),0,1,TRUE())</f>
        <v>0.0012638734276723</v>
      </c>
      <c r="F7" s="16" t="n">
        <f aca="false">NORMDIST(CONCATENATE($B7,F$1),0,1,TRUE())</f>
        <v>0.00122276869359226</v>
      </c>
      <c r="G7" s="16" t="n">
        <f aca="false">NORMDIST(CONCATENATE($B7,G$1),0,1,TRUE())</f>
        <v>0.00118289074310441</v>
      </c>
      <c r="H7" s="16" t="n">
        <f aca="false">NORMDIST(CONCATENATE($B7,H$1),0,1,TRUE())</f>
        <v>0.0011442068310227</v>
      </c>
      <c r="I7" s="16" t="n">
        <f aca="false">NORMDIST(CONCATENATE($B7,I$1),0,1,TRUE())</f>
        <v>0.00110668495740925</v>
      </c>
      <c r="J7" s="16" t="n">
        <f aca="false">NORMDIST(CONCATENATE($B7,J$1),0,1,TRUE())</f>
        <v>0.00107029385467893</v>
      </c>
      <c r="K7" s="16" t="n">
        <f aca="false">NORMDIST(CONCATENATE($B7,K$1),0,1,TRUE())</f>
        <v>0.00103500297480284</v>
      </c>
      <c r="L7" s="17" t="n">
        <f aca="false">NORMDIST(CONCATENATE($B7,L$1),0,1,TRUE())</f>
        <v>0.00100078247661401</v>
      </c>
    </row>
    <row r="8" customFormat="false" ht="12.75" hidden="false" customHeight="false" outlineLevel="0" collapsed="false">
      <c r="B8" s="18" t="s">
        <v>6</v>
      </c>
      <c r="C8" s="19" t="n">
        <f aca="false">NORMDIST(CONCATENATE($B8,C$1),0,1,TRUE())</f>
        <v>0.00186581330038404</v>
      </c>
      <c r="D8" s="20" t="n">
        <f aca="false">NORMDIST(CONCATENATE($B8,D$1),0,1,TRUE())</f>
        <v>0.00180714378080643</v>
      </c>
      <c r="E8" s="20" t="n">
        <f aca="false">NORMDIST(CONCATENATE($B8,E$1),0,1,TRUE())</f>
        <v>0.0017501569286761</v>
      </c>
      <c r="F8" s="20" t="n">
        <f aca="false">NORMDIST(CONCATENATE($B8,F$1),0,1,TRUE())</f>
        <v>0.00169481001927726</v>
      </c>
      <c r="G8" s="20" t="n">
        <f aca="false">NORMDIST(CONCATENATE($B8,G$1),0,1,TRUE())</f>
        <v>0.001641061234157</v>
      </c>
      <c r="H8" s="20" t="n">
        <f aca="false">NORMDIST(CONCATENATE($B8,H$1),0,1,TRUE())</f>
        <v>0.00158886964736487</v>
      </c>
      <c r="I8" s="20" t="n">
        <f aca="false">NORMDIST(CONCATENATE($B8,I$1),0,1,TRUE())</f>
        <v>0.00153819521173806</v>
      </c>
      <c r="J8" s="20" t="n">
        <f aca="false">NORMDIST(CONCATENATE($B8,J$1),0,1,TRUE())</f>
        <v>0.00148899874523747</v>
      </c>
      <c r="K8" s="20" t="n">
        <f aca="false">NORMDIST(CONCATENATE($B8,K$1),0,1,TRUE())</f>
        <v>0.00144124191734002</v>
      </c>
      <c r="L8" s="21" t="n">
        <f aca="false">NORMDIST(CONCATENATE($B8,L$1),0,1,TRUE())</f>
        <v>0.00139488723549225</v>
      </c>
    </row>
    <row r="9" customFormat="false" ht="12.75" hidden="false" customHeight="false" outlineLevel="0" collapsed="false">
      <c r="B9" s="22" t="s">
        <v>7</v>
      </c>
      <c r="C9" s="23" t="n">
        <f aca="false">NORMDIST(CONCATENATE($B9,C$1),0,1,TRUE())</f>
        <v>0.00255513033042794</v>
      </c>
      <c r="D9" s="24" t="n">
        <f aca="false">NORMDIST(CONCATENATE($B9,D$1),0,1,TRUE())</f>
        <v>0.00247707499878586</v>
      </c>
      <c r="E9" s="24" t="n">
        <f aca="false">NORMDIST(CONCATENATE($B9,E$1),0,1,TRUE())</f>
        <v>0.00240118247418925</v>
      </c>
      <c r="F9" s="24" t="n">
        <f aca="false">NORMDIST(CONCATENATE($B9,F$1),0,1,TRUE())</f>
        <v>0.00232740020673155</v>
      </c>
      <c r="G9" s="24" t="n">
        <f aca="false">NORMDIST(CONCATENATE($B9,G$1),0,1,TRUE())</f>
        <v>0.00225567669154233</v>
      </c>
      <c r="H9" s="24" t="n">
        <f aca="false">NORMDIST(CONCATENATE($B9,H$1),0,1,TRUE())</f>
        <v>0.00218596145491324</v>
      </c>
      <c r="I9" s="24" t="n">
        <f aca="false">NORMDIST(CONCATENATE($B9,I$1),0,1,TRUE())</f>
        <v>0.00211820504040462</v>
      </c>
      <c r="J9" s="24" t="n">
        <f aca="false">NORMDIST(CONCATENATE($B9,J$1),0,1,TRUE())</f>
        <v>0.00205235899493975</v>
      </c>
      <c r="K9" s="24" t="n">
        <f aca="false">NORMDIST(CONCATENATE($B9,K$1),0,1,TRUE())</f>
        <v>0.00198837585489433</v>
      </c>
      <c r="L9" s="25" t="n">
        <f aca="false">NORMDIST(CONCATENATE($B9,L$1),0,1,TRUE())</f>
        <v>0.00192620913218786</v>
      </c>
    </row>
    <row r="10" customFormat="false" ht="12.75" hidden="false" customHeight="false" outlineLevel="0" collapsed="false">
      <c r="B10" s="26" t="s">
        <v>8</v>
      </c>
      <c r="C10" s="23" t="n">
        <f aca="false">NORMDIST(CONCATENATE($B10,C$1),0,1,TRUE())</f>
        <v>0.00346697380304067</v>
      </c>
      <c r="D10" s="24" t="n">
        <f aca="false">NORMDIST(CONCATENATE($B10,D$1),0,1,TRUE())</f>
        <v>0.0033641604066692</v>
      </c>
      <c r="E10" s="24" t="n">
        <f aca="false">NORMDIST(CONCATENATE($B10,E$1),0,1,TRUE())</f>
        <v>0.00326409581589131</v>
      </c>
      <c r="F10" s="24" t="n">
        <f aca="false">NORMDIST(CONCATENATE($B10,F$1),0,1,TRUE())</f>
        <v>0.0031667162773578</v>
      </c>
      <c r="G10" s="24" t="n">
        <f aca="false">NORMDIST(CONCATENATE($B10,G$1),0,1,TRUE())</f>
        <v>0.00307195921865049</v>
      </c>
      <c r="H10" s="24" t="n">
        <f aca="false">NORMDIST(CONCATENATE($B10,H$1),0,1,TRUE())</f>
        <v>0.00297976323505456</v>
      </c>
      <c r="I10" s="24" t="n">
        <f aca="false">NORMDIST(CONCATENATE($B10,I$1),0,1,TRUE())</f>
        <v>0.00289006807622615</v>
      </c>
      <c r="J10" s="24" t="n">
        <f aca="false">NORMDIST(CONCATENATE($B10,J$1),0,1,TRUE())</f>
        <v>0.00280281463276503</v>
      </c>
      <c r="K10" s="24" t="n">
        <f aca="false">NORMDIST(CONCATENATE($B10,K$1),0,1,TRUE())</f>
        <v>0.00271794492270126</v>
      </c>
      <c r="L10" s="25" t="n">
        <f aca="false">NORMDIST(CONCATENATE($B10,L$1),0,1,TRUE())</f>
        <v>0.00263540207790495</v>
      </c>
    </row>
    <row r="11" customFormat="false" ht="12.75" hidden="false" customHeight="false" outlineLevel="0" collapsed="false">
      <c r="B11" s="22" t="s">
        <v>9</v>
      </c>
      <c r="C11" s="23" t="n">
        <f aca="false">NORMDIST(CONCATENATE($B11,C$1),0,1,TRUE())</f>
        <v>0.00466118802371875</v>
      </c>
      <c r="D11" s="24" t="n">
        <f aca="false">NORMDIST(CONCATENATE($B11,D$1),0,1,TRUE())</f>
        <v>0.00452711113296733</v>
      </c>
      <c r="E11" s="24" t="n">
        <f aca="false">NORMDIST(CONCATENATE($B11,E$1),0,1,TRUE())</f>
        <v>0.00439648834812131</v>
      </c>
      <c r="F11" s="24" t="n">
        <f aca="false">NORMDIST(CONCATENATE($B11,F$1),0,1,TRUE())</f>
        <v>0.00426924340908936</v>
      </c>
      <c r="G11" s="24" t="n">
        <f aca="false">NORMDIST(CONCATENATE($B11,G$1),0,1,TRUE())</f>
        <v>0.00414530136103604</v>
      </c>
      <c r="H11" s="24" t="n">
        <f aca="false">NORMDIST(CONCATENATE($B11,H$1),0,1,TRUE())</f>
        <v>0.00402458854275831</v>
      </c>
      <c r="I11" s="24" t="n">
        <f aca="false">NORMDIST(CONCATENATE($B11,I$1),0,1,TRUE())</f>
        <v>0.00390703257485278</v>
      </c>
      <c r="J11" s="24" t="n">
        <f aca="false">NORMDIST(CONCATENATE($B11,J$1),0,1,TRUE())</f>
        <v>0.00379256234768549</v>
      </c>
      <c r="K11" s="24" t="n">
        <f aca="false">NORMDIST(CONCATENATE($B11,K$1),0,1,TRUE())</f>
        <v>0.00368110800917498</v>
      </c>
      <c r="L11" s="25" t="n">
        <f aca="false">NORMDIST(CONCATENATE($B11,L$1),0,1,TRUE())</f>
        <v>0.00357260095239974</v>
      </c>
    </row>
    <row r="12" customFormat="false" ht="12.75" hidden="false" customHeight="false" outlineLevel="0" collapsed="false">
      <c r="B12" s="26" t="s">
        <v>10</v>
      </c>
      <c r="C12" s="23" t="n">
        <f aca="false">NORMDIST(CONCATENATE($B12,C$1),0,1,TRUE())</f>
        <v>0.00620966532577614</v>
      </c>
      <c r="D12" s="24" t="n">
        <f aca="false">NORMDIST(CONCATENATE($B12,D$1),0,1,TRUE())</f>
        <v>0.00603655808041267</v>
      </c>
      <c r="E12" s="24" t="n">
        <f aca="false">NORMDIST(CONCATENATE($B12,E$1),0,1,TRUE())</f>
        <v>0.00586774171533257</v>
      </c>
      <c r="F12" s="24" t="n">
        <f aca="false">NORMDIST(CONCATENATE($B12,F$1),0,1,TRUE())</f>
        <v>0.0057031263329507</v>
      </c>
      <c r="G12" s="24" t="n">
        <f aca="false">NORMDIST(CONCATENATE($B12,G$1),0,1,TRUE())</f>
        <v>0.00554262344308261</v>
      </c>
      <c r="H12" s="24" t="n">
        <f aca="false">NORMDIST(CONCATENATE($B12,H$1),0,1,TRUE())</f>
        <v>0.00538614595406669</v>
      </c>
      <c r="I12" s="24" t="n">
        <f aca="false">NORMDIST(CONCATENATE($B12,I$1),0,1,TRUE())</f>
        <v>0.00523360816355579</v>
      </c>
      <c r="J12" s="24" t="n">
        <f aca="false">NORMDIST(CONCATENATE($B12,J$1),0,1,TRUE())</f>
        <v>0.00508492574899104</v>
      </c>
      <c r="K12" s="24" t="n">
        <f aca="false">NORMDIST(CONCATENATE($B12,K$1),0,1,TRUE())</f>
        <v>0.00494001575777065</v>
      </c>
      <c r="L12" s="25" t="n">
        <f aca="false">NORMDIST(CONCATENATE($B12,L$1),0,1,TRUE())</f>
        <v>0.00479879659712619</v>
      </c>
    </row>
    <row r="13" customFormat="false" ht="12.75" hidden="false" customHeight="false" outlineLevel="0" collapsed="false">
      <c r="B13" s="22" t="s">
        <v>11</v>
      </c>
      <c r="C13" s="23" t="n">
        <f aca="false">NORMDIST(CONCATENATE($B13,C$1),0,1,TRUE())</f>
        <v>0.00819753592459614</v>
      </c>
      <c r="D13" s="24" t="n">
        <f aca="false">NORMDIST(CONCATENATE($B13,D$1),0,1,TRUE())</f>
        <v>0.00797626026073373</v>
      </c>
      <c r="E13" s="24" t="n">
        <f aca="false">NORMDIST(CONCATENATE($B13,E$1),0,1,TRUE())</f>
        <v>0.00776025355055365</v>
      </c>
      <c r="F13" s="24" t="n">
        <f aca="false">NORMDIST(CONCATENATE($B13,F$1),0,1,TRUE())</f>
        <v>0.00754941141630921</v>
      </c>
      <c r="G13" s="24" t="n">
        <f aca="false">NORMDIST(CONCATENATE($B13,G$1),0,1,TRUE())</f>
        <v>0.00734363095534835</v>
      </c>
      <c r="H13" s="24" t="n">
        <f aca="false">NORMDIST(CONCATENATE($B13,H$1),0,1,TRUE())</f>
        <v>0.00714281073527142</v>
      </c>
      <c r="I13" s="24" t="n">
        <f aca="false">NORMDIST(CONCATENATE($B13,I$1),0,1,TRUE())</f>
        <v>0.00694685078862432</v>
      </c>
      <c r="J13" s="24" t="n">
        <f aca="false">NORMDIST(CONCATENATE($B13,J$1),0,1,TRUE())</f>
        <v>0.00675565260714065</v>
      </c>
      <c r="K13" s="24" t="n">
        <f aca="false">NORMDIST(CONCATENATE($B13,K$1),0,1,TRUE())</f>
        <v>0.00656911913554677</v>
      </c>
      <c r="L13" s="25" t="n">
        <f aca="false">NORMDIST(CONCATENATE($B13,L$1),0,1,TRUE())</f>
        <v>0.00638715476494318</v>
      </c>
    </row>
    <row r="14" customFormat="false" ht="12.75" hidden="false" customHeight="false" outlineLevel="0" collapsed="false">
      <c r="B14" s="26" t="s">
        <v>12</v>
      </c>
      <c r="C14" s="23" t="n">
        <f aca="false">NORMDIST(CONCATENATE($B14,C$1),0,1,TRUE())</f>
        <v>0.0107241100216758</v>
      </c>
      <c r="D14" s="24" t="n">
        <f aca="false">NORMDIST(CONCATENATE($B14,D$1),0,1,TRUE())</f>
        <v>0.0104440770619511</v>
      </c>
      <c r="E14" s="24" t="n">
        <f aca="false">NORMDIST(CONCATENATE($B14,E$1),0,1,TRUE())</f>
        <v>0.0101704386687197</v>
      </c>
      <c r="F14" s="24" t="n">
        <f aca="false">NORMDIST(CONCATENATE($B14,F$1),0,1,TRUE())</f>
        <v>0.00990307555916425</v>
      </c>
      <c r="G14" s="24" t="n">
        <f aca="false">NORMDIST(CONCATENATE($B14,G$1),0,1,TRUE())</f>
        <v>0.00964186994535834</v>
      </c>
      <c r="H14" s="24" t="n">
        <f aca="false">NORMDIST(CONCATENATE($B14,H$1),0,1,TRUE())</f>
        <v>0.00938670553483858</v>
      </c>
      <c r="I14" s="24" t="n">
        <f aca="false">NORMDIST(CONCATENATE($B14,I$1),0,1,TRUE())</f>
        <v>0.00913746753057268</v>
      </c>
      <c r="J14" s="24" t="n">
        <f aca="false">NORMDIST(CONCATENATE($B14,J$1),0,1,TRUE())</f>
        <v>0.00889404263033678</v>
      </c>
      <c r="K14" s="24" t="n">
        <f aca="false">NORMDIST(CONCATENATE($B14,K$1),0,1,TRUE())</f>
        <v>0.00865631902551656</v>
      </c>
      <c r="L14" s="25" t="n">
        <f aca="false">NORMDIST(CONCATENATE($B14,L$1),0,1,TRUE())</f>
        <v>0.0084241863993457</v>
      </c>
    </row>
    <row r="15" customFormat="false" ht="12.75" hidden="false" customHeight="false" outlineLevel="0" collapsed="false">
      <c r="B15" s="26" t="s">
        <v>13</v>
      </c>
      <c r="C15" s="23" t="n">
        <f aca="false">NORMDIST(CONCATENATE($B15,C$1),0,1,TRUE())</f>
        <v>0.0139034475134986</v>
      </c>
      <c r="D15" s="24" t="n">
        <f aca="false">NORMDIST(CONCATENATE($B15,D$1),0,1,TRUE())</f>
        <v>0.01355258114642</v>
      </c>
      <c r="E15" s="24" t="n">
        <f aca="false">NORMDIST(CONCATENATE($B15,E$1),0,1,TRUE())</f>
        <v>0.0132093838072563</v>
      </c>
      <c r="F15" s="24" t="n">
        <f aca="false">NORMDIST(CONCATENATE($B15,F$1),0,1,TRUE())</f>
        <v>0.012873721438602</v>
      </c>
      <c r="G15" s="24" t="n">
        <f aca="false">NORMDIST(CONCATENATE($B15,G$1),0,1,TRUE())</f>
        <v>0.0125454614359466</v>
      </c>
      <c r="H15" s="24" t="n">
        <f aca="false">NORMDIST(CONCATENATE($B15,H$1),0,1,TRUE())</f>
        <v>0.0122244726550447</v>
      </c>
      <c r="I15" s="24" t="n">
        <f aca="false">NORMDIST(CONCATENATE($B15,I$1),0,1,TRUE())</f>
        <v>0.0119106254185471</v>
      </c>
      <c r="J15" s="24" t="n">
        <f aca="false">NORMDIST(CONCATENATE($B15,J$1),0,1,TRUE())</f>
        <v>0.0116037915219035</v>
      </c>
      <c r="K15" s="24" t="n">
        <f aca="false">NORMDIST(CONCATENATE($B15,K$1),0,1,TRUE())</f>
        <v>0.0113038442385528</v>
      </c>
      <c r="L15" s="25" t="n">
        <f aca="false">NORMDIST(CONCATENATE($B15,L$1),0,1,TRUE())</f>
        <v>0.0110106583244114</v>
      </c>
    </row>
    <row r="16" customFormat="false" ht="12.75" hidden="false" customHeight="false" outlineLevel="0" collapsed="false">
      <c r="B16" s="26" t="s">
        <v>14</v>
      </c>
      <c r="C16" s="23" t="n">
        <f aca="false">NORMDIST(CONCATENATE($B16,C$1),0,1,TRUE())</f>
        <v>0.0178644205628166</v>
      </c>
      <c r="D16" s="24" t="n">
        <f aca="false">NORMDIST(CONCATENATE($B16,D$1),0,1,TRUE())</f>
        <v>0.0174291779376571</v>
      </c>
      <c r="E16" s="24" t="n">
        <f aca="false">NORMDIST(CONCATENATE($B16,E$1),0,1,TRUE())</f>
        <v>0.0170030226476328</v>
      </c>
      <c r="F16" s="24" t="n">
        <f aca="false">NORMDIST(CONCATENATE($B16,F$1),0,1,TRUE())</f>
        <v>0.016585806683605</v>
      </c>
      <c r="G16" s="24" t="n">
        <f aca="false">NORMDIST(CONCATENATE($B16,G$1),0,1,TRUE())</f>
        <v>0.0161773833721661</v>
      </c>
      <c r="H16" s="24" t="n">
        <f aca="false">NORMDIST(CONCATENATE($B16,H$1),0,1,TRUE())</f>
        <v>0.0157776073910905</v>
      </c>
      <c r="I16" s="24" t="n">
        <f aca="false">NORMDIST(CONCATENATE($B16,I$1),0,1,TRUE())</f>
        <v>0.0153863347839255</v>
      </c>
      <c r="J16" s="24" t="n">
        <f aca="false">NORMDIST(CONCATENATE($B16,J$1),0,1,TRUE())</f>
        <v>0.0150034229737322</v>
      </c>
      <c r="K16" s="24" t="n">
        <f aca="false">NORMDIST(CONCATENATE($B16,K$1),0,1,TRUE())</f>
        <v>0.0146287307759893</v>
      </c>
      <c r="L16" s="25" t="n">
        <f aca="false">NORMDIST(CONCATENATE($B16,L$1),0,1,TRUE())</f>
        <v>0.0142621184106689</v>
      </c>
    </row>
    <row r="17" customFormat="false" ht="13.5" hidden="false" customHeight="false" outlineLevel="0" collapsed="false">
      <c r="B17" s="27" t="s">
        <v>15</v>
      </c>
      <c r="C17" s="28" t="n">
        <f aca="false">NORMDIST(CONCATENATE($B17,C$1),0,1,TRUE())</f>
        <v>0.0227501319481792</v>
      </c>
      <c r="D17" s="29" t="n">
        <f aca="false">NORMDIST(CONCATENATE($B17,D$1),0,1,TRUE())</f>
        <v>0.0222155944294315</v>
      </c>
      <c r="E17" s="29" t="n">
        <f aca="false">NORMDIST(CONCATENATE($B17,E$1),0,1,TRUE())</f>
        <v>0.0216916937676468</v>
      </c>
      <c r="F17" s="29" t="n">
        <f aca="false">NORMDIST(CONCATENATE($B17,F$1),0,1,TRUE())</f>
        <v>0.0211782696426723</v>
      </c>
      <c r="G17" s="29" t="n">
        <f aca="false">NORMDIST(CONCATENATE($B17,G$1),0,1,TRUE())</f>
        <v>0.0206751628660701</v>
      </c>
      <c r="H17" s="29" t="n">
        <f aca="false">NORMDIST(CONCATENATE($B17,H$1),0,1,TRUE())</f>
        <v>0.0201822154057044</v>
      </c>
      <c r="I17" s="29" t="n">
        <f aca="false">NORMDIST(CONCATENATE($B17,I$1),0,1,TRUE())</f>
        <v>0.0196992704093769</v>
      </c>
      <c r="J17" s="29" t="n">
        <f aca="false">NORMDIST(CONCATENATE($B17,J$1),0,1,TRUE())</f>
        <v>0.0192261722275173</v>
      </c>
      <c r="K17" s="29" t="n">
        <f aca="false">NORMDIST(CONCATENATE($B17,K$1),0,1,TRUE())</f>
        <v>0.0187627664349378</v>
      </c>
      <c r="L17" s="30" t="n">
        <f aca="false">NORMDIST(CONCATENATE($B17,L$1),0,1,TRUE())</f>
        <v>0.018308899851659</v>
      </c>
    </row>
    <row r="18" customFormat="false" ht="12.75" hidden="false" customHeight="false" outlineLevel="0" collapsed="false">
      <c r="B18" s="31" t="s">
        <v>16</v>
      </c>
      <c r="C18" s="32" t="n">
        <f aca="false">NORMDIST(CONCATENATE($B18,C$1),0,1,TRUE())</f>
        <v>0.0287165598160018</v>
      </c>
      <c r="D18" s="33" t="n">
        <f aca="false">NORMDIST(CONCATENATE($B18,D$1),0,1,TRUE())</f>
        <v>0.0280666066597725</v>
      </c>
      <c r="E18" s="33" t="n">
        <f aca="false">NORMDIST(CONCATENATE($B18,E$1),0,1,TRUE())</f>
        <v>0.0274289497038368</v>
      </c>
      <c r="F18" s="33" t="n">
        <f aca="false">NORMDIST(CONCATENATE($B18,F$1),0,1,TRUE())</f>
        <v>0.026803418877055</v>
      </c>
      <c r="G18" s="33" t="n">
        <f aca="false">NORMDIST(CONCATENATE($B18,G$1),0,1,TRUE())</f>
        <v>0.0261898449404527</v>
      </c>
      <c r="H18" s="33" t="n">
        <f aca="false">NORMDIST(CONCATENATE($B18,H$1),0,1,TRUE())</f>
        <v>0.0255880595216386</v>
      </c>
      <c r="I18" s="33" t="n">
        <f aca="false">NORMDIST(CONCATENATE($B18,I$1),0,1,TRUE())</f>
        <v>0.0249978951482205</v>
      </c>
      <c r="J18" s="33" t="n">
        <f aca="false">NORMDIST(CONCATENATE($B18,J$1),0,1,TRUE())</f>
        <v>0.0244191852802226</v>
      </c>
      <c r="K18" s="33" t="n">
        <f aca="false">NORMDIST(CONCATENATE($B18,K$1),0,1,TRUE())</f>
        <v>0.0238517643415085</v>
      </c>
      <c r="L18" s="34" t="n">
        <f aca="false">NORMDIST(CONCATENATE($B18,L$1),0,1,TRUE())</f>
        <v>0.0232954677502118</v>
      </c>
    </row>
    <row r="19" customFormat="false" ht="12.75" hidden="false" customHeight="false" outlineLevel="0" collapsed="false">
      <c r="B19" s="35" t="s">
        <v>17</v>
      </c>
      <c r="C19" s="36" t="n">
        <f aca="false">NORMDIST(CONCATENATE($B19,C$1),0,1,TRUE())</f>
        <v>0.0359303191129258</v>
      </c>
      <c r="D19" s="37" t="n">
        <f aca="false">NORMDIST(CONCATENATE($B19,D$1),0,1,TRUE())</f>
        <v>0.0351478935840388</v>
      </c>
      <c r="E19" s="37" t="n">
        <f aca="false">NORMDIST(CONCATENATE($B19,E$1),0,1,TRUE())</f>
        <v>0.03437950244589</v>
      </c>
      <c r="F19" s="37" t="n">
        <f aca="false">NORMDIST(CONCATENATE($B19,F$1),0,1,TRUE())</f>
        <v>0.0336249694196283</v>
      </c>
      <c r="G19" s="37" t="n">
        <f aca="false">NORMDIST(CONCATENATE($B19,G$1),0,1,TRUE())</f>
        <v>0.0328841186591639</v>
      </c>
      <c r="H19" s="37" t="n">
        <f aca="false">NORMDIST(CONCATENATE($B19,H$1),0,1,TRUE())</f>
        <v>0.0321567747956137</v>
      </c>
      <c r="I19" s="37" t="n">
        <f aca="false">NORMDIST(CONCATENATE($B19,I$1),0,1,TRUE())</f>
        <v>0.0314427629807527</v>
      </c>
      <c r="J19" s="37" t="n">
        <f aca="false">NORMDIST(CONCATENATE($B19,J$1),0,1,TRUE())</f>
        <v>0.030741908929466</v>
      </c>
      <c r="K19" s="37" t="n">
        <f aca="false">NORMDIST(CONCATENATE($B19,K$1),0,1,TRUE())</f>
        <v>0.0300540389611998</v>
      </c>
      <c r="L19" s="38" t="n">
        <f aca="false">NORMDIST(CONCATENATE($B19,L$1),0,1,TRUE())</f>
        <v>0.0293789800404095</v>
      </c>
    </row>
    <row r="20" customFormat="false" ht="12.75" hidden="false" customHeight="false" outlineLevel="0" collapsed="false">
      <c r="B20" s="35" t="s">
        <v>18</v>
      </c>
      <c r="C20" s="36" t="n">
        <f aca="false">NORMDIST(CONCATENATE($B20,C$1),0,1,TRUE())</f>
        <v>0.0445654627585431</v>
      </c>
      <c r="D20" s="37" t="n">
        <f aca="false">NORMDIST(CONCATENATE($B20,D$1),0,1,TRUE())</f>
        <v>0.0436329365240319</v>
      </c>
      <c r="E20" s="37" t="n">
        <f aca="false">NORMDIST(CONCATENATE($B20,E$1),0,1,TRUE())</f>
        <v>0.0427162207913289</v>
      </c>
      <c r="F20" s="37" t="n">
        <f aca="false">NORMDIST(CONCATENATE($B20,F$1),0,1,TRUE())</f>
        <v>0.041815137613595</v>
      </c>
      <c r="G20" s="37" t="n">
        <f aca="false">NORMDIST(CONCATENATE($B20,G$1),0,1,TRUE())</f>
        <v>0.0409295089788074</v>
      </c>
      <c r="H20" s="37" t="n">
        <f aca="false">NORMDIST(CONCATENATE($B20,H$1),0,1,TRUE())</f>
        <v>0.0400591568638171</v>
      </c>
      <c r="I20" s="37" t="n">
        <f aca="false">NORMDIST(CONCATENATE($B20,I$1),0,1,TRUE())</f>
        <v>0.0392039032874827</v>
      </c>
      <c r="J20" s="37" t="n">
        <f aca="false">NORMDIST(CONCATENATE($B20,J$1),0,1,TRUE())</f>
        <v>0.0383635703628713</v>
      </c>
      <c r="K20" s="37" t="n">
        <f aca="false">NORMDIST(CONCATENATE($B20,K$1),0,1,TRUE())</f>
        <v>0.0375379803485168</v>
      </c>
      <c r="L20" s="38" t="n">
        <f aca="false">NORMDIST(CONCATENATE($B20,L$1),0,1,TRUE())</f>
        <v>0.0367269556987263</v>
      </c>
    </row>
    <row r="21" customFormat="false" ht="12.75" hidden="false" customHeight="false" outlineLevel="0" collapsed="false">
      <c r="B21" s="35" t="s">
        <v>19</v>
      </c>
      <c r="C21" s="36" t="n">
        <f aca="false">NORMDIST(CONCATENATE($B21,C$1),0,1,TRUE())</f>
        <v>0.054799291699558</v>
      </c>
      <c r="D21" s="37" t="n">
        <f aca="false">NORMDIST(CONCATENATE($B21,D$1),0,1,TRUE())</f>
        <v>0.0536989281481197</v>
      </c>
      <c r="E21" s="37" t="n">
        <f aca="false">NORMDIST(CONCATENATE($B21,E$1),0,1,TRUE())</f>
        <v>0.052616138454252</v>
      </c>
      <c r="F21" s="37" t="n">
        <f aca="false">NORMDIST(CONCATENATE($B21,F$1),0,1,TRUE())</f>
        <v>0.0515507484900894</v>
      </c>
      <c r="G21" s="37" t="n">
        <f aca="false">NORMDIST(CONCATENATE($B21,G$1),0,1,TRUE())</f>
        <v>0.0505025834741037</v>
      </c>
      <c r="H21" s="37" t="n">
        <f aca="false">NORMDIST(CONCATENATE($B21,H$1),0,1,TRUE())</f>
        <v>0.0494714680336481</v>
      </c>
      <c r="I21" s="37" t="n">
        <f aca="false">NORMDIST(CONCATENATE($B21,I$1),0,1,TRUE())</f>
        <v>0.0484572262667228</v>
      </c>
      <c r="J21" s="37" t="n">
        <f aca="false">NORMDIST(CONCATENATE($B21,J$1),0,1,TRUE())</f>
        <v>0.0474596818029474</v>
      </c>
      <c r="K21" s="37" t="n">
        <f aca="false">NORMDIST(CONCATENATE($B21,K$1),0,1,TRUE())</f>
        <v>0.0464786578637201</v>
      </c>
      <c r="L21" s="38" t="n">
        <f aca="false">NORMDIST(CONCATENATE($B21,L$1),0,1,TRUE())</f>
        <v>0.0455139773215498</v>
      </c>
    </row>
    <row r="22" customFormat="false" ht="12.75" hidden="false" customHeight="false" outlineLevel="0" collapsed="false">
      <c r="B22" s="35" t="s">
        <v>20</v>
      </c>
      <c r="C22" s="36" t="n">
        <f aca="false">NORMDIST(CONCATENATE($B22,C$1),0,1,TRUE())</f>
        <v>0.0668072012688581</v>
      </c>
      <c r="D22" s="37" t="n">
        <f aca="false">NORMDIST(CONCATENATE($B22,D$1),0,1,TRUE())</f>
        <v>0.0655217120889165</v>
      </c>
      <c r="E22" s="37" t="n">
        <f aca="false">NORMDIST(CONCATENATE($B22,E$1),0,1,TRUE())</f>
        <v>0.0642554878189358</v>
      </c>
      <c r="F22" s="37" t="n">
        <f aca="false">NORMDIST(CONCATENATE($B22,F$1),0,1,TRUE())</f>
        <v>0.0630083644639784</v>
      </c>
      <c r="G22" s="37" t="n">
        <f aca="false">NORMDIST(CONCATENATE($B22,G$1),0,1,TRUE())</f>
        <v>0.0617801767118119</v>
      </c>
      <c r="H22" s="37" t="n">
        <f aca="false">NORMDIST(CONCATENATE($B22,H$1),0,1,TRUE())</f>
        <v>0.060570758002059</v>
      </c>
      <c r="I22" s="37" t="n">
        <f aca="false">NORMDIST(CONCATENATE($B22,I$1),0,1,TRUE())</f>
        <v>0.0593799405947931</v>
      </c>
      <c r="J22" s="37" t="n">
        <f aca="false">NORMDIST(CONCATENATE($B22,J$1),0,1,TRUE())</f>
        <v>0.058207555638553</v>
      </c>
      <c r="K22" s="37" t="n">
        <f aca="false">NORMDIST(CONCATENATE($B22,K$1),0,1,TRUE())</f>
        <v>0.0570534332377542</v>
      </c>
      <c r="L22" s="38" t="n">
        <f aca="false">NORMDIST(CONCATENATE($B22,L$1),0,1,TRUE())</f>
        <v>0.0559174025194694</v>
      </c>
    </row>
    <row r="23" customFormat="false" ht="12.75" hidden="false" customHeight="false" outlineLevel="0" collapsed="false">
      <c r="B23" s="35" t="s">
        <v>21</v>
      </c>
      <c r="C23" s="36" t="n">
        <f aca="false">NORMDIST(CONCATENATE($B23,C$1),0,1,TRUE())</f>
        <v>0.0807566592337711</v>
      </c>
      <c r="D23" s="37" t="n">
        <f aca="false">NORMDIST(CONCATENATE($B23,D$1),0,1,TRUE())</f>
        <v>0.0792698414533924</v>
      </c>
      <c r="E23" s="37" t="n">
        <f aca="false">NORMDIST(CONCATENATE($B23,E$1),0,1,TRUE())</f>
        <v>0.0778038405265464</v>
      </c>
      <c r="F23" s="37" t="n">
        <f aca="false">NORMDIST(CONCATENATE($B23,F$1),0,1,TRUE())</f>
        <v>0.0763585095367391</v>
      </c>
      <c r="G23" s="37" t="n">
        <f aca="false">NORMDIST(CONCATENATE($B23,G$1),0,1,TRUE())</f>
        <v>0.0749336995343271</v>
      </c>
      <c r="H23" s="37" t="n">
        <f aca="false">NORMDIST(CONCATENATE($B23,H$1),0,1,TRUE())</f>
        <v>0.0735292596096484</v>
      </c>
      <c r="I23" s="37" t="n">
        <f aca="false">NORMDIST(CONCATENATE($B23,I$1),0,1,TRUE())</f>
        <v>0.0721450369658938</v>
      </c>
      <c r="J23" s="37" t="n">
        <f aca="false">NORMDIST(CONCATENATE($B23,J$1),0,1,TRUE())</f>
        <v>0.0707808769916856</v>
      </c>
      <c r="K23" s="37" t="n">
        <f aca="false">NORMDIST(CONCATENATE($B23,K$1),0,1,TRUE())</f>
        <v>0.0694366233333318</v>
      </c>
      <c r="L23" s="38" t="n">
        <f aca="false">NORMDIST(CONCATENATE($B23,L$1),0,1,TRUE())</f>
        <v>0.0681121179667255</v>
      </c>
    </row>
    <row r="24" customFormat="false" ht="12.75" hidden="false" customHeight="false" outlineLevel="0" collapsed="false">
      <c r="B24" s="35" t="s">
        <v>22</v>
      </c>
      <c r="C24" s="36" t="n">
        <f aca="false">NORMDIST(CONCATENATE($B24,C$1),0,1,TRUE())</f>
        <v>0.0968004845856103</v>
      </c>
      <c r="D24" s="37" t="n">
        <f aca="false">NORMDIST(CONCATENATE($B24,D$1),0,1,TRUE())</f>
        <v>0.0950979177952391</v>
      </c>
      <c r="E24" s="37" t="n">
        <f aca="false">NORMDIST(CONCATENATE($B24,E$1),0,1,TRUE())</f>
        <v>0.0934175089934718</v>
      </c>
      <c r="F24" s="37" t="n">
        <f aca="false">NORMDIST(CONCATENATE($B24,F$1),0,1,TRUE())</f>
        <v>0.0917591356502808</v>
      </c>
      <c r="G24" s="37" t="n">
        <f aca="false">NORMDIST(CONCATENATE($B24,G$1),0,1,TRUE())</f>
        <v>0.0901226724644525</v>
      </c>
      <c r="H24" s="37" t="n">
        <f aca="false">NORMDIST(CONCATENATE($B24,H$1),0,1,TRUE())</f>
        <v>0.088507991437402</v>
      </c>
      <c r="I24" s="37" t="n">
        <f aca="false">NORMDIST(CONCATENATE($B24,I$1),0,1,TRUE())</f>
        <v>0.086914961947085</v>
      </c>
      <c r="J24" s="37" t="n">
        <f aca="false">NORMDIST(CONCATENATE($B24,J$1),0,1,TRUE())</f>
        <v>0.085343450821967</v>
      </c>
      <c r="K24" s="37" t="n">
        <f aca="false">NORMDIST(CONCATENATE($B24,K$1),0,1,TRUE())</f>
        <v>0.0837933224150143</v>
      </c>
      <c r="L24" s="38" t="n">
        <f aca="false">NORMDIST(CONCATENATE($B24,L$1),0,1,TRUE())</f>
        <v>0.082264438677669</v>
      </c>
    </row>
    <row r="25" customFormat="false" ht="12.75" hidden="false" customHeight="false" outlineLevel="0" collapsed="false">
      <c r="B25" s="35" t="s">
        <v>23</v>
      </c>
      <c r="C25" s="36" t="n">
        <f aca="false">NORMDIST(CONCATENATE($B25,C$1),0,1,TRUE())</f>
        <v>0.115069670221708</v>
      </c>
      <c r="D25" s="37" t="n">
        <f aca="false">NORMDIST(CONCATENATE($B25,D$1),0,1,TRUE())</f>
        <v>0.113139446443977</v>
      </c>
      <c r="E25" s="37" t="n">
        <f aca="false">NORMDIST(CONCATENATE($B25,E$1),0,1,TRUE())</f>
        <v>0.111232437447835</v>
      </c>
      <c r="F25" s="37" t="n">
        <f aca="false">NORMDIST(CONCATENATE($B25,F$1),0,1,TRUE())</f>
        <v>0.109348552425692</v>
      </c>
      <c r="G25" s="37" t="n">
        <f aca="false">NORMDIST(CONCATENATE($B25,G$1),0,1,TRUE())</f>
        <v>0.107487697074587</v>
      </c>
      <c r="H25" s="37" t="n">
        <f aca="false">NORMDIST(CONCATENATE($B25,H$1),0,1,TRUE())</f>
        <v>0.105649773666855</v>
      </c>
      <c r="I25" s="37" t="n">
        <f aca="false">NORMDIST(CONCATENATE($B25,I$1),0,1,TRUE())</f>
        <v>0.1038346811213</v>
      </c>
      <c r="J25" s="37" t="n">
        <f aca="false">NORMDIST(CONCATENATE($B25,J$1),0,1,TRUE())</f>
        <v>0.102042315074819</v>
      </c>
      <c r="K25" s="37" t="n">
        <f aca="false">NORMDIST(CONCATENATE($B25,K$1),0,1,TRUE())</f>
        <v>0.100272567954442</v>
      </c>
      <c r="L25" s="38" t="n">
        <f aca="false">NORMDIST(CONCATENATE($B25,L$1),0,1,TRUE())</f>
        <v>0.0985253290497479</v>
      </c>
    </row>
    <row r="26" customFormat="false" ht="12.75" hidden="false" customHeight="false" outlineLevel="0" collapsed="false">
      <c r="B26" s="35" t="s">
        <v>24</v>
      </c>
      <c r="C26" s="36" t="n">
        <f aca="false">NORMDIST(CONCATENATE($B26,C$1),0,1,TRUE())</f>
        <v>0.135666060946383</v>
      </c>
      <c r="D26" s="37" t="n">
        <f aca="false">NORMDIST(CONCATENATE($B26,D$1),0,1,TRUE())</f>
        <v>0.133499513242747</v>
      </c>
      <c r="E26" s="37" t="n">
        <f aca="false">NORMDIST(CONCATENATE($B26,E$1),0,1,TRUE())</f>
        <v>0.131356881042731</v>
      </c>
      <c r="F26" s="37" t="n">
        <f aca="false">NORMDIST(CONCATENATE($B26,F$1),0,1,TRUE())</f>
        <v>0.129238112240018</v>
      </c>
      <c r="G26" s="37" t="n">
        <f aca="false">NORMDIST(CONCATENATE($B26,G$1),0,1,TRUE())</f>
        <v>0.127143150562798</v>
      </c>
      <c r="H26" s="37" t="n">
        <f aca="false">NORMDIST(CONCATENATE($B26,H$1),0,1,TRUE())</f>
        <v>0.12507193563715</v>
      </c>
      <c r="I26" s="37" t="n">
        <f aca="false">NORMDIST(CONCATENATE($B26,I$1),0,1,TRUE())</f>
        <v>0.123024403051343</v>
      </c>
      <c r="J26" s="37" t="n">
        <f aca="false">NORMDIST(CONCATENATE($B26,J$1),0,1,TRUE())</f>
        <v>0.121000484421018</v>
      </c>
      <c r="K26" s="37" t="n">
        <f aca="false">NORMDIST(CONCATENATE($B26,K$1),0,1,TRUE())</f>
        <v>0.119000107455201</v>
      </c>
      <c r="L26" s="38" t="n">
        <f aca="false">NORMDIST(CONCATENATE($B26,L$1),0,1,TRUE())</f>
        <v>0.117023196023109</v>
      </c>
    </row>
    <row r="27" customFormat="false" ht="13.5" hidden="false" customHeight="false" outlineLevel="0" collapsed="false">
      <c r="B27" s="39" t="s">
        <v>25</v>
      </c>
      <c r="C27" s="40" t="n">
        <f aca="false">NORMDIST(CONCATENATE($B27,C$1),0,1,TRUE())</f>
        <v>0.158655253931457</v>
      </c>
      <c r="D27" s="41" t="n">
        <f aca="false">NORMDIST(CONCATENATE($B27,D$1),0,1,TRUE())</f>
        <v>0.156247645021255</v>
      </c>
      <c r="E27" s="41" t="n">
        <f aca="false">NORMDIST(CONCATENATE($B27,E$1),0,1,TRUE())</f>
        <v>0.153864230372735</v>
      </c>
      <c r="F27" s="41" t="n">
        <f aca="false">NORMDIST(CONCATENATE($B27,F$1),0,1,TRUE())</f>
        <v>0.151505002788344</v>
      </c>
      <c r="G27" s="41" t="n">
        <f aca="false">NORMDIST(CONCATENATE($B27,G$1),0,1,TRUE())</f>
        <v>0.149169950330981</v>
      </c>
      <c r="H27" s="41" t="n">
        <f aca="false">NORMDIST(CONCATENATE($B27,H$1),0,1,TRUE())</f>
        <v>0.146859056375896</v>
      </c>
      <c r="I27" s="41" t="n">
        <f aca="false">NORMDIST(CONCATENATE($B27,I$1),0,1,TRUE())</f>
        <v>0.14457229966391</v>
      </c>
      <c r="J27" s="41" t="n">
        <f aca="false">NORMDIST(CONCATENATE($B27,J$1),0,1,TRUE())</f>
        <v>0.142309654355939</v>
      </c>
      <c r="K27" s="41" t="n">
        <f aca="false">NORMDIST(CONCATENATE($B27,K$1),0,1,TRUE())</f>
        <v>0.140071090088769</v>
      </c>
      <c r="L27" s="42" t="n">
        <f aca="false">NORMDIST(CONCATENATE($B27,L$1),0,1,TRUE())</f>
        <v>0.137856572032036</v>
      </c>
    </row>
    <row r="28" customFormat="false" ht="12.75" hidden="false" customHeight="false" outlineLevel="0" collapsed="false">
      <c r="B28" s="43" t="s">
        <v>26</v>
      </c>
      <c r="C28" s="44" t="n">
        <f aca="false">NORMDIST(CONCATENATE($B28,C$1),0,1,TRUE())</f>
        <v>0.18406012534676</v>
      </c>
      <c r="D28" s="45" t="n">
        <f aca="false">NORMDIST(CONCATENATE($B28,D$1),0,1,TRUE())</f>
        <v>0.181411254891797</v>
      </c>
      <c r="E28" s="45" t="n">
        <f aca="false">NORMDIST(CONCATENATE($B28,E$1),0,1,TRUE())</f>
        <v>0.178786379614372</v>
      </c>
      <c r="F28" s="45" t="n">
        <f aca="false">NORMDIST(CONCATENATE($B28,F$1),0,1,TRUE())</f>
        <v>0.176185542245258</v>
      </c>
      <c r="G28" s="45" t="n">
        <f aca="false">NORMDIST(CONCATENATE($B28,G$1),0,1,TRUE())</f>
        <v>0.173608780338625</v>
      </c>
      <c r="H28" s="45" t="n">
        <f aca="false">NORMDIST(CONCATENATE($B28,H$1),0,1,TRUE())</f>
        <v>0.171056126308482</v>
      </c>
      <c r="I28" s="45" t="n">
        <f aca="false">NORMDIST(CONCATENATE($B28,I$1),0,1,TRUE())</f>
        <v>0.168527607466838</v>
      </c>
      <c r="J28" s="45" t="n">
        <f aca="false">NORMDIST(CONCATENATE($B28,J$1),0,1,TRUE())</f>
        <v>0.16602324606353</v>
      </c>
      <c r="K28" s="45" t="n">
        <f aca="false">NORMDIST(CONCATENATE($B28,K$1),0,1,TRUE())</f>
        <v>0.163543059327692</v>
      </c>
      <c r="L28" s="46" t="n">
        <f aca="false">NORMDIST(CONCATENATE($B28,L$1),0,1,TRUE())</f>
        <v>0.161087059510831</v>
      </c>
    </row>
    <row r="29" customFormat="false" ht="12.75" hidden="false" customHeight="false" outlineLevel="0" collapsed="false">
      <c r="B29" s="47" t="s">
        <v>27</v>
      </c>
      <c r="C29" s="48" t="n">
        <f aca="false">NORMDIST(CONCATENATE($B29,C$1),0,1,TRUE())</f>
        <v>0.211855398583397</v>
      </c>
      <c r="D29" s="49" t="n">
        <f aca="false">NORMDIST(CONCATENATE($B29,D$1),0,1,TRUE())</f>
        <v>0.208970087871602</v>
      </c>
      <c r="E29" s="49" t="n">
        <f aca="false">NORMDIST(CONCATENATE($B29,E$1),0,1,TRUE())</f>
        <v>0.206108053585813</v>
      </c>
      <c r="F29" s="49" t="n">
        <f aca="false">NORMDIST(CONCATENATE($B29,F$1),0,1,TRUE())</f>
        <v>0.203269391828068</v>
      </c>
      <c r="G29" s="49" t="n">
        <f aca="false">NORMDIST(CONCATENATE($B29,G$1),0,1,TRUE())</f>
        <v>0.20045419326045</v>
      </c>
      <c r="H29" s="49" t="n">
        <f aca="false">NORMDIST(CONCATENATE($B29,H$1),0,1,TRUE())</f>
        <v>0.197662543122692</v>
      </c>
      <c r="I29" s="49" t="n">
        <f aca="false">NORMDIST(CONCATENATE($B29,I$1),0,1,TRUE())</f>
        <v>0.194894521251808</v>
      </c>
      <c r="J29" s="49" t="n">
        <f aca="false">NORMDIST(CONCATENATE($B29,J$1),0,1,TRUE())</f>
        <v>0.192150202103696</v>
      </c>
      <c r="K29" s="49" t="n">
        <f aca="false">NORMDIST(CONCATENATE($B29,K$1),0,1,TRUE())</f>
        <v>0.189429654776712</v>
      </c>
      <c r="L29" s="50" t="n">
        <f aca="false">NORMDIST(CONCATENATE($B29,L$1),0,1,TRUE())</f>
        <v>0.186732943037173</v>
      </c>
    </row>
    <row r="30" customFormat="false" ht="12.75" hidden="false" customHeight="false" outlineLevel="0" collapsed="false">
      <c r="B30" s="47" t="s">
        <v>28</v>
      </c>
      <c r="C30" s="48" t="n">
        <f aca="false">NORMDIST(CONCATENATE($B30,C$1),0,1,TRUE())</f>
        <v>0.241963652223073</v>
      </c>
      <c r="D30" s="49" t="n">
        <f aca="false">NORMDIST(CONCATENATE($B30,D$1),0,1,TRUE())</f>
        <v>0.238852068089987</v>
      </c>
      <c r="E30" s="49" t="n">
        <f aca="false">NORMDIST(CONCATENATE($B30,E$1),0,1,TRUE())</f>
        <v>0.235762497779251</v>
      </c>
      <c r="F30" s="49" t="n">
        <f aca="false">NORMDIST(CONCATENATE($B30,F$1),0,1,TRUE())</f>
        <v>0.232695092300898</v>
      </c>
      <c r="G30" s="49" t="n">
        <f aca="false">NORMDIST(CONCATENATE($B30,G$1),0,1,TRUE())</f>
        <v>0.229649997164791</v>
      </c>
      <c r="H30" s="49" t="n">
        <f aca="false">NORMDIST(CONCATENATE($B30,H$1),0,1,TRUE())</f>
        <v>0.226627352376868</v>
      </c>
      <c r="I30" s="49" t="n">
        <f aca="false">NORMDIST(CONCATENATE($B30,I$1),0,1,TRUE())</f>
        <v>0.223627292437599</v>
      </c>
      <c r="J30" s="49" t="n">
        <f aca="false">NORMDIST(CONCATENATE($B30,J$1),0,1,TRUE())</f>
        <v>0.22064994634265</v>
      </c>
      <c r="K30" s="49" t="n">
        <f aca="false">NORMDIST(CONCATENATE($B30,K$1),0,1,TRUE())</f>
        <v>0.217695437585733</v>
      </c>
      <c r="L30" s="50" t="n">
        <f aca="false">NORMDIST(CONCATENATE($B30,L$1),0,1,TRUE())</f>
        <v>0.214763884163637</v>
      </c>
    </row>
    <row r="31" customFormat="false" ht="12.75" hidden="false" customHeight="false" outlineLevel="0" collapsed="false">
      <c r="B31" s="47" t="s">
        <v>29</v>
      </c>
      <c r="C31" s="48" t="n">
        <f aca="false">NORMDIST(CONCATENATE($B31,C$1),0,1,TRUE())</f>
        <v>0.274253117750074</v>
      </c>
      <c r="D31" s="49" t="n">
        <f aca="false">NORMDIST(CONCATENATE($B31,D$1),0,1,TRUE())</f>
        <v>0.270930903783006</v>
      </c>
      <c r="E31" s="49" t="n">
        <f aca="false">NORMDIST(CONCATENATE($B31,E$1),0,1,TRUE())</f>
        <v>0.267628893468983</v>
      </c>
      <c r="F31" s="49" t="n">
        <f aca="false">NORMDIST(CONCATENATE($B31,F$1),0,1,TRUE())</f>
        <v>0.264347292115678</v>
      </c>
      <c r="G31" s="49" t="n">
        <f aca="false">NORMDIST(CONCATENATE($B31,G$1),0,1,TRUE())</f>
        <v>0.261086299692862</v>
      </c>
      <c r="H31" s="49" t="n">
        <f aca="false">NORMDIST(CONCATENATE($B31,H$1),0,1,TRUE())</f>
        <v>0.257846110805865</v>
      </c>
      <c r="I31" s="49" t="n">
        <f aca="false">NORMDIST(CONCATENATE($B31,I$1),0,1,TRUE())</f>
        <v>0.254626914671336</v>
      </c>
      <c r="J31" s="49" t="n">
        <f aca="false">NORMDIST(CONCATENATE($B31,J$1),0,1,TRUE())</f>
        <v>0.25142889509531</v>
      </c>
      <c r="K31" s="49" t="n">
        <f aca="false">NORMDIST(CONCATENATE($B31,K$1),0,1,TRUE())</f>
        <v>0.248252230453571</v>
      </c>
      <c r="L31" s="50" t="n">
        <f aca="false">NORMDIST(CONCATENATE($B31,L$1),0,1,TRUE())</f>
        <v>0.245097093674309</v>
      </c>
    </row>
    <row r="32" customFormat="false" ht="12.75" hidden="false" customHeight="false" outlineLevel="0" collapsed="false">
      <c r="B32" s="47" t="s">
        <v>30</v>
      </c>
      <c r="C32" s="48" t="n">
        <f aca="false">NORMDIST(CONCATENATE($B32,C$1),0,1,TRUE())</f>
        <v>0.308537538725987</v>
      </c>
      <c r="D32" s="49" t="n">
        <f aca="false">NORMDIST(CONCATENATE($B32,D$1),0,1,TRUE())</f>
        <v>0.305025730897519</v>
      </c>
      <c r="E32" s="49" t="n">
        <f aca="false">NORMDIST(CONCATENATE($B32,E$1),0,1,TRUE())</f>
        <v>0.301531787546966</v>
      </c>
      <c r="F32" s="49" t="n">
        <f aca="false">NORMDIST(CONCATENATE($B32,F$1),0,1,TRUE())</f>
        <v>0.298055965394876</v>
      </c>
      <c r="G32" s="49" t="n">
        <f aca="false">NORMDIST(CONCATENATE($B32,G$1),0,1,TRUE())</f>
        <v>0.294598516215698</v>
      </c>
      <c r="H32" s="49" t="n">
        <f aca="false">NORMDIST(CONCATENATE($B32,H$1),0,1,TRUE())</f>
        <v>0.291159686788346</v>
      </c>
      <c r="I32" s="49" t="n">
        <f aca="false">NORMDIST(CONCATENATE($B32,I$1),0,1,TRUE())</f>
        <v>0.287739718849027</v>
      </c>
      <c r="J32" s="49" t="n">
        <f aca="false">NORMDIST(CONCATENATE($B32,J$1),0,1,TRUE())</f>
        <v>0.284338849046324</v>
      </c>
      <c r="K32" s="49" t="n">
        <f aca="false">NORMDIST(CONCATENATE($B32,K$1),0,1,TRUE())</f>
        <v>0.280957308898564</v>
      </c>
      <c r="L32" s="50" t="n">
        <f aca="false">NORMDIST(CONCATENATE($B32,L$1),0,1,TRUE())</f>
        <v>0.277595324753465</v>
      </c>
    </row>
    <row r="33" customFormat="false" ht="12.75" hidden="false" customHeight="false" outlineLevel="0" collapsed="false">
      <c r="B33" s="47" t="s">
        <v>31</v>
      </c>
      <c r="C33" s="48" t="n">
        <f aca="false">NORMDIST(CONCATENATE($B33,C$1),0,1,TRUE())</f>
        <v>0.344578258389676</v>
      </c>
      <c r="D33" s="49" t="n">
        <f aca="false">NORMDIST(CONCATENATE($B33,D$1),0,1,TRUE())</f>
        <v>0.340902973772323</v>
      </c>
      <c r="E33" s="49" t="n">
        <f aca="false">NORMDIST(CONCATENATE($B33,E$1),0,1,TRUE())</f>
        <v>0.33724272684825</v>
      </c>
      <c r="F33" s="49" t="n">
        <f aca="false">NORMDIST(CONCATENATE($B33,F$1),0,1,TRUE())</f>
        <v>0.333597820595458</v>
      </c>
      <c r="G33" s="49" t="n">
        <f aca="false">NORMDIST(CONCATENATE($B33,G$1),0,1,TRUE())</f>
        <v>0.329968553660594</v>
      </c>
      <c r="H33" s="49" t="n">
        <f aca="false">NORMDIST(CONCATENATE($B33,H$1),0,1,TRUE())</f>
        <v>0.32635522028792</v>
      </c>
      <c r="I33" s="49" t="n">
        <f aca="false">NORMDIST(CONCATENATE($B33,I$1),0,1,TRUE())</f>
        <v>0.322758110250348</v>
      </c>
      <c r="J33" s="49" t="n">
        <f aca="false">NORMDIST(CONCATENATE($B33,J$1),0,1,TRUE())</f>
        <v>0.319177508782556</v>
      </c>
      <c r="K33" s="49" t="n">
        <f aca="false">NORMDIST(CONCATENATE($B33,K$1),0,1,TRUE())</f>
        <v>0.315613696516223</v>
      </c>
      <c r="L33" s="50" t="n">
        <f aca="false">NORMDIST(CONCATENATE($B33,L$1),0,1,TRUE())</f>
        <v>0.312066949417391</v>
      </c>
    </row>
    <row r="34" customFormat="false" ht="12.75" hidden="false" customHeight="false" outlineLevel="0" collapsed="false">
      <c r="B34" s="47" t="s">
        <v>32</v>
      </c>
      <c r="C34" s="48" t="n">
        <f aca="false">NORMDIST(CONCATENATE($B34,C$1),0,1,TRUE())</f>
        <v>0.382088577811047</v>
      </c>
      <c r="D34" s="49" t="n">
        <f aca="false">NORMDIST(CONCATENATE($B34,D$1),0,1,TRUE())</f>
        <v>0.378280478177981</v>
      </c>
      <c r="E34" s="49" t="n">
        <f aca="false">NORMDIST(CONCATENATE($B34,E$1),0,1,TRUE())</f>
        <v>0.37448416527668</v>
      </c>
      <c r="F34" s="49" t="n">
        <f aca="false">NORMDIST(CONCATENATE($B34,F$1),0,1,TRUE())</f>
        <v>0.370699981059347</v>
      </c>
      <c r="G34" s="49" t="n">
        <f aca="false">NORMDIST(CONCATENATE($B34,G$1),0,1,TRUE())</f>
        <v>0.366928263963972</v>
      </c>
      <c r="H34" s="49" t="n">
        <f aca="false">NORMDIST(CONCATENATE($B34,H$1),0,1,TRUE())</f>
        <v>0.363169348824381</v>
      </c>
      <c r="I34" s="49" t="n">
        <f aca="false">NORMDIST(CONCATENATE($B34,I$1),0,1,TRUE())</f>
        <v>0.359423566782009</v>
      </c>
      <c r="J34" s="49" t="n">
        <f aca="false">NORMDIST(CONCATENATE($B34,J$1),0,1,TRUE())</f>
        <v>0.355691245199453</v>
      </c>
      <c r="K34" s="49" t="n">
        <f aca="false">NORMDIST(CONCATENATE($B34,K$1),0,1,TRUE())</f>
        <v>0.351972707575837</v>
      </c>
      <c r="L34" s="50" t="n">
        <f aca="false">NORMDIST(CONCATENATE($B34,L$1),0,1,TRUE())</f>
        <v>0.348268273464018</v>
      </c>
    </row>
    <row r="35" customFormat="false" ht="12.75" hidden="false" customHeight="false" outlineLevel="0" collapsed="false">
      <c r="B35" s="47" t="s">
        <v>33</v>
      </c>
      <c r="C35" s="48" t="n">
        <f aca="false">NORMDIST(CONCATENATE($B35,C$1),0,1,TRUE())</f>
        <v>0.420740290560897</v>
      </c>
      <c r="D35" s="49" t="n">
        <f aca="false">NORMDIST(CONCATENATE($B35,D$1),0,1,TRUE())</f>
        <v>0.416833836517558</v>
      </c>
      <c r="E35" s="49" t="n">
        <f aca="false">NORMDIST(CONCATENATE($B35,E$1),0,1,TRUE())</f>
        <v>0.412935577351785</v>
      </c>
      <c r="F35" s="49" t="n">
        <f aca="false">NORMDIST(CONCATENATE($B35,F$1),0,1,TRUE())</f>
        <v>0.409045884857994</v>
      </c>
      <c r="G35" s="49" t="n">
        <f aca="false">NORMDIST(CONCATENATE($B35,G$1),0,1,TRUE())</f>
        <v>0.405165128302204</v>
      </c>
      <c r="H35" s="49" t="n">
        <f aca="false">NORMDIST(CONCATENATE($B35,H$1),0,1,TRUE())</f>
        <v>0.401293674317076</v>
      </c>
      <c r="I35" s="49" t="n">
        <f aca="false">NORMDIST(CONCATENATE($B35,I$1),0,1,TRUE())</f>
        <v>0.39743188679824</v>
      </c>
      <c r="J35" s="49" t="n">
        <f aca="false">NORMDIST(CONCATENATE($B35,J$1),0,1,TRUE())</f>
        <v>0.393580126801961</v>
      </c>
      <c r="K35" s="49" t="n">
        <f aca="false">NORMDIST(CONCATENATE($B35,K$1),0,1,TRUE())</f>
        <v>0.389738752444203</v>
      </c>
      <c r="L35" s="50" t="n">
        <f aca="false">NORMDIST(CONCATENATE($B35,L$1),0,1,TRUE())</f>
        <v>0.385908118801123</v>
      </c>
    </row>
    <row r="36" customFormat="false" ht="13.5" hidden="false" customHeight="false" outlineLevel="0" collapsed="false">
      <c r="B36" s="51" t="s">
        <v>34</v>
      </c>
      <c r="C36" s="52" t="n">
        <f aca="false">NORMDIST(CONCATENATE($B36,C$1),0,1,TRUE())</f>
        <v>0.460172162722971</v>
      </c>
      <c r="D36" s="53" t="n">
        <f aca="false">NORMDIST(CONCATENATE($B36,D$1),0,1,TRUE())</f>
        <v>0.456204687457683</v>
      </c>
      <c r="E36" s="53" t="n">
        <f aca="false">NORMDIST(CONCATENATE($B36,E$1),0,1,TRUE())</f>
        <v>0.452241573979416</v>
      </c>
      <c r="F36" s="53" t="n">
        <f aca="false">NORMDIST(CONCATENATE($B36,F$1),0,1,TRUE())</f>
        <v>0.448283213345439</v>
      </c>
      <c r="G36" s="53" t="n">
        <f aca="false">NORMDIST(CONCATENATE($B36,G$1),0,1,TRUE())</f>
        <v>0.444329995194094</v>
      </c>
      <c r="H36" s="53" t="n">
        <f aca="false">NORMDIST(CONCATENATE($B36,H$1),0,1,TRUE())</f>
        <v>0.440382307629758</v>
      </c>
      <c r="I36" s="53" t="n">
        <f aca="false">NORMDIST(CONCATENATE($B36,I$1),0,1,TRUE())</f>
        <v>0.436440537108567</v>
      </c>
      <c r="J36" s="53" t="n">
        <f aca="false">NORMDIST(CONCATENATE($B36,J$1),0,1,TRUE())</f>
        <v>0.432505068324962</v>
      </c>
      <c r="K36" s="53" t="n">
        <f aca="false">NORMDIST(CONCATENATE($B36,K$1),0,1,TRUE())</f>
        <v>0.428576284099099</v>
      </c>
      <c r="L36" s="54" t="n">
        <f aca="false">NORMDIST(CONCATENATE($B36,L$1),0,1,TRUE())</f>
        <v>0.424654565265205</v>
      </c>
    </row>
    <row r="37" customFormat="false" ht="12.75" hidden="false" customHeight="false" outlineLevel="0" collapsed="false">
      <c r="B37" s="55" t="s">
        <v>35</v>
      </c>
      <c r="C37" s="56" t="n">
        <f aca="false">NORMDIST(CONCATENATE($B37,C$1),0,1,TRUE())</f>
        <v>0.5</v>
      </c>
      <c r="D37" s="57" t="n">
        <f aca="false">NORMDIST(CONCATENATE($B37,D$1),0,1,TRUE())</f>
        <v>0.503989356314632</v>
      </c>
      <c r="E37" s="57" t="n">
        <f aca="false">NORMDIST(CONCATENATE($B37,E$1),0,1,TRUE())</f>
        <v>0.507978313716902</v>
      </c>
      <c r="F37" s="57" t="n">
        <f aca="false">NORMDIST(CONCATENATE($B37,F$1),0,1,TRUE())</f>
        <v>0.511966473414113</v>
      </c>
      <c r="G37" s="57" t="n">
        <f aca="false">NORMDIST(CONCATENATE($B37,G$1),0,1,TRUE())</f>
        <v>0.515953436852831</v>
      </c>
      <c r="H37" s="57" t="n">
        <f aca="false">NORMDIST(CONCATENATE($B37,H$1),0,1,TRUE())</f>
        <v>0.519938805838373</v>
      </c>
      <c r="I37" s="57" t="n">
        <f aca="false">NORMDIST(CONCATENATE($B37,I$1),0,1,TRUE())</f>
        <v>0.523922182654107</v>
      </c>
      <c r="J37" s="57" t="n">
        <f aca="false">NORMDIST(CONCATENATE($B37,J$1),0,1,TRUE())</f>
        <v>0.527903170180521</v>
      </c>
      <c r="K37" s="57" t="n">
        <f aca="false">NORMDIST(CONCATENATE($B37,K$1),0,1,TRUE())</f>
        <v>0.531881372013987</v>
      </c>
      <c r="L37" s="58" t="n">
        <f aca="false">NORMDIST(CONCATENATE($B37,L$1),0,1,TRUE())</f>
        <v>0.535856392585172</v>
      </c>
    </row>
    <row r="38" customFormat="false" ht="12.75" hidden="false" customHeight="false" outlineLevel="0" collapsed="false">
      <c r="B38" s="59" t="s">
        <v>36</v>
      </c>
      <c r="C38" s="60" t="n">
        <f aca="false">NORMDIST(CONCATENATE($B38,C$1),0,1,TRUE())</f>
        <v>0.539827837277029</v>
      </c>
      <c r="D38" s="61" t="n">
        <f aca="false">NORMDIST(CONCATENATE($B38,D$1),0,1,TRUE())</f>
        <v>0.543795312542317</v>
      </c>
      <c r="E38" s="61" t="n">
        <f aca="false">NORMDIST(CONCATENATE($B38,E$1),0,1,TRUE())</f>
        <v>0.547758426020584</v>
      </c>
      <c r="F38" s="61" t="n">
        <f aca="false">NORMDIST(CONCATENATE($B38,F$1),0,1,TRUE())</f>
        <v>0.551716786654561</v>
      </c>
      <c r="G38" s="61" t="n">
        <f aca="false">NORMDIST(CONCATENATE($B38,G$1),0,1,TRUE())</f>
        <v>0.555670004805906</v>
      </c>
      <c r="H38" s="61" t="n">
        <f aca="false">NORMDIST(CONCATENATE($B38,H$1),0,1,TRUE())</f>
        <v>0.559617692370243</v>
      </c>
      <c r="I38" s="61" t="n">
        <f aca="false">NORMDIST(CONCATENATE($B38,I$1),0,1,TRUE())</f>
        <v>0.563559462891433</v>
      </c>
      <c r="J38" s="61" t="n">
        <f aca="false">NORMDIST(CONCATENATE($B38,J$1),0,1,TRUE())</f>
        <v>0.567494931675038</v>
      </c>
      <c r="K38" s="61" t="n">
        <f aca="false">NORMDIST(CONCATENATE($B38,K$1),0,1,TRUE())</f>
        <v>0.571423715900901</v>
      </c>
      <c r="L38" s="62" t="n">
        <f aca="false">NORMDIST(CONCATENATE($B38,L$1),0,1,TRUE())</f>
        <v>0.575345434734796</v>
      </c>
    </row>
    <row r="39" customFormat="false" ht="12.75" hidden="false" customHeight="false" outlineLevel="0" collapsed="false">
      <c r="B39" s="59" t="s">
        <v>37</v>
      </c>
      <c r="C39" s="60" t="n">
        <f aca="false">NORMDIST(CONCATENATE($B39,C$1),0,1,TRUE())</f>
        <v>0.579259709439103</v>
      </c>
      <c r="D39" s="61" t="n">
        <f aca="false">NORMDIST(CONCATENATE($B39,D$1),0,1,TRUE())</f>
        <v>0.583166163482442</v>
      </c>
      <c r="E39" s="61" t="n">
        <f aca="false">NORMDIST(CONCATENATE($B39,E$1),0,1,TRUE())</f>
        <v>0.587064422648215</v>
      </c>
      <c r="F39" s="61" t="n">
        <f aca="false">NORMDIST(CONCATENATE($B39,F$1),0,1,TRUE())</f>
        <v>0.590954115142006</v>
      </c>
      <c r="G39" s="61" t="n">
        <f aca="false">NORMDIST(CONCATENATE($B39,G$1),0,1,TRUE())</f>
        <v>0.594834871697796</v>
      </c>
      <c r="H39" s="61" t="n">
        <f aca="false">NORMDIST(CONCATENATE($B39,H$1),0,1,TRUE())</f>
        <v>0.598706325682924</v>
      </c>
      <c r="I39" s="61" t="n">
        <f aca="false">NORMDIST(CONCATENATE($B39,I$1),0,1,TRUE())</f>
        <v>0.602568113201761</v>
      </c>
      <c r="J39" s="61" t="n">
        <f aca="false">NORMDIST(CONCATENATE($B39,J$1),0,1,TRUE())</f>
        <v>0.60641987319804</v>
      </c>
      <c r="K39" s="61" t="n">
        <f aca="false">NORMDIST(CONCATENATE($B39,K$1),0,1,TRUE())</f>
        <v>0.610261247555797</v>
      </c>
      <c r="L39" s="62" t="n">
        <f aca="false">NORMDIST(CONCATENATE($B39,L$1),0,1,TRUE())</f>
        <v>0.614091881198877</v>
      </c>
    </row>
    <row r="40" customFormat="false" ht="12.75" hidden="false" customHeight="false" outlineLevel="0" collapsed="false">
      <c r="B40" s="59" t="s">
        <v>38</v>
      </c>
      <c r="C40" s="60" t="n">
        <f aca="false">NORMDIST(CONCATENATE($B40,C$1),0,1,TRUE())</f>
        <v>0.617911422188953</v>
      </c>
      <c r="D40" s="61" t="n">
        <f aca="false">NORMDIST(CONCATENATE($B40,D$1),0,1,TRUE())</f>
        <v>0.621719521822019</v>
      </c>
      <c r="E40" s="61" t="n">
        <f aca="false">NORMDIST(CONCATENATE($B40,E$1),0,1,TRUE())</f>
        <v>0.62551583472332</v>
      </c>
      <c r="F40" s="61" t="n">
        <f aca="false">NORMDIST(CONCATENATE($B40,F$1),0,1,TRUE())</f>
        <v>0.629300018940654</v>
      </c>
      <c r="G40" s="61" t="n">
        <f aca="false">NORMDIST(CONCATENATE($B40,G$1),0,1,TRUE())</f>
        <v>0.633071736036028</v>
      </c>
      <c r="H40" s="61" t="n">
        <f aca="false">NORMDIST(CONCATENATE($B40,H$1),0,1,TRUE())</f>
        <v>0.636830651175619</v>
      </c>
      <c r="I40" s="61" t="n">
        <f aca="false">NORMDIST(CONCATENATE($B40,I$1),0,1,TRUE())</f>
        <v>0.640576433217991</v>
      </c>
      <c r="J40" s="61" t="n">
        <f aca="false">NORMDIST(CONCATENATE($B40,J$1),0,1,TRUE())</f>
        <v>0.644308754800547</v>
      </c>
      <c r="K40" s="61" t="n">
        <f aca="false">NORMDIST(CONCATENATE($B40,K$1),0,1,TRUE())</f>
        <v>0.648027292424163</v>
      </c>
      <c r="L40" s="62" t="n">
        <f aca="false">NORMDIST(CONCATENATE($B40,L$1),0,1,TRUE())</f>
        <v>0.651731726535982</v>
      </c>
    </row>
    <row r="41" customFormat="false" ht="12.75" hidden="false" customHeight="false" outlineLevel="0" collapsed="false">
      <c r="B41" s="59" t="s">
        <v>39</v>
      </c>
      <c r="C41" s="60" t="n">
        <f aca="false">NORMDIST(CONCATENATE($B41,C$1),0,1,TRUE())</f>
        <v>0.655421741610324</v>
      </c>
      <c r="D41" s="61" t="n">
        <f aca="false">NORMDIST(CONCATENATE($B41,D$1),0,1,TRUE())</f>
        <v>0.659097026227677</v>
      </c>
      <c r="E41" s="61" t="n">
        <f aca="false">NORMDIST(CONCATENATE($B41,E$1),0,1,TRUE())</f>
        <v>0.662757273151751</v>
      </c>
      <c r="F41" s="61" t="n">
        <f aca="false">NORMDIST(CONCATENATE($B41,F$1),0,1,TRUE())</f>
        <v>0.666402179404542</v>
      </c>
      <c r="G41" s="61" t="n">
        <f aca="false">NORMDIST(CONCATENATE($B41,G$1),0,1,TRUE())</f>
        <v>0.670031446339406</v>
      </c>
      <c r="H41" s="61" t="n">
        <f aca="false">NORMDIST(CONCATENATE($B41,H$1),0,1,TRUE())</f>
        <v>0.67364477971208</v>
      </c>
      <c r="I41" s="61" t="n">
        <f aca="false">NORMDIST(CONCATENATE($B41,I$1),0,1,TRUE())</f>
        <v>0.677241889749652</v>
      </c>
      <c r="J41" s="61" t="n">
        <f aca="false">NORMDIST(CONCATENATE($B41,J$1),0,1,TRUE())</f>
        <v>0.680822491217444</v>
      </c>
      <c r="K41" s="61" t="n">
        <f aca="false">NORMDIST(CONCATENATE($B41,K$1),0,1,TRUE())</f>
        <v>0.684386303483777</v>
      </c>
      <c r="L41" s="62" t="n">
        <f aca="false">NORMDIST(CONCATENATE($B41,L$1),0,1,TRUE())</f>
        <v>0.68793305058261</v>
      </c>
    </row>
    <row r="42" customFormat="false" ht="12.75" hidden="false" customHeight="false" outlineLevel="0" collapsed="false">
      <c r="B42" s="59" t="s">
        <v>40</v>
      </c>
      <c r="C42" s="60" t="n">
        <f aca="false">NORMDIST(CONCATENATE($B42,C$1),0,1,TRUE())</f>
        <v>0.691462461274013</v>
      </c>
      <c r="D42" s="61" t="n">
        <f aca="false">NORMDIST(CONCATENATE($B42,D$1),0,1,TRUE())</f>
        <v>0.694974269102481</v>
      </c>
      <c r="E42" s="61" t="n">
        <f aca="false">NORMDIST(CONCATENATE($B42,E$1),0,1,TRUE())</f>
        <v>0.698468212453034</v>
      </c>
      <c r="F42" s="61" t="n">
        <f aca="false">NORMDIST(CONCATENATE($B42,F$1),0,1,TRUE())</f>
        <v>0.701944034605124</v>
      </c>
      <c r="G42" s="61" t="n">
        <f aca="false">NORMDIST(CONCATENATE($B42,G$1),0,1,TRUE())</f>
        <v>0.705401483784302</v>
      </c>
      <c r="H42" s="61" t="n">
        <f aca="false">NORMDIST(CONCATENATE($B42,H$1),0,1,TRUE())</f>
        <v>0.708840313211654</v>
      </c>
      <c r="I42" s="61" t="n">
        <f aca="false">NORMDIST(CONCATENATE($B42,I$1),0,1,TRUE())</f>
        <v>0.712260281150973</v>
      </c>
      <c r="J42" s="61" t="n">
        <f aca="false">NORMDIST(CONCATENATE($B42,J$1),0,1,TRUE())</f>
        <v>0.715661150953676</v>
      </c>
      <c r="K42" s="61" t="n">
        <f aca="false">NORMDIST(CONCATENATE($B42,K$1),0,1,TRUE())</f>
        <v>0.719042691101436</v>
      </c>
      <c r="L42" s="62" t="n">
        <f aca="false">NORMDIST(CONCATENATE($B42,L$1),0,1,TRUE())</f>
        <v>0.722404675246535</v>
      </c>
    </row>
    <row r="43" customFormat="false" ht="12.75" hidden="false" customHeight="false" outlineLevel="0" collapsed="false">
      <c r="B43" s="59" t="s">
        <v>41</v>
      </c>
      <c r="C43" s="60" t="n">
        <f aca="false">NORMDIST(CONCATENATE($B43,C$1),0,1,TRUE())</f>
        <v>0.725746882249927</v>
      </c>
      <c r="D43" s="61" t="n">
        <f aca="false">NORMDIST(CONCATENATE($B43,D$1),0,1,TRUE())</f>
        <v>0.729069096216994</v>
      </c>
      <c r="E43" s="61" t="n">
        <f aca="false">NORMDIST(CONCATENATE($B43,E$1),0,1,TRUE())</f>
        <v>0.732371106531017</v>
      </c>
      <c r="F43" s="61" t="n">
        <f aca="false">NORMDIST(CONCATENATE($B43,F$1),0,1,TRUE())</f>
        <v>0.735652707884323</v>
      </c>
      <c r="G43" s="61" t="n">
        <f aca="false">NORMDIST(CONCATENATE($B43,G$1),0,1,TRUE())</f>
        <v>0.738913700307138</v>
      </c>
      <c r="H43" s="61" t="n">
        <f aca="false">NORMDIST(CONCATENATE($B43,H$1),0,1,TRUE())</f>
        <v>0.742153889194135</v>
      </c>
      <c r="I43" s="61" t="n">
        <f aca="false">NORMDIST(CONCATENATE($B43,I$1),0,1,TRUE())</f>
        <v>0.745373085328664</v>
      </c>
      <c r="J43" s="61" t="n">
        <f aca="false">NORMDIST(CONCATENATE($B43,J$1),0,1,TRUE())</f>
        <v>0.74857110490469</v>
      </c>
      <c r="K43" s="61" t="n">
        <f aca="false">NORMDIST(CONCATENATE($B43,K$1),0,1,TRUE())</f>
        <v>0.751747769546429</v>
      </c>
      <c r="L43" s="62" t="n">
        <f aca="false">NORMDIST(CONCATENATE($B43,L$1),0,1,TRUE())</f>
        <v>0.754902906325691</v>
      </c>
    </row>
    <row r="44" customFormat="false" ht="12.75" hidden="false" customHeight="false" outlineLevel="0" collapsed="false">
      <c r="B44" s="59" t="s">
        <v>42</v>
      </c>
      <c r="C44" s="60" t="n">
        <f aca="false">NORMDIST(CONCATENATE($B44,C$1),0,1,TRUE())</f>
        <v>0.758036347776927</v>
      </c>
      <c r="D44" s="61" t="n">
        <f aca="false">NORMDIST(CONCATENATE($B44,D$1),0,1,TRUE())</f>
        <v>0.761147931910013</v>
      </c>
      <c r="E44" s="61" t="n">
        <f aca="false">NORMDIST(CONCATENATE($B44,E$1),0,1,TRUE())</f>
        <v>0.764237502220749</v>
      </c>
      <c r="F44" s="61" t="n">
        <f aca="false">NORMDIST(CONCATENATE($B44,F$1),0,1,TRUE())</f>
        <v>0.767304907699103</v>
      </c>
      <c r="G44" s="61" t="n">
        <f aca="false">NORMDIST(CONCATENATE($B44,G$1),0,1,TRUE())</f>
        <v>0.770350002835209</v>
      </c>
      <c r="H44" s="61" t="n">
        <f aca="false">NORMDIST(CONCATENATE($B44,H$1),0,1,TRUE())</f>
        <v>0.773372647623132</v>
      </c>
      <c r="I44" s="61" t="n">
        <f aca="false">NORMDIST(CONCATENATE($B44,I$1),0,1,TRUE())</f>
        <v>0.776372707562401</v>
      </c>
      <c r="J44" s="61" t="n">
        <f aca="false">NORMDIST(CONCATENATE($B44,J$1),0,1,TRUE())</f>
        <v>0.77935005365735</v>
      </c>
      <c r="K44" s="61" t="n">
        <f aca="false">NORMDIST(CONCATENATE($B44,K$1),0,1,TRUE())</f>
        <v>0.782304562414267</v>
      </c>
      <c r="L44" s="62" t="n">
        <f aca="false">NORMDIST(CONCATENATE($B44,L$1),0,1,TRUE())</f>
        <v>0.785236115836363</v>
      </c>
    </row>
    <row r="45" customFormat="false" ht="12.75" hidden="false" customHeight="false" outlineLevel="0" collapsed="false">
      <c r="B45" s="59" t="s">
        <v>43</v>
      </c>
      <c r="C45" s="60" t="n">
        <f aca="false">NORMDIST(CONCATENATE($B45,C$1),0,1,TRUE())</f>
        <v>0.788144601416603</v>
      </c>
      <c r="D45" s="61" t="n">
        <f aca="false">NORMDIST(CONCATENATE($B45,D$1),0,1,TRUE())</f>
        <v>0.791029912128398</v>
      </c>
      <c r="E45" s="61" t="n">
        <f aca="false">NORMDIST(CONCATENATE($B45,E$1),0,1,TRUE())</f>
        <v>0.793891946414187</v>
      </c>
      <c r="F45" s="61" t="n">
        <f aca="false">NORMDIST(CONCATENATE($B45,F$1),0,1,TRUE())</f>
        <v>0.796730608171932</v>
      </c>
      <c r="G45" s="61" t="n">
        <f aca="false">NORMDIST(CONCATENATE($B45,G$1),0,1,TRUE())</f>
        <v>0.79954580673955</v>
      </c>
      <c r="H45" s="61" t="n">
        <f aca="false">NORMDIST(CONCATENATE($B45,H$1),0,1,TRUE())</f>
        <v>0.802337456877308</v>
      </c>
      <c r="I45" s="61" t="n">
        <f aca="false">NORMDIST(CONCATENATE($B45,I$1),0,1,TRUE())</f>
        <v>0.805105478748192</v>
      </c>
      <c r="J45" s="61" t="n">
        <f aca="false">NORMDIST(CONCATENATE($B45,J$1),0,1,TRUE())</f>
        <v>0.807849797896304</v>
      </c>
      <c r="K45" s="61" t="n">
        <f aca="false">NORMDIST(CONCATENATE($B45,K$1),0,1,TRUE())</f>
        <v>0.810570345223288</v>
      </c>
      <c r="L45" s="62" t="n">
        <f aca="false">NORMDIST(CONCATENATE($B45,L$1),0,1,TRUE())</f>
        <v>0.813267056962827</v>
      </c>
    </row>
    <row r="46" customFormat="false" ht="13.5" hidden="false" customHeight="false" outlineLevel="0" collapsed="false">
      <c r="B46" s="63" t="s">
        <v>44</v>
      </c>
      <c r="C46" s="64" t="n">
        <f aca="false">NORMDIST(CONCATENATE($B46,C$1),0,1,TRUE())</f>
        <v>0.815939874653241</v>
      </c>
      <c r="D46" s="65" t="n">
        <f aca="false">NORMDIST(CONCATENATE($B46,D$1),0,1,TRUE())</f>
        <v>0.818588745108203</v>
      </c>
      <c r="E46" s="65" t="n">
        <f aca="false">NORMDIST(CONCATENATE($B46,E$1),0,1,TRUE())</f>
        <v>0.821213620385628</v>
      </c>
      <c r="F46" s="65" t="n">
        <f aca="false">NORMDIST(CONCATENATE($B46,F$1),0,1,TRUE())</f>
        <v>0.823814457754742</v>
      </c>
      <c r="G46" s="65" t="n">
        <f aca="false">NORMDIST(CONCATENATE($B46,G$1),0,1,TRUE())</f>
        <v>0.826391219661375</v>
      </c>
      <c r="H46" s="65" t="n">
        <f aca="false">NORMDIST(CONCATENATE($B46,H$1),0,1,TRUE())</f>
        <v>0.828943873691518</v>
      </c>
      <c r="I46" s="65" t="n">
        <f aca="false">NORMDIST(CONCATENATE($B46,I$1),0,1,TRUE())</f>
        <v>0.831472392533162</v>
      </c>
      <c r="J46" s="65" t="n">
        <f aca="false">NORMDIST(CONCATENATE($B46,J$1),0,1,TRUE())</f>
        <v>0.83397675393647</v>
      </c>
      <c r="K46" s="65" t="n">
        <f aca="false">NORMDIST(CONCATENATE($B46,K$1),0,1,TRUE())</f>
        <v>0.836456940672308</v>
      </c>
      <c r="L46" s="66" t="n">
        <f aca="false">NORMDIST(CONCATENATE($B46,L$1),0,1,TRUE())</f>
        <v>0.838912940489169</v>
      </c>
    </row>
    <row r="47" customFormat="false" ht="12.75" hidden="false" customHeight="false" outlineLevel="0" collapsed="false">
      <c r="B47" s="67" t="s">
        <v>45</v>
      </c>
      <c r="C47" s="68" t="n">
        <f aca="false">NORMDIST(CONCATENATE($B47,C$1),0,1,TRUE())</f>
        <v>0.841344746068543</v>
      </c>
      <c r="D47" s="69" t="n">
        <f aca="false">NORMDIST(CONCATENATE($B47,D$1),0,1,TRUE())</f>
        <v>0.843752354978745</v>
      </c>
      <c r="E47" s="69" t="n">
        <f aca="false">NORMDIST(CONCATENATE($B47,E$1),0,1,TRUE())</f>
        <v>0.846135769627265</v>
      </c>
      <c r="F47" s="69" t="n">
        <f aca="false">NORMDIST(CONCATENATE($B47,F$1),0,1,TRUE())</f>
        <v>0.848494997211656</v>
      </c>
      <c r="G47" s="69" t="n">
        <f aca="false">NORMDIST(CONCATENATE($B47,G$1),0,1,TRUE())</f>
        <v>0.850830049669019</v>
      </c>
      <c r="H47" s="69" t="n">
        <f aca="false">NORMDIST(CONCATENATE($B47,H$1),0,1,TRUE())</f>
        <v>0.853140943624104</v>
      </c>
      <c r="I47" s="69" t="n">
        <f aca="false">NORMDIST(CONCATENATE($B47,I$1),0,1,TRUE())</f>
        <v>0.85542770033609</v>
      </c>
      <c r="J47" s="69" t="n">
        <f aca="false">NORMDIST(CONCATENATE($B47,J$1),0,1,TRUE())</f>
        <v>0.857690345644061</v>
      </c>
      <c r="K47" s="69" t="n">
        <f aca="false">NORMDIST(CONCATENATE($B47,K$1),0,1,TRUE())</f>
        <v>0.859928909911231</v>
      </c>
      <c r="L47" s="70" t="n">
        <f aca="false">NORMDIST(CONCATENATE($B47,L$1),0,1,TRUE())</f>
        <v>0.862143427967965</v>
      </c>
    </row>
    <row r="48" customFormat="false" ht="12.75" hidden="false" customHeight="false" outlineLevel="0" collapsed="false">
      <c r="B48" s="71" t="s">
        <v>46</v>
      </c>
      <c r="C48" s="72" t="n">
        <f aca="false">NORMDIST(CONCATENATE($B48,C$1),0,1,TRUE())</f>
        <v>0.864333939053617</v>
      </c>
      <c r="D48" s="73" t="n">
        <f aca="false">NORMDIST(CONCATENATE($B48,D$1),0,1,TRUE())</f>
        <v>0.866500486757253</v>
      </c>
      <c r="E48" s="73" t="n">
        <f aca="false">NORMDIST(CONCATENATE($B48,E$1),0,1,TRUE())</f>
        <v>0.868643118957269</v>
      </c>
      <c r="F48" s="73" t="n">
        <f aca="false">NORMDIST(CONCATENATE($B48,F$1),0,1,TRUE())</f>
        <v>0.870761887759982</v>
      </c>
      <c r="G48" s="73" t="n">
        <f aca="false">NORMDIST(CONCATENATE($B48,G$1),0,1,TRUE())</f>
        <v>0.872856849437202</v>
      </c>
      <c r="H48" s="73" t="n">
        <f aca="false">NORMDIST(CONCATENATE($B48,H$1),0,1,TRUE())</f>
        <v>0.87492806436285</v>
      </c>
      <c r="I48" s="73" t="n">
        <f aca="false">NORMDIST(CONCATENATE($B48,I$1),0,1,TRUE())</f>
        <v>0.876975596948657</v>
      </c>
      <c r="J48" s="73" t="n">
        <f aca="false">NORMDIST(CONCATENATE($B48,J$1),0,1,TRUE())</f>
        <v>0.878999515578982</v>
      </c>
      <c r="K48" s="73" t="n">
        <f aca="false">NORMDIST(CONCATENATE($B48,K$1),0,1,TRUE())</f>
        <v>0.880999892544799</v>
      </c>
      <c r="L48" s="74" t="n">
        <f aca="false">NORMDIST(CONCATENATE($B48,L$1),0,1,TRUE())</f>
        <v>0.882976803976891</v>
      </c>
    </row>
    <row r="49" customFormat="false" ht="12.75" hidden="false" customHeight="false" outlineLevel="0" collapsed="false">
      <c r="B49" s="71" t="s">
        <v>47</v>
      </c>
      <c r="C49" s="72" t="n">
        <f aca="false">NORMDIST(CONCATENATE($B49,C$1),0,1,TRUE())</f>
        <v>0.884930329778292</v>
      </c>
      <c r="D49" s="73" t="n">
        <f aca="false">NORMDIST(CONCATENATE($B49,D$1),0,1,TRUE())</f>
        <v>0.886860553556023</v>
      </c>
      <c r="E49" s="73" t="n">
        <f aca="false">NORMDIST(CONCATENATE($B49,E$1),0,1,TRUE())</f>
        <v>0.888767562552165</v>
      </c>
      <c r="F49" s="73" t="n">
        <f aca="false">NORMDIST(CONCATENATE($B49,F$1),0,1,TRUE())</f>
        <v>0.890651447574308</v>
      </c>
      <c r="G49" s="73" t="n">
        <f aca="false">NORMDIST(CONCATENATE($B49,G$1),0,1,TRUE())</f>
        <v>0.892512302925413</v>
      </c>
      <c r="H49" s="73" t="n">
        <f aca="false">NORMDIST(CONCATENATE($B49,H$1),0,1,TRUE())</f>
        <v>0.894350226333145</v>
      </c>
      <c r="I49" s="73" t="n">
        <f aca="false">NORMDIST(CONCATENATE($B49,I$1),0,1,TRUE())</f>
        <v>0.8961653188787</v>
      </c>
      <c r="J49" s="73" t="n">
        <f aca="false">NORMDIST(CONCATENATE($B49,J$1),0,1,TRUE())</f>
        <v>0.897957684925181</v>
      </c>
      <c r="K49" s="73" t="n">
        <f aca="false">NORMDIST(CONCATENATE($B49,K$1),0,1,TRUE())</f>
        <v>0.899727432045558</v>
      </c>
      <c r="L49" s="74" t="n">
        <f aca="false">NORMDIST(CONCATENATE($B49,L$1),0,1,TRUE())</f>
        <v>0.901474670950252</v>
      </c>
    </row>
    <row r="50" customFormat="false" ht="12.75" hidden="false" customHeight="false" outlineLevel="0" collapsed="false">
      <c r="B50" s="71" t="s">
        <v>48</v>
      </c>
      <c r="C50" s="72" t="n">
        <f aca="false">NORMDIST(CONCATENATE($B50,C$1),0,1,TRUE())</f>
        <v>0.90319951541439</v>
      </c>
      <c r="D50" s="73" t="n">
        <f aca="false">NORMDIST(CONCATENATE($B50,D$1),0,1,TRUE())</f>
        <v>0.904902082204761</v>
      </c>
      <c r="E50" s="73" t="n">
        <f aca="false">NORMDIST(CONCATENATE($B50,E$1),0,1,TRUE())</f>
        <v>0.906582491006528</v>
      </c>
      <c r="F50" s="73" t="n">
        <f aca="false">NORMDIST(CONCATENATE($B50,F$1),0,1,TRUE())</f>
        <v>0.908240864349719</v>
      </c>
      <c r="G50" s="73" t="n">
        <f aca="false">NORMDIST(CONCATENATE($B50,G$1),0,1,TRUE())</f>
        <v>0.909877327535548</v>
      </c>
      <c r="H50" s="73" t="n">
        <f aca="false">NORMDIST(CONCATENATE($B50,H$1),0,1,TRUE())</f>
        <v>0.911492008562598</v>
      </c>
      <c r="I50" s="73" t="n">
        <f aca="false">NORMDIST(CONCATENATE($B50,I$1),0,1,TRUE())</f>
        <v>0.913085038052915</v>
      </c>
      <c r="J50" s="73" t="n">
        <f aca="false">NORMDIST(CONCATENATE($B50,J$1),0,1,TRUE())</f>
        <v>0.914656549178033</v>
      </c>
      <c r="K50" s="73" t="n">
        <f aca="false">NORMDIST(CONCATENATE($B50,K$1),0,1,TRUE())</f>
        <v>0.916206677584986</v>
      </c>
      <c r="L50" s="74" t="n">
        <f aca="false">NORMDIST(CONCATENATE($B50,L$1),0,1,TRUE())</f>
        <v>0.917735561322331</v>
      </c>
    </row>
    <row r="51" customFormat="false" ht="12.75" hidden="false" customHeight="false" outlineLevel="0" collapsed="false">
      <c r="B51" s="71" t="s">
        <v>49</v>
      </c>
      <c r="C51" s="72" t="n">
        <f aca="false">NORMDIST(CONCATENATE($B51,C$1),0,1,TRUE())</f>
        <v>0.919243340766229</v>
      </c>
      <c r="D51" s="73" t="n">
        <f aca="false">NORMDIST(CONCATENATE($B51,D$1),0,1,TRUE())</f>
        <v>0.920730158546608</v>
      </c>
      <c r="E51" s="73" t="n">
        <f aca="false">NORMDIST(CONCATENATE($B51,E$1),0,1,TRUE())</f>
        <v>0.922196159473454</v>
      </c>
      <c r="F51" s="73" t="n">
        <f aca="false">NORMDIST(CONCATENATE($B51,F$1),0,1,TRUE())</f>
        <v>0.923641490463261</v>
      </c>
      <c r="G51" s="73" t="n">
        <f aca="false">NORMDIST(CONCATENATE($B51,G$1),0,1,TRUE())</f>
        <v>0.925066300465673</v>
      </c>
      <c r="H51" s="73" t="n">
        <f aca="false">NORMDIST(CONCATENATE($B51,H$1),0,1,TRUE())</f>
        <v>0.926470740390352</v>
      </c>
      <c r="I51" s="73" t="n">
        <f aca="false">NORMDIST(CONCATENATE($B51,I$1),0,1,TRUE())</f>
        <v>0.927854963034106</v>
      </c>
      <c r="J51" s="73" t="n">
        <f aca="false">NORMDIST(CONCATENATE($B51,J$1),0,1,TRUE())</f>
        <v>0.929219123008314</v>
      </c>
      <c r="K51" s="73" t="n">
        <f aca="false">NORMDIST(CONCATENATE($B51,K$1),0,1,TRUE())</f>
        <v>0.930563376666668</v>
      </c>
      <c r="L51" s="74" t="n">
        <f aca="false">NORMDIST(CONCATENATE($B51,L$1),0,1,TRUE())</f>
        <v>0.931887882033275</v>
      </c>
    </row>
    <row r="52" customFormat="false" ht="12.75" hidden="false" customHeight="false" outlineLevel="0" collapsed="false">
      <c r="B52" s="71" t="s">
        <v>50</v>
      </c>
      <c r="C52" s="72" t="n">
        <f aca="false">NORMDIST(CONCATENATE($B52,C$1),0,1,TRUE())</f>
        <v>0.933192798731142</v>
      </c>
      <c r="D52" s="73" t="n">
        <f aca="false">NORMDIST(CONCATENATE($B52,D$1),0,1,TRUE())</f>
        <v>0.934478287911084</v>
      </c>
      <c r="E52" s="73" t="n">
        <f aca="false">NORMDIST(CONCATENATE($B52,E$1),0,1,TRUE())</f>
        <v>0.935744512181064</v>
      </c>
      <c r="F52" s="73" t="n">
        <f aca="false">NORMDIST(CONCATENATE($B52,F$1),0,1,TRUE())</f>
        <v>0.936991635536022</v>
      </c>
      <c r="G52" s="73" t="n">
        <f aca="false">NORMDIST(CONCATENATE($B52,G$1),0,1,TRUE())</f>
        <v>0.938219823288188</v>
      </c>
      <c r="H52" s="73" t="n">
        <f aca="false">NORMDIST(CONCATENATE($B52,H$1),0,1,TRUE())</f>
        <v>0.939429241997941</v>
      </c>
      <c r="I52" s="73" t="n">
        <f aca="false">NORMDIST(CONCATENATE($B52,I$1),0,1,TRUE())</f>
        <v>0.940620059405207</v>
      </c>
      <c r="J52" s="73" t="n">
        <f aca="false">NORMDIST(CONCATENATE($B52,J$1),0,1,TRUE())</f>
        <v>0.941792444361447</v>
      </c>
      <c r="K52" s="73" t="n">
        <f aca="false">NORMDIST(CONCATENATE($B52,K$1),0,1,TRUE())</f>
        <v>0.942946566762246</v>
      </c>
      <c r="L52" s="74" t="n">
        <f aca="false">NORMDIST(CONCATENATE($B52,L$1),0,1,TRUE())</f>
        <v>0.944082597480531</v>
      </c>
    </row>
    <row r="53" customFormat="false" ht="12.75" hidden="false" customHeight="false" outlineLevel="0" collapsed="false">
      <c r="B53" s="71" t="s">
        <v>51</v>
      </c>
      <c r="C53" s="72" t="n">
        <f aca="false">NORMDIST(CONCATENATE($B53,C$1),0,1,TRUE())</f>
        <v>0.945200708300442</v>
      </c>
      <c r="D53" s="73" t="n">
        <f aca="false">NORMDIST(CONCATENATE($B53,D$1),0,1,TRUE())</f>
        <v>0.94630107185188</v>
      </c>
      <c r="E53" s="73" t="n">
        <f aca="false">NORMDIST(CONCATENATE($B53,E$1),0,1,TRUE())</f>
        <v>0.947383861545748</v>
      </c>
      <c r="F53" s="73" t="n">
        <f aca="false">NORMDIST(CONCATENATE($B53,F$1),0,1,TRUE())</f>
        <v>0.948449251509911</v>
      </c>
      <c r="G53" s="73" t="n">
        <f aca="false">NORMDIST(CONCATENATE($B53,G$1),0,1,TRUE())</f>
        <v>0.949497416525896</v>
      </c>
      <c r="H53" s="73" t="n">
        <f aca="false">NORMDIST(CONCATENATE($B53,H$1),0,1,TRUE())</f>
        <v>0.950528531966352</v>
      </c>
      <c r="I53" s="73" t="n">
        <f aca="false">NORMDIST(CONCATENATE($B53,I$1),0,1,TRUE())</f>
        <v>0.951542773733277</v>
      </c>
      <c r="J53" s="73" t="n">
        <f aca="false">NORMDIST(CONCATENATE($B53,J$1),0,1,TRUE())</f>
        <v>0.952540318197053</v>
      </c>
      <c r="K53" s="73" t="n">
        <f aca="false">NORMDIST(CONCATENATE($B53,K$1),0,1,TRUE())</f>
        <v>0.95352134213628</v>
      </c>
      <c r="L53" s="74" t="n">
        <f aca="false">NORMDIST(CONCATENATE($B53,L$1),0,1,TRUE())</f>
        <v>0.95448602267845</v>
      </c>
    </row>
    <row r="54" customFormat="false" ht="12.75" hidden="false" customHeight="false" outlineLevel="0" collapsed="false">
      <c r="B54" s="71" t="s">
        <v>52</v>
      </c>
      <c r="C54" s="72" t="n">
        <f aca="false">NORMDIST(CONCATENATE($B54,C$1),0,1,TRUE())</f>
        <v>0.955434537241457</v>
      </c>
      <c r="D54" s="73" t="n">
        <f aca="false">NORMDIST(CONCATENATE($B54,D$1),0,1,TRUE())</f>
        <v>0.956367063475968</v>
      </c>
      <c r="E54" s="73" t="n">
        <f aca="false">NORMDIST(CONCATENATE($B54,E$1),0,1,TRUE())</f>
        <v>0.957283779208671</v>
      </c>
      <c r="F54" s="73" t="n">
        <f aca="false">NORMDIST(CONCATENATE($B54,F$1),0,1,TRUE())</f>
        <v>0.958184862386405</v>
      </c>
      <c r="G54" s="73" t="n">
        <f aca="false">NORMDIST(CONCATENATE($B54,G$1),0,1,TRUE())</f>
        <v>0.959070491021193</v>
      </c>
      <c r="H54" s="73" t="n">
        <f aca="false">NORMDIST(CONCATENATE($B54,H$1),0,1,TRUE())</f>
        <v>0.959940843136183</v>
      </c>
      <c r="I54" s="73" t="n">
        <f aca="false">NORMDIST(CONCATENATE($B54,I$1),0,1,TRUE())</f>
        <v>0.960796096712517</v>
      </c>
      <c r="J54" s="73" t="n">
        <f aca="false">NORMDIST(CONCATENATE($B54,J$1),0,1,TRUE())</f>
        <v>0.961636429637129</v>
      </c>
      <c r="K54" s="73" t="n">
        <f aca="false">NORMDIST(CONCATENATE($B54,K$1),0,1,TRUE())</f>
        <v>0.962462019651483</v>
      </c>
      <c r="L54" s="74" t="n">
        <f aca="false">NORMDIST(CONCATENATE($B54,L$1),0,1,TRUE())</f>
        <v>0.963273044301274</v>
      </c>
    </row>
    <row r="55" customFormat="false" ht="12.75" hidden="false" customHeight="false" outlineLevel="0" collapsed="false">
      <c r="B55" s="71" t="s">
        <v>53</v>
      </c>
      <c r="C55" s="72" t="n">
        <f aca="false">NORMDIST(CONCATENATE($B55,C$1),0,1,TRUE())</f>
        <v>0.964069680887074</v>
      </c>
      <c r="D55" s="73" t="n">
        <f aca="false">NORMDIST(CONCATENATE($B55,D$1),0,1,TRUE())</f>
        <v>0.964852106415961</v>
      </c>
      <c r="E55" s="73" t="n">
        <f aca="false">NORMDIST(CONCATENATE($B55,E$1),0,1,TRUE())</f>
        <v>0.96562049755411</v>
      </c>
      <c r="F55" s="73" t="n">
        <f aca="false">NORMDIST(CONCATENATE($B55,F$1),0,1,TRUE())</f>
        <v>0.966375030580372</v>
      </c>
      <c r="G55" s="73" t="n">
        <f aca="false">NORMDIST(CONCATENATE($B55,G$1),0,1,TRUE())</f>
        <v>0.967115881340836</v>
      </c>
      <c r="H55" s="73" t="n">
        <f aca="false">NORMDIST(CONCATENATE($B55,H$1),0,1,TRUE())</f>
        <v>0.967843225204386</v>
      </c>
      <c r="I55" s="73" t="n">
        <f aca="false">NORMDIST(CONCATENATE($B55,I$1),0,1,TRUE())</f>
        <v>0.968557237019247</v>
      </c>
      <c r="J55" s="73" t="n">
        <f aca="false">NORMDIST(CONCATENATE($B55,J$1),0,1,TRUE())</f>
        <v>0.969258091070534</v>
      </c>
      <c r="K55" s="73" t="n">
        <f aca="false">NORMDIST(CONCATENATE($B55,K$1),0,1,TRUE())</f>
        <v>0.9699459610388</v>
      </c>
      <c r="L55" s="74" t="n">
        <f aca="false">NORMDIST(CONCATENATE($B55,L$1),0,1,TRUE())</f>
        <v>0.970621019959591</v>
      </c>
    </row>
    <row r="56" customFormat="false" ht="13.5" hidden="false" customHeight="false" outlineLevel="0" collapsed="false">
      <c r="B56" s="75" t="s">
        <v>54</v>
      </c>
      <c r="C56" s="76" t="n">
        <f aca="false">NORMDIST(CONCATENATE($B56,C$1),0,1,TRUE())</f>
        <v>0.971283440183998</v>
      </c>
      <c r="D56" s="77" t="n">
        <f aca="false">NORMDIST(CONCATENATE($B56,D$1),0,1,TRUE())</f>
        <v>0.971933393340227</v>
      </c>
      <c r="E56" s="77" t="n">
        <f aca="false">NORMDIST(CONCATENATE($B56,E$1),0,1,TRUE())</f>
        <v>0.972571050296163</v>
      </c>
      <c r="F56" s="77" t="n">
        <f aca="false">NORMDIST(CONCATENATE($B56,F$1),0,1,TRUE())</f>
        <v>0.973196581122945</v>
      </c>
      <c r="G56" s="77" t="n">
        <f aca="false">NORMDIST(CONCATENATE($B56,G$1),0,1,TRUE())</f>
        <v>0.973810155059547</v>
      </c>
      <c r="H56" s="77" t="n">
        <f aca="false">NORMDIST(CONCATENATE($B56,H$1),0,1,TRUE())</f>
        <v>0.974411940478361</v>
      </c>
      <c r="I56" s="77" t="n">
        <f aca="false">NORMDIST(CONCATENATE($B56,I$1),0,1,TRUE())</f>
        <v>0.97500210485178</v>
      </c>
      <c r="J56" s="77" t="n">
        <f aca="false">NORMDIST(CONCATENATE($B56,J$1),0,1,TRUE())</f>
        <v>0.975580814719777</v>
      </c>
      <c r="K56" s="77" t="n">
        <f aca="false">NORMDIST(CONCATENATE($B56,K$1),0,1,TRUE())</f>
        <v>0.976148235658492</v>
      </c>
      <c r="L56" s="78" t="n">
        <f aca="false">NORMDIST(CONCATENATE($B56,L$1),0,1,TRUE())</f>
        <v>0.976704532249788</v>
      </c>
    </row>
    <row r="57" customFormat="false" ht="12.75" hidden="false" customHeight="false" outlineLevel="0" collapsed="false">
      <c r="B57" s="79" t="s">
        <v>55</v>
      </c>
      <c r="C57" s="80" t="n">
        <f aca="false">NORMDIST(CONCATENATE($B57,C$1),0,1,TRUE())</f>
        <v>0.977249868051821</v>
      </c>
      <c r="D57" s="81" t="n">
        <f aca="false">NORMDIST(CONCATENATE($B57,D$1),0,1,TRUE())</f>
        <v>0.977784405570568</v>
      </c>
      <c r="E57" s="81" t="n">
        <f aca="false">NORMDIST(CONCATENATE($B57,E$1),0,1,TRUE())</f>
        <v>0.978308306232353</v>
      </c>
      <c r="F57" s="81" t="n">
        <f aca="false">NORMDIST(CONCATENATE($B57,F$1),0,1,TRUE())</f>
        <v>0.978821730357328</v>
      </c>
      <c r="G57" s="81" t="n">
        <f aca="false">NORMDIST(CONCATENATE($B57,G$1),0,1,TRUE())</f>
        <v>0.97932483713393</v>
      </c>
      <c r="H57" s="81" t="n">
        <f aca="false">NORMDIST(CONCATENATE($B57,H$1),0,1,TRUE())</f>
        <v>0.979817784594296</v>
      </c>
      <c r="I57" s="81" t="n">
        <f aca="false">NORMDIST(CONCATENATE($B57,I$1),0,1,TRUE())</f>
        <v>0.980300729590623</v>
      </c>
      <c r="J57" s="81" t="n">
        <f aca="false">NORMDIST(CONCATENATE($B57,J$1),0,1,TRUE())</f>
        <v>0.980773827772483</v>
      </c>
      <c r="K57" s="81" t="n">
        <f aca="false">NORMDIST(CONCATENATE($B57,K$1),0,1,TRUE())</f>
        <v>0.981237233565062</v>
      </c>
      <c r="L57" s="82" t="n">
        <f aca="false">NORMDIST(CONCATENATE($B57,L$1),0,1,TRUE())</f>
        <v>0.981691100148341</v>
      </c>
    </row>
    <row r="58" customFormat="false" ht="12.75" hidden="false" customHeight="false" outlineLevel="0" collapsed="false">
      <c r="B58" s="83" t="s">
        <v>56</v>
      </c>
      <c r="C58" s="84" t="n">
        <f aca="false">NORMDIST(CONCATENATE($B58,C$1),0,1,TRUE())</f>
        <v>0.982135579437183</v>
      </c>
      <c r="D58" s="85" t="n">
        <f aca="false">NORMDIST(CONCATENATE($B58,D$1),0,1,TRUE())</f>
        <v>0.982570822062343</v>
      </c>
      <c r="E58" s="85" t="n">
        <f aca="false">NORMDIST(CONCATENATE($B58,E$1),0,1,TRUE())</f>
        <v>0.982996977352367</v>
      </c>
      <c r="F58" s="85" t="n">
        <f aca="false">NORMDIST(CONCATENATE($B58,F$1),0,1,TRUE())</f>
        <v>0.983414193316395</v>
      </c>
      <c r="G58" s="85" t="n">
        <f aca="false">NORMDIST(CONCATENATE($B58,G$1),0,1,TRUE())</f>
        <v>0.983822616627834</v>
      </c>
      <c r="H58" s="85" t="n">
        <f aca="false">NORMDIST(CONCATENATE($B58,H$1),0,1,TRUE())</f>
        <v>0.98422239260891</v>
      </c>
      <c r="I58" s="85" t="n">
        <f aca="false">NORMDIST(CONCATENATE($B58,I$1),0,1,TRUE())</f>
        <v>0.984613665216075</v>
      </c>
      <c r="J58" s="85" t="n">
        <f aca="false">NORMDIST(CONCATENATE($B58,J$1),0,1,TRUE())</f>
        <v>0.984996577026268</v>
      </c>
      <c r="K58" s="85" t="n">
        <f aca="false">NORMDIST(CONCATENATE($B58,K$1),0,1,TRUE())</f>
        <v>0.985371269224011</v>
      </c>
      <c r="L58" s="86" t="n">
        <f aca="false">NORMDIST(CONCATENATE($B58,L$1),0,1,TRUE())</f>
        <v>0.985737881589331</v>
      </c>
    </row>
    <row r="59" customFormat="false" ht="12.75" hidden="false" customHeight="false" outlineLevel="0" collapsed="false">
      <c r="B59" s="83" t="s">
        <v>57</v>
      </c>
      <c r="C59" s="84" t="n">
        <f aca="false">NORMDIST(CONCATENATE($B59,C$1),0,1,TRUE())</f>
        <v>0.986096552486501</v>
      </c>
      <c r="D59" s="85" t="n">
        <f aca="false">NORMDIST(CONCATENATE($B59,D$1),0,1,TRUE())</f>
        <v>0.98644741885358</v>
      </c>
      <c r="E59" s="85" t="n">
        <f aca="false">NORMDIST(CONCATENATE($B59,E$1),0,1,TRUE())</f>
        <v>0.986790616192744</v>
      </c>
      <c r="F59" s="85" t="n">
        <f aca="false">NORMDIST(CONCATENATE($B59,F$1),0,1,TRUE())</f>
        <v>0.987126278561398</v>
      </c>
      <c r="G59" s="85" t="n">
        <f aca="false">NORMDIST(CONCATENATE($B59,G$1),0,1,TRUE())</f>
        <v>0.987454538564053</v>
      </c>
      <c r="H59" s="85" t="n">
        <f aca="false">NORMDIST(CONCATENATE($B59,H$1),0,1,TRUE())</f>
        <v>0.987775527344955</v>
      </c>
      <c r="I59" s="85" t="n">
        <f aca="false">NORMDIST(CONCATENATE($B59,I$1),0,1,TRUE())</f>
        <v>0.988089374581453</v>
      </c>
      <c r="J59" s="85" t="n">
        <f aca="false">NORMDIST(CONCATENATE($B59,J$1),0,1,TRUE())</f>
        <v>0.988396208478097</v>
      </c>
      <c r="K59" s="85" t="n">
        <f aca="false">NORMDIST(CONCATENATE($B59,K$1),0,1,TRUE())</f>
        <v>0.988696155761447</v>
      </c>
      <c r="L59" s="86" t="n">
        <f aca="false">NORMDIST(CONCATENATE($B59,L$1),0,1,TRUE())</f>
        <v>0.988989341675589</v>
      </c>
    </row>
    <row r="60" customFormat="false" ht="12.75" hidden="false" customHeight="false" outlineLevel="0" collapsed="false">
      <c r="B60" s="83" t="s">
        <v>58</v>
      </c>
      <c r="C60" s="84" t="n">
        <f aca="false">NORMDIST(CONCATENATE($B60,C$1),0,1,TRUE())</f>
        <v>0.989275889978324</v>
      </c>
      <c r="D60" s="85" t="n">
        <f aca="false">NORMDIST(CONCATENATE($B60,D$1),0,1,TRUE())</f>
        <v>0.989555922938049</v>
      </c>
      <c r="E60" s="85" t="n">
        <f aca="false">NORMDIST(CONCATENATE($B60,E$1),0,1,TRUE())</f>
        <v>0.98982956133128</v>
      </c>
      <c r="F60" s="85" t="n">
        <f aca="false">NORMDIST(CONCATENATE($B60,F$1),0,1,TRUE())</f>
        <v>0.990096924440836</v>
      </c>
      <c r="G60" s="85" t="n">
        <f aca="false">NORMDIST(CONCATENATE($B60,G$1),0,1,TRUE())</f>
        <v>0.990358130054642</v>
      </c>
      <c r="H60" s="85" t="n">
        <f aca="false">NORMDIST(CONCATENATE($B60,H$1),0,1,TRUE())</f>
        <v>0.990613294465161</v>
      </c>
      <c r="I60" s="85" t="n">
        <f aca="false">NORMDIST(CONCATENATE($B60,I$1),0,1,TRUE())</f>
        <v>0.990862532469427</v>
      </c>
      <c r="J60" s="85" t="n">
        <f aca="false">NORMDIST(CONCATENATE($B60,J$1),0,1,TRUE())</f>
        <v>0.991105957369663</v>
      </c>
      <c r="K60" s="85" t="n">
        <f aca="false">NORMDIST(CONCATENATE($B60,K$1),0,1,TRUE())</f>
        <v>0.991343680974483</v>
      </c>
      <c r="L60" s="86" t="n">
        <f aca="false">NORMDIST(CONCATENATE($B60,L$1),0,1,TRUE())</f>
        <v>0.991575813600654</v>
      </c>
    </row>
    <row r="61" customFormat="false" ht="12.75" hidden="false" customHeight="false" outlineLevel="0" collapsed="false">
      <c r="B61" s="83" t="s">
        <v>59</v>
      </c>
      <c r="C61" s="84" t="n">
        <f aca="false">NORMDIST(CONCATENATE($B61,C$1),0,1,TRUE())</f>
        <v>0.991802464075404</v>
      </c>
      <c r="D61" s="85" t="n">
        <f aca="false">NORMDIST(CONCATENATE($B61,D$1),0,1,TRUE())</f>
        <v>0.992023739739266</v>
      </c>
      <c r="E61" s="85" t="n">
        <f aca="false">NORMDIST(CONCATENATE($B61,E$1),0,1,TRUE())</f>
        <v>0.992239746449446</v>
      </c>
      <c r="F61" s="85" t="n">
        <f aca="false">NORMDIST(CONCATENATE($B61,F$1),0,1,TRUE())</f>
        <v>0.992450588583691</v>
      </c>
      <c r="G61" s="85" t="n">
        <f aca="false">NORMDIST(CONCATENATE($B61,G$1),0,1,TRUE())</f>
        <v>0.992656369044652</v>
      </c>
      <c r="H61" s="85" t="n">
        <f aca="false">NORMDIST(CONCATENATE($B61,H$1),0,1,TRUE())</f>
        <v>0.992857189264729</v>
      </c>
      <c r="I61" s="85" t="n">
        <f aca="false">NORMDIST(CONCATENATE($B61,I$1),0,1,TRUE())</f>
        <v>0.993053149211376</v>
      </c>
      <c r="J61" s="85" t="n">
        <f aca="false">NORMDIST(CONCATENATE($B61,J$1),0,1,TRUE())</f>
        <v>0.993244347392859</v>
      </c>
      <c r="K61" s="85" t="n">
        <f aca="false">NORMDIST(CONCATENATE($B61,K$1),0,1,TRUE())</f>
        <v>0.993430880864453</v>
      </c>
      <c r="L61" s="86" t="n">
        <f aca="false">NORMDIST(CONCATENATE($B61,L$1),0,1,TRUE())</f>
        <v>0.993612845235057</v>
      </c>
    </row>
    <row r="62" customFormat="false" ht="12.75" hidden="false" customHeight="false" outlineLevel="0" collapsed="false">
      <c r="B62" s="83" t="s">
        <v>60</v>
      </c>
      <c r="C62" s="84" t="n">
        <f aca="false">NORMDIST(CONCATENATE($B62,C$1),0,1,TRUE())</f>
        <v>0.993790334674224</v>
      </c>
      <c r="D62" s="85" t="n">
        <f aca="false">NORMDIST(CONCATENATE($B62,D$1),0,1,TRUE())</f>
        <v>0.993963441919587</v>
      </c>
      <c r="E62" s="85" t="n">
        <f aca="false">NORMDIST(CONCATENATE($B62,E$1),0,1,TRUE())</f>
        <v>0.994132258284667</v>
      </c>
      <c r="F62" s="85" t="n">
        <f aca="false">NORMDIST(CONCATENATE($B62,F$1),0,1,TRUE())</f>
        <v>0.994296873667049</v>
      </c>
      <c r="G62" s="85" t="n">
        <f aca="false">NORMDIST(CONCATENATE($B62,G$1),0,1,TRUE())</f>
        <v>0.994457376556917</v>
      </c>
      <c r="H62" s="85" t="n">
        <f aca="false">NORMDIST(CONCATENATE($B62,H$1),0,1,TRUE())</f>
        <v>0.994613854045933</v>
      </c>
      <c r="I62" s="85" t="n">
        <f aca="false">NORMDIST(CONCATENATE($B62,I$1),0,1,TRUE())</f>
        <v>0.994766391836444</v>
      </c>
      <c r="J62" s="85" t="n">
        <f aca="false">NORMDIST(CONCATENATE($B62,J$1),0,1,TRUE())</f>
        <v>0.994915074251009</v>
      </c>
      <c r="K62" s="85" t="n">
        <f aca="false">NORMDIST(CONCATENATE($B62,K$1),0,1,TRUE())</f>
        <v>0.995059984242229</v>
      </c>
      <c r="L62" s="86" t="n">
        <f aca="false">NORMDIST(CONCATENATE($B62,L$1),0,1,TRUE())</f>
        <v>0.995201203402874</v>
      </c>
    </row>
    <row r="63" customFormat="false" ht="12.75" hidden="false" customHeight="false" outlineLevel="0" collapsed="false">
      <c r="B63" s="83" t="s">
        <v>61</v>
      </c>
      <c r="C63" s="84" t="n">
        <f aca="false">NORMDIST(CONCATENATE($B63,C$1),0,1,TRUE())</f>
        <v>0.995338811976281</v>
      </c>
      <c r="D63" s="85" t="n">
        <f aca="false">NORMDIST(CONCATENATE($B63,D$1),0,1,TRUE())</f>
        <v>0.995472888867033</v>
      </c>
      <c r="E63" s="85" t="n">
        <f aca="false">NORMDIST(CONCATENATE($B63,E$1),0,1,TRUE())</f>
        <v>0.995603511651879</v>
      </c>
      <c r="F63" s="85" t="n">
        <f aca="false">NORMDIST(CONCATENATE($B63,F$1),0,1,TRUE())</f>
        <v>0.995730756590911</v>
      </c>
      <c r="G63" s="85" t="n">
        <f aca="false">NORMDIST(CONCATENATE($B63,G$1),0,1,TRUE())</f>
        <v>0.995854698638964</v>
      </c>
      <c r="H63" s="85" t="n">
        <f aca="false">NORMDIST(CONCATENATE($B63,H$1),0,1,TRUE())</f>
        <v>0.995975411457242</v>
      </c>
      <c r="I63" s="85" t="n">
        <f aca="false">NORMDIST(CONCATENATE($B63,I$1),0,1,TRUE())</f>
        <v>0.996092967425147</v>
      </c>
      <c r="J63" s="85" t="n">
        <f aca="false">NORMDIST(CONCATENATE($B63,J$1),0,1,TRUE())</f>
        <v>0.996207437652315</v>
      </c>
      <c r="K63" s="85" t="n">
        <f aca="false">NORMDIST(CONCATENATE($B63,K$1),0,1,TRUE())</f>
        <v>0.996318891990825</v>
      </c>
      <c r="L63" s="86" t="n">
        <f aca="false">NORMDIST(CONCATENATE($B63,L$1),0,1,TRUE())</f>
        <v>0.9964273990476</v>
      </c>
    </row>
    <row r="64" customFormat="false" ht="12.75" hidden="false" customHeight="false" outlineLevel="0" collapsed="false">
      <c r="B64" s="83" t="s">
        <v>62</v>
      </c>
      <c r="C64" s="84" t="n">
        <f aca="false">NORMDIST(CONCATENATE($B64,C$1),0,1,TRUE())</f>
        <v>0.996533026196959</v>
      </c>
      <c r="D64" s="85" t="n">
        <f aca="false">NORMDIST(CONCATENATE($B64,D$1),0,1,TRUE())</f>
        <v>0.996635839593331</v>
      </c>
      <c r="E64" s="85" t="n">
        <f aca="false">NORMDIST(CONCATENATE($B64,E$1),0,1,TRUE())</f>
        <v>0.996735904184109</v>
      </c>
      <c r="F64" s="85" t="n">
        <f aca="false">NORMDIST(CONCATENATE($B64,F$1),0,1,TRUE())</f>
        <v>0.996833283722642</v>
      </c>
      <c r="G64" s="85" t="n">
        <f aca="false">NORMDIST(CONCATENATE($B64,G$1),0,1,TRUE())</f>
        <v>0.99692804078135</v>
      </c>
      <c r="H64" s="85" t="n">
        <f aca="false">NORMDIST(CONCATENATE($B64,H$1),0,1,TRUE())</f>
        <v>0.997020236764945</v>
      </c>
      <c r="I64" s="85" t="n">
        <f aca="false">NORMDIST(CONCATENATE($B64,I$1),0,1,TRUE())</f>
        <v>0.997109931923774</v>
      </c>
      <c r="J64" s="85" t="n">
        <f aca="false">NORMDIST(CONCATENATE($B64,J$1),0,1,TRUE())</f>
        <v>0.997197185367235</v>
      </c>
      <c r="K64" s="85" t="n">
        <f aca="false">NORMDIST(CONCATENATE($B64,K$1),0,1,TRUE())</f>
        <v>0.997282055077299</v>
      </c>
      <c r="L64" s="86" t="n">
        <f aca="false">NORMDIST(CONCATENATE($B64,L$1),0,1,TRUE())</f>
        <v>0.997364597922095</v>
      </c>
    </row>
    <row r="65" customFormat="false" ht="12.75" hidden="false" customHeight="false" outlineLevel="0" collapsed="false">
      <c r="B65" s="83" t="s">
        <v>63</v>
      </c>
      <c r="C65" s="84" t="n">
        <f aca="false">NORMDIST(CONCATENATE($B65,C$1),0,1,TRUE())</f>
        <v>0.997444869669572</v>
      </c>
      <c r="D65" s="85" t="n">
        <f aca="false">NORMDIST(CONCATENATE($B65,D$1),0,1,TRUE())</f>
        <v>0.997522925001214</v>
      </c>
      <c r="E65" s="85" t="n">
        <f aca="false">NORMDIST(CONCATENATE($B65,E$1),0,1,TRUE())</f>
        <v>0.997598817525811</v>
      </c>
      <c r="F65" s="85" t="n">
        <f aca="false">NORMDIST(CONCATENATE($B65,F$1),0,1,TRUE())</f>
        <v>0.997672599793269</v>
      </c>
      <c r="G65" s="85" t="n">
        <f aca="false">NORMDIST(CONCATENATE($B65,G$1),0,1,TRUE())</f>
        <v>0.997744323308458</v>
      </c>
      <c r="H65" s="85" t="n">
        <f aca="false">NORMDIST(CONCATENATE($B65,H$1),0,1,TRUE())</f>
        <v>0.997814038545087</v>
      </c>
      <c r="I65" s="85" t="n">
        <f aca="false">NORMDIST(CONCATENATE($B65,I$1),0,1,TRUE())</f>
        <v>0.997881794959595</v>
      </c>
      <c r="J65" s="85" t="n">
        <f aca="false">NORMDIST(CONCATENATE($B65,J$1),0,1,TRUE())</f>
        <v>0.99794764100506</v>
      </c>
      <c r="K65" s="85" t="n">
        <f aca="false">NORMDIST(CONCATENATE($B65,K$1),0,1,TRUE())</f>
        <v>0.998011624145106</v>
      </c>
      <c r="L65" s="86" t="n">
        <f aca="false">NORMDIST(CONCATENATE($B65,L$1),0,1,TRUE())</f>
        <v>0.998073790867812</v>
      </c>
    </row>
    <row r="66" customFormat="false" ht="13.5" hidden="false" customHeight="false" outlineLevel="0" collapsed="false">
      <c r="B66" s="87" t="s">
        <v>64</v>
      </c>
      <c r="C66" s="88" t="n">
        <f aca="false">NORMDIST(CONCATENATE($B66,C$1),0,1,TRUE())</f>
        <v>0.998134186699616</v>
      </c>
      <c r="D66" s="89" t="n">
        <f aca="false">NORMDIST(CONCATENATE($B66,D$1),0,1,TRUE())</f>
        <v>0.998192856219194</v>
      </c>
      <c r="E66" s="89" t="n">
        <f aca="false">NORMDIST(CONCATENATE($B66,E$1),0,1,TRUE())</f>
        <v>0.998249843071324</v>
      </c>
      <c r="F66" s="89" t="n">
        <f aca="false">NORMDIST(CONCATENATE($B66,F$1),0,1,TRUE())</f>
        <v>0.998305189980723</v>
      </c>
      <c r="G66" s="89" t="n">
        <f aca="false">NORMDIST(CONCATENATE($B66,G$1),0,1,TRUE())</f>
        <v>0.998358938765843</v>
      </c>
      <c r="H66" s="89" t="n">
        <f aca="false">NORMDIST(CONCATENATE($B66,H$1),0,1,TRUE())</f>
        <v>0.998411130352635</v>
      </c>
      <c r="I66" s="89" t="n">
        <f aca="false">NORMDIST(CONCATENATE($B66,I$1),0,1,TRUE())</f>
        <v>0.998461804788262</v>
      </c>
      <c r="J66" s="89" t="n">
        <f aca="false">NORMDIST(CONCATENATE($B66,J$1),0,1,TRUE())</f>
        <v>0.998511001254763</v>
      </c>
      <c r="K66" s="89" t="n">
        <f aca="false">NORMDIST(CONCATENATE($B66,K$1),0,1,TRUE())</f>
        <v>0.99855875808266</v>
      </c>
      <c r="L66" s="90" t="n">
        <f aca="false">NORMDIST(CONCATENATE($B66,L$1),0,1,TRUE())</f>
        <v>0.998605112764508</v>
      </c>
    </row>
    <row r="67" customFormat="false" ht="12.75" hidden="false" customHeight="false" outlineLevel="0" collapsed="false">
      <c r="B67" s="91" t="s">
        <v>65</v>
      </c>
      <c r="C67" s="92" t="n">
        <f aca="false">NORMDIST(CONCATENATE($B67,C$1),0,1,TRUE())</f>
        <v>0.99865010196837</v>
      </c>
      <c r="D67" s="93" t="n">
        <f aca="false">NORMDIST(CONCATENATE($B67,D$1),0,1,TRUE())</f>
        <v>0.998693761551231</v>
      </c>
      <c r="E67" s="93" t="n">
        <f aca="false">NORMDIST(CONCATENATE($B67,E$1),0,1,TRUE())</f>
        <v>0.998736126572328</v>
      </c>
      <c r="F67" s="93" t="n">
        <f aca="false">NORMDIST(CONCATENATE($B67,F$1),0,1,TRUE())</f>
        <v>0.998777231306408</v>
      </c>
      <c r="G67" s="93" t="n">
        <f aca="false">NORMDIST(CONCATENATE($B67,G$1),0,1,TRUE())</f>
        <v>0.998817109256896</v>
      </c>
      <c r="H67" s="93" t="n">
        <f aca="false">NORMDIST(CONCATENATE($B67,H$1),0,1,TRUE())</f>
        <v>0.998855793168977</v>
      </c>
      <c r="I67" s="93" t="n">
        <f aca="false">NORMDIST(CONCATENATE($B67,I$1),0,1,TRUE())</f>
        <v>0.998893315042591</v>
      </c>
      <c r="J67" s="93" t="n">
        <f aca="false">NORMDIST(CONCATENATE($B67,J$1),0,1,TRUE())</f>
        <v>0.998929706145321</v>
      </c>
      <c r="K67" s="93" t="n">
        <f aca="false">NORMDIST(CONCATENATE($B67,K$1),0,1,TRUE())</f>
        <v>0.998964997025197</v>
      </c>
      <c r="L67" s="94" t="n">
        <f aca="false">NORMDIST(CONCATENATE($B67,L$1),0,1,TRUE())</f>
        <v>0.998999217523386</v>
      </c>
    </row>
    <row r="68" customFormat="false" ht="12.75" hidden="false" customHeight="false" outlineLevel="0" collapsed="false">
      <c r="B68" s="95" t="s">
        <v>66</v>
      </c>
      <c r="C68" s="96" t="n">
        <f aca="false">NORMDIST(CONCATENATE($B68,C$1),0,1,TRUE())</f>
        <v>0.999032396786782</v>
      </c>
      <c r="D68" s="97" t="n">
        <f aca="false">NORMDIST(CONCATENATE($B68,D$1),0,1,TRUE())</f>
        <v>0.999064563280486</v>
      </c>
      <c r="E68" s="97" t="n">
        <f aca="false">NORMDIST(CONCATENATE($B68,E$1),0,1,TRUE())</f>
        <v>0.999095744800178</v>
      </c>
      <c r="F68" s="97" t="n">
        <f aca="false">NORMDIST(CONCATENATE($B68,F$1),0,1,TRUE())</f>
        <v>0.999125968484368</v>
      </c>
      <c r="G68" s="97" t="n">
        <f aca="false">NORMDIST(CONCATENATE($B68,G$1),0,1,TRUE())</f>
        <v>0.999155260826541</v>
      </c>
      <c r="H68" s="97" t="n">
        <f aca="false">NORMDIST(CONCATENATE($B68,H$1),0,1,TRUE())</f>
        <v>0.999183647687171</v>
      </c>
      <c r="I68" s="97" t="n">
        <f aca="false">NORMDIST(CONCATENATE($B68,I$1),0,1,TRUE())</f>
        <v>0.999211154305625</v>
      </c>
      <c r="J68" s="97" t="n">
        <f aca="false">NORMDIST(CONCATENATE($B68,J$1),0,1,TRUE())</f>
        <v>0.999237805311933</v>
      </c>
      <c r="K68" s="97" t="n">
        <f aca="false">NORMDIST(CONCATENATE($B68,K$1),0,1,TRUE())</f>
        <v>0.999263624738446</v>
      </c>
      <c r="L68" s="98" t="n">
        <f aca="false">NORMDIST(CONCATENATE($B68,L$1),0,1,TRUE())</f>
        <v>0.999288636031355</v>
      </c>
    </row>
    <row r="69" customFormat="false" ht="12.75" hidden="false" customHeight="false" outlineLevel="0" collapsed="false">
      <c r="B69" s="95" t="s">
        <v>67</v>
      </c>
      <c r="C69" s="96" t="n">
        <f aca="false">NORMDIST(CONCATENATE($B69,C$1),0,1,TRUE())</f>
        <v>0.999312862062084</v>
      </c>
      <c r="D69" s="97" t="n">
        <f aca="false">NORMDIST(CONCATENATE($B69,D$1),0,1,TRUE())</f>
        <v>0.99933632513856</v>
      </c>
      <c r="E69" s="97" t="n">
        <f aca="false">NORMDIST(CONCATENATE($B69,E$1),0,1,TRUE())</f>
        <v>0.99935904701634</v>
      </c>
      <c r="F69" s="97" t="n">
        <f aca="false">NORMDIST(CONCATENATE($B69,F$1),0,1,TRUE())</f>
        <v>0.999381048909613</v>
      </c>
      <c r="G69" s="97" t="n">
        <f aca="false">NORMDIST(CONCATENATE($B69,G$1),0,1,TRUE())</f>
        <v>0.999402351502066</v>
      </c>
      <c r="H69" s="97" t="n">
        <f aca="false">NORMDIST(CONCATENATE($B69,H$1),0,1,TRUE())</f>
        <v>0.999422974957609</v>
      </c>
      <c r="I69" s="97" t="n">
        <f aca="false">NORMDIST(CONCATENATE($B69,I$1),0,1,TRUE())</f>
        <v>0.999442938930975</v>
      </c>
      <c r="J69" s="97" t="n">
        <f aca="false">NORMDIST(CONCATENATE($B69,J$1),0,1,TRUE())</f>
        <v>0.99946226257817</v>
      </c>
      <c r="K69" s="97" t="n">
        <f aca="false">NORMDIST(CONCATENATE($B69,K$1),0,1,TRUE())</f>
        <v>0.999480964566793</v>
      </c>
      <c r="L69" s="98" t="n">
        <f aca="false">NORMDIST(CONCATENATE($B69,L$1),0,1,TRUE())</f>
        <v>0.999499063086214</v>
      </c>
    </row>
    <row r="70" customFormat="false" ht="12.75" hidden="false" customHeight="false" outlineLevel="0" collapsed="false">
      <c r="B70" s="95" t="s">
        <v>68</v>
      </c>
      <c r="C70" s="96" t="n">
        <f aca="false">NORMDIST(CONCATENATE($B70,C$1),0,1,TRUE())</f>
        <v>0.999516575857616</v>
      </c>
      <c r="D70" s="97" t="n">
        <f aca="false">NORMDIST(CONCATENATE($B70,D$1),0,1,TRUE())</f>
        <v>0.999533520143892</v>
      </c>
      <c r="E70" s="97" t="n">
        <f aca="false">NORMDIST(CONCATENATE($B70,E$1),0,1,TRUE())</f>
        <v>0.999549912759408</v>
      </c>
      <c r="F70" s="97" t="n">
        <f aca="false">NORMDIST(CONCATENATE($B70,F$1),0,1,TRUE())</f>
        <v>0.999565770079618</v>
      </c>
      <c r="G70" s="97" t="n">
        <f aca="false">NORMDIST(CONCATENATE($B70,G$1),0,1,TRUE())</f>
        <v>0.99958110805055</v>
      </c>
      <c r="H70" s="97" t="n">
        <f aca="false">NORMDIST(CONCATENATE($B70,H$1),0,1,TRUE())</f>
        <v>0.999595942198136</v>
      </c>
      <c r="I70" s="97" t="n">
        <f aca="false">NORMDIST(CONCATENATE($B70,I$1),0,1,TRUE())</f>
        <v>0.999610287637418</v>
      </c>
      <c r="J70" s="97" t="n">
        <f aca="false">NORMDIST(CONCATENATE($B70,J$1),0,1,TRUE())</f>
        <v>0.9996241590816</v>
      </c>
      <c r="K70" s="97" t="n">
        <f aca="false">NORMDIST(CONCATENATE($B70,K$1),0,1,TRUE())</f>
        <v>0.999637570850967</v>
      </c>
      <c r="L70" s="98" t="n">
        <f aca="false">NORMDIST(CONCATENATE($B70,L$1),0,1,TRUE())</f>
        <v>0.999650536881662</v>
      </c>
    </row>
    <row r="71" customFormat="false" ht="12.75" hidden="false" customHeight="false" outlineLevel="0" collapsed="false">
      <c r="B71" s="95" t="s">
        <v>69</v>
      </c>
      <c r="C71" s="96" t="n">
        <f aca="false">NORMDIST(CONCATENATE($B71,C$1),0,1,TRUE())</f>
        <v>0.999663070734323</v>
      </c>
      <c r="D71" s="97" t="n">
        <f aca="false">NORMDIST(CONCATENATE($B71,D$1),0,1,TRUE())</f>
        <v>0.999675185602581</v>
      </c>
      <c r="E71" s="97" t="n">
        <f aca="false">NORMDIST(CONCATENATE($B71,E$1),0,1,TRUE())</f>
        <v>0.999686894321419</v>
      </c>
      <c r="F71" s="97" t="n">
        <f aca="false">NORMDIST(CONCATENATE($B71,F$1),0,1,TRUE())</f>
        <v>0.999698209375391</v>
      </c>
      <c r="G71" s="97" t="n">
        <f aca="false">NORMDIST(CONCATENATE($B71,G$1),0,1,TRUE())</f>
        <v>0.999709142906709</v>
      </c>
      <c r="H71" s="97" t="n">
        <f aca="false">NORMDIST(CONCATENATE($B71,H$1),0,1,TRUE())</f>
        <v>0.999719706723184</v>
      </c>
      <c r="I71" s="97" t="n">
        <f aca="false">NORMDIST(CONCATENATE($B71,I$1),0,1,TRUE())</f>
        <v>0.999729912306037</v>
      </c>
      <c r="J71" s="97" t="n">
        <f aca="false">NORMDIST(CONCATENATE($B71,J$1),0,1,TRUE())</f>
        <v>0.999739770817573</v>
      </c>
      <c r="K71" s="97" t="n">
        <f aca="false">NORMDIST(CONCATENATE($B71,K$1),0,1,TRUE())</f>
        <v>0.99974929310872</v>
      </c>
      <c r="L71" s="98" t="n">
        <f aca="false">NORMDIST(CONCATENATE($B71,L$1),0,1,TRUE())</f>
        <v>0.999758489726432</v>
      </c>
    </row>
    <row r="72" customFormat="false" ht="13.5" hidden="false" customHeight="false" outlineLevel="0" collapsed="false">
      <c r="B72" s="99" t="s">
        <v>70</v>
      </c>
      <c r="C72" s="100" t="n">
        <f aca="false">NORMDIST(CONCATENATE($B72,C$1),0,1,TRUE())</f>
        <v>0.999767370920965</v>
      </c>
      <c r="D72" s="101" t="n">
        <f aca="false">NORMDIST(CONCATENATE($B72,D$1),0,1,TRUE())</f>
        <v>0.999775946653009</v>
      </c>
      <c r="E72" s="101" t="n">
        <f aca="false">NORMDIST(CONCATENATE($B72,E$1),0,1,TRUE())</f>
        <v>0.999784226600705</v>
      </c>
      <c r="F72" s="101" t="n">
        <f aca="false">NORMDIST(CONCATENATE($B72,F$1),0,1,TRUE())</f>
        <v>0.999792220166519</v>
      </c>
      <c r="G72" s="101" t="n">
        <f aca="false">NORMDIST(CONCATENATE($B72,G$1),0,1,TRUE())</f>
        <v>0.999799936483993</v>
      </c>
      <c r="H72" s="101" t="n">
        <f aca="false">NORMDIST(CONCATENATE($B72,H$1),0,1,TRUE())</f>
        <v>0.999807384424364</v>
      </c>
      <c r="I72" s="101" t="n">
        <f aca="false">NORMDIST(CONCATENATE($B72,I$1),0,1,TRUE())</f>
        <v>0.999814572603067</v>
      </c>
      <c r="J72" s="101" t="n">
        <f aca="false">NORMDIST(CONCATENATE($B72,J$1),0,1,TRUE())</f>
        <v>0.999821509386095</v>
      </c>
      <c r="K72" s="101" t="n">
        <f aca="false">NORMDIST(CONCATENATE($B72,K$1),0,1,TRUE())</f>
        <v>0.999828202896254</v>
      </c>
      <c r="L72" s="102" t="n">
        <f aca="false">NORMDIST(CONCATENATE($B72,L$1),0,1,TRUE())</f>
        <v>0.99983466101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2:54:10Z</dcterms:created>
  <dc:creator>Chris Bilder</dc:creator>
  <dc:description/>
  <dc:language>en-US</dc:language>
  <cp:lastModifiedBy>Chris Bilder</cp:lastModifiedBy>
  <dcterms:modified xsi:type="dcterms:W3CDTF">2001-05-28T15:53:07Z</dcterms:modified>
  <cp:revision>0</cp:revision>
  <dc:subject/>
  <dc:title/>
</cp:coreProperties>
</file>