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m=</t>
  </si>
  <si>
    <t xml:space="preserve">c</t>
  </si>
  <si>
    <t xml:space="preserve">P(X=c)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6</xdr:col>
      <xdr:colOff>219960</xdr:colOff>
      <xdr:row>6</xdr:row>
      <xdr:rowOff>18720</xdr:rowOff>
    </xdr:to>
    <xdr:sp>
      <xdr:nvSpPr>
        <xdr:cNvPr id="0" name="Text 1"/>
        <xdr:cNvSpPr/>
      </xdr:nvSpPr>
      <xdr:spPr>
        <a:xfrm>
          <a:off x="0" y="75960"/>
          <a:ext cx="4639680" cy="91440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elephone call ex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 Show how to use the Poisson distribution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2001 Christopher R. Bilder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13"/>
    <col collapsed="false" customWidth="true" hidden="false" outlineLevel="0" max="3" min="3" style="1" width="13.7"/>
  </cols>
  <sheetData>
    <row r="8" customFormat="false" ht="12.75" hidden="false" customHeight="false" outlineLevel="0" collapsed="false">
      <c r="A8" s="2" t="s">
        <v>0</v>
      </c>
      <c r="B8" s="3" t="n">
        <f aca="false">5/3</f>
        <v>1.66666666666667</v>
      </c>
    </row>
    <row r="10" customFormat="false" ht="12.75" hidden="false" customHeight="false" outlineLevel="0" collapsed="false">
      <c r="A10" s="4" t="s">
        <v>1</v>
      </c>
      <c r="B10" s="4" t="s">
        <v>2</v>
      </c>
      <c r="C10" s="4" t="s">
        <v>2</v>
      </c>
    </row>
    <row r="11" customFormat="false" ht="12.75" hidden="false" customHeight="false" outlineLevel="0" collapsed="false">
      <c r="A11" s="1" t="n">
        <v>0</v>
      </c>
      <c r="B11" s="1" t="n">
        <f aca="false">EXP(-$B$8)*$B$8^A11/FACT(A11)</f>
        <v>0.188875602837562</v>
      </c>
      <c r="C11" s="1" t="n">
        <f aca="false">POISSON(A11,$B$8,FALSE())</f>
        <v>0.188875602837562</v>
      </c>
    </row>
    <row r="12" customFormat="false" ht="12.75" hidden="false" customHeight="false" outlineLevel="0" collapsed="false">
      <c r="A12" s="1" t="n">
        <v>1</v>
      </c>
      <c r="B12" s="1" t="n">
        <f aca="false">EXP(-$B$8)*$B$8^A12/FACT(A12)</f>
        <v>0.314792671395936</v>
      </c>
      <c r="C12" s="1" t="n">
        <f aca="false">POISSON(A12,$B$8,FALSE())</f>
        <v>0.314792671395936</v>
      </c>
    </row>
    <row r="13" customFormat="false" ht="12.75" hidden="false" customHeight="false" outlineLevel="0" collapsed="false">
      <c r="A13" s="1" t="n">
        <v>2</v>
      </c>
      <c r="B13" s="1" t="n">
        <f aca="false">EXP(-$B$8)*$B$8^A13/FACT(A13)</f>
        <v>0.26232722616328</v>
      </c>
      <c r="C13" s="1" t="n">
        <f aca="false">POISSON(A13,$B$8,FALSE())</f>
        <v>0.26232722616328</v>
      </c>
    </row>
    <row r="14" customFormat="false" ht="12.75" hidden="false" customHeight="false" outlineLevel="0" collapsed="false">
      <c r="A14" s="1" t="n">
        <v>3</v>
      </c>
      <c r="B14" s="1" t="n">
        <f aca="false">EXP(-$B$8)*$B$8^A14/FACT(A14)</f>
        <v>0.145737347868489</v>
      </c>
      <c r="C14" s="1" t="n">
        <f aca="false">POISSON(A14,$B$8,FALSE())</f>
        <v>0.145737347868489</v>
      </c>
    </row>
    <row r="15" customFormat="false" ht="12.75" hidden="false" customHeight="false" outlineLevel="0" collapsed="false">
      <c r="A15" s="1" t="n">
        <v>4</v>
      </c>
      <c r="B15" s="1" t="n">
        <f aca="false">EXP(-$B$8)*$B$8^A15/FACT(A15)</f>
        <v>0.0607238949452038</v>
      </c>
      <c r="C15" s="1" t="n">
        <f aca="false">POISSON(A15,$B$8,FALSE())</f>
        <v>0.0607238949452038</v>
      </c>
    </row>
    <row r="16" customFormat="false" ht="12.75" hidden="false" customHeight="false" outlineLevel="0" collapsed="false">
      <c r="A16" s="1" t="n">
        <v>5</v>
      </c>
      <c r="B16" s="1" t="n">
        <f aca="false">EXP(-$B$8)*$B$8^A16/FACT(A16)</f>
        <v>0.0202412983150679</v>
      </c>
      <c r="C16" s="1" t="n">
        <f aca="false">POISSON(A16,$B$8,FALSE())</f>
        <v>0.0202412983150679</v>
      </c>
    </row>
    <row r="17" customFormat="false" ht="12.75" hidden="false" customHeight="false" outlineLevel="0" collapsed="false">
      <c r="A17" s="1" t="n">
        <v>6</v>
      </c>
      <c r="B17" s="1" t="n">
        <f aca="false">EXP(-$B$8)*$B$8^A17/FACT(A17)</f>
        <v>0.00562258286529665</v>
      </c>
      <c r="C17" s="1" t="n">
        <f aca="false">POISSON(A17,$B$8,FALSE())</f>
        <v>0.00562258286529665</v>
      </c>
    </row>
    <row r="18" customFormat="false" ht="12.75" hidden="false" customHeight="false" outlineLevel="0" collapsed="false">
      <c r="A18" s="1" t="n">
        <v>7</v>
      </c>
      <c r="B18" s="1" t="n">
        <f aca="false">EXP(-$B$8)*$B$8^A18/FACT(A18)</f>
        <v>0.00133871020602301</v>
      </c>
      <c r="C18" s="1" t="n">
        <f aca="false">POISSON(A18,$B$8,FALSE())</f>
        <v>0.00133871020602301</v>
      </c>
    </row>
    <row r="19" customFormat="false" ht="12.75" hidden="false" customHeight="false" outlineLevel="0" collapsed="false">
      <c r="A19" s="1" t="n">
        <v>8</v>
      </c>
      <c r="B19" s="1" t="n">
        <f aca="false">EXP(-$B$8)*$B$8^A19/FACT(A19)</f>
        <v>0.000278897959588127</v>
      </c>
      <c r="C19" s="1" t="n">
        <f aca="false">POISSON(A19,$B$8,FALSE())</f>
        <v>0.000278897959588127</v>
      </c>
    </row>
    <row r="20" customFormat="false" ht="12.75" hidden="false" customHeight="false" outlineLevel="0" collapsed="false">
      <c r="A20" s="1" t="n">
        <v>9</v>
      </c>
      <c r="B20" s="1" t="n">
        <f aca="false">EXP(-$B$8)*$B$8^A20/FACT(A20)</f>
        <v>5.16477702940977E-005</v>
      </c>
      <c r="C20" s="1" t="n">
        <f aca="false">POISSON(A20,$B$8,FALSE())</f>
        <v>5.16477702940977E-005</v>
      </c>
    </row>
    <row r="21" customFormat="false" ht="12.75" hidden="false" customHeight="false" outlineLevel="0" collapsed="false">
      <c r="A21" s="1" t="n">
        <v>10</v>
      </c>
      <c r="B21" s="1" t="n">
        <f aca="false">EXP(-$B$8)*$B$8^A21/FACT(A21)</f>
        <v>8.60796171568295E-006</v>
      </c>
      <c r="C21" s="1" t="n">
        <f aca="false">POISSON(A21,$B$8,FALSE())</f>
        <v>8.60796171568295E-006</v>
      </c>
    </row>
    <row r="22" customFormat="false" ht="12.75" hidden="false" customHeight="false" outlineLevel="0" collapsed="false">
      <c r="A22" s="1" t="n">
        <v>11</v>
      </c>
      <c r="B22" s="1" t="n">
        <f aca="false">EXP(-$B$8)*$B$8^A22/FACT(A22)</f>
        <v>1.30423662358833E-006</v>
      </c>
      <c r="C22" s="1" t="n">
        <f aca="false">POISSON(A22,$B$8,FALSE())</f>
        <v>1.30423662358833E-006</v>
      </c>
    </row>
    <row r="23" customFormat="false" ht="12.75" hidden="false" customHeight="false" outlineLevel="0" collapsed="false">
      <c r="A23" s="1" t="n">
        <v>12</v>
      </c>
      <c r="B23" s="1" t="n">
        <f aca="false">EXP(-$B$8)*$B$8^A23/FACT(A23)</f>
        <v>1.81143975498378E-007</v>
      </c>
      <c r="C23" s="1" t="n">
        <f aca="false">POISSON(A23,$B$8,FALSE())</f>
        <v>1.81143975498379E-007</v>
      </c>
    </row>
    <row r="24" customFormat="false" ht="12.75" hidden="false" customHeight="false" outlineLevel="0" collapsed="false">
      <c r="A24" s="1" t="n">
        <v>13</v>
      </c>
      <c r="B24" s="1" t="n">
        <f aca="false">EXP(-$B$8)*$B$8^A24/FACT(A24)</f>
        <v>2.32235866023562E-008</v>
      </c>
      <c r="C24" s="1" t="n">
        <f aca="false">POISSON(A24,$B$8,FALSE())</f>
        <v>2.32235866023562E-008</v>
      </c>
    </row>
    <row r="26" customFormat="false" ht="12.75" hidden="false" customHeight="false" outlineLevel="0" collapsed="false">
      <c r="A26" s="4" t="s">
        <v>3</v>
      </c>
      <c r="B26" s="1" t="n">
        <f aca="false">SUM(B11:B24)</f>
        <v>0.999999996892643</v>
      </c>
      <c r="C26" s="1" t="n">
        <f aca="false">SUM(C11:C24)</f>
        <v>0.999999996892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01:09:15Z</dcterms:created>
  <dc:creator>Chris Bilder</dc:creator>
  <dc:description/>
  <dc:language>en-US</dc:language>
  <cp:lastModifiedBy>Chris Bilder</cp:lastModifiedBy>
  <dcterms:modified xsi:type="dcterms:W3CDTF">2001-05-27T01:48:12Z</dcterms:modified>
  <cp:revision>0</cp:revision>
  <dc:subject/>
  <dc:title/>
</cp:coreProperties>
</file>