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variable 1</t>
  </si>
  <si>
    <t xml:space="preserve">variable 2</t>
  </si>
  <si>
    <t xml:space="preserve">Min.</t>
  </si>
  <si>
    <t xml:space="preserve">Variable #1</t>
  </si>
  <si>
    <t xml:space="preserve">Variable #2</t>
  </si>
  <si>
    <t xml:space="preserve">classes</t>
  </si>
  <si>
    <t xml:space="preserve">Bin</t>
  </si>
  <si>
    <t xml:space="preserve">Frequency</t>
  </si>
  <si>
    <t xml:space="preserve">More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LASS LIMITS</t>
  </si>
  <si>
    <t xml:space="preserve">FREQUENCY</t>
  </si>
  <si>
    <t xml:space="preserve">RELATIVE FREQ</t>
  </si>
  <si>
    <t xml:space="preserve">-4 and under -3</t>
  </si>
  <si>
    <t xml:space="preserve">-3 and under -2</t>
  </si>
  <si>
    <t xml:space="preserve">-2 and under -1</t>
  </si>
  <si>
    <t xml:space="preserve">-1 and under 0</t>
  </si>
  <si>
    <t xml:space="preserve">0 and under 1</t>
  </si>
  <si>
    <t xml:space="preserve">1 and under 2</t>
  </si>
  <si>
    <t xml:space="preserve">2 and under 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Variable #1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568704799474"/>
          <c:y val="0.102968561726367"/>
          <c:w val="0.888560157790927"/>
          <c:h val="0.854748603351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4:$G$35</c:f>
              <c:strCache>
                <c:ptCount val="22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  <c:pt idx="21">
                  <c:v>More</c:v>
                </c:pt>
              </c:strCache>
            </c:strRef>
          </c:cat>
          <c:val>
            <c:numRef>
              <c:f>Sheet1!$H$14:$H$3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15</c:v>
                </c:pt>
                <c:pt idx="8">
                  <c:v>66</c:v>
                </c:pt>
                <c:pt idx="9">
                  <c:v>156</c:v>
                </c:pt>
                <c:pt idx="10">
                  <c:v>236</c:v>
                </c:pt>
                <c:pt idx="11">
                  <c:v>271</c:v>
                </c:pt>
                <c:pt idx="12">
                  <c:v>166</c:v>
                </c:pt>
                <c:pt idx="13">
                  <c:v>69</c:v>
                </c:pt>
                <c:pt idx="14">
                  <c:v>15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55974226"/>
        <c:axId val="38014060"/>
      </c:barChart>
      <c:catAx>
        <c:axId val="5597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layout>
            <c:manualLayout>
              <c:xMode val="edge"/>
              <c:yMode val="edge"/>
              <c:x val="0.480473372781065"/>
              <c:y val="0.882572023222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4060"/>
        <c:crossesAt val="0"/>
        <c:auto val="1"/>
        <c:lblAlgn val="ctr"/>
        <c:lblOffset val="100"/>
        <c:noMultiLvlLbl val="0"/>
      </c:catAx>
      <c:valAx>
        <c:axId val="3801406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422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Variable #2 Histogram</a:t>
            </a:r>
          </a:p>
        </c:rich>
      </c:tx>
      <c:layout>
        <c:manualLayout>
          <c:xMode val="edge"/>
          <c:yMode val="edge"/>
          <c:x val="0.380648135950468"/>
          <c:y val="0.032797567332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976814648926"/>
          <c:y val="0.108058210251955"/>
          <c:w val="0.888486365432749"/>
          <c:h val="0.830473501303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4:$I$35</c:f>
              <c:strCache>
                <c:ptCount val="22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  <c:pt idx="21">
                  <c:v>More</c:v>
                </c:pt>
              </c:strCache>
            </c:strRef>
          </c:cat>
          <c:val>
            <c:numRef>
              <c:f>Sheet1!$J$14:$J$35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1</c:v>
                </c:pt>
                <c:pt idx="6">
                  <c:v>31</c:v>
                </c:pt>
                <c:pt idx="7">
                  <c:v>63</c:v>
                </c:pt>
                <c:pt idx="8">
                  <c:v>95</c:v>
                </c:pt>
                <c:pt idx="9">
                  <c:v>116</c:v>
                </c:pt>
                <c:pt idx="10">
                  <c:v>153</c:v>
                </c:pt>
                <c:pt idx="11">
                  <c:v>171</c:v>
                </c:pt>
                <c:pt idx="12">
                  <c:v>142</c:v>
                </c:pt>
                <c:pt idx="13">
                  <c:v>102</c:v>
                </c:pt>
                <c:pt idx="14">
                  <c:v>51</c:v>
                </c:pt>
                <c:pt idx="15">
                  <c:v>40</c:v>
                </c:pt>
                <c:pt idx="16">
                  <c:v>9</c:v>
                </c:pt>
                <c:pt idx="17">
                  <c:v>6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88458959"/>
        <c:axId val="9586386"/>
      </c:barChart>
      <c:catAx>
        <c:axId val="8845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layout>
            <c:manualLayout>
              <c:xMode val="edge"/>
              <c:yMode val="edge"/>
              <c:x val="0.479515215386642"/>
              <c:y val="0.883470894874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386"/>
        <c:crossesAt val="0"/>
        <c:auto val="1"/>
        <c:lblAlgn val="ctr"/>
        <c:lblOffset val="100"/>
        <c:noMultiLvlLbl val="0"/>
      </c:catAx>
      <c:valAx>
        <c:axId val="958638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895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920</xdr:colOff>
      <xdr:row>6</xdr:row>
      <xdr:rowOff>152280</xdr:rowOff>
    </xdr:from>
    <xdr:to>
      <xdr:col>19</xdr:col>
      <xdr:colOff>90360</xdr:colOff>
      <xdr:row>27</xdr:row>
      <xdr:rowOff>28440</xdr:rowOff>
    </xdr:to>
    <xdr:graphicFrame>
      <xdr:nvGraphicFramePr>
        <xdr:cNvPr id="0" name="Chart 2"/>
        <xdr:cNvGraphicFramePr/>
      </xdr:nvGraphicFramePr>
      <xdr:xfrm>
        <a:off x="8152200" y="1123920"/>
        <a:ext cx="5475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9120</xdr:colOff>
      <xdr:row>27</xdr:row>
      <xdr:rowOff>104760</xdr:rowOff>
    </xdr:from>
    <xdr:to>
      <xdr:col>19</xdr:col>
      <xdr:colOff>60480</xdr:colOff>
      <xdr:row>47</xdr:row>
      <xdr:rowOff>161640</xdr:rowOff>
    </xdr:to>
    <xdr:graphicFrame>
      <xdr:nvGraphicFramePr>
        <xdr:cNvPr id="1" name="Chart 3"/>
        <xdr:cNvGraphicFramePr/>
      </xdr:nvGraphicFramePr>
      <xdr:xfrm>
        <a:off x="8132400" y="4486320"/>
        <a:ext cx="54651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0</xdr:row>
      <xdr:rowOff>37800</xdr:rowOff>
    </xdr:from>
    <xdr:to>
      <xdr:col>8</xdr:col>
      <xdr:colOff>131760</xdr:colOff>
      <xdr:row>6</xdr:row>
      <xdr:rowOff>152280</xdr:rowOff>
    </xdr:to>
    <xdr:sp>
      <xdr:nvSpPr>
        <xdr:cNvPr id="2" name="Text 4"/>
        <xdr:cNvSpPr/>
      </xdr:nvSpPr>
      <xdr:spPr>
        <a:xfrm>
          <a:off x="79920" y="37800"/>
          <a:ext cx="6100200" cy="108612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Variation Exampl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Compare the variability using histograms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56"/>
    <col collapsed="false" customWidth="true" hidden="false" outlineLevel="0" max="6" min="6" style="0" width="7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5.7"/>
  </cols>
  <sheetData>
    <row r="10" customFormat="false" ht="12.75" hidden="false" customHeight="false" outlineLevel="0" collapsed="false">
      <c r="B10" s="0" t="s">
        <v>0</v>
      </c>
      <c r="C10" s="0" t="s">
        <v>1</v>
      </c>
      <c r="E10" s="0" t="s">
        <v>2</v>
      </c>
    </row>
    <row r="11" customFormat="false" ht="12.75" hidden="false" customHeight="false" outlineLevel="0" collapsed="false">
      <c r="B11" s="0" t="n">
        <v>-3.4634763323993</v>
      </c>
      <c r="C11" s="0" t="n">
        <v>-5.77246055399883</v>
      </c>
      <c r="E11" s="0" t="n">
        <f aca="false">MIN(C11:C1991)</f>
        <v>-18.3412339538336</v>
      </c>
    </row>
    <row r="12" customFormat="false" ht="13.5" hidden="false" customHeight="false" outlineLevel="0" collapsed="false">
      <c r="B12" s="0" t="n">
        <v>-7.45127181289718</v>
      </c>
      <c r="C12" s="0" t="n">
        <v>-12.4187863548286</v>
      </c>
      <c r="H12" s="0" t="s">
        <v>3</v>
      </c>
      <c r="I12" s="0" t="s">
        <v>4</v>
      </c>
    </row>
    <row r="13" customFormat="false" ht="12.75" hidden="false" customHeight="false" outlineLevel="0" collapsed="false">
      <c r="B13" s="0" t="n">
        <v>-0.842283043311909</v>
      </c>
      <c r="C13" s="0" t="n">
        <v>-1.40380507218651</v>
      </c>
      <c r="F13" s="0" t="s">
        <v>5</v>
      </c>
      <c r="G13" s="1" t="s">
        <v>6</v>
      </c>
      <c r="H13" s="1" t="s">
        <v>7</v>
      </c>
      <c r="I13" s="1" t="s">
        <v>6</v>
      </c>
      <c r="J13" s="1" t="s">
        <v>7</v>
      </c>
    </row>
    <row r="14" customFormat="false" ht="12.75" hidden="false" customHeight="false" outlineLevel="0" collapsed="false">
      <c r="B14" s="0" t="n">
        <v>-1.86317265615799</v>
      </c>
      <c r="C14" s="0" t="n">
        <v>-3.10528776026331</v>
      </c>
      <c r="F14" s="0" t="n">
        <v>-20</v>
      </c>
      <c r="G14" s="2" t="n">
        <v>-20</v>
      </c>
      <c r="H14" s="3" t="n">
        <v>0</v>
      </c>
      <c r="I14" s="2" t="n">
        <v>-20</v>
      </c>
      <c r="J14" s="3" t="n">
        <v>0</v>
      </c>
    </row>
    <row r="15" customFormat="false" ht="12.75" hidden="false" customHeight="false" outlineLevel="0" collapsed="false">
      <c r="B15" s="0" t="n">
        <v>1.60464878717903</v>
      </c>
      <c r="C15" s="0" t="n">
        <v>2.67441464529838</v>
      </c>
      <c r="F15" s="0" t="n">
        <v>-18</v>
      </c>
      <c r="G15" s="2" t="n">
        <v>-18</v>
      </c>
      <c r="H15" s="3" t="n">
        <v>0</v>
      </c>
      <c r="I15" s="2" t="n">
        <v>-18</v>
      </c>
      <c r="J15" s="3" t="n">
        <v>1</v>
      </c>
    </row>
    <row r="16" customFormat="false" ht="12.75" hidden="false" customHeight="false" outlineLevel="0" collapsed="false">
      <c r="B16" s="0" t="n">
        <v>-2.16244643524988</v>
      </c>
      <c r="C16" s="0" t="n">
        <v>-3.60407739208313</v>
      </c>
      <c r="F16" s="0" t="n">
        <v>-16</v>
      </c>
      <c r="G16" s="2" t="n">
        <v>-16</v>
      </c>
      <c r="H16" s="3" t="n">
        <v>0</v>
      </c>
      <c r="I16" s="2" t="n">
        <v>-16</v>
      </c>
      <c r="J16" s="3" t="n">
        <v>1</v>
      </c>
    </row>
    <row r="17" customFormat="false" ht="12.75" hidden="false" customHeight="false" outlineLevel="0" collapsed="false">
      <c r="B17" s="0" t="n">
        <v>-0.254932501775329</v>
      </c>
      <c r="C17" s="0" t="n">
        <v>-0.424887502958882</v>
      </c>
      <c r="F17" s="0" t="n">
        <v>-14</v>
      </c>
      <c r="G17" s="2" t="n">
        <v>-14</v>
      </c>
      <c r="H17" s="3" t="n">
        <v>0</v>
      </c>
      <c r="I17" s="2" t="n">
        <v>-14</v>
      </c>
      <c r="J17" s="3" t="n">
        <v>2</v>
      </c>
    </row>
    <row r="18" customFormat="false" ht="12.75" hidden="false" customHeight="false" outlineLevel="0" collapsed="false">
      <c r="B18" s="0" t="n">
        <v>2.00413296624902</v>
      </c>
      <c r="C18" s="0" t="n">
        <v>3.34022161041503</v>
      </c>
      <c r="F18" s="0" t="n">
        <v>-12</v>
      </c>
      <c r="G18" s="2" t="n">
        <v>-12</v>
      </c>
      <c r="H18" s="3" t="n">
        <v>0</v>
      </c>
      <c r="I18" s="2" t="n">
        <v>-12</v>
      </c>
      <c r="J18" s="3" t="n">
        <v>5</v>
      </c>
    </row>
    <row r="19" customFormat="false" ht="12.75" hidden="false" customHeight="false" outlineLevel="0" collapsed="false">
      <c r="B19" s="0" t="n">
        <v>-3.46884462487651</v>
      </c>
      <c r="C19" s="0" t="n">
        <v>-5.78140770812752</v>
      </c>
      <c r="F19" s="0" t="n">
        <v>-10</v>
      </c>
      <c r="G19" s="2" t="n">
        <v>-10</v>
      </c>
      <c r="H19" s="3" t="n">
        <v>1</v>
      </c>
      <c r="I19" s="2" t="n">
        <v>-10</v>
      </c>
      <c r="J19" s="3" t="n">
        <v>11</v>
      </c>
    </row>
    <row r="20" customFormat="false" ht="12.75" hidden="false" customHeight="false" outlineLevel="0" collapsed="false">
      <c r="B20" s="0" t="n">
        <v>-0.713399685992044</v>
      </c>
      <c r="C20" s="0" t="n">
        <v>-1.18899947665341</v>
      </c>
      <c r="F20" s="0" t="n">
        <v>-8</v>
      </c>
      <c r="G20" s="2" t="n">
        <v>-8</v>
      </c>
      <c r="H20" s="3" t="n">
        <v>4</v>
      </c>
      <c r="I20" s="2" t="n">
        <v>-8</v>
      </c>
      <c r="J20" s="3" t="n">
        <v>31</v>
      </c>
    </row>
    <row r="21" customFormat="false" ht="12.75" hidden="false" customHeight="false" outlineLevel="0" collapsed="false">
      <c r="B21" s="0" t="n">
        <v>0.827733401820296</v>
      </c>
      <c r="C21" s="0" t="n">
        <v>1.37955566970049</v>
      </c>
      <c r="F21" s="0" t="n">
        <v>-6</v>
      </c>
      <c r="G21" s="2" t="n">
        <v>-6</v>
      </c>
      <c r="H21" s="3" t="n">
        <v>15</v>
      </c>
      <c r="I21" s="2" t="n">
        <v>-6</v>
      </c>
      <c r="J21" s="3" t="n">
        <v>63</v>
      </c>
    </row>
    <row r="22" customFormat="false" ht="12.75" hidden="false" customHeight="false" outlineLevel="0" collapsed="false">
      <c r="B22" s="0" t="n">
        <v>0.122699930216186</v>
      </c>
      <c r="C22" s="0" t="n">
        <v>0.204499883693643</v>
      </c>
      <c r="F22" s="0" t="n">
        <v>-4</v>
      </c>
      <c r="G22" s="2" t="n">
        <v>-4</v>
      </c>
      <c r="H22" s="3" t="n">
        <v>66</v>
      </c>
      <c r="I22" s="2" t="n">
        <v>-4</v>
      </c>
      <c r="J22" s="3" t="n">
        <v>95</v>
      </c>
    </row>
    <row r="23" customFormat="false" ht="12.75" hidden="false" customHeight="false" outlineLevel="0" collapsed="false">
      <c r="B23" s="0" t="n">
        <v>2.08023038794636</v>
      </c>
      <c r="C23" s="0" t="n">
        <v>3.46705064657726</v>
      </c>
      <c r="F23" s="0" t="n">
        <v>-2</v>
      </c>
      <c r="G23" s="2" t="n">
        <v>-2</v>
      </c>
      <c r="H23" s="3" t="n">
        <v>156</v>
      </c>
      <c r="I23" s="2" t="n">
        <v>-2</v>
      </c>
      <c r="J23" s="3" t="n">
        <v>116</v>
      </c>
    </row>
    <row r="24" customFormat="false" ht="12.75" hidden="false" customHeight="false" outlineLevel="0" collapsed="false">
      <c r="B24" s="0" t="n">
        <v>-3.50174332197639</v>
      </c>
      <c r="C24" s="0" t="n">
        <v>-5.83623886996065</v>
      </c>
      <c r="F24" s="0" t="n">
        <v>0</v>
      </c>
      <c r="G24" s="2" t="n">
        <v>0</v>
      </c>
      <c r="H24" s="3" t="n">
        <v>236</v>
      </c>
      <c r="I24" s="2" t="n">
        <v>0</v>
      </c>
      <c r="J24" s="3" t="n">
        <v>153</v>
      </c>
    </row>
    <row r="25" customFormat="false" ht="12.75" hidden="false" customHeight="false" outlineLevel="0" collapsed="false">
      <c r="B25" s="0" t="n">
        <v>-1.11908093458624</v>
      </c>
      <c r="C25" s="0" t="n">
        <v>-1.86513489097706</v>
      </c>
      <c r="F25" s="0" t="n">
        <v>2</v>
      </c>
      <c r="G25" s="2" t="n">
        <v>2</v>
      </c>
      <c r="H25" s="3" t="n">
        <v>271</v>
      </c>
      <c r="I25" s="2" t="n">
        <v>2</v>
      </c>
      <c r="J25" s="3" t="n">
        <v>171</v>
      </c>
    </row>
    <row r="26" customFormat="false" ht="12.75" hidden="false" customHeight="false" outlineLevel="0" collapsed="false">
      <c r="B26" s="0" t="n">
        <v>-0.638775645711576</v>
      </c>
      <c r="C26" s="0" t="n">
        <v>-1.06462607618596</v>
      </c>
      <c r="F26" s="0" t="n">
        <v>4</v>
      </c>
      <c r="G26" s="2" t="n">
        <v>4</v>
      </c>
      <c r="H26" s="3" t="n">
        <v>166</v>
      </c>
      <c r="I26" s="2" t="n">
        <v>4</v>
      </c>
      <c r="J26" s="3" t="n">
        <v>142</v>
      </c>
    </row>
    <row r="27" customFormat="false" ht="12.75" hidden="false" customHeight="false" outlineLevel="0" collapsed="false">
      <c r="B27" s="0" t="n">
        <v>-2.48757942244993</v>
      </c>
      <c r="C27" s="0" t="n">
        <v>-4.14596570408321</v>
      </c>
      <c r="F27" s="0" t="n">
        <v>6</v>
      </c>
      <c r="G27" s="2" t="n">
        <v>6</v>
      </c>
      <c r="H27" s="3" t="n">
        <v>69</v>
      </c>
      <c r="I27" s="2" t="n">
        <v>6</v>
      </c>
      <c r="J27" s="3" t="n">
        <v>102</v>
      </c>
    </row>
    <row r="28" customFormat="false" ht="12.75" hidden="false" customHeight="false" outlineLevel="0" collapsed="false">
      <c r="B28" s="0" t="n">
        <v>1.33622052089777</v>
      </c>
      <c r="C28" s="0" t="n">
        <v>2.22703420149628</v>
      </c>
      <c r="F28" s="0" t="n">
        <v>8</v>
      </c>
      <c r="G28" s="2" t="n">
        <v>8</v>
      </c>
      <c r="H28" s="3" t="n">
        <v>15</v>
      </c>
      <c r="I28" s="2" t="n">
        <v>8</v>
      </c>
      <c r="J28" s="3" t="n">
        <v>51</v>
      </c>
    </row>
    <row r="29" customFormat="false" ht="12.75" hidden="false" customHeight="false" outlineLevel="0" collapsed="false">
      <c r="B29" s="0" t="n">
        <v>-5.47754098079167</v>
      </c>
      <c r="C29" s="0" t="n">
        <v>-9.12923496798612</v>
      </c>
      <c r="F29" s="0" t="n">
        <v>10</v>
      </c>
      <c r="G29" s="2" t="n">
        <v>10</v>
      </c>
      <c r="H29" s="3" t="n">
        <v>1</v>
      </c>
      <c r="I29" s="2" t="n">
        <v>10</v>
      </c>
      <c r="J29" s="3" t="n">
        <v>40</v>
      </c>
    </row>
    <row r="30" customFormat="false" ht="12.75" hidden="false" customHeight="false" outlineLevel="0" collapsed="false">
      <c r="B30" s="0" t="n">
        <v>-1.10507016870542</v>
      </c>
      <c r="C30" s="0" t="n">
        <v>-1.84178361450904</v>
      </c>
      <c r="F30" s="0" t="n">
        <v>12</v>
      </c>
      <c r="G30" s="2" t="n">
        <v>12</v>
      </c>
      <c r="H30" s="3" t="n">
        <v>0</v>
      </c>
      <c r="I30" s="2" t="n">
        <v>12</v>
      </c>
      <c r="J30" s="3" t="n">
        <v>9</v>
      </c>
    </row>
    <row r="31" customFormat="false" ht="12.75" hidden="false" customHeight="false" outlineLevel="0" collapsed="false">
      <c r="B31" s="0" t="n">
        <v>0.249403910856927</v>
      </c>
      <c r="C31" s="0" t="n">
        <v>0.415673184761545</v>
      </c>
      <c r="F31" s="0" t="n">
        <v>14</v>
      </c>
      <c r="G31" s="2" t="n">
        <v>14</v>
      </c>
      <c r="H31" s="3" t="n">
        <v>0</v>
      </c>
      <c r="I31" s="2" t="n">
        <v>14</v>
      </c>
      <c r="J31" s="3" t="n">
        <v>6</v>
      </c>
    </row>
    <row r="32" customFormat="false" ht="12.75" hidden="false" customHeight="false" outlineLevel="0" collapsed="false">
      <c r="B32" s="0" t="n">
        <v>5.44029717275407</v>
      </c>
      <c r="C32" s="0" t="n">
        <v>9.06716195459012</v>
      </c>
      <c r="F32" s="0" t="n">
        <v>16</v>
      </c>
      <c r="G32" s="2" t="n">
        <v>16</v>
      </c>
      <c r="H32" s="3" t="n">
        <v>0</v>
      </c>
      <c r="I32" s="2" t="n">
        <v>16</v>
      </c>
      <c r="J32" s="3" t="n">
        <v>1</v>
      </c>
    </row>
    <row r="33" customFormat="false" ht="12.75" hidden="false" customHeight="false" outlineLevel="0" collapsed="false">
      <c r="B33" s="0" t="n">
        <v>-3.85128942070878</v>
      </c>
      <c r="C33" s="0" t="n">
        <v>-6.4188157011813</v>
      </c>
      <c r="F33" s="0" t="n">
        <v>18</v>
      </c>
      <c r="G33" s="2" t="n">
        <v>18</v>
      </c>
      <c r="H33" s="3" t="n">
        <v>0</v>
      </c>
      <c r="I33" s="2" t="n">
        <v>18</v>
      </c>
      <c r="J33" s="3" t="n">
        <v>0</v>
      </c>
    </row>
    <row r="34" customFormat="false" ht="12.75" hidden="false" customHeight="false" outlineLevel="0" collapsed="false">
      <c r="B34" s="0" t="n">
        <v>4.9689242587192</v>
      </c>
      <c r="C34" s="0" t="n">
        <v>8.28154043119866</v>
      </c>
      <c r="F34" s="0" t="n">
        <v>20</v>
      </c>
      <c r="G34" s="2" t="n">
        <v>20</v>
      </c>
      <c r="H34" s="3" t="n">
        <v>0</v>
      </c>
      <c r="I34" s="2" t="n">
        <v>20</v>
      </c>
      <c r="J34" s="3" t="n">
        <v>0</v>
      </c>
    </row>
    <row r="35" customFormat="false" ht="13.5" hidden="false" customHeight="false" outlineLevel="0" collapsed="false">
      <c r="B35" s="0" t="n">
        <v>-0.0588670445722528</v>
      </c>
      <c r="C35" s="0" t="n">
        <v>-0.0981117409537546</v>
      </c>
      <c r="G35" s="4" t="s">
        <v>8</v>
      </c>
      <c r="H35" s="4" t="n">
        <v>0</v>
      </c>
      <c r="I35" s="4" t="s">
        <v>8</v>
      </c>
      <c r="J35" s="4" t="n">
        <v>0</v>
      </c>
    </row>
    <row r="36" customFormat="false" ht="12.75" hidden="false" customHeight="false" outlineLevel="0" collapsed="false">
      <c r="B36" s="0" t="n">
        <v>-0.00309682945953682</v>
      </c>
      <c r="C36" s="0" t="n">
        <v>-0.00516138243256137</v>
      </c>
    </row>
    <row r="37" customFormat="false" ht="13.5" hidden="false" customHeight="false" outlineLevel="0" collapsed="false">
      <c r="B37" s="0" t="n">
        <v>-1.29151089822699</v>
      </c>
      <c r="C37" s="0" t="n">
        <v>-2.15251816371165</v>
      </c>
    </row>
    <row r="38" customFormat="false" ht="12.75" hidden="false" customHeight="false" outlineLevel="0" collapsed="false">
      <c r="B38" s="0" t="n">
        <v>0.1587704900885</v>
      </c>
      <c r="C38" s="0" t="n">
        <v>0.264617483480833</v>
      </c>
      <c r="G38" s="1" t="s">
        <v>0</v>
      </c>
      <c r="H38" s="1"/>
      <c r="I38" s="1" t="s">
        <v>1</v>
      </c>
      <c r="J38" s="1"/>
    </row>
    <row r="39" customFormat="false" ht="12.75" hidden="false" customHeight="false" outlineLevel="0" collapsed="false">
      <c r="B39" s="0" t="n">
        <v>0.906218247109791</v>
      </c>
      <c r="C39" s="0" t="n">
        <v>1.51036374518299</v>
      </c>
      <c r="G39" s="3"/>
      <c r="H39" s="3"/>
      <c r="I39" s="3"/>
      <c r="J39" s="3"/>
    </row>
    <row r="40" customFormat="false" ht="12.75" hidden="false" customHeight="false" outlineLevel="0" collapsed="false">
      <c r="B40" s="0" t="n">
        <v>1.23708446153614</v>
      </c>
      <c r="C40" s="0" t="n">
        <v>2.06180743589357</v>
      </c>
      <c r="G40" s="3" t="s">
        <v>9</v>
      </c>
      <c r="H40" s="3" t="n">
        <v>0.034336550243097</v>
      </c>
      <c r="I40" s="3" t="s">
        <v>9</v>
      </c>
      <c r="J40" s="3" t="n">
        <v>0.057227583738495</v>
      </c>
    </row>
    <row r="41" customFormat="false" ht="12.75" hidden="false" customHeight="false" outlineLevel="0" collapsed="false">
      <c r="B41" s="0" t="n">
        <v>-4.09156655223342</v>
      </c>
      <c r="C41" s="0" t="n">
        <v>-6.81927758705569</v>
      </c>
      <c r="G41" s="3" t="s">
        <v>10</v>
      </c>
      <c r="H41" s="3" t="n">
        <v>0.0931675460649849</v>
      </c>
      <c r="I41" s="3" t="s">
        <v>10</v>
      </c>
      <c r="J41" s="3" t="n">
        <v>0.155279243441641</v>
      </c>
    </row>
    <row r="42" customFormat="false" ht="12.75" hidden="false" customHeight="false" outlineLevel="0" collapsed="false">
      <c r="B42" s="0" t="n">
        <v>-11.0047403723001</v>
      </c>
      <c r="C42" s="0" t="n">
        <v>-18.3412339538336</v>
      </c>
      <c r="G42" s="3" t="s">
        <v>11</v>
      </c>
      <c r="H42" s="3" t="n">
        <v>0.159345177053183</v>
      </c>
      <c r="I42" s="3" t="s">
        <v>11</v>
      </c>
      <c r="J42" s="3" t="n">
        <v>0.265575295088638</v>
      </c>
    </row>
    <row r="43" customFormat="false" ht="12.75" hidden="false" customHeight="false" outlineLevel="0" collapsed="false">
      <c r="B43" s="0" t="n">
        <v>1.15706143333227</v>
      </c>
      <c r="C43" s="0" t="n">
        <v>1.92843572222046</v>
      </c>
      <c r="G43" s="3" t="s">
        <v>12</v>
      </c>
      <c r="H43" s="3" t="n">
        <v>-0.638775645711576</v>
      </c>
      <c r="I43" s="3" t="s">
        <v>12</v>
      </c>
      <c r="J43" s="3" t="n">
        <v>-1.06462607618596</v>
      </c>
    </row>
    <row r="44" customFormat="false" ht="12.75" hidden="false" customHeight="false" outlineLevel="0" collapsed="false">
      <c r="B44" s="0" t="n">
        <v>-3.60069861926604</v>
      </c>
      <c r="C44" s="0" t="n">
        <v>-6.0011643654434</v>
      </c>
      <c r="G44" s="3" t="s">
        <v>13</v>
      </c>
      <c r="H44" s="3" t="n">
        <v>2.9462164957401</v>
      </c>
      <c r="I44" s="3" t="s">
        <v>13</v>
      </c>
      <c r="J44" s="3" t="n">
        <v>4.9103608262335</v>
      </c>
    </row>
    <row r="45" customFormat="false" ht="12.75" hidden="false" customHeight="false" outlineLevel="0" collapsed="false">
      <c r="B45" s="0" t="n">
        <v>-2.44478997046826</v>
      </c>
      <c r="C45" s="0" t="n">
        <v>-4.07464995078044</v>
      </c>
      <c r="G45" s="3" t="s">
        <v>14</v>
      </c>
      <c r="H45" s="3" t="n">
        <v>8.68019163977107</v>
      </c>
      <c r="I45" s="3" t="s">
        <v>14</v>
      </c>
      <c r="J45" s="3" t="n">
        <v>24.1116434438085</v>
      </c>
    </row>
    <row r="46" customFormat="false" ht="12.75" hidden="false" customHeight="false" outlineLevel="0" collapsed="false">
      <c r="B46" s="0" t="n">
        <v>2.24177028940176</v>
      </c>
      <c r="C46" s="0" t="n">
        <v>3.73628381566959</v>
      </c>
      <c r="G46" s="3" t="s">
        <v>15</v>
      </c>
      <c r="H46" s="3" t="n">
        <v>0.075865835587861</v>
      </c>
      <c r="I46" s="3" t="s">
        <v>15</v>
      </c>
      <c r="J46" s="3" t="n">
        <v>0.0758658355878574</v>
      </c>
    </row>
    <row r="47" customFormat="false" ht="12.75" hidden="false" customHeight="false" outlineLevel="0" collapsed="false">
      <c r="B47" s="0" t="n">
        <v>-3.27671841660049</v>
      </c>
      <c r="C47" s="0" t="n">
        <v>-5.46119736100081</v>
      </c>
      <c r="G47" s="3" t="s">
        <v>16</v>
      </c>
      <c r="H47" s="3" t="n">
        <v>-0.177450123711821</v>
      </c>
      <c r="I47" s="3" t="s">
        <v>16</v>
      </c>
      <c r="J47" s="3" t="n">
        <v>-0.177450123711821</v>
      </c>
    </row>
    <row r="48" customFormat="false" ht="12.75" hidden="false" customHeight="false" outlineLevel="0" collapsed="false">
      <c r="B48" s="0" t="n">
        <v>0.771611894379021</v>
      </c>
      <c r="C48" s="0" t="n">
        <v>1.28601982396503</v>
      </c>
      <c r="G48" s="3" t="s">
        <v>17</v>
      </c>
      <c r="H48" s="3" t="n">
        <v>19.9297210201621</v>
      </c>
      <c r="I48" s="3" t="s">
        <v>17</v>
      </c>
      <c r="J48" s="3" t="n">
        <v>33.2162017002702</v>
      </c>
    </row>
    <row r="49" customFormat="false" ht="12.75" hidden="false" customHeight="false" outlineLevel="0" collapsed="false">
      <c r="B49" s="0" t="n">
        <v>2.74471858574543</v>
      </c>
      <c r="C49" s="0" t="n">
        <v>4.57453097624239</v>
      </c>
      <c r="G49" s="3" t="s">
        <v>18</v>
      </c>
      <c r="H49" s="3" t="n">
        <v>-11.0047403723001</v>
      </c>
      <c r="I49" s="3" t="s">
        <v>18</v>
      </c>
      <c r="J49" s="3" t="n">
        <v>-18.3412339538336</v>
      </c>
    </row>
    <row r="50" customFormat="false" ht="12.75" hidden="false" customHeight="false" outlineLevel="0" collapsed="false">
      <c r="B50" s="0" t="n">
        <v>5.76545062358491</v>
      </c>
      <c r="C50" s="0" t="n">
        <v>9.60908437264152</v>
      </c>
      <c r="G50" s="3" t="s">
        <v>19</v>
      </c>
      <c r="H50" s="3" t="n">
        <v>8.92498064786196</v>
      </c>
      <c r="I50" s="3" t="s">
        <v>19</v>
      </c>
      <c r="J50" s="3" t="n">
        <v>14.8749677464366</v>
      </c>
    </row>
    <row r="51" customFormat="false" ht="12.75" hidden="false" customHeight="false" outlineLevel="0" collapsed="false">
      <c r="B51" s="0" t="n">
        <v>1.31825004245911</v>
      </c>
      <c r="C51" s="0" t="n">
        <v>2.19708340409852</v>
      </c>
      <c r="G51" s="3" t="s">
        <v>20</v>
      </c>
      <c r="H51" s="3" t="n">
        <v>34.336550243097</v>
      </c>
      <c r="I51" s="3" t="s">
        <v>20</v>
      </c>
      <c r="J51" s="3" t="n">
        <v>57.227583738495</v>
      </c>
    </row>
    <row r="52" customFormat="false" ht="13.5" hidden="false" customHeight="false" outlineLevel="0" collapsed="false">
      <c r="B52" s="0" t="n">
        <v>3.4213621802337</v>
      </c>
      <c r="C52" s="0" t="n">
        <v>5.7022703003895</v>
      </c>
      <c r="G52" s="4" t="s">
        <v>21</v>
      </c>
      <c r="H52" s="4" t="n">
        <v>1000</v>
      </c>
      <c r="I52" s="4" t="s">
        <v>21</v>
      </c>
      <c r="J52" s="4" t="n">
        <v>1000</v>
      </c>
    </row>
    <row r="53" customFormat="false" ht="12.75" hidden="false" customHeight="false" outlineLevel="0" collapsed="false">
      <c r="B53" s="0" t="n">
        <v>0.731117779650958</v>
      </c>
      <c r="C53" s="0" t="n">
        <v>1.2185296327516</v>
      </c>
    </row>
    <row r="54" customFormat="false" ht="12.75" hidden="false" customHeight="false" outlineLevel="0" collapsed="false">
      <c r="B54" s="0" t="n">
        <v>-1.75526110979263</v>
      </c>
      <c r="C54" s="0" t="n">
        <v>-2.92543518298771</v>
      </c>
    </row>
    <row r="55" customFormat="false" ht="12.75" hidden="false" customHeight="false" outlineLevel="0" collapsed="false">
      <c r="B55" s="0" t="n">
        <v>0.902855390449986</v>
      </c>
      <c r="C55" s="0" t="n">
        <v>1.50475898408331</v>
      </c>
    </row>
    <row r="56" customFormat="false" ht="12.75" hidden="false" customHeight="false" outlineLevel="0" collapsed="false">
      <c r="B56" s="0" t="n">
        <v>-3.89993147109635</v>
      </c>
      <c r="C56" s="0" t="n">
        <v>-6.49988578516059</v>
      </c>
    </row>
    <row r="57" customFormat="false" ht="12.75" hidden="false" customHeight="false" outlineLevel="0" collapsed="false">
      <c r="B57" s="0" t="n">
        <v>1.53281803250138</v>
      </c>
      <c r="C57" s="0" t="n">
        <v>2.55469672083564</v>
      </c>
    </row>
    <row r="58" customFormat="false" ht="12.75" hidden="false" customHeight="false" outlineLevel="0" collapsed="false">
      <c r="B58" s="0" t="n">
        <v>1.88017793334438</v>
      </c>
      <c r="C58" s="0" t="n">
        <v>3.13362988890731</v>
      </c>
    </row>
    <row r="59" customFormat="false" ht="12.75" hidden="false" customHeight="false" outlineLevel="0" collapsed="false">
      <c r="B59" s="0" t="n">
        <v>2.54203996519209</v>
      </c>
      <c r="C59" s="0" t="n">
        <v>4.23673327532015</v>
      </c>
    </row>
    <row r="60" customFormat="false" ht="12.75" hidden="false" customHeight="false" outlineLevel="0" collapsed="false">
      <c r="B60" s="0" t="n">
        <v>-0.156239821080817</v>
      </c>
      <c r="C60" s="0" t="n">
        <v>-0.260399701801362</v>
      </c>
    </row>
    <row r="61" customFormat="false" ht="12.75" hidden="false" customHeight="false" outlineLevel="0" collapsed="false">
      <c r="B61" s="0" t="n">
        <v>-6.89482476445846</v>
      </c>
      <c r="C61" s="0" t="n">
        <v>-11.4913746074308</v>
      </c>
    </row>
    <row r="62" customFormat="false" ht="12.75" hidden="false" customHeight="false" outlineLevel="0" collapsed="false">
      <c r="B62" s="0" t="n">
        <v>0.92208438218222</v>
      </c>
      <c r="C62" s="0" t="n">
        <v>1.53680730363703</v>
      </c>
    </row>
    <row r="63" customFormat="false" ht="12.75" hidden="false" customHeight="false" outlineLevel="0" collapsed="false">
      <c r="B63" s="0" t="n">
        <v>6.38219717075117</v>
      </c>
      <c r="C63" s="0" t="n">
        <v>10.6369952845853</v>
      </c>
    </row>
    <row r="64" customFormat="false" ht="12.75" hidden="false" customHeight="false" outlineLevel="0" collapsed="false">
      <c r="B64" s="0" t="n">
        <v>-0.759995373300626</v>
      </c>
      <c r="C64" s="0" t="n">
        <v>-1.26665895550104</v>
      </c>
    </row>
    <row r="65" customFormat="false" ht="12.75" hidden="false" customHeight="false" outlineLevel="0" collapsed="false">
      <c r="B65" s="0" t="n">
        <v>3.71113401342882</v>
      </c>
      <c r="C65" s="0" t="n">
        <v>6.1852233557147</v>
      </c>
    </row>
    <row r="66" customFormat="false" ht="12.75" hidden="false" customHeight="false" outlineLevel="0" collapsed="false">
      <c r="B66" s="0" t="n">
        <v>4.29002284363378</v>
      </c>
      <c r="C66" s="0" t="n">
        <v>7.15003807272296</v>
      </c>
    </row>
    <row r="67" customFormat="false" ht="12.75" hidden="false" customHeight="false" outlineLevel="0" collapsed="false">
      <c r="B67" s="0" t="n">
        <v>0.795834012023988</v>
      </c>
      <c r="C67" s="0" t="n">
        <v>1.32639002003998</v>
      </c>
    </row>
    <row r="68" customFormat="false" ht="12.75" hidden="false" customHeight="false" outlineLevel="0" collapsed="false">
      <c r="B68" s="0" t="n">
        <v>2.96638063446153</v>
      </c>
      <c r="C68" s="0" t="n">
        <v>4.94396772410255</v>
      </c>
    </row>
    <row r="69" customFormat="false" ht="12.75" hidden="false" customHeight="false" outlineLevel="0" collapsed="false">
      <c r="B69" s="0" t="n">
        <v>7.08150764694437</v>
      </c>
      <c r="C69" s="0" t="n">
        <v>11.8025127449073</v>
      </c>
    </row>
    <row r="70" customFormat="false" ht="12.75" hidden="false" customHeight="false" outlineLevel="0" collapsed="false">
      <c r="B70" s="0" t="n">
        <v>-0.635958485872834</v>
      </c>
      <c r="C70" s="0" t="n">
        <v>-1.05993080978806</v>
      </c>
    </row>
    <row r="71" customFormat="false" ht="12.75" hidden="false" customHeight="false" outlineLevel="0" collapsed="false">
      <c r="B71" s="0" t="n">
        <v>1.23883410196868</v>
      </c>
      <c r="C71" s="0" t="n">
        <v>2.06472350328113</v>
      </c>
    </row>
    <row r="72" customFormat="false" ht="12.75" hidden="false" customHeight="false" outlineLevel="0" collapsed="false">
      <c r="B72" s="0" t="n">
        <v>-0.978311618382577</v>
      </c>
      <c r="C72" s="0" t="n">
        <v>-1.63051936397096</v>
      </c>
    </row>
    <row r="73" customFormat="false" ht="12.75" hidden="false" customHeight="false" outlineLevel="0" collapsed="false">
      <c r="B73" s="0" t="n">
        <v>-0.815342673377018</v>
      </c>
      <c r="C73" s="0" t="n">
        <v>-1.35890445562836</v>
      </c>
    </row>
    <row r="74" customFormat="false" ht="12.75" hidden="false" customHeight="false" outlineLevel="0" collapsed="false">
      <c r="B74" s="0" t="n">
        <v>3.69931967725279</v>
      </c>
      <c r="C74" s="0" t="n">
        <v>6.16553279542131</v>
      </c>
    </row>
    <row r="75" customFormat="false" ht="12.75" hidden="false" customHeight="false" outlineLevel="0" collapsed="false">
      <c r="B75" s="0" t="n">
        <v>-3.48952653439483</v>
      </c>
      <c r="C75" s="0" t="n">
        <v>-5.81587755732471</v>
      </c>
    </row>
    <row r="76" customFormat="false" ht="12.75" hidden="false" customHeight="false" outlineLevel="0" collapsed="false">
      <c r="B76" s="0" t="n">
        <v>0.20544462131511</v>
      </c>
      <c r="C76" s="0" t="n">
        <v>0.342407702191849</v>
      </c>
    </row>
    <row r="77" customFormat="false" ht="12.75" hidden="false" customHeight="false" outlineLevel="0" collapsed="false">
      <c r="B77" s="0" t="n">
        <v>1.45952753882739</v>
      </c>
      <c r="C77" s="0" t="n">
        <v>2.43254589804565</v>
      </c>
    </row>
    <row r="78" customFormat="false" ht="12.75" hidden="false" customHeight="false" outlineLevel="0" collapsed="false">
      <c r="B78" s="0" t="n">
        <v>0.589795945415972</v>
      </c>
      <c r="C78" s="0" t="n">
        <v>0.982993242359953</v>
      </c>
    </row>
    <row r="79" customFormat="false" ht="12.75" hidden="false" customHeight="false" outlineLevel="0" collapsed="false">
      <c r="B79" s="0" t="n">
        <v>2.75799948212807</v>
      </c>
      <c r="C79" s="0" t="n">
        <v>4.59666580354678</v>
      </c>
    </row>
    <row r="80" customFormat="false" ht="12.75" hidden="false" customHeight="false" outlineLevel="0" collapsed="false">
      <c r="B80" s="0" t="n">
        <v>2.18273271457292</v>
      </c>
      <c r="C80" s="0" t="n">
        <v>3.63788785762154</v>
      </c>
    </row>
    <row r="81" customFormat="false" ht="12.75" hidden="false" customHeight="false" outlineLevel="0" collapsed="false">
      <c r="B81" s="0" t="n">
        <v>-3.38381141773425</v>
      </c>
      <c r="C81" s="0" t="n">
        <v>-5.63968569622375</v>
      </c>
    </row>
    <row r="82" customFormat="false" ht="12.75" hidden="false" customHeight="false" outlineLevel="0" collapsed="false">
      <c r="B82" s="0" t="n">
        <v>-1.85121507456643</v>
      </c>
      <c r="C82" s="0" t="n">
        <v>-3.08535845761071</v>
      </c>
    </row>
    <row r="83" customFormat="false" ht="12.75" hidden="false" customHeight="false" outlineLevel="0" collapsed="false">
      <c r="B83" s="0" t="n">
        <v>-2.70209966402035</v>
      </c>
      <c r="C83" s="0" t="n">
        <v>-4.50349944003392</v>
      </c>
    </row>
    <row r="84" customFormat="false" ht="12.75" hidden="false" customHeight="false" outlineLevel="0" collapsed="false">
      <c r="B84" s="0" t="n">
        <v>3.69196641258895</v>
      </c>
      <c r="C84" s="0" t="n">
        <v>6.15327735431492</v>
      </c>
    </row>
    <row r="85" customFormat="false" ht="12.75" hidden="false" customHeight="false" outlineLevel="0" collapsed="false">
      <c r="B85" s="0" t="n">
        <v>0.498337158205686</v>
      </c>
      <c r="C85" s="0" t="n">
        <v>0.83056193034281</v>
      </c>
    </row>
    <row r="86" customFormat="false" ht="12.75" hidden="false" customHeight="false" outlineLevel="0" collapsed="false">
      <c r="B86" s="0" t="n">
        <v>-2.61676973423164</v>
      </c>
      <c r="C86" s="0" t="n">
        <v>-4.36128289038606</v>
      </c>
    </row>
    <row r="87" customFormat="false" ht="12.75" hidden="false" customHeight="false" outlineLevel="0" collapsed="false">
      <c r="B87" s="0" t="n">
        <v>1.98095790437947</v>
      </c>
      <c r="C87" s="0" t="n">
        <v>3.30159650729911</v>
      </c>
    </row>
    <row r="88" customFormat="false" ht="12.75" hidden="false" customHeight="false" outlineLevel="0" collapsed="false">
      <c r="B88" s="0" t="n">
        <v>-3.2567936614214</v>
      </c>
      <c r="C88" s="0" t="n">
        <v>-5.42798943570233</v>
      </c>
    </row>
    <row r="89" customFormat="false" ht="12.75" hidden="false" customHeight="false" outlineLevel="0" collapsed="false">
      <c r="B89" s="0" t="n">
        <v>-2.00729118660092</v>
      </c>
      <c r="C89" s="0" t="n">
        <v>-3.34548531100154</v>
      </c>
    </row>
    <row r="90" customFormat="false" ht="12.75" hidden="false" customHeight="false" outlineLevel="0" collapsed="false">
      <c r="B90" s="0" t="n">
        <v>-3.00365854855045</v>
      </c>
      <c r="C90" s="0" t="n">
        <v>-5.00609758091741</v>
      </c>
    </row>
    <row r="91" customFormat="false" ht="12.75" hidden="false" customHeight="false" outlineLevel="0" collapsed="false">
      <c r="B91" s="0" t="n">
        <v>2.85072019323707</v>
      </c>
      <c r="C91" s="0" t="n">
        <v>4.75120032206178</v>
      </c>
    </row>
    <row r="92" customFormat="false" ht="12.75" hidden="false" customHeight="false" outlineLevel="0" collapsed="false">
      <c r="B92" s="0" t="n">
        <v>2.17854790207639</v>
      </c>
      <c r="C92" s="0" t="n">
        <v>3.63091317012731</v>
      </c>
    </row>
    <row r="93" customFormat="false" ht="12.75" hidden="false" customHeight="false" outlineLevel="0" collapsed="false">
      <c r="B93" s="0" t="n">
        <v>-2.06246113521047</v>
      </c>
      <c r="C93" s="0" t="n">
        <v>-3.43743522535078</v>
      </c>
    </row>
    <row r="94" customFormat="false" ht="12.75" hidden="false" customHeight="false" outlineLevel="0" collapsed="false">
      <c r="B94" s="0" t="n">
        <v>-6.26170731266029</v>
      </c>
      <c r="C94" s="0" t="n">
        <v>-10.4361788544338</v>
      </c>
    </row>
    <row r="95" customFormat="false" ht="12.75" hidden="false" customHeight="false" outlineLevel="0" collapsed="false">
      <c r="B95" s="0" t="n">
        <v>-1.49658035297762</v>
      </c>
      <c r="C95" s="0" t="n">
        <v>-2.49430058829603</v>
      </c>
    </row>
    <row r="96" customFormat="false" ht="12.75" hidden="false" customHeight="false" outlineLevel="0" collapsed="false">
      <c r="B96" s="0" t="n">
        <v>-0.898776306712534</v>
      </c>
      <c r="C96" s="0" t="n">
        <v>-1.49796051118756</v>
      </c>
    </row>
    <row r="97" customFormat="false" ht="12.75" hidden="false" customHeight="false" outlineLevel="0" collapsed="false">
      <c r="B97" s="0" t="n">
        <v>0.156932173922542</v>
      </c>
      <c r="C97" s="0" t="n">
        <v>0.261553623204236</v>
      </c>
    </row>
    <row r="98" customFormat="false" ht="12.75" hidden="false" customHeight="false" outlineLevel="0" collapsed="false">
      <c r="B98" s="0" t="n">
        <v>4.95810581924161</v>
      </c>
      <c r="C98" s="0" t="n">
        <v>8.26350969873602</v>
      </c>
    </row>
    <row r="99" customFormat="false" ht="12.75" hidden="false" customHeight="false" outlineLevel="0" collapsed="false">
      <c r="B99" s="0" t="n">
        <v>3.23454287354252</v>
      </c>
      <c r="C99" s="0" t="n">
        <v>5.39090478923754</v>
      </c>
    </row>
    <row r="100" customFormat="false" ht="12.75" hidden="false" customHeight="false" outlineLevel="0" collapsed="false">
      <c r="B100" s="0" t="n">
        <v>2.86480599243077</v>
      </c>
      <c r="C100" s="0" t="n">
        <v>4.77467665405129</v>
      </c>
    </row>
    <row r="101" customFormat="false" ht="12.75" hidden="false" customHeight="false" outlineLevel="0" collapsed="false">
      <c r="B101" s="0" t="n">
        <v>-0.374242290490656</v>
      </c>
      <c r="C101" s="0" t="n">
        <v>-0.62373715081776</v>
      </c>
    </row>
    <row r="102" customFormat="false" ht="12.75" hidden="false" customHeight="false" outlineLevel="0" collapsed="false">
      <c r="B102" s="0" t="n">
        <v>0.959935277933255</v>
      </c>
      <c r="C102" s="0" t="n">
        <v>1.59989212988876</v>
      </c>
    </row>
    <row r="103" customFormat="false" ht="12.75" hidden="false" customHeight="false" outlineLevel="0" collapsed="false">
      <c r="B103" s="0" t="n">
        <v>0.72898956204881</v>
      </c>
      <c r="C103" s="0" t="n">
        <v>1.21498260341468</v>
      </c>
    </row>
    <row r="104" customFormat="false" ht="12.75" hidden="false" customHeight="false" outlineLevel="0" collapsed="false">
      <c r="B104" s="0" t="n">
        <v>3.6420760807232</v>
      </c>
      <c r="C104" s="0" t="n">
        <v>6.07012680120533</v>
      </c>
    </row>
    <row r="105" customFormat="false" ht="12.75" hidden="false" customHeight="false" outlineLevel="0" collapsed="false">
      <c r="B105" s="0" t="n">
        <v>2.87241846308461</v>
      </c>
      <c r="C105" s="0" t="n">
        <v>4.78736410514102</v>
      </c>
    </row>
    <row r="106" customFormat="false" ht="12.75" hidden="false" customHeight="false" outlineLevel="0" collapsed="false">
      <c r="B106" s="0" t="n">
        <v>2.1704886421503</v>
      </c>
      <c r="C106" s="0" t="n">
        <v>3.61748107025051</v>
      </c>
    </row>
    <row r="107" customFormat="false" ht="12.75" hidden="false" customHeight="false" outlineLevel="0" collapsed="false">
      <c r="B107" s="0" t="n">
        <v>0.111444933281746</v>
      </c>
      <c r="C107" s="0" t="n">
        <v>0.185741555469576</v>
      </c>
    </row>
    <row r="108" customFormat="false" ht="12.75" hidden="false" customHeight="false" outlineLevel="0" collapsed="false">
      <c r="B108" s="0" t="n">
        <v>0.542136149306316</v>
      </c>
      <c r="C108" s="0" t="n">
        <v>0.90356024884386</v>
      </c>
    </row>
    <row r="109" customFormat="false" ht="12.75" hidden="false" customHeight="false" outlineLevel="0" collapsed="false">
      <c r="B109" s="0" t="n">
        <v>-3.99148575525032</v>
      </c>
      <c r="C109" s="0" t="n">
        <v>-6.65247625875054</v>
      </c>
    </row>
    <row r="110" customFormat="false" ht="13.5" hidden="false" customHeight="false" outlineLevel="0" collapsed="false">
      <c r="B110" s="0" t="n">
        <v>-3.2567936614214</v>
      </c>
      <c r="C110" s="0" t="n">
        <v>-5.42798943570233</v>
      </c>
      <c r="G110" s="5"/>
      <c r="H110" s="5"/>
      <c r="I110" s="5"/>
    </row>
    <row r="111" customFormat="false" ht="13.5" hidden="false" customHeight="false" outlineLevel="0" collapsed="false">
      <c r="B111" s="0" t="n">
        <v>1.06415654954617</v>
      </c>
      <c r="C111" s="0" t="n">
        <v>1.77359424924362</v>
      </c>
      <c r="G111" s="6" t="s">
        <v>22</v>
      </c>
      <c r="H111" s="6" t="s">
        <v>23</v>
      </c>
      <c r="I111" s="6" t="s">
        <v>24</v>
      </c>
    </row>
    <row r="112" customFormat="false" ht="13.5" hidden="false" customHeight="false" outlineLevel="0" collapsed="false">
      <c r="B112" s="0" t="n">
        <v>-1.33064759211265</v>
      </c>
      <c r="C112" s="0" t="n">
        <v>-2.21774598685442</v>
      </c>
      <c r="G112" s="7" t="s">
        <v>25</v>
      </c>
      <c r="H112" s="7" t="n">
        <v>1</v>
      </c>
      <c r="I112" s="8" t="n">
        <v>0.00999999977648258</v>
      </c>
    </row>
    <row r="113" customFormat="false" ht="12.75" hidden="false" customHeight="false" outlineLevel="0" collapsed="false">
      <c r="B113" s="0" t="n">
        <v>3.13416876451811</v>
      </c>
      <c r="C113" s="0" t="n">
        <v>5.22361460753018</v>
      </c>
      <c r="G113" s="7" t="s">
        <v>26</v>
      </c>
      <c r="H113" s="7" t="n">
        <v>3</v>
      </c>
      <c r="I113" s="8" t="n">
        <v>0.0299999993294477</v>
      </c>
    </row>
    <row r="114" customFormat="false" ht="12.75" hidden="false" customHeight="false" outlineLevel="0" collapsed="false">
      <c r="B114" s="0" t="n">
        <v>0.126605073091923</v>
      </c>
      <c r="C114" s="0" t="n">
        <v>0.211008455153205</v>
      </c>
      <c r="G114" s="7" t="s">
        <v>27</v>
      </c>
      <c r="H114" s="7" t="n">
        <v>15</v>
      </c>
      <c r="I114" s="8" t="n">
        <v>0.150000005960464</v>
      </c>
    </row>
    <row r="115" customFormat="false" ht="12.75" hidden="false" customHeight="false" outlineLevel="0" collapsed="false">
      <c r="B115" s="0" t="n">
        <v>-1.8138825907954</v>
      </c>
      <c r="C115" s="0" t="n">
        <v>-3.02313765132567</v>
      </c>
      <c r="G115" s="7" t="s">
        <v>28</v>
      </c>
      <c r="H115" s="7" t="n">
        <v>27</v>
      </c>
      <c r="I115" s="8" t="n">
        <v>0.270000010728836</v>
      </c>
    </row>
    <row r="116" customFormat="false" ht="12.75" hidden="false" customHeight="false" outlineLevel="0" collapsed="false">
      <c r="B116" s="0" t="n">
        <v>3.66956555808429</v>
      </c>
      <c r="C116" s="0" t="n">
        <v>6.11594259680715</v>
      </c>
      <c r="G116" s="7" t="s">
        <v>29</v>
      </c>
      <c r="H116" s="7" t="n">
        <v>41</v>
      </c>
      <c r="I116" s="8" t="n">
        <v>0.409999996423721</v>
      </c>
    </row>
    <row r="117" customFormat="false" ht="12.75" hidden="false" customHeight="false" outlineLevel="0" collapsed="false">
      <c r="B117" s="0" t="n">
        <v>-0.165666733664693</v>
      </c>
      <c r="C117" s="0" t="n">
        <v>-0.276111222774489</v>
      </c>
      <c r="G117" s="7" t="s">
        <v>30</v>
      </c>
      <c r="H117" s="7" t="n">
        <v>11</v>
      </c>
      <c r="I117" s="8" t="n">
        <v>0.109999999403954</v>
      </c>
    </row>
    <row r="118" customFormat="false" ht="13.5" hidden="false" customHeight="false" outlineLevel="0" collapsed="false">
      <c r="B118" s="0" t="n">
        <v>0.936531705519883</v>
      </c>
      <c r="C118" s="0" t="n">
        <v>1.56088617586647</v>
      </c>
      <c r="G118" s="9" t="s">
        <v>31</v>
      </c>
      <c r="H118" s="9" t="n">
        <v>2</v>
      </c>
      <c r="I118" s="10" t="n">
        <v>0.0199999995529652</v>
      </c>
    </row>
    <row r="119" customFormat="false" ht="12.75" hidden="false" customHeight="false" outlineLevel="0" collapsed="false">
      <c r="B119" s="0" t="n">
        <v>-1.7547188235767</v>
      </c>
      <c r="C119" s="0" t="n">
        <v>-2.92453137262783</v>
      </c>
      <c r="G119" s="11" t="s">
        <v>32</v>
      </c>
      <c r="H119" s="11" t="n">
        <v>100</v>
      </c>
    </row>
    <row r="120" customFormat="false" ht="12.75" hidden="false" customHeight="false" outlineLevel="0" collapsed="false">
      <c r="B120" s="0" t="n">
        <v>-4.38064944319194</v>
      </c>
      <c r="C120" s="0" t="n">
        <v>-7.3010824053199</v>
      </c>
    </row>
    <row r="121" customFormat="false" ht="12.75" hidden="false" customHeight="false" outlineLevel="0" collapsed="false">
      <c r="B121" s="0" t="n">
        <v>2.52957761404105</v>
      </c>
      <c r="C121" s="0" t="n">
        <v>4.21596269006841</v>
      </c>
    </row>
    <row r="122" customFormat="false" ht="12.75" hidden="false" customHeight="false" outlineLevel="0" collapsed="false">
      <c r="B122" s="0" t="n">
        <v>0.817010459286394</v>
      </c>
      <c r="C122" s="0" t="n">
        <v>1.36168409881066</v>
      </c>
    </row>
    <row r="123" customFormat="false" ht="12.75" hidden="false" customHeight="false" outlineLevel="0" collapsed="false">
      <c r="B123" s="0" t="n">
        <v>2.26825022764388</v>
      </c>
      <c r="C123" s="0" t="n">
        <v>3.78041704607313</v>
      </c>
    </row>
    <row r="124" customFormat="false" ht="12.75" hidden="false" customHeight="false" outlineLevel="0" collapsed="false">
      <c r="B124" s="0" t="n">
        <v>-1.45204126056342</v>
      </c>
      <c r="C124" s="0" t="n">
        <v>-2.4200687676057</v>
      </c>
    </row>
    <row r="125" customFormat="false" ht="12.75" hidden="false" customHeight="false" outlineLevel="0" collapsed="false">
      <c r="B125" s="0" t="n">
        <v>1.11440840555588</v>
      </c>
      <c r="C125" s="0" t="n">
        <v>1.85734734259313</v>
      </c>
    </row>
    <row r="126" customFormat="false" ht="12.75" hidden="false" customHeight="false" outlineLevel="0" collapsed="false">
      <c r="B126" s="0" t="n">
        <v>-4.15770500694634</v>
      </c>
      <c r="C126" s="0" t="n">
        <v>-6.92950834491057</v>
      </c>
    </row>
    <row r="127" customFormat="false" ht="12.75" hidden="false" customHeight="false" outlineLevel="0" collapsed="false">
      <c r="B127" s="0" t="n">
        <v>-2.98665327136405</v>
      </c>
      <c r="C127" s="0" t="n">
        <v>-4.97775545227341</v>
      </c>
    </row>
    <row r="128" customFormat="false" ht="12.75" hidden="false" customHeight="false" outlineLevel="0" collapsed="false">
      <c r="B128" s="0" t="n">
        <v>-2.39017253989005</v>
      </c>
      <c r="C128" s="0" t="n">
        <v>-3.98362089981674</v>
      </c>
    </row>
    <row r="129" customFormat="false" ht="12.75" hidden="false" customHeight="false" outlineLevel="0" collapsed="false">
      <c r="B129" s="0" t="n">
        <v>-1.29276941152057</v>
      </c>
      <c r="C129" s="0" t="n">
        <v>-2.15461568586761</v>
      </c>
    </row>
    <row r="130" customFormat="false" ht="12.75" hidden="false" customHeight="false" outlineLevel="0" collapsed="false">
      <c r="B130" s="0" t="n">
        <v>-2.10041434911545</v>
      </c>
      <c r="C130" s="0" t="n">
        <v>-3.50069058185909</v>
      </c>
    </row>
    <row r="131" customFormat="false" ht="12.75" hidden="false" customHeight="false" outlineLevel="0" collapsed="false">
      <c r="B131" s="0" t="n">
        <v>3.51356447936269</v>
      </c>
      <c r="C131" s="0" t="n">
        <v>5.85594079893781</v>
      </c>
    </row>
    <row r="132" customFormat="false" ht="12.75" hidden="false" customHeight="false" outlineLevel="0" collapsed="false">
      <c r="B132" s="0" t="n">
        <v>3.20596200253931</v>
      </c>
      <c r="C132" s="0" t="n">
        <v>5.34327000423218</v>
      </c>
    </row>
    <row r="133" customFormat="false" ht="12.75" hidden="false" customHeight="false" outlineLevel="0" collapsed="false">
      <c r="B133" s="0" t="n">
        <v>2.66443976215669</v>
      </c>
      <c r="C133" s="0" t="n">
        <v>4.44073293692782</v>
      </c>
    </row>
    <row r="134" customFormat="false" ht="12.75" hidden="false" customHeight="false" outlineLevel="0" collapsed="false">
      <c r="B134" s="0" t="n">
        <v>-3.8967255022726</v>
      </c>
      <c r="C134" s="0" t="n">
        <v>-6.49454250378767</v>
      </c>
    </row>
    <row r="135" customFormat="false" ht="12.75" hidden="false" customHeight="false" outlineLevel="0" collapsed="false">
      <c r="B135" s="0" t="n">
        <v>2.90636080535478</v>
      </c>
      <c r="C135" s="0" t="n">
        <v>4.8439346755913</v>
      </c>
    </row>
    <row r="136" customFormat="false" ht="12.75" hidden="false" customHeight="false" outlineLevel="0" collapsed="false">
      <c r="B136" s="0" t="n">
        <v>-2.17825117942994</v>
      </c>
      <c r="C136" s="0" t="n">
        <v>-3.63041863238323</v>
      </c>
    </row>
    <row r="137" customFormat="false" ht="12.75" hidden="false" customHeight="false" outlineLevel="0" collapsed="false">
      <c r="B137" s="0" t="n">
        <v>0.508343873661943</v>
      </c>
      <c r="C137" s="0" t="n">
        <v>0.847239789436571</v>
      </c>
    </row>
    <row r="138" customFormat="false" ht="12.75" hidden="false" customHeight="false" outlineLevel="0" collapsed="false">
      <c r="B138" s="0" t="n">
        <v>-0.990177113635582</v>
      </c>
      <c r="C138" s="0" t="n">
        <v>-1.65029518939264</v>
      </c>
    </row>
    <row r="139" customFormat="false" ht="12.75" hidden="false" customHeight="false" outlineLevel="0" collapsed="false">
      <c r="B139" s="0" t="n">
        <v>2.89244553641765</v>
      </c>
      <c r="C139" s="0" t="n">
        <v>4.82074256069609</v>
      </c>
    </row>
    <row r="140" customFormat="false" ht="12.75" hidden="false" customHeight="false" outlineLevel="0" collapsed="false">
      <c r="B140" s="0" t="n">
        <v>-0.128900410345523</v>
      </c>
      <c r="C140" s="0" t="n">
        <v>-0.214834017242538</v>
      </c>
    </row>
    <row r="141" customFormat="false" ht="12.75" hidden="false" customHeight="false" outlineLevel="0" collapsed="false">
      <c r="B141" s="0" t="n">
        <v>5.58946339879185</v>
      </c>
      <c r="C141" s="0" t="n">
        <v>9.31577233131975</v>
      </c>
    </row>
    <row r="142" customFormat="false" ht="12.75" hidden="false" customHeight="false" outlineLevel="0" collapsed="false">
      <c r="B142" s="0" t="n">
        <v>-4.50075731350808</v>
      </c>
      <c r="C142" s="0" t="n">
        <v>-7.50126218918012</v>
      </c>
    </row>
    <row r="143" customFormat="false" ht="12.75" hidden="false" customHeight="false" outlineLevel="0" collapsed="false">
      <c r="B143" s="0" t="n">
        <v>-7.65285221859813</v>
      </c>
      <c r="C143" s="0" t="n">
        <v>-12.7547536976635</v>
      </c>
    </row>
    <row r="144" customFormat="false" ht="12.75" hidden="false" customHeight="false" outlineLevel="0" collapsed="false">
      <c r="B144" s="0" t="n">
        <v>-1.64264292834559</v>
      </c>
      <c r="C144" s="0" t="n">
        <v>-2.73773821390932</v>
      </c>
    </row>
    <row r="145" customFormat="false" ht="12.75" hidden="false" customHeight="false" outlineLevel="0" collapsed="false">
      <c r="B145" s="0" t="n">
        <v>-2.27558984988718</v>
      </c>
      <c r="C145" s="0" t="n">
        <v>-3.79264974981197</v>
      </c>
    </row>
    <row r="146" customFormat="false" ht="12.75" hidden="false" customHeight="false" outlineLevel="0" collapsed="false">
      <c r="B146" s="0" t="n">
        <v>-1.97924578060338</v>
      </c>
      <c r="C146" s="0" t="n">
        <v>-3.2987429676723</v>
      </c>
    </row>
    <row r="147" customFormat="false" ht="12.75" hidden="false" customHeight="false" outlineLevel="0" collapsed="false">
      <c r="B147" s="0" t="n">
        <v>0.561508386454079</v>
      </c>
      <c r="C147" s="0" t="n">
        <v>0.935847310756799</v>
      </c>
    </row>
    <row r="148" customFormat="false" ht="12.75" hidden="false" customHeight="false" outlineLevel="0" collapsed="false">
      <c r="B148" s="0" t="n">
        <v>-2.47207822212658</v>
      </c>
      <c r="C148" s="0" t="n">
        <v>-4.12013037021097</v>
      </c>
    </row>
    <row r="149" customFormat="false" ht="12.75" hidden="false" customHeight="false" outlineLevel="0" collapsed="false">
      <c r="B149" s="0" t="n">
        <v>0.558005694983876</v>
      </c>
      <c r="C149" s="0" t="n">
        <v>0.930009491639794</v>
      </c>
    </row>
    <row r="150" customFormat="false" ht="12.75" hidden="false" customHeight="false" outlineLevel="0" collapsed="false">
      <c r="B150" s="0" t="n">
        <v>-3.88024545827648</v>
      </c>
      <c r="C150" s="0" t="n">
        <v>-6.46707576379413</v>
      </c>
    </row>
    <row r="151" customFormat="false" ht="12.75" hidden="false" customHeight="false" outlineLevel="0" collapsed="false">
      <c r="B151" s="0" t="n">
        <v>3.72746399079915</v>
      </c>
      <c r="C151" s="0" t="n">
        <v>6.21243998466525</v>
      </c>
    </row>
    <row r="152" customFormat="false" ht="12.75" hidden="false" customHeight="false" outlineLevel="0" collapsed="false">
      <c r="B152" s="0" t="n">
        <v>-3.41696932082414</v>
      </c>
      <c r="C152" s="0" t="n">
        <v>-5.69494886804023</v>
      </c>
    </row>
    <row r="153" customFormat="false" ht="12.75" hidden="false" customHeight="false" outlineLevel="0" collapsed="false">
      <c r="B153" s="0" t="n">
        <v>3.83304950446473</v>
      </c>
      <c r="C153" s="0" t="n">
        <v>6.38841584077454</v>
      </c>
    </row>
    <row r="154" customFormat="false" ht="12.75" hidden="false" customHeight="false" outlineLevel="0" collapsed="false">
      <c r="B154" s="0" t="n">
        <v>1.21911739370262</v>
      </c>
      <c r="C154" s="0" t="n">
        <v>2.0318623228377</v>
      </c>
    </row>
    <row r="155" customFormat="false" ht="12.75" hidden="false" customHeight="false" outlineLevel="0" collapsed="false">
      <c r="B155" s="0" t="n">
        <v>-2.97162614515401</v>
      </c>
      <c r="C155" s="0" t="n">
        <v>-4.95271024192334</v>
      </c>
    </row>
    <row r="156" customFormat="false" ht="12.75" hidden="false" customHeight="false" outlineLevel="0" collapsed="false">
      <c r="B156" s="0" t="n">
        <v>2.64643858827185</v>
      </c>
      <c r="C156" s="0" t="n">
        <v>4.41073098045308</v>
      </c>
    </row>
    <row r="157" customFormat="false" ht="12.75" hidden="false" customHeight="false" outlineLevel="0" collapsed="false">
      <c r="B157" s="0" t="n">
        <v>-0.803681814431911</v>
      </c>
      <c r="C157" s="0" t="n">
        <v>-1.33946969071985</v>
      </c>
    </row>
    <row r="158" customFormat="false" ht="12.75" hidden="false" customHeight="false" outlineLevel="0" collapsed="false">
      <c r="B158" s="0" t="n">
        <v>0.028574049792951</v>
      </c>
      <c r="C158" s="0" t="n">
        <v>0.047623416321585</v>
      </c>
    </row>
    <row r="159" customFormat="false" ht="12.75" hidden="false" customHeight="false" outlineLevel="0" collapsed="false">
      <c r="B159" s="0" t="n">
        <v>1.71862780007359</v>
      </c>
      <c r="C159" s="0" t="n">
        <v>2.86437966678932</v>
      </c>
    </row>
    <row r="160" customFormat="false" ht="12.75" hidden="false" customHeight="false" outlineLevel="0" collapsed="false">
      <c r="B160" s="0" t="n">
        <v>0.752174855733756</v>
      </c>
      <c r="C160" s="0" t="n">
        <v>1.25362475955626</v>
      </c>
    </row>
    <row r="161" customFormat="false" ht="12.75" hidden="false" customHeight="false" outlineLevel="0" collapsed="false">
      <c r="B161" s="0" t="n">
        <v>-0.321333573083393</v>
      </c>
      <c r="C161" s="0" t="n">
        <v>-0.535555955138989</v>
      </c>
    </row>
    <row r="162" customFormat="false" ht="12.75" hidden="false" customHeight="false" outlineLevel="0" collapsed="false">
      <c r="B162" s="0" t="n">
        <v>1.25760266200814</v>
      </c>
      <c r="C162" s="0" t="n">
        <v>2.09600443668023</v>
      </c>
    </row>
    <row r="163" customFormat="false" ht="12.75" hidden="false" customHeight="false" outlineLevel="0" collapsed="false">
      <c r="B163" s="0" t="n">
        <v>-1.42552380566485</v>
      </c>
      <c r="C163" s="0" t="n">
        <v>-2.37587300944142</v>
      </c>
    </row>
    <row r="164" customFormat="false" ht="12.75" hidden="false" customHeight="false" outlineLevel="0" collapsed="false">
      <c r="B164" s="0" t="n">
        <v>-2.42437408815022</v>
      </c>
      <c r="C164" s="0" t="n">
        <v>-4.04062348025036</v>
      </c>
    </row>
    <row r="165" customFormat="false" ht="12.75" hidden="false" customHeight="false" outlineLevel="0" collapsed="false">
      <c r="B165" s="0" t="n">
        <v>-0.300337887892965</v>
      </c>
      <c r="C165" s="0" t="n">
        <v>-0.500563146488275</v>
      </c>
    </row>
    <row r="166" customFormat="false" ht="12.75" hidden="false" customHeight="false" outlineLevel="0" collapsed="false">
      <c r="B166" s="0" t="n">
        <v>4.52494532510173</v>
      </c>
      <c r="C166" s="0" t="n">
        <v>7.54157554183621</v>
      </c>
    </row>
    <row r="167" customFormat="false" ht="12.75" hidden="false" customHeight="false" outlineLevel="0" collapsed="false">
      <c r="B167" s="0" t="n">
        <v>-1.47142372952658</v>
      </c>
      <c r="C167" s="0" t="n">
        <v>-2.4523728825443</v>
      </c>
    </row>
    <row r="168" customFormat="false" ht="12.75" hidden="false" customHeight="false" outlineLevel="0" collapsed="false">
      <c r="B168" s="0" t="n">
        <v>3.043699052796</v>
      </c>
      <c r="C168" s="0" t="n">
        <v>5.07283175466</v>
      </c>
    </row>
    <row r="169" customFormat="false" ht="12.75" hidden="false" customHeight="false" outlineLevel="0" collapsed="false">
      <c r="B169" s="0" t="n">
        <v>0.383031419914914</v>
      </c>
      <c r="C169" s="0" t="n">
        <v>0.638385699858191</v>
      </c>
    </row>
    <row r="170" customFormat="false" ht="12.75" hidden="false" customHeight="false" outlineLevel="0" collapsed="false">
      <c r="B170" s="0" t="n">
        <v>-3.65024106940837</v>
      </c>
      <c r="C170" s="0" t="n">
        <v>-6.08373511568061</v>
      </c>
    </row>
    <row r="171" customFormat="false" ht="12.75" hidden="false" customHeight="false" outlineLevel="0" collapsed="false">
      <c r="B171" s="0" t="n">
        <v>-3.65072537533706</v>
      </c>
      <c r="C171" s="0" t="n">
        <v>-6.08454229222843</v>
      </c>
    </row>
    <row r="172" customFormat="false" ht="12.75" hidden="false" customHeight="false" outlineLevel="0" collapsed="false">
      <c r="B172" s="0" t="n">
        <v>-0.747679678170243</v>
      </c>
      <c r="C172" s="0" t="n">
        <v>-1.24613279695041</v>
      </c>
    </row>
    <row r="173" customFormat="false" ht="12.75" hidden="false" customHeight="false" outlineLevel="0" collapsed="false">
      <c r="B173" s="0" t="n">
        <v>-3.17083959089359</v>
      </c>
      <c r="C173" s="0" t="n">
        <v>-5.28473265148932</v>
      </c>
    </row>
    <row r="174" customFormat="false" ht="12.75" hidden="false" customHeight="false" outlineLevel="0" collapsed="false">
      <c r="B174" s="0" t="n">
        <v>-3.38468453264795</v>
      </c>
      <c r="C174" s="0" t="n">
        <v>-5.64114088774659</v>
      </c>
    </row>
    <row r="175" customFormat="false" ht="12.75" hidden="false" customHeight="false" outlineLevel="0" collapsed="false">
      <c r="B175" s="0" t="n">
        <v>3.34978039973066</v>
      </c>
      <c r="C175" s="0" t="n">
        <v>5.58296733288444</v>
      </c>
    </row>
    <row r="176" customFormat="false" ht="12.75" hidden="false" customHeight="false" outlineLevel="0" collapsed="false">
      <c r="B176" s="0" t="n">
        <v>-4.49793333245907</v>
      </c>
      <c r="C176" s="0" t="n">
        <v>-7.49655555409845</v>
      </c>
    </row>
    <row r="177" customFormat="false" ht="12.75" hidden="false" customHeight="false" outlineLevel="0" collapsed="false">
      <c r="B177" s="0" t="n">
        <v>-1.88464582606684</v>
      </c>
      <c r="C177" s="0" t="n">
        <v>-3.14107637677807</v>
      </c>
    </row>
    <row r="178" customFormat="false" ht="12.75" hidden="false" customHeight="false" outlineLevel="0" collapsed="false">
      <c r="B178" s="0" t="n">
        <v>1.36848484544316</v>
      </c>
      <c r="C178" s="0" t="n">
        <v>2.28080807573861</v>
      </c>
    </row>
    <row r="179" customFormat="false" ht="12.75" hidden="false" customHeight="false" outlineLevel="0" collapsed="false">
      <c r="B179" s="0" t="n">
        <v>2.09631480174721</v>
      </c>
      <c r="C179" s="0" t="n">
        <v>3.49385800291202</v>
      </c>
    </row>
    <row r="180" customFormat="false" ht="12.75" hidden="false" customHeight="false" outlineLevel="0" collapsed="false">
      <c r="B180" s="0" t="n">
        <v>-4.21543973061489</v>
      </c>
      <c r="C180" s="0" t="n">
        <v>-7.02573288435815</v>
      </c>
    </row>
    <row r="181" customFormat="false" ht="12.75" hidden="false" customHeight="false" outlineLevel="0" collapsed="false">
      <c r="B181" s="0" t="n">
        <v>-0.947622993408004</v>
      </c>
      <c r="C181" s="0" t="n">
        <v>-1.57937165568001</v>
      </c>
    </row>
    <row r="182" customFormat="false" ht="12.75" hidden="false" customHeight="false" outlineLevel="0" collapsed="false">
      <c r="B182" s="0" t="n">
        <v>-1.57691374624847</v>
      </c>
      <c r="C182" s="0" t="n">
        <v>-2.62818957708078</v>
      </c>
    </row>
    <row r="183" customFormat="false" ht="12.75" hidden="false" customHeight="false" outlineLevel="0" collapsed="false">
      <c r="B183" s="0" t="n">
        <v>2.42723558585567</v>
      </c>
      <c r="C183" s="0" t="n">
        <v>4.04539264309278</v>
      </c>
    </row>
    <row r="184" customFormat="false" ht="12.75" hidden="false" customHeight="false" outlineLevel="0" collapsed="false">
      <c r="B184" s="0" t="n">
        <v>4.70315626444062</v>
      </c>
      <c r="C184" s="0" t="n">
        <v>7.8385937740677</v>
      </c>
    </row>
    <row r="185" customFormat="false" ht="12.75" hidden="false" customHeight="false" outlineLevel="0" collapsed="false">
      <c r="B185" s="0" t="n">
        <v>3.63872004527366</v>
      </c>
      <c r="C185" s="0" t="n">
        <v>6.06453340878943</v>
      </c>
    </row>
    <row r="186" customFormat="false" ht="12.75" hidden="false" customHeight="false" outlineLevel="0" collapsed="false">
      <c r="B186" s="0" t="n">
        <v>0.31948502510204</v>
      </c>
      <c r="C186" s="0" t="n">
        <v>0.532475041836733</v>
      </c>
    </row>
    <row r="187" customFormat="false" ht="12.75" hidden="false" customHeight="false" outlineLevel="0" collapsed="false">
      <c r="B187" s="0" t="n">
        <v>0.28857471079391</v>
      </c>
      <c r="C187" s="0" t="n">
        <v>0.480957851323183</v>
      </c>
    </row>
    <row r="188" customFormat="false" ht="12.75" hidden="false" customHeight="false" outlineLevel="0" collapsed="false">
      <c r="B188" s="0" t="n">
        <v>3.12191104967496</v>
      </c>
      <c r="C188" s="0" t="n">
        <v>5.20318508279161</v>
      </c>
    </row>
    <row r="189" customFormat="false" ht="12.75" hidden="false" customHeight="false" outlineLevel="0" collapsed="false">
      <c r="B189" s="0" t="n">
        <v>5.34336777491262</v>
      </c>
      <c r="C189" s="0" t="n">
        <v>8.9056129581877</v>
      </c>
    </row>
    <row r="190" customFormat="false" ht="12.75" hidden="false" customHeight="false" outlineLevel="0" collapsed="false">
      <c r="B190" s="0" t="n">
        <v>-3.42092562277685</v>
      </c>
      <c r="C190" s="0" t="n">
        <v>-5.70154270462808</v>
      </c>
    </row>
    <row r="191" customFormat="false" ht="12.75" hidden="false" customHeight="false" outlineLevel="0" collapsed="false">
      <c r="B191" s="0" t="n">
        <v>1.50256255437853</v>
      </c>
      <c r="C191" s="0" t="n">
        <v>2.50427092396421</v>
      </c>
    </row>
    <row r="192" customFormat="false" ht="12.75" hidden="false" customHeight="false" outlineLevel="0" collapsed="false">
      <c r="B192" s="0" t="n">
        <v>1.19075821203296</v>
      </c>
      <c r="C192" s="0" t="n">
        <v>1.98459702005493</v>
      </c>
    </row>
    <row r="193" customFormat="false" ht="12.75" hidden="false" customHeight="false" outlineLevel="0" collapsed="false">
      <c r="B193" s="0" t="n">
        <v>2.55224449574598</v>
      </c>
      <c r="C193" s="0" t="n">
        <v>4.2537408262433</v>
      </c>
    </row>
    <row r="194" customFormat="false" ht="12.75" hidden="false" customHeight="false" outlineLevel="0" collapsed="false">
      <c r="B194" s="0" t="n">
        <v>1.87626937986352</v>
      </c>
      <c r="C194" s="0" t="n">
        <v>3.12711563310586</v>
      </c>
    </row>
    <row r="195" customFormat="false" ht="12.75" hidden="false" customHeight="false" outlineLevel="0" collapsed="false">
      <c r="B195" s="0" t="n">
        <v>3.22307641908992</v>
      </c>
      <c r="C195" s="0" t="n">
        <v>5.37179403181654</v>
      </c>
    </row>
    <row r="196" customFormat="false" ht="12.75" hidden="false" customHeight="false" outlineLevel="0" collapsed="false">
      <c r="B196" s="0" t="n">
        <v>-4.17335286329035</v>
      </c>
      <c r="C196" s="0" t="n">
        <v>-6.95558810548391</v>
      </c>
    </row>
    <row r="197" customFormat="false" ht="12.75" hidden="false" customHeight="false" outlineLevel="0" collapsed="false">
      <c r="B197" s="0" t="n">
        <v>-4.77345565741416</v>
      </c>
      <c r="C197" s="0" t="n">
        <v>-7.9557594290236</v>
      </c>
    </row>
    <row r="198" customFormat="false" ht="12.75" hidden="false" customHeight="false" outlineLevel="0" collapsed="false">
      <c r="B198" s="0" t="n">
        <v>-0.781103608460398</v>
      </c>
      <c r="C198" s="0" t="n">
        <v>-1.301839347434</v>
      </c>
    </row>
    <row r="199" customFormat="false" ht="12.75" hidden="false" customHeight="false" outlineLevel="0" collapsed="false">
      <c r="B199" s="0" t="n">
        <v>0.00493514562549535</v>
      </c>
      <c r="C199" s="0" t="n">
        <v>0.00822524270915892</v>
      </c>
    </row>
    <row r="200" customFormat="false" ht="12.75" hidden="false" customHeight="false" outlineLevel="0" collapsed="false">
      <c r="B200" s="0" t="n">
        <v>0.456734596809838</v>
      </c>
      <c r="C200" s="0" t="n">
        <v>0.761224328016397</v>
      </c>
    </row>
    <row r="201" customFormat="false" ht="12.75" hidden="false" customHeight="false" outlineLevel="0" collapsed="false">
      <c r="B201" s="0" t="n">
        <v>0.0832017121865647</v>
      </c>
      <c r="C201" s="0" t="n">
        <v>0.138669520310941</v>
      </c>
    </row>
    <row r="202" customFormat="false" ht="12.75" hidden="false" customHeight="false" outlineLevel="0" collapsed="false">
      <c r="B202" s="0" t="n">
        <v>-4.94376763526816</v>
      </c>
      <c r="C202" s="0" t="n">
        <v>-8.23961272544693</v>
      </c>
    </row>
    <row r="203" customFormat="false" ht="12.75" hidden="false" customHeight="false" outlineLevel="0" collapsed="false">
      <c r="B203" s="0" t="n">
        <v>-0.601964984525694</v>
      </c>
      <c r="C203" s="0" t="n">
        <v>-1.00327497420949</v>
      </c>
    </row>
    <row r="204" customFormat="false" ht="12.75" hidden="false" customHeight="false" outlineLevel="0" collapsed="false">
      <c r="B204" s="0" t="n">
        <v>-0.955344603426056</v>
      </c>
      <c r="C204" s="0" t="n">
        <v>-1.59224100571009</v>
      </c>
    </row>
    <row r="205" customFormat="false" ht="12.75" hidden="false" customHeight="false" outlineLevel="0" collapsed="false">
      <c r="B205" s="0" t="n">
        <v>1.83735437531141</v>
      </c>
      <c r="C205" s="0" t="n">
        <v>3.06225729218568</v>
      </c>
    </row>
    <row r="206" customFormat="false" ht="12.75" hidden="false" customHeight="false" outlineLevel="0" collapsed="false">
      <c r="B206" s="0" t="n">
        <v>-2.01016291612177</v>
      </c>
      <c r="C206" s="0" t="n">
        <v>-3.35027152686962</v>
      </c>
    </row>
    <row r="207" customFormat="false" ht="12.75" hidden="false" customHeight="false" outlineLevel="0" collapsed="false">
      <c r="B207" s="0" t="n">
        <v>1.60756144396146</v>
      </c>
      <c r="C207" s="0" t="n">
        <v>2.6792690732691</v>
      </c>
    </row>
    <row r="208" customFormat="false" ht="12.75" hidden="false" customHeight="false" outlineLevel="0" collapsed="false">
      <c r="B208" s="0" t="n">
        <v>-0.225461462832754</v>
      </c>
      <c r="C208" s="0" t="n">
        <v>-0.375769104721257</v>
      </c>
    </row>
    <row r="209" customFormat="false" ht="12.75" hidden="false" customHeight="false" outlineLevel="0" collapsed="false">
      <c r="B209" s="0" t="n">
        <v>2.26245219892007</v>
      </c>
      <c r="C209" s="0" t="n">
        <v>3.77075366486679</v>
      </c>
    </row>
    <row r="210" customFormat="false" ht="12.75" hidden="false" customHeight="false" outlineLevel="0" collapsed="false">
      <c r="B210" s="0" t="n">
        <v>0.996237758954521</v>
      </c>
      <c r="C210" s="0" t="n">
        <v>1.6603962649242</v>
      </c>
    </row>
    <row r="211" customFormat="false" ht="12.75" hidden="false" customHeight="false" outlineLevel="0" collapsed="false">
      <c r="B211" s="0" t="n">
        <v>0.175779177880031</v>
      </c>
      <c r="C211" s="0" t="n">
        <v>0.292965296466718</v>
      </c>
    </row>
    <row r="212" customFormat="false" ht="12.75" hidden="false" customHeight="false" outlineLevel="0" collapsed="false">
      <c r="B212" s="0" t="n">
        <v>1.26311761050602</v>
      </c>
      <c r="C212" s="0" t="n">
        <v>2.10519601751003</v>
      </c>
    </row>
    <row r="213" customFormat="false" ht="12.75" hidden="false" customHeight="false" outlineLevel="0" collapsed="false">
      <c r="B213" s="0" t="n">
        <v>1.47711944009643</v>
      </c>
      <c r="C213" s="0" t="n">
        <v>2.46186573349405</v>
      </c>
    </row>
    <row r="214" customFormat="false" ht="12.75" hidden="false" customHeight="false" outlineLevel="0" collapsed="false">
      <c r="B214" s="0" t="n">
        <v>-4.52853328170022</v>
      </c>
      <c r="C214" s="0" t="n">
        <v>-7.54755546950037</v>
      </c>
    </row>
    <row r="215" customFormat="false" ht="12.75" hidden="false" customHeight="false" outlineLevel="0" collapsed="false">
      <c r="B215" s="0" t="n">
        <v>1.64531002155854</v>
      </c>
      <c r="C215" s="0" t="n">
        <v>2.74218336926424</v>
      </c>
    </row>
    <row r="216" customFormat="false" ht="12.75" hidden="false" customHeight="false" outlineLevel="0" collapsed="false">
      <c r="B216" s="0" t="n">
        <v>0.436079972132575</v>
      </c>
      <c r="C216" s="0" t="n">
        <v>0.726799953554291</v>
      </c>
    </row>
    <row r="217" customFormat="false" ht="12.75" hidden="false" customHeight="false" outlineLevel="0" collapsed="false">
      <c r="B217" s="0" t="n">
        <v>3.60305875801714</v>
      </c>
      <c r="C217" s="0" t="n">
        <v>6.00509793002857</v>
      </c>
    </row>
    <row r="218" customFormat="false" ht="12.75" hidden="false" customHeight="false" outlineLevel="0" collapsed="false">
      <c r="B218" s="0" t="n">
        <v>-3.10735458697309</v>
      </c>
      <c r="C218" s="0" t="n">
        <v>-5.17892431162181</v>
      </c>
    </row>
    <row r="219" customFormat="false" ht="12.75" hidden="false" customHeight="false" outlineLevel="0" collapsed="false">
      <c r="B219" s="0" t="n">
        <v>-0.0717250259185676</v>
      </c>
      <c r="C219" s="0" t="n">
        <v>-0.119541709864279</v>
      </c>
    </row>
    <row r="220" customFormat="false" ht="12.75" hidden="false" customHeight="false" outlineLevel="0" collapsed="false">
      <c r="B220" s="0" t="n">
        <v>4.51779669674579</v>
      </c>
      <c r="C220" s="0" t="n">
        <v>7.52966116124298</v>
      </c>
    </row>
    <row r="221" customFormat="false" ht="12.75" hidden="false" customHeight="false" outlineLevel="0" collapsed="false">
      <c r="B221" s="0" t="n">
        <v>-3.86967258236837</v>
      </c>
      <c r="C221" s="0" t="n">
        <v>-6.44945430394728</v>
      </c>
    </row>
    <row r="222" customFormat="false" ht="12.75" hidden="false" customHeight="false" outlineLevel="0" collapsed="false">
      <c r="B222" s="0" t="n">
        <v>5.0857306632679</v>
      </c>
      <c r="C222" s="0" t="n">
        <v>8.47621777211316</v>
      </c>
    </row>
    <row r="223" customFormat="false" ht="12.75" hidden="false" customHeight="false" outlineLevel="0" collapsed="false">
      <c r="B223" s="0" t="n">
        <v>-1.33216872200137</v>
      </c>
      <c r="C223" s="0" t="n">
        <v>-2.22028120333562</v>
      </c>
    </row>
    <row r="224" customFormat="false" ht="12.75" hidden="false" customHeight="false" outlineLevel="0" collapsed="false">
      <c r="B224" s="0" t="n">
        <v>3.81959125661524</v>
      </c>
      <c r="C224" s="0" t="n">
        <v>6.36598542769207</v>
      </c>
    </row>
    <row r="225" customFormat="false" ht="12.75" hidden="false" customHeight="false" outlineLevel="0" collapsed="false">
      <c r="B225" s="0" t="n">
        <v>-4.67744030174799</v>
      </c>
      <c r="C225" s="0" t="n">
        <v>-7.79573383624665</v>
      </c>
    </row>
    <row r="226" customFormat="false" ht="12.75" hidden="false" customHeight="false" outlineLevel="0" collapsed="false">
      <c r="B226" s="0" t="n">
        <v>1.03512206806045</v>
      </c>
      <c r="C226" s="0" t="n">
        <v>1.72520344676741</v>
      </c>
    </row>
    <row r="227" customFormat="false" ht="12.75" hidden="false" customHeight="false" outlineLevel="0" collapsed="false">
      <c r="B227" s="0" t="n">
        <v>-2.32454567594687</v>
      </c>
      <c r="C227" s="0" t="n">
        <v>-3.87424279324478</v>
      </c>
    </row>
    <row r="228" customFormat="false" ht="12.75" hidden="false" customHeight="false" outlineLevel="0" collapsed="false">
      <c r="B228" s="0" t="n">
        <v>0.582776920055039</v>
      </c>
      <c r="C228" s="0" t="n">
        <v>0.971294866758399</v>
      </c>
    </row>
    <row r="229" customFormat="false" ht="12.75" hidden="false" customHeight="false" outlineLevel="0" collapsed="false">
      <c r="B229" s="0" t="n">
        <v>0.334259766532341</v>
      </c>
      <c r="C229" s="0" t="n">
        <v>0.557099610887235</v>
      </c>
    </row>
    <row r="230" customFormat="false" ht="12.75" hidden="false" customHeight="false" outlineLevel="0" collapsed="false">
      <c r="B230" s="0" t="n">
        <v>3.8860775930516</v>
      </c>
      <c r="C230" s="0" t="n">
        <v>6.47679598841933</v>
      </c>
    </row>
    <row r="231" customFormat="false" ht="12.75" hidden="false" customHeight="false" outlineLevel="0" collapsed="false">
      <c r="B231" s="0" t="n">
        <v>-0.751230118112289</v>
      </c>
      <c r="C231" s="0" t="n">
        <v>-1.25205019685382</v>
      </c>
    </row>
    <row r="232" customFormat="false" ht="12.75" hidden="false" customHeight="false" outlineLevel="0" collapsed="false">
      <c r="B232" s="0" t="n">
        <v>0.973714122665115</v>
      </c>
      <c r="C232" s="0" t="n">
        <v>1.62285687110852</v>
      </c>
    </row>
    <row r="233" customFormat="false" ht="12.75" hidden="false" customHeight="false" outlineLevel="0" collapsed="false">
      <c r="B233" s="0" t="n">
        <v>5.22223672305699</v>
      </c>
      <c r="C233" s="0" t="n">
        <v>8.70372787176166</v>
      </c>
    </row>
    <row r="234" customFormat="false" ht="12.75" hidden="false" customHeight="false" outlineLevel="0" collapsed="false">
      <c r="B234" s="0" t="n">
        <v>3.86493184123538</v>
      </c>
      <c r="C234" s="0" t="n">
        <v>6.44155306872563</v>
      </c>
    </row>
    <row r="235" customFormat="false" ht="12.75" hidden="false" customHeight="false" outlineLevel="0" collapsed="false">
      <c r="B235" s="0" t="n">
        <v>3.20433173328638</v>
      </c>
      <c r="C235" s="0" t="n">
        <v>5.34055288881064</v>
      </c>
    </row>
    <row r="236" customFormat="false" ht="12.75" hidden="false" customHeight="false" outlineLevel="0" collapsed="false">
      <c r="B236" s="0" t="n">
        <v>-1.10236896944116</v>
      </c>
      <c r="C236" s="0" t="n">
        <v>-1.83728161573526</v>
      </c>
    </row>
    <row r="237" customFormat="false" ht="12.75" hidden="false" customHeight="false" outlineLevel="0" collapsed="false">
      <c r="B237" s="0" t="n">
        <v>-3.64111429007608</v>
      </c>
      <c r="C237" s="0" t="n">
        <v>-6.06852381679346</v>
      </c>
    </row>
    <row r="238" customFormat="false" ht="12.75" hidden="false" customHeight="false" outlineLevel="0" collapsed="false">
      <c r="B238" s="0" t="n">
        <v>0.09376435627928</v>
      </c>
      <c r="C238" s="0" t="n">
        <v>0.156273927132133</v>
      </c>
    </row>
    <row r="239" customFormat="false" ht="12.75" hidden="false" customHeight="false" outlineLevel="0" collapsed="false">
      <c r="B239" s="0" t="n">
        <v>0.170032308233203</v>
      </c>
      <c r="C239" s="0" t="n">
        <v>0.283387180388672</v>
      </c>
    </row>
    <row r="240" customFormat="false" ht="12.75" hidden="false" customHeight="false" outlineLevel="0" collapsed="false">
      <c r="B240" s="0" t="n">
        <v>1.78749814949697</v>
      </c>
      <c r="C240" s="0" t="n">
        <v>2.97916358249495</v>
      </c>
    </row>
    <row r="241" customFormat="false" ht="12.75" hidden="false" customHeight="false" outlineLevel="0" collapsed="false">
      <c r="B241" s="0" t="n">
        <v>-1.28371084429091</v>
      </c>
      <c r="C241" s="0" t="n">
        <v>-2.13951807381818</v>
      </c>
    </row>
    <row r="242" customFormat="false" ht="12.75" hidden="false" customHeight="false" outlineLevel="0" collapsed="false">
      <c r="B242" s="0" t="n">
        <v>0.944246494327672</v>
      </c>
      <c r="C242" s="0" t="n">
        <v>1.57374415721279</v>
      </c>
    </row>
    <row r="243" customFormat="false" ht="12.75" hidden="false" customHeight="false" outlineLevel="0" collapsed="false">
      <c r="B243" s="0" t="n">
        <v>0.78419020610454</v>
      </c>
      <c r="C243" s="0" t="n">
        <v>1.3069836768409</v>
      </c>
    </row>
    <row r="244" customFormat="false" ht="12.75" hidden="false" customHeight="false" outlineLevel="0" collapsed="false">
      <c r="B244" s="0" t="n">
        <v>-7.05935235600919</v>
      </c>
      <c r="C244" s="0" t="n">
        <v>-11.7655872600153</v>
      </c>
    </row>
    <row r="245" customFormat="false" ht="12.75" hidden="false" customHeight="false" outlineLevel="0" collapsed="false">
      <c r="B245" s="0" t="n">
        <v>0.73774117481662</v>
      </c>
      <c r="C245" s="0" t="n">
        <v>1.22956862469437</v>
      </c>
    </row>
    <row r="246" customFormat="false" ht="12.75" hidden="false" customHeight="false" outlineLevel="0" collapsed="false">
      <c r="B246" s="0" t="n">
        <v>-0.834888851386495</v>
      </c>
      <c r="C246" s="0" t="n">
        <v>-1.39148141897749</v>
      </c>
    </row>
    <row r="247" customFormat="false" ht="12.75" hidden="false" customHeight="false" outlineLevel="0" collapsed="false">
      <c r="B247" s="0" t="n">
        <v>4.06726940127555</v>
      </c>
      <c r="C247" s="0" t="n">
        <v>6.77878233545926</v>
      </c>
    </row>
    <row r="248" customFormat="false" ht="12.75" hidden="false" customHeight="false" outlineLevel="0" collapsed="false">
      <c r="B248" s="0" t="n">
        <v>-0.562210971111199</v>
      </c>
      <c r="C248" s="0" t="n">
        <v>-0.937018285185332</v>
      </c>
    </row>
    <row r="249" customFormat="false" ht="12.75" hidden="false" customHeight="false" outlineLevel="0" collapsed="false">
      <c r="B249" s="0" t="n">
        <v>2.46178160523414</v>
      </c>
      <c r="C249" s="0" t="n">
        <v>4.1029693420569</v>
      </c>
    </row>
    <row r="250" customFormat="false" ht="12.75" hidden="false" customHeight="false" outlineLevel="0" collapsed="false">
      <c r="B250" s="0" t="n">
        <v>-5.82173925067764</v>
      </c>
      <c r="C250" s="0" t="n">
        <v>-9.7028987511294</v>
      </c>
    </row>
    <row r="251" customFormat="false" ht="12.75" hidden="false" customHeight="false" outlineLevel="0" collapsed="false">
      <c r="B251" s="0" t="n">
        <v>1.01080104286666</v>
      </c>
      <c r="C251" s="0" t="n">
        <v>1.68466840477777</v>
      </c>
    </row>
    <row r="252" customFormat="false" ht="12.75" hidden="false" customHeight="false" outlineLevel="0" collapsed="false">
      <c r="B252" s="0" t="n">
        <v>-0.252166501013562</v>
      </c>
      <c r="C252" s="0" t="n">
        <v>-0.42027750168927</v>
      </c>
    </row>
    <row r="253" customFormat="false" ht="12.75" hidden="false" customHeight="false" outlineLevel="0" collapsed="false">
      <c r="B253" s="0" t="n">
        <v>2.89792978946934</v>
      </c>
      <c r="C253" s="0" t="n">
        <v>4.82988298244891</v>
      </c>
    </row>
    <row r="254" customFormat="false" ht="12.75" hidden="false" customHeight="false" outlineLevel="0" collapsed="false">
      <c r="B254" s="0" t="n">
        <v>-3.16282466883422</v>
      </c>
      <c r="C254" s="0" t="n">
        <v>-5.27137444805703</v>
      </c>
    </row>
    <row r="255" customFormat="false" ht="12.75" hidden="false" customHeight="false" outlineLevel="0" collapsed="false">
      <c r="B255" s="0" t="n">
        <v>-0.747915009924327</v>
      </c>
      <c r="C255" s="0" t="n">
        <v>-1.24652501654055</v>
      </c>
    </row>
    <row r="256" customFormat="false" ht="12.75" hidden="false" customHeight="false" outlineLevel="0" collapsed="false">
      <c r="B256" s="0" t="n">
        <v>-1.95165739569347</v>
      </c>
      <c r="C256" s="0" t="n">
        <v>-3.25276232615579</v>
      </c>
    </row>
    <row r="257" customFormat="false" ht="12.75" hidden="false" customHeight="false" outlineLevel="0" collapsed="false">
      <c r="B257" s="0" t="n">
        <v>1.5745467862871</v>
      </c>
      <c r="C257" s="0" t="n">
        <v>2.62424464381184</v>
      </c>
    </row>
    <row r="258" customFormat="false" ht="12.75" hidden="false" customHeight="false" outlineLevel="0" collapsed="false">
      <c r="B258" s="0" t="n">
        <v>-2.53448888543062</v>
      </c>
      <c r="C258" s="0" t="n">
        <v>-4.22414814238437</v>
      </c>
    </row>
    <row r="259" customFormat="false" ht="12.75" hidden="false" customHeight="false" outlineLevel="0" collapsed="false">
      <c r="B259" s="0" t="n">
        <v>-3.15643319481751</v>
      </c>
      <c r="C259" s="0" t="n">
        <v>-5.26072199136252</v>
      </c>
    </row>
    <row r="260" customFormat="false" ht="12.75" hidden="false" customHeight="false" outlineLevel="0" collapsed="false">
      <c r="B260" s="0" t="n">
        <v>1.59301180246985</v>
      </c>
      <c r="C260" s="0" t="n">
        <v>2.65501967078308</v>
      </c>
    </row>
    <row r="261" customFormat="false" ht="12.75" hidden="false" customHeight="false" outlineLevel="0" collapsed="false">
      <c r="B261" s="0" t="n">
        <v>-3.08858261632849</v>
      </c>
      <c r="C261" s="0" t="n">
        <v>-5.14763769388082</v>
      </c>
    </row>
    <row r="262" customFormat="false" ht="12.75" hidden="false" customHeight="false" outlineLevel="0" collapsed="false">
      <c r="B262" s="0" t="n">
        <v>-6.04031811235473</v>
      </c>
      <c r="C262" s="0" t="n">
        <v>-10.0671968539245</v>
      </c>
    </row>
    <row r="263" customFormat="false" ht="12.75" hidden="false" customHeight="false" outlineLevel="0" collapsed="false">
      <c r="B263" s="0" t="n">
        <v>0.345579564964282</v>
      </c>
      <c r="C263" s="0" t="n">
        <v>0.575965941607137</v>
      </c>
    </row>
    <row r="264" customFormat="false" ht="12.75" hidden="false" customHeight="false" outlineLevel="0" collapsed="false">
      <c r="B264" s="0" t="n">
        <v>1.55325096784509</v>
      </c>
      <c r="C264" s="0" t="n">
        <v>2.58875161307515</v>
      </c>
    </row>
    <row r="265" customFormat="false" ht="12.75" hidden="false" customHeight="false" outlineLevel="0" collapsed="false">
      <c r="B265" s="0" t="n">
        <v>-2.66512188318302</v>
      </c>
      <c r="C265" s="0" t="n">
        <v>-4.44186980530503</v>
      </c>
    </row>
    <row r="266" customFormat="false" ht="12.75" hidden="false" customHeight="false" outlineLevel="0" collapsed="false">
      <c r="B266" s="0" t="n">
        <v>-5.26665644429158</v>
      </c>
      <c r="C266" s="0" t="n">
        <v>-8.77776074048597</v>
      </c>
    </row>
    <row r="267" customFormat="false" ht="12.75" hidden="false" customHeight="false" outlineLevel="0" collapsed="false">
      <c r="B267" s="0" t="n">
        <v>0.39483552427555</v>
      </c>
      <c r="C267" s="0" t="n">
        <v>0.658059207125916</v>
      </c>
    </row>
    <row r="268" customFormat="false" ht="12.75" hidden="false" customHeight="false" outlineLevel="0" collapsed="false">
      <c r="B268" s="0" t="n">
        <v>-2.46178160523414</v>
      </c>
      <c r="C268" s="0" t="n">
        <v>-4.1029693420569</v>
      </c>
    </row>
    <row r="269" customFormat="false" ht="12.75" hidden="false" customHeight="false" outlineLevel="0" collapsed="false">
      <c r="B269" s="0" t="n">
        <v>5.40269866178278</v>
      </c>
      <c r="C269" s="0" t="n">
        <v>9.00449776963797</v>
      </c>
    </row>
    <row r="270" customFormat="false" ht="12.75" hidden="false" customHeight="false" outlineLevel="0" collapsed="false">
      <c r="B270" s="0" t="n">
        <v>-3.1171839509625</v>
      </c>
      <c r="C270" s="0" t="n">
        <v>-5.1953065849375</v>
      </c>
    </row>
    <row r="271" customFormat="false" ht="12.75" hidden="false" customHeight="false" outlineLevel="0" collapsed="false">
      <c r="B271" s="0" t="n">
        <v>3.29637714457931</v>
      </c>
      <c r="C271" s="0" t="n">
        <v>5.49396190763218</v>
      </c>
    </row>
    <row r="272" customFormat="false" ht="12.75" hidden="false" customHeight="false" outlineLevel="0" collapsed="false">
      <c r="B272" s="0" t="n">
        <v>-0.309103143081302</v>
      </c>
      <c r="C272" s="0" t="n">
        <v>-0.515171905135503</v>
      </c>
    </row>
    <row r="273" customFormat="false" ht="12.75" hidden="false" customHeight="false" outlineLevel="0" collapsed="false">
      <c r="B273" s="0" t="n">
        <v>-1.51532503878116</v>
      </c>
      <c r="C273" s="0" t="n">
        <v>-2.52554173130193</v>
      </c>
    </row>
    <row r="274" customFormat="false" ht="12.75" hidden="false" customHeight="false" outlineLevel="0" collapsed="false">
      <c r="B274" s="0" t="n">
        <v>2.72941178991459</v>
      </c>
      <c r="C274" s="0" t="n">
        <v>4.54901964985766</v>
      </c>
    </row>
    <row r="275" customFormat="false" ht="12.75" hidden="false" customHeight="false" outlineLevel="0" collapsed="false">
      <c r="B275" s="0" t="n">
        <v>2.11686710827053</v>
      </c>
      <c r="C275" s="0" t="n">
        <v>3.52811184711754</v>
      </c>
    </row>
    <row r="276" customFormat="false" ht="12.75" hidden="false" customHeight="false" outlineLevel="0" collapsed="false">
      <c r="B276" s="0" t="n">
        <v>-4.22099219576921</v>
      </c>
      <c r="C276" s="0" t="n">
        <v>-7.03498699294869</v>
      </c>
    </row>
    <row r="277" customFormat="false" ht="12.75" hidden="false" customHeight="false" outlineLevel="0" collapsed="false">
      <c r="B277" s="0" t="n">
        <v>-0.244107241087477</v>
      </c>
      <c r="C277" s="0" t="n">
        <v>-0.406845401812461</v>
      </c>
    </row>
    <row r="278" customFormat="false" ht="12.75" hidden="false" customHeight="false" outlineLevel="0" collapsed="false">
      <c r="B278" s="0" t="n">
        <v>-0.57038619161176</v>
      </c>
      <c r="C278" s="0" t="n">
        <v>-0.950643652686267</v>
      </c>
    </row>
    <row r="279" customFormat="false" ht="12.75" hidden="false" customHeight="false" outlineLevel="0" collapsed="false">
      <c r="B279" s="0" t="n">
        <v>-2.51258597927517</v>
      </c>
      <c r="C279" s="0" t="n">
        <v>-4.18764329879195</v>
      </c>
    </row>
    <row r="280" customFormat="false" ht="12.75" hidden="false" customHeight="false" outlineLevel="0" collapsed="false">
      <c r="B280" s="0" t="n">
        <v>-0.75336174631957</v>
      </c>
      <c r="C280" s="0" t="n">
        <v>-1.25560291053262</v>
      </c>
    </row>
    <row r="281" customFormat="false" ht="12.75" hidden="false" customHeight="false" outlineLevel="0" collapsed="false">
      <c r="B281" s="0" t="n">
        <v>-1.5982982404239</v>
      </c>
      <c r="C281" s="0" t="n">
        <v>-2.6638304007065</v>
      </c>
    </row>
    <row r="282" customFormat="false" ht="12.75" hidden="false" customHeight="false" outlineLevel="0" collapsed="false">
      <c r="B282" s="0" t="n">
        <v>-0.980487584456569</v>
      </c>
      <c r="C282" s="0" t="n">
        <v>-1.63414597409428</v>
      </c>
    </row>
    <row r="283" customFormat="false" ht="12.75" hidden="false" customHeight="false" outlineLevel="0" collapsed="false">
      <c r="B283" s="0" t="n">
        <v>0.825823462946573</v>
      </c>
      <c r="C283" s="0" t="n">
        <v>1.37637243824429</v>
      </c>
    </row>
    <row r="284" customFormat="false" ht="12.75" hidden="false" customHeight="false" outlineLevel="0" collapsed="false">
      <c r="B284" s="0" t="n">
        <v>2.13338807952823</v>
      </c>
      <c r="C284" s="0" t="n">
        <v>3.55564679921372</v>
      </c>
    </row>
    <row r="285" customFormat="false" ht="12.75" hidden="false" customHeight="false" outlineLevel="0" collapsed="false">
      <c r="B285" s="0" t="n">
        <v>-0.169111444847658</v>
      </c>
      <c r="C285" s="0" t="n">
        <v>-0.28185240807943</v>
      </c>
    </row>
    <row r="286" customFormat="false" ht="12.75" hidden="false" customHeight="false" outlineLevel="0" collapsed="false">
      <c r="B286" s="0" t="n">
        <v>-6.55076291877776</v>
      </c>
      <c r="C286" s="0" t="n">
        <v>-10.9179381979629</v>
      </c>
    </row>
    <row r="287" customFormat="false" ht="12.75" hidden="false" customHeight="false" outlineLevel="0" collapsed="false">
      <c r="B287" s="0" t="n">
        <v>-2.34910203289473</v>
      </c>
      <c r="C287" s="0" t="n">
        <v>-3.91517005482456</v>
      </c>
    </row>
    <row r="288" customFormat="false" ht="12.75" hidden="false" customHeight="false" outlineLevel="0" collapsed="false">
      <c r="B288" s="0" t="n">
        <v>-4.56471298093675</v>
      </c>
      <c r="C288" s="0" t="n">
        <v>-7.60785496822791</v>
      </c>
    </row>
    <row r="289" customFormat="false" ht="12.75" hidden="false" customHeight="false" outlineLevel="0" collapsed="false">
      <c r="B289" s="0" t="n">
        <v>6.02643012825865</v>
      </c>
      <c r="C289" s="0" t="n">
        <v>10.0440502137644</v>
      </c>
    </row>
    <row r="290" customFormat="false" ht="12.75" hidden="false" customHeight="false" outlineLevel="0" collapsed="false">
      <c r="B290" s="0" t="n">
        <v>4.15830527344951</v>
      </c>
      <c r="C290" s="0" t="n">
        <v>6.93050878908252</v>
      </c>
    </row>
    <row r="291" customFormat="false" ht="12.75" hidden="false" customHeight="false" outlineLevel="0" collapsed="false">
      <c r="B291" s="0" t="n">
        <v>-0.616023498878349</v>
      </c>
      <c r="C291" s="0" t="n">
        <v>-1.02670583146391</v>
      </c>
    </row>
    <row r="292" customFormat="false" ht="12.75" hidden="false" customHeight="false" outlineLevel="0" collapsed="false">
      <c r="B292" s="0" t="n">
        <v>-0.978066054813098</v>
      </c>
      <c r="C292" s="0" t="n">
        <v>-1.63011009135516</v>
      </c>
    </row>
    <row r="293" customFormat="false" ht="12.75" hidden="false" customHeight="false" outlineLevel="0" collapsed="false">
      <c r="B293" s="0" t="n">
        <v>-0.879349499882665</v>
      </c>
      <c r="C293" s="0" t="n">
        <v>-1.46558249980444</v>
      </c>
    </row>
    <row r="294" customFormat="false" ht="12.75" hidden="false" customHeight="false" outlineLevel="0" collapsed="false">
      <c r="B294" s="0" t="n">
        <v>-0.112594307211111</v>
      </c>
      <c r="C294" s="0" t="n">
        <v>-0.187657178685186</v>
      </c>
    </row>
    <row r="295" customFormat="false" ht="12.75" hidden="false" customHeight="false" outlineLevel="0" collapsed="false">
      <c r="B295" s="0" t="n">
        <v>8.92498064786196</v>
      </c>
      <c r="C295" s="0" t="n">
        <v>14.8749677464366</v>
      </c>
    </row>
    <row r="296" customFormat="false" ht="12.75" hidden="false" customHeight="false" outlineLevel="0" collapsed="false">
      <c r="B296" s="0" t="n">
        <v>2.87024249701062</v>
      </c>
      <c r="C296" s="0" t="n">
        <v>4.7837374950177</v>
      </c>
    </row>
    <row r="297" customFormat="false" ht="12.75" hidden="false" customHeight="false" outlineLevel="0" collapsed="false">
      <c r="B297" s="0" t="n">
        <v>-1.85010662789864</v>
      </c>
      <c r="C297" s="0" t="n">
        <v>-3.08351104649773</v>
      </c>
    </row>
    <row r="298" customFormat="false" ht="12.75" hidden="false" customHeight="false" outlineLevel="0" collapsed="false">
      <c r="B298" s="0" t="n">
        <v>-0.0411932887800504</v>
      </c>
      <c r="C298" s="0" t="n">
        <v>-0.0686554813000839</v>
      </c>
    </row>
    <row r="299" customFormat="false" ht="12.75" hidden="false" customHeight="false" outlineLevel="0" collapsed="false">
      <c r="B299" s="0" t="n">
        <v>1.29579120766721</v>
      </c>
      <c r="C299" s="0" t="n">
        <v>2.15965201277868</v>
      </c>
    </row>
    <row r="300" customFormat="false" ht="12.75" hidden="false" customHeight="false" outlineLevel="0" collapsed="false">
      <c r="B300" s="0" t="n">
        <v>1.47763785207644</v>
      </c>
      <c r="C300" s="0" t="n">
        <v>2.46272975346074</v>
      </c>
    </row>
    <row r="301" customFormat="false" ht="12.75" hidden="false" customHeight="false" outlineLevel="0" collapsed="false">
      <c r="B301" s="0" t="n">
        <v>-2.14492956729373</v>
      </c>
      <c r="C301" s="0" t="n">
        <v>-3.57488261215622</v>
      </c>
    </row>
    <row r="302" customFormat="false" ht="12.75" hidden="false" customHeight="false" outlineLevel="0" collapsed="false">
      <c r="B302" s="0" t="n">
        <v>0.414753458244377</v>
      </c>
      <c r="C302" s="0" t="n">
        <v>0.691255763740628</v>
      </c>
    </row>
    <row r="303" customFormat="false" ht="12.75" hidden="false" customHeight="false" outlineLevel="0" collapsed="false">
      <c r="B303" s="0" t="n">
        <v>2.52368408837356</v>
      </c>
      <c r="C303" s="0" t="n">
        <v>4.20614014728926</v>
      </c>
    </row>
    <row r="304" customFormat="false" ht="12.75" hidden="false" customHeight="false" outlineLevel="0" collapsed="false">
      <c r="B304" s="0" t="n">
        <v>1.65358414960792</v>
      </c>
      <c r="C304" s="0" t="n">
        <v>2.75597358267987</v>
      </c>
    </row>
    <row r="305" customFormat="false" ht="12.75" hidden="false" customHeight="false" outlineLevel="0" collapsed="false">
      <c r="B305" s="0" t="n">
        <v>2.92882305075182</v>
      </c>
      <c r="C305" s="0" t="n">
        <v>4.88137175125303</v>
      </c>
    </row>
    <row r="306" customFormat="false" ht="12.75" hidden="false" customHeight="false" outlineLevel="0" collapsed="false">
      <c r="B306" s="0" t="n">
        <v>-5.48728166904766</v>
      </c>
      <c r="C306" s="0" t="n">
        <v>-9.14546944841277</v>
      </c>
    </row>
    <row r="307" customFormat="false" ht="12.75" hidden="false" customHeight="false" outlineLevel="0" collapsed="false">
      <c r="B307" s="0" t="n">
        <v>2.39490645981277</v>
      </c>
      <c r="C307" s="0" t="n">
        <v>3.99151076635462</v>
      </c>
    </row>
    <row r="308" customFormat="false" ht="12.75" hidden="false" customHeight="false" outlineLevel="0" collapsed="false">
      <c r="B308" s="0" t="n">
        <v>1.94683821064245</v>
      </c>
      <c r="C308" s="0" t="n">
        <v>3.24473035107076</v>
      </c>
    </row>
    <row r="309" customFormat="false" ht="12.75" hidden="false" customHeight="false" outlineLevel="0" collapsed="false">
      <c r="B309" s="0" t="n">
        <v>4.87375473312568</v>
      </c>
      <c r="C309" s="0" t="n">
        <v>8.12292455520947</v>
      </c>
    </row>
    <row r="310" customFormat="false" ht="12.75" hidden="false" customHeight="false" outlineLevel="0" collapsed="false">
      <c r="B310" s="0" t="n">
        <v>-0.187504838322639</v>
      </c>
      <c r="C310" s="0" t="n">
        <v>-0.312508063871064</v>
      </c>
    </row>
    <row r="311" customFormat="false" ht="12.75" hidden="false" customHeight="false" outlineLevel="0" collapsed="false">
      <c r="B311" s="0" t="n">
        <v>3.9133215068432</v>
      </c>
      <c r="C311" s="0" t="n">
        <v>6.52220251140534</v>
      </c>
    </row>
    <row r="312" customFormat="false" ht="12.75" hidden="false" customHeight="false" outlineLevel="0" collapsed="false">
      <c r="B312" s="0" t="n">
        <v>1.97952886082931</v>
      </c>
      <c r="C312" s="0" t="n">
        <v>3.29921476804884</v>
      </c>
    </row>
    <row r="313" customFormat="false" ht="12.75" hidden="false" customHeight="false" outlineLevel="0" collapsed="false">
      <c r="B313" s="0" t="n">
        <v>3.21858124152641</v>
      </c>
      <c r="C313" s="0" t="n">
        <v>5.36430206921068</v>
      </c>
    </row>
    <row r="314" customFormat="false" ht="12.75" hidden="false" customHeight="false" outlineLevel="0" collapsed="false">
      <c r="B314" s="0" t="n">
        <v>-5.08765424456215</v>
      </c>
      <c r="C314" s="0" t="n">
        <v>-8.47942374093691</v>
      </c>
    </row>
    <row r="315" customFormat="false" ht="12.75" hidden="false" customHeight="false" outlineLevel="0" collapsed="false">
      <c r="B315" s="0" t="n">
        <v>-3.89566139347153</v>
      </c>
      <c r="C315" s="0" t="n">
        <v>-6.49276898911921</v>
      </c>
    </row>
    <row r="316" customFormat="false" ht="12.75" hidden="false" customHeight="false" outlineLevel="0" collapsed="false">
      <c r="B316" s="0" t="n">
        <v>-5.33107595401816</v>
      </c>
      <c r="C316" s="0" t="n">
        <v>-8.88512659003027</v>
      </c>
    </row>
    <row r="317" customFormat="false" ht="12.75" hidden="false" customHeight="false" outlineLevel="0" collapsed="false">
      <c r="B317" s="0" t="n">
        <v>0.95800146482361</v>
      </c>
      <c r="C317" s="0" t="n">
        <v>1.59666910803935</v>
      </c>
    </row>
    <row r="318" customFormat="false" ht="12.75" hidden="false" customHeight="false" outlineLevel="0" collapsed="false">
      <c r="B318" s="0" t="n">
        <v>-5.56490704184398</v>
      </c>
      <c r="C318" s="0" t="n">
        <v>-9.27484506973997</v>
      </c>
    </row>
    <row r="319" customFormat="false" ht="12.75" hidden="false" customHeight="false" outlineLevel="0" collapsed="false">
      <c r="B319" s="0" t="n">
        <v>0.849209982334287</v>
      </c>
      <c r="C319" s="0" t="n">
        <v>1.41534997055714</v>
      </c>
    </row>
    <row r="320" customFormat="false" ht="12.75" hidden="false" customHeight="false" outlineLevel="0" collapsed="false">
      <c r="B320" s="0" t="n">
        <v>-4.76371496915817</v>
      </c>
      <c r="C320" s="0" t="n">
        <v>-7.93952494859695</v>
      </c>
    </row>
    <row r="321" customFormat="false" ht="12.75" hidden="false" customHeight="false" outlineLevel="0" collapsed="false">
      <c r="B321" s="0" t="n">
        <v>4.35153651778819</v>
      </c>
      <c r="C321" s="0" t="n">
        <v>7.25256086298032</v>
      </c>
    </row>
    <row r="322" customFormat="false" ht="12.75" hidden="false" customHeight="false" outlineLevel="0" collapsed="false">
      <c r="B322" s="0" t="n">
        <v>4.55887402495137</v>
      </c>
      <c r="C322" s="0" t="n">
        <v>7.59812337491894</v>
      </c>
    </row>
    <row r="323" customFormat="false" ht="12.75" hidden="false" customHeight="false" outlineLevel="0" collapsed="false">
      <c r="B323" s="0" t="n">
        <v>3.05717094306601</v>
      </c>
      <c r="C323" s="0" t="n">
        <v>5.09528490511002</v>
      </c>
    </row>
    <row r="324" customFormat="false" ht="12.75" hidden="false" customHeight="false" outlineLevel="0" collapsed="false">
      <c r="B324" s="0" t="n">
        <v>-0.70325313572539</v>
      </c>
      <c r="C324" s="0" t="n">
        <v>-1.17208855954232</v>
      </c>
    </row>
    <row r="325" customFormat="false" ht="12.75" hidden="false" customHeight="false" outlineLevel="0" collapsed="false">
      <c r="B325" s="0" t="n">
        <v>-5.56105987925548</v>
      </c>
      <c r="C325" s="0" t="n">
        <v>-9.26843313209247</v>
      </c>
    </row>
    <row r="326" customFormat="false" ht="12.75" hidden="false" customHeight="false" outlineLevel="0" collapsed="false">
      <c r="B326" s="0" t="n">
        <v>-2.78861307378975</v>
      </c>
      <c r="C326" s="0" t="n">
        <v>-4.64768845631625</v>
      </c>
    </row>
    <row r="327" customFormat="false" ht="12.75" hidden="false" customHeight="false" outlineLevel="0" collapsed="false">
      <c r="B327" s="0" t="n">
        <v>-1.12277461994381</v>
      </c>
      <c r="C327" s="0" t="n">
        <v>-1.87129103323969</v>
      </c>
    </row>
    <row r="328" customFormat="false" ht="12.75" hidden="false" customHeight="false" outlineLevel="0" collapsed="false">
      <c r="B328" s="0" t="n">
        <v>-0.0664454091747757</v>
      </c>
      <c r="C328" s="0" t="n">
        <v>-0.110742348624626</v>
      </c>
    </row>
    <row r="329" customFormat="false" ht="12.75" hidden="false" customHeight="false" outlineLevel="0" collapsed="false">
      <c r="B329" s="0" t="n">
        <v>-4.70315626444062</v>
      </c>
      <c r="C329" s="0" t="n">
        <v>-7.8385937740677</v>
      </c>
    </row>
    <row r="330" customFormat="false" ht="12.75" hidden="false" customHeight="false" outlineLevel="0" collapsed="false">
      <c r="B330" s="0" t="n">
        <v>4.98619556310587</v>
      </c>
      <c r="C330" s="0" t="n">
        <v>8.31032593850978</v>
      </c>
    </row>
    <row r="331" customFormat="false" ht="12.75" hidden="false" customHeight="false" outlineLevel="0" collapsed="false">
      <c r="B331" s="0" t="n">
        <v>-0.805823674454587</v>
      </c>
      <c r="C331" s="0" t="n">
        <v>-1.34303945742431</v>
      </c>
    </row>
    <row r="332" customFormat="false" ht="12.75" hidden="false" customHeight="false" outlineLevel="0" collapsed="false">
      <c r="B332" s="0" t="n">
        <v>-0.170032308233203</v>
      </c>
      <c r="C332" s="0" t="n">
        <v>-0.283387180388672</v>
      </c>
    </row>
    <row r="333" customFormat="false" ht="12.75" hidden="false" customHeight="false" outlineLevel="0" collapsed="false">
      <c r="B333" s="0" t="n">
        <v>-2.91444393951679</v>
      </c>
      <c r="C333" s="0" t="n">
        <v>-4.85740656586131</v>
      </c>
    </row>
    <row r="334" customFormat="false" ht="12.75" hidden="false" customHeight="false" outlineLevel="0" collapsed="false">
      <c r="B334" s="0" t="n">
        <v>-1.76371258930885</v>
      </c>
      <c r="C334" s="0" t="n">
        <v>-2.93952098218142</v>
      </c>
    </row>
    <row r="335" customFormat="false" ht="12.75" hidden="false" customHeight="false" outlineLevel="0" collapsed="false">
      <c r="B335" s="0" t="n">
        <v>4.49299477622844</v>
      </c>
      <c r="C335" s="0" t="n">
        <v>7.48832462704741</v>
      </c>
    </row>
    <row r="336" customFormat="false" ht="12.75" hidden="false" customHeight="false" outlineLevel="0" collapsed="false">
      <c r="B336" s="0" t="n">
        <v>4.15351678384468</v>
      </c>
      <c r="C336" s="0" t="n">
        <v>6.92252797307447</v>
      </c>
    </row>
    <row r="337" customFormat="false" ht="12.75" hidden="false" customHeight="false" outlineLevel="0" collapsed="false">
      <c r="B337" s="0" t="n">
        <v>3.05601133732125</v>
      </c>
      <c r="C337" s="0" t="n">
        <v>5.09335222886875</v>
      </c>
    </row>
    <row r="338" customFormat="false" ht="12.75" hidden="false" customHeight="false" outlineLevel="0" collapsed="false">
      <c r="B338" s="0" t="n">
        <v>1.96642531591351</v>
      </c>
      <c r="C338" s="0" t="n">
        <v>3.27737552652252</v>
      </c>
    </row>
    <row r="339" customFormat="false" ht="12.75" hidden="false" customHeight="false" outlineLevel="0" collapsed="false">
      <c r="B339" s="0" t="n">
        <v>0.0905515662452672</v>
      </c>
      <c r="C339" s="0" t="n">
        <v>0.150919277075445</v>
      </c>
    </row>
    <row r="340" customFormat="false" ht="12.75" hidden="false" customHeight="false" outlineLevel="0" collapsed="false">
      <c r="B340" s="0" t="n">
        <v>2.20853053178871</v>
      </c>
      <c r="C340" s="0" t="n">
        <v>3.68088421964785</v>
      </c>
    </row>
    <row r="341" customFormat="false" ht="12.75" hidden="false" customHeight="false" outlineLevel="0" collapsed="false">
      <c r="B341" s="0" t="n">
        <v>5.5106920626713</v>
      </c>
      <c r="C341" s="0" t="n">
        <v>9.18448677111883</v>
      </c>
    </row>
    <row r="342" customFormat="false" ht="12.75" hidden="false" customHeight="false" outlineLevel="0" collapsed="false">
      <c r="B342" s="0" t="n">
        <v>-7.73274223320186</v>
      </c>
      <c r="C342" s="0" t="n">
        <v>-12.8879037220031</v>
      </c>
    </row>
    <row r="343" customFormat="false" ht="12.75" hidden="false" customHeight="false" outlineLevel="0" collapsed="false">
      <c r="B343" s="0" t="n">
        <v>3.5456582736515</v>
      </c>
      <c r="C343" s="0" t="n">
        <v>5.90943045608583</v>
      </c>
    </row>
    <row r="344" customFormat="false" ht="12.75" hidden="false" customHeight="false" outlineLevel="0" collapsed="false">
      <c r="B344" s="0" t="n">
        <v>-3.41828581440495</v>
      </c>
      <c r="C344" s="0" t="n">
        <v>-5.69714302400826</v>
      </c>
    </row>
    <row r="345" customFormat="false" ht="12.75" hidden="false" customHeight="false" outlineLevel="0" collapsed="false">
      <c r="B345" s="0" t="n">
        <v>1.77627725861385</v>
      </c>
      <c r="C345" s="0" t="n">
        <v>2.96046209768974</v>
      </c>
    </row>
    <row r="346" customFormat="false" ht="12.75" hidden="false" customHeight="false" outlineLevel="0" collapsed="false">
      <c r="B346" s="0" t="n">
        <v>0.447682850790443</v>
      </c>
      <c r="C346" s="0" t="n">
        <v>0.746138084650738</v>
      </c>
    </row>
    <row r="347" customFormat="false" ht="12.75" hidden="false" customHeight="false" outlineLevel="0" collapsed="false">
      <c r="B347" s="0" t="n">
        <v>2.58967929767096</v>
      </c>
      <c r="C347" s="0" t="n">
        <v>4.31613216278493</v>
      </c>
    </row>
    <row r="348" customFormat="false" ht="12.75" hidden="false" customHeight="false" outlineLevel="0" collapsed="false">
      <c r="B348" s="0" t="n">
        <v>-0.600092562308419</v>
      </c>
      <c r="C348" s="0" t="n">
        <v>-1.00015427051403</v>
      </c>
    </row>
    <row r="349" customFormat="false" ht="12.75" hidden="false" customHeight="false" outlineLevel="0" collapsed="false">
      <c r="B349" s="0" t="n">
        <v>-3.10382802126696</v>
      </c>
      <c r="C349" s="0" t="n">
        <v>-5.17304670211161</v>
      </c>
    </row>
    <row r="350" customFormat="false" ht="12.75" hidden="false" customHeight="false" outlineLevel="0" collapsed="false">
      <c r="B350" s="0" t="n">
        <v>2.80384483630769</v>
      </c>
      <c r="C350" s="0" t="n">
        <v>4.67307472717948</v>
      </c>
    </row>
    <row r="351" customFormat="false" ht="12.75" hidden="false" customHeight="false" outlineLevel="0" collapsed="false">
      <c r="B351" s="0" t="n">
        <v>5.05034222442191</v>
      </c>
      <c r="C351" s="0" t="n">
        <v>8.41723704070319</v>
      </c>
    </row>
    <row r="352" customFormat="false" ht="12.75" hidden="false" customHeight="false" outlineLevel="0" collapsed="false">
      <c r="B352" s="0" t="n">
        <v>-0.925934955375851</v>
      </c>
      <c r="C352" s="0" t="n">
        <v>-1.54322492562642</v>
      </c>
    </row>
    <row r="353" customFormat="false" ht="12.75" hidden="false" customHeight="false" outlineLevel="0" collapsed="false">
      <c r="B353" s="0" t="n">
        <v>-1.05658500615391</v>
      </c>
      <c r="C353" s="0" t="n">
        <v>-1.76097501025652</v>
      </c>
    </row>
    <row r="354" customFormat="false" ht="12.75" hidden="false" customHeight="false" outlineLevel="0" collapsed="false">
      <c r="B354" s="0" t="n">
        <v>-4.72127339889994</v>
      </c>
      <c r="C354" s="0" t="n">
        <v>-7.86878899816657</v>
      </c>
    </row>
    <row r="355" customFormat="false" ht="12.75" hidden="false" customHeight="false" outlineLevel="0" collapsed="false">
      <c r="B355" s="0" t="n">
        <v>-1.84622194865369</v>
      </c>
      <c r="C355" s="0" t="n">
        <v>-3.07703658108949</v>
      </c>
    </row>
    <row r="356" customFormat="false" ht="12.75" hidden="false" customHeight="false" outlineLevel="0" collapsed="false">
      <c r="B356" s="0" t="n">
        <v>0.259540229308186</v>
      </c>
      <c r="C356" s="0" t="n">
        <v>0.432567048846977</v>
      </c>
    </row>
    <row r="357" customFormat="false" ht="12.75" hidden="false" customHeight="false" outlineLevel="0" collapsed="false">
      <c r="B357" s="0" t="n">
        <v>-2.94885012408486</v>
      </c>
      <c r="C357" s="0" t="n">
        <v>-4.91475020680809</v>
      </c>
    </row>
    <row r="358" customFormat="false" ht="12.75" hidden="false" customHeight="false" outlineLevel="0" collapsed="false">
      <c r="B358" s="0" t="n">
        <v>-3.27922180076712</v>
      </c>
      <c r="C358" s="0" t="n">
        <v>-5.4653696679452</v>
      </c>
    </row>
    <row r="359" customFormat="false" ht="12.75" hidden="false" customHeight="false" outlineLevel="0" collapsed="false">
      <c r="B359" s="0" t="n">
        <v>1.91887465916807</v>
      </c>
      <c r="C359" s="0" t="n">
        <v>3.19812443194678</v>
      </c>
    </row>
    <row r="360" customFormat="false" ht="12.75" hidden="false" customHeight="false" outlineLevel="0" collapsed="false">
      <c r="B360" s="0" t="n">
        <v>0.381878635380417</v>
      </c>
      <c r="C360" s="0" t="n">
        <v>0.636464392300695</v>
      </c>
    </row>
    <row r="361" customFormat="false" ht="12.75" hidden="false" customHeight="false" outlineLevel="0" collapsed="false">
      <c r="B361" s="0" t="n">
        <v>-2.60671185969841</v>
      </c>
      <c r="C361" s="0" t="n">
        <v>-4.34451976616401</v>
      </c>
    </row>
    <row r="362" customFormat="false" ht="12.75" hidden="false" customHeight="false" outlineLevel="0" collapsed="false">
      <c r="B362" s="0" t="n">
        <v>2.05433025257662</v>
      </c>
      <c r="C362" s="0" t="n">
        <v>3.42388375429437</v>
      </c>
    </row>
    <row r="363" customFormat="false" ht="12.75" hidden="false" customHeight="false" outlineLevel="0" collapsed="false">
      <c r="B363" s="0" t="n">
        <v>5.16169166075997</v>
      </c>
      <c r="C363" s="0" t="n">
        <v>8.60281943459995</v>
      </c>
    </row>
    <row r="364" customFormat="false" ht="12.75" hidden="false" customHeight="false" outlineLevel="0" collapsed="false">
      <c r="B364" s="0" t="n">
        <v>-3.10893028654391</v>
      </c>
      <c r="C364" s="0" t="n">
        <v>-5.18155047757318</v>
      </c>
    </row>
    <row r="365" customFormat="false" ht="12.75" hidden="false" customHeight="false" outlineLevel="0" collapsed="false">
      <c r="B365" s="0" t="n">
        <v>-1.89276306628017</v>
      </c>
      <c r="C365" s="0" t="n">
        <v>-3.15460511046695</v>
      </c>
    </row>
    <row r="366" customFormat="false" ht="12.75" hidden="false" customHeight="false" outlineLevel="0" collapsed="false">
      <c r="B366" s="0" t="n">
        <v>-5.89592673350126</v>
      </c>
      <c r="C366" s="0" t="n">
        <v>-9.82654455583543</v>
      </c>
    </row>
    <row r="367" customFormat="false" ht="12.75" hidden="false" customHeight="false" outlineLevel="0" collapsed="false">
      <c r="B367" s="0" t="n">
        <v>-0.782767983764643</v>
      </c>
      <c r="C367" s="0" t="n">
        <v>-1.3046133062744</v>
      </c>
    </row>
    <row r="368" customFormat="false" ht="12.75" hidden="false" customHeight="false" outlineLevel="0" collapsed="false">
      <c r="B368" s="0" t="n">
        <v>4.42239525000332</v>
      </c>
      <c r="C368" s="0" t="n">
        <v>7.37065875000553</v>
      </c>
    </row>
    <row r="369" customFormat="false" ht="12.75" hidden="false" customHeight="false" outlineLevel="0" collapsed="false">
      <c r="B369" s="0" t="n">
        <v>-5.12281076225918</v>
      </c>
      <c r="C369" s="0" t="n">
        <v>-8.53801793709863</v>
      </c>
    </row>
    <row r="370" customFormat="false" ht="12.75" hidden="false" customHeight="false" outlineLevel="0" collapsed="false">
      <c r="B370" s="0" t="n">
        <v>-4.21112872572849</v>
      </c>
      <c r="C370" s="0" t="n">
        <v>-7.01854787621414</v>
      </c>
    </row>
    <row r="371" customFormat="false" ht="12.75" hidden="false" customHeight="false" outlineLevel="0" collapsed="false">
      <c r="B371" s="0" t="n">
        <v>2.41642737819348</v>
      </c>
      <c r="C371" s="0" t="n">
        <v>4.02737896365579</v>
      </c>
    </row>
    <row r="372" customFormat="false" ht="12.75" hidden="false" customHeight="false" outlineLevel="0" collapsed="false">
      <c r="B372" s="0" t="n">
        <v>3.00631199934287</v>
      </c>
      <c r="C372" s="0" t="n">
        <v>5.01051999890478</v>
      </c>
    </row>
    <row r="373" customFormat="false" ht="12.75" hidden="false" customHeight="false" outlineLevel="0" collapsed="false">
      <c r="B373" s="0" t="n">
        <v>1.8829712189472</v>
      </c>
      <c r="C373" s="0" t="n">
        <v>3.13828536491201</v>
      </c>
    </row>
    <row r="374" customFormat="false" ht="12.75" hidden="false" customHeight="false" outlineLevel="0" collapsed="false">
      <c r="B374" s="0" t="n">
        <v>1.02538479040959</v>
      </c>
      <c r="C374" s="0" t="n">
        <v>1.70897465068265</v>
      </c>
    </row>
    <row r="375" customFormat="false" ht="12.75" hidden="false" customHeight="false" outlineLevel="0" collapsed="false">
      <c r="B375" s="0" t="n">
        <v>0.18980358618137</v>
      </c>
      <c r="C375" s="0" t="n">
        <v>0.316339310302283</v>
      </c>
    </row>
    <row r="376" customFormat="false" ht="12.75" hidden="false" customHeight="false" outlineLevel="0" collapsed="false">
      <c r="B376" s="0" t="n">
        <v>0.925696213016636</v>
      </c>
      <c r="C376" s="0" t="n">
        <v>1.54282702169439</v>
      </c>
    </row>
    <row r="377" customFormat="false" ht="12.75" hidden="false" customHeight="false" outlineLevel="0" collapsed="false">
      <c r="B377" s="0" t="n">
        <v>4.17698174715042</v>
      </c>
      <c r="C377" s="0" t="n">
        <v>6.9616362452507</v>
      </c>
    </row>
    <row r="378" customFormat="false" ht="12.75" hidden="false" customHeight="false" outlineLevel="0" collapsed="false">
      <c r="B378" s="0" t="n">
        <v>-4.11496330343653</v>
      </c>
      <c r="C378" s="0" t="n">
        <v>-6.85827217239421</v>
      </c>
    </row>
    <row r="379" customFormat="false" ht="12.75" hidden="false" customHeight="false" outlineLevel="0" collapsed="false">
      <c r="B379" s="0" t="n">
        <v>-0.19003209672519</v>
      </c>
      <c r="C379" s="0" t="n">
        <v>-0.31672016120865</v>
      </c>
    </row>
    <row r="380" customFormat="false" ht="12.75" hidden="false" customHeight="false" outlineLevel="0" collapsed="false">
      <c r="B380" s="0" t="n">
        <v>4.70944542030338</v>
      </c>
      <c r="C380" s="0" t="n">
        <v>7.84907570050564</v>
      </c>
    </row>
    <row r="381" customFormat="false" ht="12.75" hidden="false" customHeight="false" outlineLevel="0" collapsed="false">
      <c r="B381" s="0" t="n">
        <v>-2.43424437940121</v>
      </c>
      <c r="C381" s="0" t="n">
        <v>-4.05707396566868</v>
      </c>
    </row>
    <row r="382" customFormat="false" ht="12.75" hidden="false" customHeight="false" outlineLevel="0" collapsed="false">
      <c r="B382" s="0" t="n">
        <v>-2.77485469268868</v>
      </c>
      <c r="C382" s="0" t="n">
        <v>-4.6247578211478</v>
      </c>
    </row>
    <row r="383" customFormat="false" ht="12.75" hidden="false" customHeight="false" outlineLevel="0" collapsed="false">
      <c r="B383" s="0" t="n">
        <v>-3.19218315780745</v>
      </c>
      <c r="C383" s="0" t="n">
        <v>-5.32030526301242</v>
      </c>
    </row>
    <row r="384" customFormat="false" ht="12.75" hidden="false" customHeight="false" outlineLevel="0" collapsed="false">
      <c r="B384" s="0" t="n">
        <v>0.628683665127028</v>
      </c>
      <c r="C384" s="0" t="n">
        <v>1.04780610854505</v>
      </c>
    </row>
    <row r="385" customFormat="false" ht="12.75" hidden="false" customHeight="false" outlineLevel="0" collapsed="false">
      <c r="B385" s="0" t="n">
        <v>3.55582869815407</v>
      </c>
      <c r="C385" s="0" t="n">
        <v>5.92638116359012</v>
      </c>
    </row>
    <row r="386" customFormat="false" ht="12.75" hidden="false" customHeight="false" outlineLevel="0" collapsed="false">
      <c r="B386" s="0" t="n">
        <v>1.9547746887838</v>
      </c>
      <c r="C386" s="0" t="n">
        <v>3.25795781463967</v>
      </c>
    </row>
    <row r="387" customFormat="false" ht="12.75" hidden="false" customHeight="false" outlineLevel="0" collapsed="false">
      <c r="B387" s="0" t="n">
        <v>0.458589966001455</v>
      </c>
      <c r="C387" s="0" t="n">
        <v>0.764316610002425</v>
      </c>
    </row>
    <row r="388" customFormat="false" ht="12.75" hidden="false" customHeight="false" outlineLevel="0" collapsed="false">
      <c r="B388" s="0" t="n">
        <v>-0.863790319272084</v>
      </c>
      <c r="C388" s="0" t="n">
        <v>-1.43965053212014</v>
      </c>
    </row>
    <row r="389" customFormat="false" ht="12.75" hidden="false" customHeight="false" outlineLevel="0" collapsed="false">
      <c r="B389" s="0" t="n">
        <v>-3.40426822731388</v>
      </c>
      <c r="C389" s="0" t="n">
        <v>-5.67378037885646</v>
      </c>
    </row>
    <row r="390" customFormat="false" ht="12.75" hidden="false" customHeight="false" outlineLevel="0" collapsed="false">
      <c r="B390" s="0" t="n">
        <v>0.492286744702142</v>
      </c>
      <c r="C390" s="0" t="n">
        <v>0.820477907836903</v>
      </c>
    </row>
    <row r="391" customFormat="false" ht="12.75" hidden="false" customHeight="false" outlineLevel="0" collapsed="false">
      <c r="B391" s="0" t="n">
        <v>2.63494484897819</v>
      </c>
      <c r="C391" s="0" t="n">
        <v>4.39157474829699</v>
      </c>
    </row>
    <row r="392" customFormat="false" ht="12.75" hidden="false" customHeight="false" outlineLevel="0" collapsed="false">
      <c r="B392" s="0" t="n">
        <v>-1.68977067005471</v>
      </c>
      <c r="C392" s="0" t="n">
        <v>-2.81628445009119</v>
      </c>
    </row>
    <row r="393" customFormat="false" ht="12.75" hidden="false" customHeight="false" outlineLevel="0" collapsed="false">
      <c r="B393" s="0" t="n">
        <v>-4.06209892389597</v>
      </c>
      <c r="C393" s="0" t="n">
        <v>-6.77016487315996</v>
      </c>
    </row>
    <row r="394" customFormat="false" ht="12.75" hidden="false" customHeight="false" outlineLevel="0" collapsed="false">
      <c r="B394" s="0" t="n">
        <v>3.80108531317092</v>
      </c>
      <c r="C394" s="0" t="n">
        <v>6.33514218861819</v>
      </c>
    </row>
    <row r="395" customFormat="false" ht="12.75" hidden="false" customHeight="false" outlineLevel="0" collapsed="false">
      <c r="B395" s="0" t="n">
        <v>0.852317043609219</v>
      </c>
      <c r="C395" s="0" t="n">
        <v>1.42052840601536</v>
      </c>
    </row>
    <row r="396" customFormat="false" ht="12.75" hidden="false" customHeight="false" outlineLevel="0" collapsed="false">
      <c r="B396" s="0" t="n">
        <v>-2.61845116256154</v>
      </c>
      <c r="C396" s="0" t="n">
        <v>-4.3640852709359</v>
      </c>
    </row>
    <row r="397" customFormat="false" ht="12.75" hidden="false" customHeight="false" outlineLevel="0" collapsed="false">
      <c r="B397" s="0" t="n">
        <v>-1.33115236167214</v>
      </c>
      <c r="C397" s="0" t="n">
        <v>-2.21858726945356</v>
      </c>
    </row>
    <row r="398" customFormat="false" ht="12.75" hidden="false" customHeight="false" outlineLevel="0" collapsed="false">
      <c r="B398" s="0" t="n">
        <v>1.20268509817834</v>
      </c>
      <c r="C398" s="0" t="n">
        <v>2.00447516363056</v>
      </c>
    </row>
    <row r="399" customFormat="false" ht="12.75" hidden="false" customHeight="false" outlineLevel="0" collapsed="false">
      <c r="B399" s="0" t="n">
        <v>3.21124844049336</v>
      </c>
      <c r="C399" s="0" t="n">
        <v>5.35208073415561</v>
      </c>
    </row>
    <row r="400" customFormat="false" ht="12.75" hidden="false" customHeight="false" outlineLevel="0" collapsed="false">
      <c r="B400" s="0" t="n">
        <v>-8.61349690239877</v>
      </c>
      <c r="C400" s="0" t="n">
        <v>-14.3558281706646</v>
      </c>
    </row>
    <row r="401" customFormat="false" ht="12.75" hidden="false" customHeight="false" outlineLevel="0" collapsed="false">
      <c r="B401" s="0" t="n">
        <v>4.1607063394622</v>
      </c>
      <c r="C401" s="0" t="n">
        <v>6.93451056577032</v>
      </c>
    </row>
    <row r="402" customFormat="false" ht="12.75" hidden="false" customHeight="false" outlineLevel="0" collapsed="false">
      <c r="B402" s="0" t="n">
        <v>2.862998371711</v>
      </c>
      <c r="C402" s="0" t="n">
        <v>4.77166395285167</v>
      </c>
    </row>
    <row r="403" customFormat="false" ht="12.75" hidden="false" customHeight="false" outlineLevel="0" collapsed="false">
      <c r="B403" s="0" t="n">
        <v>0.0648356035526376</v>
      </c>
      <c r="C403" s="0" t="n">
        <v>0.108059339254396</v>
      </c>
    </row>
    <row r="404" customFormat="false" ht="12.75" hidden="false" customHeight="false" outlineLevel="0" collapsed="false">
      <c r="B404" s="0" t="n">
        <v>0.346503838954959</v>
      </c>
      <c r="C404" s="0" t="n">
        <v>0.577506398258265</v>
      </c>
    </row>
    <row r="405" customFormat="false" ht="12.75" hidden="false" customHeight="false" outlineLevel="0" collapsed="false">
      <c r="B405" s="0" t="n">
        <v>1.96045675693313</v>
      </c>
      <c r="C405" s="0" t="n">
        <v>3.26742792822188</v>
      </c>
    </row>
    <row r="406" customFormat="false" ht="12.75" hidden="false" customHeight="false" outlineLevel="0" collapsed="false">
      <c r="B406" s="0" t="n">
        <v>-3.28339638144826</v>
      </c>
      <c r="C406" s="0" t="n">
        <v>-5.47232730241376</v>
      </c>
    </row>
    <row r="407" customFormat="false" ht="12.75" hidden="false" customHeight="false" outlineLevel="0" collapsed="false">
      <c r="B407" s="0" t="n">
        <v>2.10599409911083</v>
      </c>
      <c r="C407" s="0" t="n">
        <v>3.50999016518472</v>
      </c>
    </row>
    <row r="408" customFormat="false" ht="12.75" hidden="false" customHeight="false" outlineLevel="0" collapsed="false">
      <c r="B408" s="0" t="n">
        <v>1.64024527293805</v>
      </c>
      <c r="C408" s="0" t="n">
        <v>2.73374212156341</v>
      </c>
    </row>
    <row r="409" customFormat="false" ht="12.75" hidden="false" customHeight="false" outlineLevel="0" collapsed="false">
      <c r="B409" s="0" t="n">
        <v>-2.01332454707881</v>
      </c>
      <c r="C409" s="0" t="n">
        <v>-3.35554091179802</v>
      </c>
    </row>
    <row r="410" customFormat="false" ht="12.75" hidden="false" customHeight="false" outlineLevel="0" collapsed="false">
      <c r="B410" s="0" t="n">
        <v>-0.386503415938932</v>
      </c>
      <c r="C410" s="0" t="n">
        <v>-0.644172359898221</v>
      </c>
    </row>
    <row r="411" customFormat="false" ht="12.75" hidden="false" customHeight="false" outlineLevel="0" collapsed="false">
      <c r="B411" s="0" t="n">
        <v>3.43768533639377</v>
      </c>
      <c r="C411" s="0" t="n">
        <v>5.72947556065628</v>
      </c>
    </row>
    <row r="412" customFormat="false" ht="12.75" hidden="false" customHeight="false" outlineLevel="0" collapsed="false">
      <c r="B412" s="0" t="n">
        <v>0.290883690468036</v>
      </c>
      <c r="C412" s="0" t="n">
        <v>0.484806150780059</v>
      </c>
    </row>
    <row r="413" customFormat="false" ht="12.75" hidden="false" customHeight="false" outlineLevel="0" collapsed="false">
      <c r="B413" s="0" t="n">
        <v>-2.15323098018416</v>
      </c>
      <c r="C413" s="0" t="n">
        <v>-3.58871830030694</v>
      </c>
    </row>
    <row r="414" customFormat="false" ht="12.75" hidden="false" customHeight="false" outlineLevel="0" collapsed="false">
      <c r="B414" s="0" t="n">
        <v>-5.68605173612014</v>
      </c>
      <c r="C414" s="0" t="n">
        <v>-9.47675289353356</v>
      </c>
    </row>
    <row r="415" customFormat="false" ht="12.75" hidden="false" customHeight="false" outlineLevel="0" collapsed="false">
      <c r="B415" s="0" t="n">
        <v>0.852078301250003</v>
      </c>
      <c r="C415" s="0" t="n">
        <v>1.42013050208334</v>
      </c>
    </row>
    <row r="416" customFormat="false" ht="12.75" hidden="false" customHeight="false" outlineLevel="0" collapsed="false">
      <c r="B416" s="0" t="n">
        <v>0.963557340583066</v>
      </c>
      <c r="C416" s="0" t="n">
        <v>1.60592890097178</v>
      </c>
    </row>
    <row r="417" customFormat="false" ht="12.75" hidden="false" customHeight="false" outlineLevel="0" collapsed="false">
      <c r="B417" s="0" t="n">
        <v>3.29302110912977</v>
      </c>
      <c r="C417" s="0" t="n">
        <v>5.48836851521628</v>
      </c>
    </row>
    <row r="418" customFormat="false" ht="12.75" hidden="false" customHeight="false" outlineLevel="0" collapsed="false">
      <c r="B418" s="0" t="n">
        <v>-3.74841192751774</v>
      </c>
      <c r="C418" s="0" t="n">
        <v>-6.24735321252956</v>
      </c>
    </row>
    <row r="419" customFormat="false" ht="12.75" hidden="false" customHeight="false" outlineLevel="0" collapsed="false">
      <c r="B419" s="0" t="n">
        <v>0.949792138271732</v>
      </c>
      <c r="C419" s="0" t="n">
        <v>1.58298689711955</v>
      </c>
    </row>
    <row r="420" customFormat="false" ht="12.75" hidden="false" customHeight="false" outlineLevel="0" collapsed="false">
      <c r="B420" s="0" t="n">
        <v>0.0249008280661656</v>
      </c>
      <c r="C420" s="0" t="n">
        <v>0.0415013801102759</v>
      </c>
    </row>
    <row r="421" customFormat="false" ht="12.75" hidden="false" customHeight="false" outlineLevel="0" collapsed="false">
      <c r="B421" s="0" t="n">
        <v>0.455339659310994</v>
      </c>
      <c r="C421" s="0" t="n">
        <v>0.75889943218499</v>
      </c>
    </row>
    <row r="422" customFormat="false" ht="12.75" hidden="false" customHeight="false" outlineLevel="0" collapsed="false">
      <c r="B422" s="0" t="n">
        <v>2.67842324319645</v>
      </c>
      <c r="C422" s="0" t="n">
        <v>4.46403873866075</v>
      </c>
    </row>
    <row r="423" customFormat="false" ht="12.75" hidden="false" customHeight="false" outlineLevel="0" collapsed="false">
      <c r="B423" s="0" t="n">
        <v>2.08753590413835</v>
      </c>
      <c r="C423" s="0" t="n">
        <v>3.47922650689725</v>
      </c>
    </row>
    <row r="424" customFormat="false" ht="12.75" hidden="false" customHeight="false" outlineLevel="0" collapsed="false">
      <c r="B424" s="0" t="n">
        <v>-0.89301579464518</v>
      </c>
      <c r="C424" s="0" t="n">
        <v>-1.48835965774197</v>
      </c>
    </row>
    <row r="425" customFormat="false" ht="12.75" hidden="false" customHeight="false" outlineLevel="0" collapsed="false">
      <c r="B425" s="0" t="n">
        <v>4.74758962809574</v>
      </c>
      <c r="C425" s="0" t="n">
        <v>7.91264938015956</v>
      </c>
    </row>
    <row r="426" customFormat="false" ht="12.75" hidden="false" customHeight="false" outlineLevel="0" collapsed="false">
      <c r="B426" s="0" t="n">
        <v>-5.2980067266617</v>
      </c>
      <c r="C426" s="0" t="n">
        <v>-8.83001121110283</v>
      </c>
    </row>
    <row r="427" customFormat="false" ht="12.75" hidden="false" customHeight="false" outlineLevel="0" collapsed="false">
      <c r="B427" s="0" t="n">
        <v>1.10752580440021</v>
      </c>
      <c r="C427" s="0" t="n">
        <v>1.84587634066702</v>
      </c>
    </row>
    <row r="428" customFormat="false" ht="12.75" hidden="false" customHeight="false" outlineLevel="0" collapsed="false">
      <c r="B428" s="0" t="n">
        <v>7.26982761989348</v>
      </c>
      <c r="C428" s="0" t="n">
        <v>12.1163793664891</v>
      </c>
    </row>
    <row r="429" customFormat="false" ht="12.75" hidden="false" customHeight="false" outlineLevel="0" collapsed="false">
      <c r="B429" s="0" t="n">
        <v>-0.477174353363807</v>
      </c>
      <c r="C429" s="0" t="n">
        <v>-0.795290588939679</v>
      </c>
    </row>
    <row r="430" customFormat="false" ht="12.75" hidden="false" customHeight="false" outlineLevel="0" collapsed="false">
      <c r="B430" s="0" t="n">
        <v>-2.64237996816519</v>
      </c>
      <c r="C430" s="0" t="n">
        <v>-4.40396661360865</v>
      </c>
    </row>
    <row r="431" customFormat="false" ht="12.75" hidden="false" customHeight="false" outlineLevel="0" collapsed="false">
      <c r="B431" s="0" t="n">
        <v>0.0861859916767571</v>
      </c>
      <c r="C431" s="0" t="n">
        <v>0.143643319461262</v>
      </c>
    </row>
    <row r="432" customFormat="false" ht="12.75" hidden="false" customHeight="false" outlineLevel="0" collapsed="false">
      <c r="B432" s="0" t="n">
        <v>2.46242279899889</v>
      </c>
      <c r="C432" s="0" t="n">
        <v>4.10403799833148</v>
      </c>
    </row>
    <row r="433" customFormat="false" ht="12.75" hidden="false" customHeight="false" outlineLevel="0" collapsed="false">
      <c r="B433" s="0" t="n">
        <v>1.88213221008482</v>
      </c>
      <c r="C433" s="0" t="n">
        <v>3.13688701680803</v>
      </c>
    </row>
    <row r="434" customFormat="false" ht="12.75" hidden="false" customHeight="false" outlineLevel="0" collapsed="false">
      <c r="B434" s="0" t="n">
        <v>-0.476478589916951</v>
      </c>
      <c r="C434" s="0" t="n">
        <v>-0.794130983194918</v>
      </c>
    </row>
    <row r="435" customFormat="false" ht="12.75" hidden="false" customHeight="false" outlineLevel="0" collapsed="false">
      <c r="B435" s="0" t="n">
        <v>0.666507276037009</v>
      </c>
      <c r="C435" s="0" t="n">
        <v>1.11084546006168</v>
      </c>
    </row>
    <row r="436" customFormat="false" ht="12.75" hidden="false" customHeight="false" outlineLevel="0" collapsed="false">
      <c r="B436" s="0" t="n">
        <v>-0.964280388870975</v>
      </c>
      <c r="C436" s="0" t="n">
        <v>-1.60713398145163</v>
      </c>
    </row>
    <row r="437" customFormat="false" ht="12.75" hidden="false" customHeight="false" outlineLevel="0" collapsed="false">
      <c r="B437" s="0" t="n">
        <v>2.16572061617626</v>
      </c>
      <c r="C437" s="0" t="n">
        <v>3.60953436029376</v>
      </c>
    </row>
    <row r="438" customFormat="false" ht="12.75" hidden="false" customHeight="false" outlineLevel="0" collapsed="false">
      <c r="B438" s="0" t="n">
        <v>-0.404330648962059</v>
      </c>
      <c r="C438" s="0" t="n">
        <v>-0.673884414936765</v>
      </c>
    </row>
    <row r="439" customFormat="false" ht="12.75" hidden="false" customHeight="false" outlineLevel="0" collapsed="false">
      <c r="B439" s="0" t="n">
        <v>-5.3992198445485</v>
      </c>
      <c r="C439" s="0" t="n">
        <v>-8.99869974091416</v>
      </c>
    </row>
    <row r="440" customFormat="false" ht="12.75" hidden="false" customHeight="false" outlineLevel="0" collapsed="false">
      <c r="B440" s="0" t="n">
        <v>-1.80314600584097</v>
      </c>
      <c r="C440" s="0" t="n">
        <v>-3.00524334306829</v>
      </c>
    </row>
    <row r="441" customFormat="false" ht="12.75" hidden="false" customHeight="false" outlineLevel="0" collapsed="false">
      <c r="B441" s="0" t="n">
        <v>-1.47737864608644</v>
      </c>
      <c r="C441" s="0" t="n">
        <v>-2.46229774347739</v>
      </c>
    </row>
    <row r="442" customFormat="false" ht="12.75" hidden="false" customHeight="false" outlineLevel="0" collapsed="false">
      <c r="B442" s="0" t="n">
        <v>-3.33867546942201</v>
      </c>
      <c r="C442" s="0" t="n">
        <v>-5.56445911570336</v>
      </c>
    </row>
    <row r="443" customFormat="false" ht="12.75" hidden="false" customHeight="false" outlineLevel="0" collapsed="false">
      <c r="B443" s="0" t="n">
        <v>2.58967929767096</v>
      </c>
      <c r="C443" s="0" t="n">
        <v>4.31613216278493</v>
      </c>
    </row>
    <row r="444" customFormat="false" ht="12.75" hidden="false" customHeight="false" outlineLevel="0" collapsed="false">
      <c r="B444" s="0" t="n">
        <v>-4.78570655104704</v>
      </c>
      <c r="C444" s="0" t="n">
        <v>-7.9761775850784</v>
      </c>
    </row>
    <row r="445" customFormat="false" ht="12.75" hidden="false" customHeight="false" outlineLevel="0" collapsed="false">
      <c r="B445" s="0" t="n">
        <v>4.99626366945449</v>
      </c>
      <c r="C445" s="0" t="n">
        <v>8.32710611575749</v>
      </c>
    </row>
    <row r="446" customFormat="false" ht="12.75" hidden="false" customHeight="false" outlineLevel="0" collapsed="false">
      <c r="B446" s="0" t="n">
        <v>-0.184285227078362</v>
      </c>
      <c r="C446" s="0" t="n">
        <v>-0.307142045130604</v>
      </c>
    </row>
    <row r="447" customFormat="false" ht="12.75" hidden="false" customHeight="false" outlineLevel="0" collapsed="false">
      <c r="B447" s="0" t="n">
        <v>-1.39911207952537</v>
      </c>
      <c r="C447" s="0" t="n">
        <v>-2.33185346587561</v>
      </c>
    </row>
    <row r="448" customFormat="false" ht="12.75" hidden="false" customHeight="false" outlineLevel="0" collapsed="false">
      <c r="B448" s="0" t="n">
        <v>3.39772668667138</v>
      </c>
      <c r="C448" s="0" t="n">
        <v>5.66287781111896</v>
      </c>
    </row>
    <row r="449" customFormat="false" ht="12.75" hidden="false" customHeight="false" outlineLevel="0" collapsed="false">
      <c r="B449" s="0" t="n">
        <v>-0.247794105234789</v>
      </c>
      <c r="C449" s="0" t="n">
        <v>-0.412990175391315</v>
      </c>
    </row>
    <row r="450" customFormat="false" ht="12.75" hidden="false" customHeight="false" outlineLevel="0" collapsed="false">
      <c r="B450" s="0" t="n">
        <v>4.19276602769969</v>
      </c>
      <c r="C450" s="0" t="n">
        <v>6.98794337949948</v>
      </c>
    </row>
    <row r="451" customFormat="false" ht="12.75" hidden="false" customHeight="false" outlineLevel="0" collapsed="false">
      <c r="B451" s="0" t="n">
        <v>-0.803204329713481</v>
      </c>
      <c r="C451" s="0" t="n">
        <v>-1.3386738828558</v>
      </c>
    </row>
    <row r="452" customFormat="false" ht="12.75" hidden="false" customHeight="false" outlineLevel="0" collapsed="false">
      <c r="B452" s="0" t="n">
        <v>-1.32102968564141</v>
      </c>
      <c r="C452" s="0" t="n">
        <v>-2.20171614273568</v>
      </c>
    </row>
    <row r="453" customFormat="false" ht="12.75" hidden="false" customHeight="false" outlineLevel="0" collapsed="false">
      <c r="B453" s="0" t="n">
        <v>-0.977343006525189</v>
      </c>
      <c r="C453" s="0" t="n">
        <v>-1.62890501087531</v>
      </c>
    </row>
    <row r="454" customFormat="false" ht="12.75" hidden="false" customHeight="false" outlineLevel="0" collapsed="false">
      <c r="B454" s="0" t="n">
        <v>-0.80891368270386</v>
      </c>
      <c r="C454" s="0" t="n">
        <v>-1.3481894711731</v>
      </c>
    </row>
    <row r="455" customFormat="false" ht="12.75" hidden="false" customHeight="false" outlineLevel="0" collapsed="false">
      <c r="B455" s="0" t="n">
        <v>-1.58482635015389</v>
      </c>
      <c r="C455" s="0" t="n">
        <v>-2.64137725025648</v>
      </c>
    </row>
    <row r="456" customFormat="false" ht="12.75" hidden="false" customHeight="false" outlineLevel="0" collapsed="false">
      <c r="B456" s="0" t="n">
        <v>4.42307737102965</v>
      </c>
      <c r="C456" s="0" t="n">
        <v>7.37179561838275</v>
      </c>
    </row>
    <row r="457" customFormat="false" ht="12.75" hidden="false" customHeight="false" outlineLevel="0" collapsed="false">
      <c r="B457" s="0" t="n">
        <v>1.9138133211527</v>
      </c>
      <c r="C457" s="0" t="n">
        <v>3.18968886858784</v>
      </c>
    </row>
    <row r="458" customFormat="false" ht="12.75" hidden="false" customHeight="false" outlineLevel="0" collapsed="false">
      <c r="B458" s="0" t="n">
        <v>-0.0905515662452672</v>
      </c>
      <c r="C458" s="0" t="n">
        <v>-0.150919277075445</v>
      </c>
    </row>
    <row r="459" customFormat="false" ht="12.75" hidden="false" customHeight="false" outlineLevel="0" collapsed="false">
      <c r="B459" s="0" t="n">
        <v>-0.983877725957427</v>
      </c>
      <c r="C459" s="0" t="n">
        <v>-1.63979620992905</v>
      </c>
    </row>
    <row r="460" customFormat="false" ht="12.75" hidden="false" customHeight="false" outlineLevel="0" collapsed="false">
      <c r="B460" s="0" t="n">
        <v>3.10775021716836</v>
      </c>
      <c r="C460" s="0" t="n">
        <v>5.1795836952806</v>
      </c>
    </row>
    <row r="461" customFormat="false" ht="12.75" hidden="false" customHeight="false" outlineLevel="0" collapsed="false">
      <c r="B461" s="0" t="n">
        <v>4.85495547764003</v>
      </c>
      <c r="C461" s="0" t="n">
        <v>8.09159246273339</v>
      </c>
    </row>
    <row r="462" customFormat="false" ht="12.75" hidden="false" customHeight="false" outlineLevel="0" collapsed="false">
      <c r="B462" s="0" t="n">
        <v>2.51715619015158</v>
      </c>
      <c r="C462" s="0" t="n">
        <v>4.1952603169193</v>
      </c>
    </row>
    <row r="463" customFormat="false" ht="12.75" hidden="false" customHeight="false" outlineLevel="0" collapsed="false">
      <c r="B463" s="0" t="n">
        <v>-4.0991517380462</v>
      </c>
      <c r="C463" s="0" t="n">
        <v>-6.83191956341034</v>
      </c>
    </row>
    <row r="464" customFormat="false" ht="12.75" hidden="false" customHeight="false" outlineLevel="0" collapsed="false">
      <c r="B464" s="0" t="n">
        <v>-0.974679323917371</v>
      </c>
      <c r="C464" s="0" t="n">
        <v>-1.62446553986229</v>
      </c>
    </row>
    <row r="465" customFormat="false" ht="12.75" hidden="false" customHeight="false" outlineLevel="0" collapsed="false">
      <c r="B465" s="0" t="n">
        <v>0.350200934917666</v>
      </c>
      <c r="C465" s="0" t="n">
        <v>0.583668224862777</v>
      </c>
    </row>
    <row r="466" customFormat="false" ht="12.75" hidden="false" customHeight="false" outlineLevel="0" collapsed="false">
      <c r="B466" s="0" t="n">
        <v>-9.61998011916876</v>
      </c>
      <c r="C466" s="0" t="n">
        <v>-16.0333001986146</v>
      </c>
    </row>
    <row r="467" customFormat="false" ht="12.75" hidden="false" customHeight="false" outlineLevel="0" collapsed="false">
      <c r="B467" s="0" t="n">
        <v>6.04555680183694</v>
      </c>
      <c r="C467" s="0" t="n">
        <v>10.0759280030616</v>
      </c>
    </row>
    <row r="468" customFormat="false" ht="12.75" hidden="false" customHeight="false" outlineLevel="0" collapsed="false">
      <c r="B468" s="0" t="n">
        <v>1.78886921275989</v>
      </c>
      <c r="C468" s="0" t="n">
        <v>2.98144868793315</v>
      </c>
    </row>
    <row r="469" customFormat="false" ht="12.75" hidden="false" customHeight="false" outlineLevel="0" collapsed="false">
      <c r="B469" s="0" t="n">
        <v>3.15363649860956</v>
      </c>
      <c r="C469" s="0" t="n">
        <v>5.25606083101593</v>
      </c>
    </row>
    <row r="470" customFormat="false" ht="12.75" hidden="false" customHeight="false" outlineLevel="0" collapsed="false">
      <c r="B470" s="0" t="n">
        <v>1.15903958430863</v>
      </c>
      <c r="C470" s="0" t="n">
        <v>1.93173264051438</v>
      </c>
    </row>
    <row r="471" customFormat="false" ht="12.75" hidden="false" customHeight="false" outlineLevel="0" collapsed="false">
      <c r="B471" s="0" t="n">
        <v>-1.2146324479545</v>
      </c>
      <c r="C471" s="0" t="n">
        <v>-2.0243874132575</v>
      </c>
    </row>
    <row r="472" customFormat="false" ht="12.75" hidden="false" customHeight="false" outlineLevel="0" collapsed="false">
      <c r="B472" s="0" t="n">
        <v>0.860922000356368</v>
      </c>
      <c r="C472" s="0" t="n">
        <v>1.43487000059395</v>
      </c>
    </row>
    <row r="473" customFormat="false" ht="12.75" hidden="false" customHeight="false" outlineLevel="0" collapsed="false">
      <c r="B473" s="0" t="n">
        <v>-0.234438175539253</v>
      </c>
      <c r="C473" s="0" t="n">
        <v>-0.390730292565422</v>
      </c>
    </row>
    <row r="474" customFormat="false" ht="12.75" hidden="false" customHeight="false" outlineLevel="0" collapsed="false">
      <c r="B474" s="0" t="n">
        <v>-1.77983110916102</v>
      </c>
      <c r="C474" s="0" t="n">
        <v>-2.96638518193504</v>
      </c>
    </row>
    <row r="475" customFormat="false" ht="12.75" hidden="false" customHeight="false" outlineLevel="0" collapsed="false">
      <c r="B475" s="0" t="n">
        <v>-3.78170625481289</v>
      </c>
      <c r="C475" s="0" t="n">
        <v>-6.30284375802148</v>
      </c>
    </row>
    <row r="476" customFormat="false" ht="12.75" hidden="false" customHeight="false" outlineLevel="0" collapsed="false">
      <c r="B476" s="0" t="n">
        <v>-2.09836457543133</v>
      </c>
      <c r="C476" s="0" t="n">
        <v>-3.49727429238556</v>
      </c>
    </row>
    <row r="477" customFormat="false" ht="12.75" hidden="false" customHeight="false" outlineLevel="0" collapsed="false">
      <c r="B477" s="0" t="n">
        <v>-1.11809868030832</v>
      </c>
      <c r="C477" s="0" t="n">
        <v>-1.86349780051387</v>
      </c>
    </row>
    <row r="478" customFormat="false" ht="12.75" hidden="false" customHeight="false" outlineLevel="0" collapsed="false">
      <c r="B478" s="0" t="n">
        <v>2.20823039853713</v>
      </c>
      <c r="C478" s="0" t="n">
        <v>3.68038399756188</v>
      </c>
    </row>
    <row r="479" customFormat="false" ht="12.75" hidden="false" customHeight="false" outlineLevel="0" collapsed="false">
      <c r="B479" s="0" t="n">
        <v>2.14819010579959</v>
      </c>
      <c r="C479" s="0" t="n">
        <v>3.58031684299931</v>
      </c>
    </row>
    <row r="480" customFormat="false" ht="12.75" hidden="false" customHeight="false" outlineLevel="0" collapsed="false">
      <c r="B480" s="0" t="n">
        <v>-4.04608954340802</v>
      </c>
      <c r="C480" s="0" t="n">
        <v>-6.74348257234669</v>
      </c>
    </row>
    <row r="481" customFormat="false" ht="12.75" hidden="false" customHeight="false" outlineLevel="0" collapsed="false">
      <c r="B481" s="0" t="n">
        <v>1.01541559160978</v>
      </c>
      <c r="C481" s="0" t="n">
        <v>1.69235931934963</v>
      </c>
    </row>
    <row r="482" customFormat="false" ht="12.75" hidden="false" customHeight="false" outlineLevel="0" collapsed="false">
      <c r="B482" s="0" t="n">
        <v>0.837272864373517</v>
      </c>
      <c r="C482" s="0" t="n">
        <v>1.39545477395586</v>
      </c>
    </row>
    <row r="483" customFormat="false" ht="12.75" hidden="false" customHeight="false" outlineLevel="0" collapsed="false">
      <c r="B483" s="0" t="n">
        <v>2.95182417175965</v>
      </c>
      <c r="C483" s="0" t="n">
        <v>4.91970695293276</v>
      </c>
    </row>
    <row r="484" customFormat="false" ht="12.75" hidden="false" customHeight="false" outlineLevel="0" collapsed="false">
      <c r="B484" s="0" t="n">
        <v>-2.33540504268603</v>
      </c>
      <c r="C484" s="0" t="n">
        <v>-3.89234173781006</v>
      </c>
    </row>
    <row r="485" customFormat="false" ht="12.75" hidden="false" customHeight="false" outlineLevel="0" collapsed="false">
      <c r="B485" s="0" t="n">
        <v>2.10775397135876</v>
      </c>
      <c r="C485" s="0" t="n">
        <v>3.51292328559794</v>
      </c>
    </row>
    <row r="486" customFormat="false" ht="12.75" hidden="false" customHeight="false" outlineLevel="0" collapsed="false">
      <c r="B486" s="0" t="n">
        <v>5.66678863833658</v>
      </c>
      <c r="C486" s="0" t="n">
        <v>9.44464773056097</v>
      </c>
    </row>
    <row r="487" customFormat="false" ht="12.75" hidden="false" customHeight="false" outlineLevel="0" collapsed="false">
      <c r="B487" s="0" t="n">
        <v>1.46288698488206</v>
      </c>
      <c r="C487" s="0" t="n">
        <v>2.43814497480344</v>
      </c>
    </row>
    <row r="488" customFormat="false" ht="12.75" hidden="false" customHeight="false" outlineLevel="0" collapsed="false">
      <c r="B488" s="0" t="n">
        <v>-0.57973807088274</v>
      </c>
      <c r="C488" s="0" t="n">
        <v>-0.966230118137901</v>
      </c>
    </row>
    <row r="489" customFormat="false" ht="12.75" hidden="false" customHeight="false" outlineLevel="0" collapsed="false">
      <c r="B489" s="0" t="n">
        <v>-2.17825117942994</v>
      </c>
      <c r="C489" s="0" t="n">
        <v>-3.63041863238323</v>
      </c>
    </row>
    <row r="490" customFormat="false" ht="12.75" hidden="false" customHeight="false" outlineLevel="0" collapsed="false">
      <c r="B490" s="0" t="n">
        <v>-2.39679593505571</v>
      </c>
      <c r="C490" s="0" t="n">
        <v>-3.99465989175951</v>
      </c>
    </row>
    <row r="491" customFormat="false" ht="12.75" hidden="false" customHeight="false" outlineLevel="0" collapsed="false">
      <c r="B491" s="0" t="n">
        <v>-3.19946821036865</v>
      </c>
      <c r="C491" s="0" t="n">
        <v>-5.33244701728108</v>
      </c>
    </row>
    <row r="492" customFormat="false" ht="12.75" hidden="false" customHeight="false" outlineLevel="0" collapsed="false">
      <c r="B492" s="0" t="n">
        <v>5.53694007976446</v>
      </c>
      <c r="C492" s="0" t="n">
        <v>9.22823346627411</v>
      </c>
    </row>
    <row r="493" customFormat="false" ht="12.75" hidden="false" customHeight="false" outlineLevel="0" collapsed="false">
      <c r="B493" s="0" t="n">
        <v>-0.00217937667912338</v>
      </c>
      <c r="C493" s="0" t="n">
        <v>-0.00363229446520563</v>
      </c>
    </row>
    <row r="494" customFormat="false" ht="12.75" hidden="false" customHeight="false" outlineLevel="0" collapsed="false">
      <c r="B494" s="0" t="n">
        <v>2.70244072453352</v>
      </c>
      <c r="C494" s="0" t="n">
        <v>4.50406787422253</v>
      </c>
    </row>
    <row r="495" customFormat="false" ht="12.75" hidden="false" customHeight="false" outlineLevel="0" collapsed="false">
      <c r="B495" s="0" t="n">
        <v>2.98627810479957</v>
      </c>
      <c r="C495" s="0" t="n">
        <v>4.97713017466595</v>
      </c>
    </row>
    <row r="496" customFormat="false" ht="12.75" hidden="false" customHeight="false" outlineLevel="0" collapsed="false">
      <c r="B496" s="0" t="n">
        <v>-2.41388988797553</v>
      </c>
      <c r="C496" s="0" t="n">
        <v>-4.02314981329255</v>
      </c>
    </row>
    <row r="497" customFormat="false" ht="12.75" hidden="false" customHeight="false" outlineLevel="0" collapsed="false">
      <c r="B497" s="0" t="n">
        <v>-2.70519649347989</v>
      </c>
      <c r="C497" s="0" t="n">
        <v>-4.50866082246648</v>
      </c>
    </row>
    <row r="498" customFormat="false" ht="12.75" hidden="false" customHeight="false" outlineLevel="0" collapsed="false">
      <c r="B498" s="0" t="n">
        <v>-1.77053721017728</v>
      </c>
      <c r="C498" s="0" t="n">
        <v>-2.95089535029547</v>
      </c>
    </row>
    <row r="499" customFormat="false" ht="12.75" hidden="false" customHeight="false" outlineLevel="0" collapsed="false">
      <c r="B499" s="0" t="n">
        <v>1.24333610074245</v>
      </c>
      <c r="C499" s="0" t="n">
        <v>2.07222683457076</v>
      </c>
    </row>
    <row r="500" customFormat="false" ht="12.75" hidden="false" customHeight="false" outlineLevel="0" collapsed="false">
      <c r="B500" s="0" t="n">
        <v>3.88926309824456</v>
      </c>
      <c r="C500" s="0" t="n">
        <v>6.48210516374093</v>
      </c>
    </row>
    <row r="501" customFormat="false" ht="12.75" hidden="false" customHeight="false" outlineLevel="0" collapsed="false">
      <c r="B501" s="0" t="n">
        <v>-1.20218714982911</v>
      </c>
      <c r="C501" s="0" t="n">
        <v>-2.00364524971519</v>
      </c>
    </row>
    <row r="502" customFormat="false" ht="12.75" hidden="false" customHeight="false" outlineLevel="0" collapsed="false">
      <c r="B502" s="0" t="n">
        <v>7.40204995963723</v>
      </c>
      <c r="C502" s="0" t="n">
        <v>12.3367499327287</v>
      </c>
    </row>
    <row r="503" customFormat="false" ht="12.75" hidden="false" customHeight="false" outlineLevel="0" collapsed="false">
      <c r="B503" s="0" t="n">
        <v>-2.56875864579342</v>
      </c>
      <c r="C503" s="0" t="n">
        <v>-4.28126440965571</v>
      </c>
    </row>
    <row r="504" customFormat="false" ht="12.75" hidden="false" customHeight="false" outlineLevel="0" collapsed="false">
      <c r="B504" s="0" t="n">
        <v>-0.573193119635107</v>
      </c>
      <c r="C504" s="0" t="n">
        <v>-0.955321866058512</v>
      </c>
    </row>
    <row r="505" customFormat="false" ht="12.75" hidden="false" customHeight="false" outlineLevel="0" collapsed="false">
      <c r="B505" s="0" t="n">
        <v>3.46035221809871</v>
      </c>
      <c r="C505" s="0" t="n">
        <v>5.76725369683118</v>
      </c>
    </row>
    <row r="506" customFormat="false" ht="12.75" hidden="false" customHeight="false" outlineLevel="0" collapsed="false">
      <c r="B506" s="0" t="n">
        <v>1.35881236928981</v>
      </c>
      <c r="C506" s="0" t="n">
        <v>2.26468728214968</v>
      </c>
    </row>
    <row r="507" customFormat="false" ht="12.75" hidden="false" customHeight="false" outlineLevel="0" collapsed="false">
      <c r="B507" s="0" t="n">
        <v>1.01007117336849</v>
      </c>
      <c r="C507" s="0" t="n">
        <v>1.68345195561415</v>
      </c>
    </row>
    <row r="508" customFormat="false" ht="12.75" hidden="false" customHeight="false" outlineLevel="0" collapsed="false">
      <c r="B508" s="0" t="n">
        <v>2.07585458156245</v>
      </c>
      <c r="C508" s="0" t="n">
        <v>3.45975763593742</v>
      </c>
    </row>
    <row r="509" customFormat="false" ht="12.75" hidden="false" customHeight="false" outlineLevel="0" collapsed="false">
      <c r="B509" s="0" t="n">
        <v>1.79216385731706</v>
      </c>
      <c r="C509" s="0" t="n">
        <v>2.98693976219511</v>
      </c>
    </row>
    <row r="510" customFormat="false" ht="12.75" hidden="false" customHeight="false" outlineLevel="0" collapsed="false">
      <c r="B510" s="0" t="n">
        <v>-1.41653686114296</v>
      </c>
      <c r="C510" s="0" t="n">
        <v>-2.3608947685716</v>
      </c>
    </row>
    <row r="511" customFormat="false" ht="12.75" hidden="false" customHeight="false" outlineLevel="0" collapsed="false">
      <c r="B511" s="0" t="n">
        <v>5.40387190994807</v>
      </c>
      <c r="C511" s="0" t="n">
        <v>9.00645318324678</v>
      </c>
    </row>
    <row r="512" customFormat="false" ht="12.75" hidden="false" customHeight="false" outlineLevel="0" collapsed="false">
      <c r="B512" s="0" t="n">
        <v>-0.344191448675701</v>
      </c>
      <c r="C512" s="0" t="n">
        <v>-0.573652414459502</v>
      </c>
    </row>
    <row r="513" customFormat="false" ht="12.75" hidden="false" customHeight="false" outlineLevel="0" collapsed="false">
      <c r="B513" s="0" t="n">
        <v>-4.17516730522038</v>
      </c>
      <c r="C513" s="0" t="n">
        <v>-6.95861217536731</v>
      </c>
    </row>
    <row r="514" customFormat="false" ht="12.75" hidden="false" customHeight="false" outlineLevel="0" collapsed="false">
      <c r="B514" s="0" t="n">
        <v>-1.90117020792968</v>
      </c>
      <c r="C514" s="0" t="n">
        <v>-3.16861701321614</v>
      </c>
    </row>
    <row r="515" customFormat="false" ht="12.75" hidden="false" customHeight="false" outlineLevel="0" collapsed="false">
      <c r="B515" s="0" t="n">
        <v>4.94912910653511</v>
      </c>
      <c r="C515" s="0" t="n">
        <v>8.24854851089185</v>
      </c>
    </row>
    <row r="516" customFormat="false" ht="12.75" hidden="false" customHeight="false" outlineLevel="0" collapsed="false">
      <c r="B516" s="0" t="n">
        <v>-0.558005694983876</v>
      </c>
      <c r="C516" s="0" t="n">
        <v>-0.930009491639794</v>
      </c>
    </row>
    <row r="517" customFormat="false" ht="12.75" hidden="false" customHeight="false" outlineLevel="0" collapsed="false">
      <c r="B517" s="0" t="n">
        <v>-2.57107785728294</v>
      </c>
      <c r="C517" s="0" t="n">
        <v>-4.28512976213824</v>
      </c>
    </row>
    <row r="518" customFormat="false" ht="12.75" hidden="false" customHeight="false" outlineLevel="0" collapsed="false">
      <c r="B518" s="0" t="n">
        <v>-1.01954583442421</v>
      </c>
      <c r="C518" s="0" t="n">
        <v>-1.69924305737368</v>
      </c>
    </row>
    <row r="519" customFormat="false" ht="12.75" hidden="false" customHeight="false" outlineLevel="0" collapsed="false">
      <c r="B519" s="0" t="n">
        <v>1.6120702639455</v>
      </c>
      <c r="C519" s="0" t="n">
        <v>2.6867837732425</v>
      </c>
    </row>
    <row r="520" customFormat="false" ht="12.75" hidden="false" customHeight="false" outlineLevel="0" collapsed="false">
      <c r="B520" s="0" t="n">
        <v>2.18093873627367</v>
      </c>
      <c r="C520" s="0" t="n">
        <v>3.63489789378946</v>
      </c>
    </row>
    <row r="521" customFormat="false" ht="12.75" hidden="false" customHeight="false" outlineLevel="0" collapsed="false">
      <c r="B521" s="0" t="n">
        <v>5.75674675928894</v>
      </c>
      <c r="C521" s="0" t="n">
        <v>9.59457793214824</v>
      </c>
    </row>
    <row r="522" customFormat="false" ht="12.75" hidden="false" customHeight="false" outlineLevel="0" collapsed="false">
      <c r="B522" s="0" t="n">
        <v>2.91885726255714</v>
      </c>
      <c r="C522" s="0" t="n">
        <v>4.8647621042619</v>
      </c>
    </row>
    <row r="523" customFormat="false" ht="12.75" hidden="false" customHeight="false" outlineLevel="0" collapsed="false">
      <c r="B523" s="0" t="n">
        <v>-1.24508574117499</v>
      </c>
      <c r="C523" s="0" t="n">
        <v>-2.07514290195832</v>
      </c>
    </row>
    <row r="524" customFormat="false" ht="12.75" hidden="false" customHeight="false" outlineLevel="0" collapsed="false">
      <c r="B524" s="0" t="n">
        <v>-0.340497763318126</v>
      </c>
      <c r="C524" s="0" t="n">
        <v>-0.567496272196877</v>
      </c>
    </row>
    <row r="525" customFormat="false" ht="12.75" hidden="false" customHeight="false" outlineLevel="0" collapsed="false">
      <c r="B525" s="0" t="n">
        <v>-6.47567503619939</v>
      </c>
      <c r="C525" s="0" t="n">
        <v>-10.792791726999</v>
      </c>
    </row>
    <row r="526" customFormat="false" ht="12.75" hidden="false" customHeight="false" outlineLevel="0" collapsed="false">
      <c r="B526" s="0" t="n">
        <v>1.80644747160841</v>
      </c>
      <c r="C526" s="0" t="n">
        <v>3.01074578601401</v>
      </c>
    </row>
    <row r="527" customFormat="false" ht="12.75" hidden="false" customHeight="false" outlineLevel="0" collapsed="false">
      <c r="B527" s="0" t="n">
        <v>0.488333853354561</v>
      </c>
      <c r="C527" s="0" t="n">
        <v>0.813889755590935</v>
      </c>
    </row>
    <row r="528" customFormat="false" ht="12.75" hidden="false" customHeight="false" outlineLevel="0" collapsed="false">
      <c r="B528" s="0" t="n">
        <v>-2.66818460659124</v>
      </c>
      <c r="C528" s="0" t="n">
        <v>-4.44697434431873</v>
      </c>
    </row>
    <row r="529" customFormat="false" ht="12.75" hidden="false" customHeight="false" outlineLevel="0" collapsed="false">
      <c r="B529" s="0" t="n">
        <v>-1.94145968634984</v>
      </c>
      <c r="C529" s="0" t="n">
        <v>-3.23576614391641</v>
      </c>
    </row>
    <row r="530" customFormat="false" ht="12.75" hidden="false" customHeight="false" outlineLevel="0" collapsed="false">
      <c r="B530" s="0" t="n">
        <v>1.40141764859436</v>
      </c>
      <c r="C530" s="0" t="n">
        <v>2.3356960809906</v>
      </c>
    </row>
    <row r="531" customFormat="false" ht="12.75" hidden="false" customHeight="false" outlineLevel="0" collapsed="false">
      <c r="B531" s="0" t="n">
        <v>1.1466863725218</v>
      </c>
      <c r="C531" s="0" t="n">
        <v>1.911143954203</v>
      </c>
    </row>
    <row r="532" customFormat="false" ht="12.75" hidden="false" customHeight="false" outlineLevel="0" collapsed="false">
      <c r="B532" s="0" t="n">
        <v>-3.53598579749814</v>
      </c>
      <c r="C532" s="0" t="n">
        <v>-5.8933096624969</v>
      </c>
    </row>
    <row r="533" customFormat="false" ht="12.75" hidden="false" customHeight="false" outlineLevel="0" collapsed="false">
      <c r="B533" s="0" t="n">
        <v>3.16082605422707</v>
      </c>
      <c r="C533" s="0" t="n">
        <v>5.26804342371179</v>
      </c>
    </row>
    <row r="534" customFormat="false" ht="12.75" hidden="false" customHeight="false" outlineLevel="0" collapsed="false">
      <c r="B534" s="0" t="n">
        <v>3.45812168234261</v>
      </c>
      <c r="C534" s="0" t="n">
        <v>5.76353613723768</v>
      </c>
    </row>
    <row r="535" customFormat="false" ht="12.75" hidden="false" customHeight="false" outlineLevel="0" collapsed="false">
      <c r="B535" s="0" t="n">
        <v>1.10384235085803</v>
      </c>
      <c r="C535" s="0" t="n">
        <v>1.83973725143005</v>
      </c>
    </row>
    <row r="536" customFormat="false" ht="12.75" hidden="false" customHeight="false" outlineLevel="0" collapsed="false">
      <c r="B536" s="0" t="n">
        <v>2.67364157480188</v>
      </c>
      <c r="C536" s="0" t="n">
        <v>4.45606929133646</v>
      </c>
    </row>
    <row r="537" customFormat="false" ht="12.75" hidden="false" customHeight="false" outlineLevel="0" collapsed="false">
      <c r="B537" s="0" t="n">
        <v>-0.268291842075996</v>
      </c>
      <c r="C537" s="0" t="n">
        <v>-0.44715307012666</v>
      </c>
    </row>
    <row r="538" customFormat="false" ht="12.75" hidden="false" customHeight="false" outlineLevel="0" collapsed="false">
      <c r="B538" s="0" t="n">
        <v>2.30569185077911</v>
      </c>
      <c r="C538" s="0" t="n">
        <v>3.84281975129852</v>
      </c>
    </row>
    <row r="539" customFormat="false" ht="12.75" hidden="false" customHeight="false" outlineLevel="0" collapsed="false">
      <c r="B539" s="0" t="n">
        <v>-1.69569148056326</v>
      </c>
      <c r="C539" s="0" t="n">
        <v>-2.82615246760543</v>
      </c>
    </row>
    <row r="540" customFormat="false" ht="12.75" hidden="false" customHeight="false" outlineLevel="0" collapsed="false">
      <c r="B540" s="0" t="n">
        <v>-3.00554802379338</v>
      </c>
      <c r="C540" s="0" t="n">
        <v>-5.0092467063223</v>
      </c>
    </row>
    <row r="541" customFormat="false" ht="12.75" hidden="false" customHeight="false" outlineLevel="0" collapsed="false">
      <c r="B541" s="0" t="n">
        <v>0.950518597164773</v>
      </c>
      <c r="C541" s="0" t="n">
        <v>1.58419766194129</v>
      </c>
    </row>
    <row r="542" customFormat="false" ht="12.75" hidden="false" customHeight="false" outlineLevel="0" collapsed="false">
      <c r="B542" s="0" t="n">
        <v>1.47038690556656</v>
      </c>
      <c r="C542" s="0" t="n">
        <v>2.45064484261093</v>
      </c>
    </row>
    <row r="543" customFormat="false" ht="12.75" hidden="false" customHeight="false" outlineLevel="0" collapsed="false">
      <c r="B543" s="0" t="n">
        <v>-0.152334678205079</v>
      </c>
      <c r="C543" s="0" t="n">
        <v>-0.253891130341799</v>
      </c>
    </row>
    <row r="544" customFormat="false" ht="12.75" hidden="false" customHeight="false" outlineLevel="0" collapsed="false">
      <c r="B544" s="0" t="n">
        <v>0.379562834496028</v>
      </c>
      <c r="C544" s="0" t="n">
        <v>0.632604724160046</v>
      </c>
    </row>
    <row r="545" customFormat="false" ht="12.75" hidden="false" customHeight="false" outlineLevel="0" collapsed="false">
      <c r="B545" s="0" t="n">
        <v>-1.41320128932421</v>
      </c>
      <c r="C545" s="0" t="n">
        <v>-2.35533548220701</v>
      </c>
    </row>
    <row r="546" customFormat="false" ht="12.75" hidden="false" customHeight="false" outlineLevel="0" collapsed="false">
      <c r="B546" s="0" t="n">
        <v>0.908861466086819</v>
      </c>
      <c r="C546" s="0" t="n">
        <v>1.5147691101447</v>
      </c>
    </row>
    <row r="547" customFormat="false" ht="12.75" hidden="false" customHeight="false" outlineLevel="0" collapsed="false">
      <c r="B547" s="0" t="n">
        <v>2.14048213820206</v>
      </c>
      <c r="C547" s="0" t="n">
        <v>3.56747023033677</v>
      </c>
    </row>
    <row r="548" customFormat="false" ht="12.75" hidden="false" customHeight="false" outlineLevel="0" collapsed="false">
      <c r="B548" s="0" t="n">
        <v>-3.5484276850184</v>
      </c>
      <c r="C548" s="0" t="n">
        <v>-5.91404614169733</v>
      </c>
    </row>
    <row r="549" customFormat="false" ht="12.75" hidden="false" customHeight="false" outlineLevel="0" collapsed="false">
      <c r="B549" s="0" t="n">
        <v>-0.452785116067389</v>
      </c>
      <c r="C549" s="0" t="n">
        <v>-0.754641860112315</v>
      </c>
    </row>
    <row r="550" customFormat="false" ht="12.75" hidden="false" customHeight="false" outlineLevel="0" collapsed="false">
      <c r="B550" s="0" t="n">
        <v>0.467184690933209</v>
      </c>
      <c r="C550" s="0" t="n">
        <v>0.778641151555348</v>
      </c>
    </row>
    <row r="551" customFormat="false" ht="12.75" hidden="false" customHeight="false" outlineLevel="0" collapsed="false">
      <c r="B551" s="0" t="n">
        <v>1.27541625261074</v>
      </c>
      <c r="C551" s="0" t="n">
        <v>2.12569375435123</v>
      </c>
    </row>
    <row r="552" customFormat="false" ht="12.75" hidden="false" customHeight="false" outlineLevel="0" collapsed="false">
      <c r="B552" s="0" t="n">
        <v>-1.86094212040189</v>
      </c>
      <c r="C552" s="0" t="n">
        <v>-3.10157020066981</v>
      </c>
    </row>
    <row r="553" customFormat="false" ht="12.75" hidden="false" customHeight="false" outlineLevel="0" collapsed="false">
      <c r="B553" s="0" t="n">
        <v>-1.77162860381941</v>
      </c>
      <c r="C553" s="0" t="n">
        <v>-2.95271433969901</v>
      </c>
    </row>
    <row r="554" customFormat="false" ht="12.75" hidden="false" customHeight="false" outlineLevel="0" collapsed="false">
      <c r="B554" s="0" t="n">
        <v>1.03560978459427</v>
      </c>
      <c r="C554" s="0" t="n">
        <v>1.72601630765712</v>
      </c>
    </row>
    <row r="555" customFormat="false" ht="12.75" hidden="false" customHeight="false" outlineLevel="0" collapsed="false">
      <c r="B555" s="0" t="n">
        <v>-0.990177113635582</v>
      </c>
      <c r="C555" s="0" t="n">
        <v>-1.65029518939264</v>
      </c>
    </row>
    <row r="556" customFormat="false" ht="12.75" hidden="false" customHeight="false" outlineLevel="0" collapsed="false">
      <c r="B556" s="0" t="n">
        <v>-1.3392627806752</v>
      </c>
      <c r="C556" s="0" t="n">
        <v>-2.23210463445867</v>
      </c>
    </row>
    <row r="557" customFormat="false" ht="12.75" hidden="false" customHeight="false" outlineLevel="0" collapsed="false">
      <c r="B557" s="0" t="n">
        <v>1.54642975758179</v>
      </c>
      <c r="C557" s="0" t="n">
        <v>2.57738292930299</v>
      </c>
    </row>
    <row r="558" customFormat="false" ht="12.75" hidden="false" customHeight="false" outlineLevel="0" collapsed="false">
      <c r="B558" s="0" t="n">
        <v>-2.82701648757211</v>
      </c>
      <c r="C558" s="0" t="n">
        <v>-4.71169414595352</v>
      </c>
    </row>
    <row r="559" customFormat="false" ht="12.75" hidden="false" customHeight="false" outlineLevel="0" collapsed="false">
      <c r="B559" s="0" t="n">
        <v>0.61110199567338</v>
      </c>
      <c r="C559" s="0" t="n">
        <v>1.0185033261223</v>
      </c>
    </row>
    <row r="560" customFormat="false" ht="12.75" hidden="false" customHeight="false" outlineLevel="0" collapsed="false">
      <c r="B560" s="0" t="n">
        <v>0.660859313939</v>
      </c>
      <c r="C560" s="0" t="n">
        <v>1.10143218989833</v>
      </c>
    </row>
    <row r="561" customFormat="false" ht="12.75" hidden="false" customHeight="false" outlineLevel="0" collapsed="false">
      <c r="B561" s="0" t="n">
        <v>-2.91297055809991</v>
      </c>
      <c r="C561" s="0" t="n">
        <v>-4.85495093016652</v>
      </c>
    </row>
    <row r="562" customFormat="false" ht="12.75" hidden="false" customHeight="false" outlineLevel="0" collapsed="false">
      <c r="B562" s="0" t="n">
        <v>-1.78421032615006</v>
      </c>
      <c r="C562" s="0" t="n">
        <v>-2.97368387691677</v>
      </c>
    </row>
    <row r="563" customFormat="false" ht="12.75" hidden="false" customHeight="false" outlineLevel="0" collapsed="false">
      <c r="B563" s="0" t="n">
        <v>6.64615072309971</v>
      </c>
      <c r="C563" s="0" t="n">
        <v>11.0769178718328</v>
      </c>
    </row>
    <row r="564" customFormat="false" ht="12.75" hidden="false" customHeight="false" outlineLevel="0" collapsed="false">
      <c r="B564" s="0" t="n">
        <v>-0.0593274762650253</v>
      </c>
      <c r="C564" s="0" t="n">
        <v>-0.0988791271083755</v>
      </c>
    </row>
    <row r="565" customFormat="false" ht="12.75" hidden="false" customHeight="false" outlineLevel="0" collapsed="false">
      <c r="B565" s="0" t="n">
        <v>-1.74818751474959</v>
      </c>
      <c r="C565" s="0" t="n">
        <v>-2.91364585791598</v>
      </c>
    </row>
    <row r="566" customFormat="false" ht="12.75" hidden="false" customHeight="false" outlineLevel="0" collapsed="false">
      <c r="B566" s="0" t="n">
        <v>3.16322712023975</v>
      </c>
      <c r="C566" s="0" t="n">
        <v>5.27204520039959</v>
      </c>
    </row>
    <row r="567" customFormat="false" ht="12.75" hidden="false" customHeight="false" outlineLevel="0" collapsed="false">
      <c r="B567" s="0" t="n">
        <v>-1.88464582606684</v>
      </c>
      <c r="C567" s="0" t="n">
        <v>-3.14107637677807</v>
      </c>
    </row>
    <row r="568" customFormat="false" ht="12.75" hidden="false" customHeight="false" outlineLevel="0" collapsed="false">
      <c r="B568" s="0" t="n">
        <v>-1.63518393492268</v>
      </c>
      <c r="C568" s="0" t="n">
        <v>-2.72530655820447</v>
      </c>
    </row>
    <row r="569" customFormat="false" ht="12.75" hidden="false" customHeight="false" outlineLevel="0" collapsed="false">
      <c r="B569" s="0" t="n">
        <v>4.91192622575909</v>
      </c>
      <c r="C569" s="0" t="n">
        <v>8.18654370959848</v>
      </c>
    </row>
    <row r="570" customFormat="false" ht="12.75" hidden="false" customHeight="false" outlineLevel="0" collapsed="false">
      <c r="B570" s="0" t="n">
        <v>1.54590452439152</v>
      </c>
      <c r="C570" s="0" t="n">
        <v>2.57650754065253</v>
      </c>
    </row>
    <row r="571" customFormat="false" ht="12.75" hidden="false" customHeight="false" outlineLevel="0" collapsed="false">
      <c r="B571" s="0" t="n">
        <v>7.41176336305216</v>
      </c>
      <c r="C571" s="0" t="n">
        <v>12.3529389384203</v>
      </c>
    </row>
    <row r="572" customFormat="false" ht="12.75" hidden="false" customHeight="false" outlineLevel="0" collapsed="false">
      <c r="B572" s="0" t="n">
        <v>4.20009200752247</v>
      </c>
      <c r="C572" s="0" t="n">
        <v>7.00015334587079</v>
      </c>
    </row>
    <row r="573" customFormat="false" ht="12.75" hidden="false" customHeight="false" outlineLevel="0" collapsed="false">
      <c r="B573" s="0" t="n">
        <v>3.77916876459494</v>
      </c>
      <c r="C573" s="0" t="n">
        <v>6.29861460765824</v>
      </c>
    </row>
    <row r="574" customFormat="false" ht="12.75" hidden="false" customHeight="false" outlineLevel="0" collapsed="false">
      <c r="B574" s="0" t="n">
        <v>0.75075604399899</v>
      </c>
      <c r="C574" s="0" t="n">
        <v>1.25126007333165</v>
      </c>
    </row>
    <row r="575" customFormat="false" ht="12.75" hidden="false" customHeight="false" outlineLevel="0" collapsed="false">
      <c r="B575" s="0" t="n">
        <v>-0.783716131991241</v>
      </c>
      <c r="C575" s="0" t="n">
        <v>-1.30619355331874</v>
      </c>
    </row>
    <row r="576" customFormat="false" ht="12.75" hidden="false" customHeight="false" outlineLevel="0" collapsed="false">
      <c r="B576" s="0" t="n">
        <v>-1.03317461253027</v>
      </c>
      <c r="C576" s="0" t="n">
        <v>-1.72195768755046</v>
      </c>
    </row>
    <row r="577" customFormat="false" ht="12.75" hidden="false" customHeight="false" outlineLevel="0" collapsed="false">
      <c r="B577" s="0" t="n">
        <v>0.97395286502433</v>
      </c>
      <c r="C577" s="0" t="n">
        <v>1.62325477504055</v>
      </c>
    </row>
    <row r="578" customFormat="false" ht="12.75" hidden="false" customHeight="false" outlineLevel="0" collapsed="false">
      <c r="B578" s="0" t="n">
        <v>-4.33321474702098</v>
      </c>
      <c r="C578" s="0" t="n">
        <v>-7.22202457836829</v>
      </c>
    </row>
    <row r="579" customFormat="false" ht="12.75" hidden="false" customHeight="false" outlineLevel="0" collapsed="false">
      <c r="B579" s="0" t="n">
        <v>-1.29982254293282</v>
      </c>
      <c r="C579" s="0" t="n">
        <v>-2.16637090488803</v>
      </c>
    </row>
    <row r="580" customFormat="false" ht="12.75" hidden="false" customHeight="false" outlineLevel="0" collapsed="false">
      <c r="B580" s="0" t="n">
        <v>-1.0329290489608</v>
      </c>
      <c r="C580" s="0" t="n">
        <v>-1.72154841493466</v>
      </c>
    </row>
    <row r="581" customFormat="false" ht="12.75" hidden="false" customHeight="false" outlineLevel="0" collapsed="false">
      <c r="B581" s="0" t="n">
        <v>0.226614247367252</v>
      </c>
      <c r="C581" s="0" t="n">
        <v>0.377690412278753</v>
      </c>
    </row>
    <row r="582" customFormat="false" ht="12.75" hidden="false" customHeight="false" outlineLevel="0" collapsed="false">
      <c r="B582" s="0" t="n">
        <v>1.48853132486693</v>
      </c>
      <c r="C582" s="0" t="n">
        <v>2.48088554144488</v>
      </c>
    </row>
    <row r="583" customFormat="false" ht="12.75" hidden="false" customHeight="false" outlineLevel="0" collapsed="false">
      <c r="B583" s="0" t="n">
        <v>-0.664153958496172</v>
      </c>
      <c r="C583" s="0" t="n">
        <v>-1.10692326416029</v>
      </c>
    </row>
    <row r="584" customFormat="false" ht="12.75" hidden="false" customHeight="false" outlineLevel="0" collapsed="false">
      <c r="B584" s="0" t="n">
        <v>1.09157440419949</v>
      </c>
      <c r="C584" s="0" t="n">
        <v>1.81929067366582</v>
      </c>
    </row>
    <row r="585" customFormat="false" ht="12.75" hidden="false" customHeight="false" outlineLevel="0" collapsed="false">
      <c r="B585" s="0" t="n">
        <v>-1.99067471839953</v>
      </c>
      <c r="C585" s="0" t="n">
        <v>-3.31779119733255</v>
      </c>
    </row>
    <row r="586" customFormat="false" ht="12.75" hidden="false" customHeight="false" outlineLevel="0" collapsed="false">
      <c r="B586" s="0" t="n">
        <v>0.369157078239368</v>
      </c>
      <c r="C586" s="0" t="n">
        <v>0.615261797065614</v>
      </c>
    </row>
    <row r="587" customFormat="false" ht="12.75" hidden="false" customHeight="false" outlineLevel="0" collapsed="false">
      <c r="B587" s="0" t="n">
        <v>1.40833094519621</v>
      </c>
      <c r="C587" s="0" t="n">
        <v>2.34721824199369</v>
      </c>
    </row>
    <row r="588" customFormat="false" ht="12.75" hidden="false" customHeight="false" outlineLevel="0" collapsed="false">
      <c r="B588" s="0" t="n">
        <v>0.0613943029748043</v>
      </c>
      <c r="C588" s="0" t="n">
        <v>0.102323838291341</v>
      </c>
    </row>
    <row r="589" customFormat="false" ht="12.75" hidden="false" customHeight="false" outlineLevel="0" collapsed="false">
      <c r="B589" s="0" t="n">
        <v>-5.75388185097836</v>
      </c>
      <c r="C589" s="0" t="n">
        <v>-9.58980308496393</v>
      </c>
    </row>
    <row r="590" customFormat="false" ht="12.75" hidden="false" customHeight="false" outlineLevel="0" collapsed="false">
      <c r="B590" s="0" t="n">
        <v>5.08283847011626</v>
      </c>
      <c r="C590" s="0" t="n">
        <v>8.47139745019376</v>
      </c>
    </row>
    <row r="591" customFormat="false" ht="12.75" hidden="false" customHeight="false" outlineLevel="0" collapsed="false">
      <c r="B591" s="0" t="n">
        <v>1.94089352589799</v>
      </c>
      <c r="C591" s="0" t="n">
        <v>3.23482254316332</v>
      </c>
    </row>
    <row r="592" customFormat="false" ht="12.75" hidden="false" customHeight="false" outlineLevel="0" collapsed="false">
      <c r="B592" s="0" t="n">
        <v>-3.7944346331642</v>
      </c>
      <c r="C592" s="0" t="n">
        <v>-6.32405772194034</v>
      </c>
    </row>
    <row r="593" customFormat="false" ht="12.75" hidden="false" customHeight="false" outlineLevel="0" collapsed="false">
      <c r="B593" s="0" t="n">
        <v>-4.22284074375057</v>
      </c>
      <c r="C593" s="0" t="n">
        <v>-7.03806790625094</v>
      </c>
    </row>
    <row r="594" customFormat="false" ht="12.75" hidden="false" customHeight="false" outlineLevel="0" collapsed="false">
      <c r="B594" s="0" t="n">
        <v>2.43073827732587</v>
      </c>
      <c r="C594" s="0" t="n">
        <v>4.05123046220979</v>
      </c>
    </row>
    <row r="595" customFormat="false" ht="12.75" hidden="false" customHeight="false" outlineLevel="0" collapsed="false">
      <c r="B595" s="0" t="n">
        <v>2.01879174710484</v>
      </c>
      <c r="C595" s="0" t="n">
        <v>3.3646529118414</v>
      </c>
    </row>
    <row r="596" customFormat="false" ht="12.75" hidden="false" customHeight="false" outlineLevel="0" collapsed="false">
      <c r="B596" s="0" t="n">
        <v>-5.09540313942125</v>
      </c>
      <c r="C596" s="0" t="n">
        <v>-8.49233856570208</v>
      </c>
    </row>
    <row r="597" customFormat="false" ht="12.75" hidden="false" customHeight="false" outlineLevel="0" collapsed="false">
      <c r="B597" s="0" t="n">
        <v>2.54138512900681</v>
      </c>
      <c r="C597" s="0" t="n">
        <v>4.23564188167802</v>
      </c>
    </row>
    <row r="598" customFormat="false" ht="12.75" hidden="false" customHeight="false" outlineLevel="0" collapsed="false">
      <c r="B598" s="0" t="n">
        <v>1.09402662928915</v>
      </c>
      <c r="C598" s="0" t="n">
        <v>1.82337771548191</v>
      </c>
    </row>
    <row r="599" customFormat="false" ht="12.75" hidden="false" customHeight="false" outlineLevel="0" collapsed="false">
      <c r="B599" s="0" t="n">
        <v>-2.85432861346635</v>
      </c>
      <c r="C599" s="0" t="n">
        <v>-4.75721435577725</v>
      </c>
    </row>
    <row r="600" customFormat="false" ht="12.75" hidden="false" customHeight="false" outlineLevel="0" collapsed="false">
      <c r="B600" s="0" t="n">
        <v>2.32052116189152</v>
      </c>
      <c r="C600" s="0" t="n">
        <v>3.8675352698192</v>
      </c>
    </row>
    <row r="601" customFormat="false" ht="12.75" hidden="false" customHeight="false" outlineLevel="0" collapsed="false">
      <c r="B601" s="0" t="n">
        <v>2.80917902273359</v>
      </c>
      <c r="C601" s="0" t="n">
        <v>4.68196503788931</v>
      </c>
    </row>
    <row r="602" customFormat="false" ht="12.75" hidden="false" customHeight="false" outlineLevel="0" collapsed="false">
      <c r="B602" s="0" t="n">
        <v>-2.60838987742318</v>
      </c>
      <c r="C602" s="0" t="n">
        <v>-4.34731646237196</v>
      </c>
    </row>
    <row r="603" customFormat="false" ht="12.75" hidden="false" customHeight="false" outlineLevel="0" collapsed="false">
      <c r="B603" s="0" t="n">
        <v>1.67607367984601</v>
      </c>
      <c r="C603" s="0" t="n">
        <v>2.79345613307669</v>
      </c>
    </row>
    <row r="604" customFormat="false" ht="12.75" hidden="false" customHeight="false" outlineLevel="0" collapsed="false">
      <c r="B604" s="0" t="n">
        <v>-0.653338929623715</v>
      </c>
      <c r="C604" s="0" t="n">
        <v>-1.08889821603952</v>
      </c>
    </row>
    <row r="605" customFormat="false" ht="12.75" hidden="false" customHeight="false" outlineLevel="0" collapsed="false">
      <c r="B605" s="0" t="n">
        <v>1.27416114992229</v>
      </c>
      <c r="C605" s="0" t="n">
        <v>2.12360191653715</v>
      </c>
    </row>
    <row r="606" customFormat="false" ht="12.75" hidden="false" customHeight="false" outlineLevel="0" collapsed="false">
      <c r="B606" s="0" t="n">
        <v>4.38466031482676</v>
      </c>
      <c r="C606" s="0" t="n">
        <v>7.30776719137793</v>
      </c>
    </row>
    <row r="607" customFormat="false" ht="12.75" hidden="false" customHeight="false" outlineLevel="0" collapsed="false">
      <c r="B607" s="0" t="n">
        <v>-1.28496594697936</v>
      </c>
      <c r="C607" s="0" t="n">
        <v>-2.14160991163226</v>
      </c>
    </row>
    <row r="608" customFormat="false" ht="12.75" hidden="false" customHeight="false" outlineLevel="0" collapsed="false">
      <c r="B608" s="0" t="n">
        <v>-1.62587298291328</v>
      </c>
      <c r="C608" s="0" t="n">
        <v>-2.70978830485547</v>
      </c>
    </row>
    <row r="609" customFormat="false" ht="12.75" hidden="false" customHeight="false" outlineLevel="0" collapsed="false">
      <c r="B609" s="0" t="n">
        <v>-4.35943547927309</v>
      </c>
      <c r="C609" s="0" t="n">
        <v>-7.26572579878848</v>
      </c>
    </row>
    <row r="610" customFormat="false" ht="12.75" hidden="false" customHeight="false" outlineLevel="0" collapsed="false">
      <c r="B610" s="0" t="n">
        <v>1.41961663757684</v>
      </c>
      <c r="C610" s="0" t="n">
        <v>2.36602772929473</v>
      </c>
    </row>
    <row r="611" customFormat="false" ht="12.75" hidden="false" customHeight="false" outlineLevel="0" collapsed="false">
      <c r="B611" s="0" t="n">
        <v>2.04390062208404</v>
      </c>
      <c r="C611" s="0" t="n">
        <v>3.40650103680673</v>
      </c>
    </row>
    <row r="612" customFormat="false" ht="12.75" hidden="false" customHeight="false" outlineLevel="0" collapsed="false">
      <c r="B612" s="0" t="n">
        <v>-3.19218315780745</v>
      </c>
      <c r="C612" s="0" t="n">
        <v>-5.32030526301242</v>
      </c>
    </row>
    <row r="613" customFormat="false" ht="12.75" hidden="false" customHeight="false" outlineLevel="0" collapsed="false">
      <c r="B613" s="0" t="n">
        <v>2.37318772633444</v>
      </c>
      <c r="C613" s="0" t="n">
        <v>3.95531287722406</v>
      </c>
    </row>
    <row r="614" customFormat="false" ht="12.75" hidden="false" customHeight="false" outlineLevel="0" collapsed="false">
      <c r="B614" s="0" t="n">
        <v>-5.14963176101446</v>
      </c>
      <c r="C614" s="0" t="n">
        <v>-8.58271960169077</v>
      </c>
    </row>
    <row r="615" customFormat="false" ht="12.75" hidden="false" customHeight="false" outlineLevel="0" collapsed="false">
      <c r="B615" s="0" t="n">
        <v>-1.36873723022291</v>
      </c>
      <c r="C615" s="0" t="n">
        <v>-2.28122871703818</v>
      </c>
    </row>
    <row r="616" customFormat="false" ht="12.75" hidden="false" customHeight="false" outlineLevel="0" collapsed="false">
      <c r="B616" s="0" t="n">
        <v>-6.85673512634821</v>
      </c>
      <c r="C616" s="0" t="n">
        <v>-11.427891877247</v>
      </c>
    </row>
    <row r="617" customFormat="false" ht="12.75" hidden="false" customHeight="false" outlineLevel="0" collapsed="false">
      <c r="B617" s="0" t="n">
        <v>2.38450411416125</v>
      </c>
      <c r="C617" s="0" t="n">
        <v>3.97417352360208</v>
      </c>
    </row>
    <row r="618" customFormat="false" ht="12.75" hidden="false" customHeight="false" outlineLevel="0" collapsed="false">
      <c r="B618" s="0" t="n">
        <v>-2.87968987322529</v>
      </c>
      <c r="C618" s="0" t="n">
        <v>-4.79948312204215</v>
      </c>
    </row>
    <row r="619" customFormat="false" ht="12.75" hidden="false" customHeight="false" outlineLevel="0" collapsed="false">
      <c r="B619" s="0" t="n">
        <v>1.95562734006671</v>
      </c>
      <c r="C619" s="0" t="n">
        <v>3.25937890011119</v>
      </c>
    </row>
    <row r="620" customFormat="false" ht="12.75" hidden="false" customHeight="false" outlineLevel="0" collapsed="false">
      <c r="B620" s="0" t="n">
        <v>2.80029780697078</v>
      </c>
      <c r="C620" s="0" t="n">
        <v>4.66716301161796</v>
      </c>
    </row>
    <row r="621" customFormat="false" ht="12.75" hidden="false" customHeight="false" outlineLevel="0" collapsed="false">
      <c r="B621" s="0" t="n">
        <v>2.24116320168832</v>
      </c>
      <c r="C621" s="0" t="n">
        <v>3.73527200281387</v>
      </c>
    </row>
    <row r="622" customFormat="false" ht="12.75" hidden="false" customHeight="false" outlineLevel="0" collapsed="false">
      <c r="B622" s="0" t="n">
        <v>-5.76111233385745</v>
      </c>
      <c r="C622" s="0" t="n">
        <v>-9.60185388976242</v>
      </c>
    </row>
    <row r="623" customFormat="false" ht="12.75" hidden="false" customHeight="false" outlineLevel="0" collapsed="false">
      <c r="B623" s="0" t="n">
        <v>-0.528145847056294</v>
      </c>
      <c r="C623" s="0" t="n">
        <v>-0.880243078427156</v>
      </c>
    </row>
    <row r="624" customFormat="false" ht="12.75" hidden="false" customHeight="false" outlineLevel="0" collapsed="false">
      <c r="B624" s="0" t="n">
        <v>2.88952605842496</v>
      </c>
      <c r="C624" s="0" t="n">
        <v>4.8158767640416</v>
      </c>
    </row>
    <row r="625" customFormat="false" ht="12.75" hidden="false" customHeight="false" outlineLevel="0" collapsed="false">
      <c r="B625" s="0" t="n">
        <v>5.14065504830796</v>
      </c>
      <c r="C625" s="0" t="n">
        <v>8.56775841384661</v>
      </c>
    </row>
    <row r="626" customFormat="false" ht="12.75" hidden="false" customHeight="false" outlineLevel="0" collapsed="false">
      <c r="B626" s="0" t="n">
        <v>0.807726792118046</v>
      </c>
      <c r="C626" s="0" t="n">
        <v>1.34621132019674</v>
      </c>
    </row>
    <row r="627" customFormat="false" ht="12.75" hidden="false" customHeight="false" outlineLevel="0" collapsed="false">
      <c r="B627" s="0" t="n">
        <v>-5.1129745770595</v>
      </c>
      <c r="C627" s="0" t="n">
        <v>-8.52162429509917</v>
      </c>
    </row>
    <row r="628" customFormat="false" ht="12.75" hidden="false" customHeight="false" outlineLevel="0" collapsed="false">
      <c r="B628" s="0" t="n">
        <v>1.63465188052214</v>
      </c>
      <c r="C628" s="0" t="n">
        <v>2.72441980087024</v>
      </c>
    </row>
    <row r="629" customFormat="false" ht="12.75" hidden="false" customHeight="false" outlineLevel="0" collapsed="false">
      <c r="B629" s="0" t="n">
        <v>3.50446498487145</v>
      </c>
      <c r="C629" s="0" t="n">
        <v>5.84077497478575</v>
      </c>
    </row>
    <row r="630" customFormat="false" ht="12.75" hidden="false" customHeight="false" outlineLevel="0" collapsed="false">
      <c r="B630" s="0" t="n">
        <v>-3.68952441931469</v>
      </c>
      <c r="C630" s="0" t="n">
        <v>-6.14920736552449</v>
      </c>
    </row>
    <row r="631" customFormat="false" ht="12.75" hidden="false" customHeight="false" outlineLevel="0" collapsed="false">
      <c r="B631" s="0" t="n">
        <v>-8.36269464343786</v>
      </c>
      <c r="C631" s="0" t="n">
        <v>-13.9378244057298</v>
      </c>
    </row>
    <row r="632" customFormat="false" ht="12.75" hidden="false" customHeight="false" outlineLevel="0" collapsed="false">
      <c r="B632" s="0" t="n">
        <v>0.764023297961103</v>
      </c>
      <c r="C632" s="0" t="n">
        <v>1.2733721632685</v>
      </c>
    </row>
    <row r="633" customFormat="false" ht="12.75" hidden="false" customHeight="false" outlineLevel="0" collapsed="false">
      <c r="B633" s="0" t="n">
        <v>-0.996964217847562</v>
      </c>
      <c r="C633" s="0" t="n">
        <v>-1.66160702974594</v>
      </c>
    </row>
    <row r="634" customFormat="false" ht="12.75" hidden="false" customHeight="false" outlineLevel="0" collapsed="false">
      <c r="B634" s="0" t="n">
        <v>1.44997784445877</v>
      </c>
      <c r="C634" s="0" t="n">
        <v>2.41662974076462</v>
      </c>
    </row>
    <row r="635" customFormat="false" ht="12.75" hidden="false" customHeight="false" outlineLevel="0" collapsed="false">
      <c r="B635" s="0" t="n">
        <v>-0.519523837283487</v>
      </c>
      <c r="C635" s="0" t="n">
        <v>-0.865873062139144</v>
      </c>
    </row>
    <row r="636" customFormat="false" ht="12.75" hidden="false" customHeight="false" outlineLevel="0" collapsed="false">
      <c r="B636" s="0" t="n">
        <v>4.28620296588633</v>
      </c>
      <c r="C636" s="0" t="n">
        <v>7.14367160981055</v>
      </c>
    </row>
    <row r="637" customFormat="false" ht="12.75" hidden="false" customHeight="false" outlineLevel="0" collapsed="false">
      <c r="B637" s="0" t="n">
        <v>-1.27918497128121</v>
      </c>
      <c r="C637" s="0" t="n">
        <v>-2.13197495213535</v>
      </c>
    </row>
    <row r="638" customFormat="false" ht="12.75" hidden="false" customHeight="false" outlineLevel="0" collapsed="false">
      <c r="B638" s="0" t="n">
        <v>1.65358414960792</v>
      </c>
      <c r="C638" s="0" t="n">
        <v>2.75597358267987</v>
      </c>
    </row>
    <row r="639" customFormat="false" ht="12.75" hidden="false" customHeight="false" outlineLevel="0" collapsed="false">
      <c r="B639" s="0" t="n">
        <v>-0.443968701802078</v>
      </c>
      <c r="C639" s="0" t="n">
        <v>-0.739947836336796</v>
      </c>
    </row>
    <row r="640" customFormat="false" ht="12.75" hidden="false" customHeight="false" outlineLevel="0" collapsed="false">
      <c r="B640" s="0" t="n">
        <v>-3.27714133163681</v>
      </c>
      <c r="C640" s="0" t="n">
        <v>-5.46190221939469</v>
      </c>
    </row>
    <row r="641" customFormat="false" ht="12.75" hidden="false" customHeight="false" outlineLevel="0" collapsed="false">
      <c r="B641" s="0" t="n">
        <v>0.0242118858295726</v>
      </c>
      <c r="C641" s="0" t="n">
        <v>0.0403531430492876</v>
      </c>
    </row>
    <row r="642" customFormat="false" ht="12.75" hidden="false" customHeight="false" outlineLevel="0" collapsed="false">
      <c r="B642" s="0" t="n">
        <v>-3.09365759676439</v>
      </c>
      <c r="C642" s="0" t="n">
        <v>-5.15609599460731</v>
      </c>
    </row>
    <row r="643" customFormat="false" ht="12.75" hidden="false" customHeight="false" outlineLevel="0" collapsed="false">
      <c r="B643" s="0" t="n">
        <v>-3.19096898238058</v>
      </c>
      <c r="C643" s="0" t="n">
        <v>-5.31828163730097</v>
      </c>
    </row>
    <row r="644" customFormat="false" ht="12.75" hidden="false" customHeight="false" outlineLevel="0" collapsed="false">
      <c r="B644" s="0" t="n">
        <v>-1.26587679005752</v>
      </c>
      <c r="C644" s="0" t="n">
        <v>-2.10979465009586</v>
      </c>
    </row>
    <row r="645" customFormat="false" ht="12.75" hidden="false" customHeight="false" outlineLevel="0" collapsed="false">
      <c r="B645" s="0" t="n">
        <v>2.60236674876069</v>
      </c>
      <c r="C645" s="0" t="n">
        <v>4.33727791460115</v>
      </c>
    </row>
    <row r="646" customFormat="false" ht="12.75" hidden="false" customHeight="false" outlineLevel="0" collapsed="false">
      <c r="B646" s="0" t="n">
        <v>-4.46918875240954</v>
      </c>
      <c r="C646" s="0" t="n">
        <v>-7.44864792068256</v>
      </c>
    </row>
    <row r="647" customFormat="false" ht="12.75" hidden="false" customHeight="false" outlineLevel="0" collapsed="false">
      <c r="B647" s="0" t="n">
        <v>-1.51167569129029</v>
      </c>
      <c r="C647" s="0" t="n">
        <v>-2.51945948548382</v>
      </c>
    </row>
    <row r="648" customFormat="false" ht="12.75" hidden="false" customHeight="false" outlineLevel="0" collapsed="false">
      <c r="B648" s="0" t="n">
        <v>3.88766693504294</v>
      </c>
      <c r="C648" s="0" t="n">
        <v>6.47944489173824</v>
      </c>
    </row>
    <row r="649" customFormat="false" ht="12.75" hidden="false" customHeight="false" outlineLevel="0" collapsed="false">
      <c r="B649" s="0" t="n">
        <v>0.332646550305071</v>
      </c>
      <c r="C649" s="0" t="n">
        <v>0.554410917175119</v>
      </c>
    </row>
    <row r="650" customFormat="false" ht="12.75" hidden="false" customHeight="false" outlineLevel="0" collapsed="false">
      <c r="B650" s="0" t="n">
        <v>1.94967242350685</v>
      </c>
      <c r="C650" s="0" t="n">
        <v>3.24945403917809</v>
      </c>
    </row>
    <row r="651" customFormat="false" ht="12.75" hidden="false" customHeight="false" outlineLevel="0" collapsed="false">
      <c r="B651" s="0" t="n">
        <v>-4.61052422906505</v>
      </c>
      <c r="C651" s="0" t="n">
        <v>-7.68420704844175</v>
      </c>
    </row>
    <row r="652" customFormat="false" ht="12.75" hidden="false" customHeight="false" outlineLevel="0" collapsed="false">
      <c r="B652" s="0" t="n">
        <v>-6.78672222420573</v>
      </c>
      <c r="C652" s="0" t="n">
        <v>-11.3112037070096</v>
      </c>
    </row>
    <row r="653" customFormat="false" ht="12.75" hidden="false" customHeight="false" outlineLevel="0" collapsed="false">
      <c r="B653" s="0" t="n">
        <v>6.02643012825865</v>
      </c>
      <c r="C653" s="0" t="n">
        <v>10.0440502137644</v>
      </c>
    </row>
    <row r="654" customFormat="false" ht="12.75" hidden="false" customHeight="false" outlineLevel="0" collapsed="false">
      <c r="B654" s="0" t="n">
        <v>0.0161799107445404</v>
      </c>
      <c r="C654" s="0" t="n">
        <v>0.0269665179075673</v>
      </c>
    </row>
    <row r="655" customFormat="false" ht="12.75" hidden="false" customHeight="false" outlineLevel="0" collapsed="false">
      <c r="B655" s="0" t="n">
        <v>0.474387888971251</v>
      </c>
      <c r="C655" s="0" t="n">
        <v>0.790646481618751</v>
      </c>
    </row>
    <row r="656" customFormat="false" ht="12.75" hidden="false" customHeight="false" outlineLevel="0" collapsed="false">
      <c r="B656" s="0" t="n">
        <v>-1.75635250343476</v>
      </c>
      <c r="C656" s="0" t="n">
        <v>-2.92725417239126</v>
      </c>
    </row>
    <row r="657" customFormat="false" ht="12.75" hidden="false" customHeight="false" outlineLevel="0" collapsed="false">
      <c r="B657" s="0" t="n">
        <v>0.259076387010282</v>
      </c>
      <c r="C657" s="0" t="n">
        <v>0.43179397835047</v>
      </c>
    </row>
    <row r="658" customFormat="false" ht="12.75" hidden="false" customHeight="false" outlineLevel="0" collapsed="false">
      <c r="B658" s="0" t="n">
        <v>2.10423081625777</v>
      </c>
      <c r="C658" s="0" t="n">
        <v>3.50705136042961</v>
      </c>
    </row>
    <row r="659" customFormat="false" ht="12.75" hidden="false" customHeight="false" outlineLevel="0" collapsed="false">
      <c r="B659" s="0" t="n">
        <v>-7.15430360287428</v>
      </c>
      <c r="C659" s="0" t="n">
        <v>-11.9238393381238</v>
      </c>
    </row>
    <row r="660" customFormat="false" ht="12.75" hidden="false" customHeight="false" outlineLevel="0" collapsed="false">
      <c r="B660" s="0" t="n">
        <v>-1.4425017980102</v>
      </c>
      <c r="C660" s="0" t="n">
        <v>-2.40416966335033</v>
      </c>
    </row>
    <row r="661" customFormat="false" ht="12.75" hidden="false" customHeight="false" outlineLevel="0" collapsed="false">
      <c r="B661" s="0" t="n">
        <v>-1.99754367713467</v>
      </c>
      <c r="C661" s="0" t="n">
        <v>-3.32923946189112</v>
      </c>
    </row>
    <row r="662" customFormat="false" ht="12.75" hidden="false" customHeight="false" outlineLevel="0" collapsed="false">
      <c r="B662" s="0" t="n">
        <v>-1.74003616848495</v>
      </c>
      <c r="C662" s="0" t="n">
        <v>-2.90006028080825</v>
      </c>
    </row>
    <row r="663" customFormat="false" ht="12.75" hidden="false" customHeight="false" outlineLevel="0" collapsed="false">
      <c r="B663" s="0" t="n">
        <v>4.51922915090108</v>
      </c>
      <c r="C663" s="0" t="n">
        <v>7.53204858483514</v>
      </c>
    </row>
    <row r="664" customFormat="false" ht="12.75" hidden="false" customHeight="false" outlineLevel="0" collapsed="false">
      <c r="B664" s="0" t="n">
        <v>-0.120172671813634</v>
      </c>
      <c r="C664" s="0" t="n">
        <v>-0.200287786356057</v>
      </c>
    </row>
    <row r="665" customFormat="false" ht="12.75" hidden="false" customHeight="false" outlineLevel="0" collapsed="false">
      <c r="B665" s="0" t="n">
        <v>1.07614141597878</v>
      </c>
      <c r="C665" s="0" t="n">
        <v>1.7935690266313</v>
      </c>
    </row>
    <row r="666" customFormat="false" ht="12.75" hidden="false" customHeight="false" outlineLevel="0" collapsed="false">
      <c r="B666" s="0" t="n">
        <v>-1.99496525965515</v>
      </c>
      <c r="C666" s="0" t="n">
        <v>-3.32494209942524</v>
      </c>
    </row>
    <row r="667" customFormat="false" ht="12.75" hidden="false" customHeight="false" outlineLevel="0" collapsed="false">
      <c r="B667" s="0" t="n">
        <v>-2.83561803371413</v>
      </c>
      <c r="C667" s="0" t="n">
        <v>-4.72603005619021</v>
      </c>
    </row>
    <row r="668" customFormat="false" ht="12.75" hidden="false" customHeight="false" outlineLevel="0" collapsed="false">
      <c r="B668" s="0" t="n">
        <v>1.04243099485757</v>
      </c>
      <c r="C668" s="0" t="n">
        <v>1.73738499142928</v>
      </c>
    </row>
    <row r="669" customFormat="false" ht="12.75" hidden="false" customHeight="false" outlineLevel="0" collapsed="false">
      <c r="B669" s="0" t="n">
        <v>0.715524492989061</v>
      </c>
      <c r="C669" s="0" t="n">
        <v>1.19254082164844</v>
      </c>
    </row>
    <row r="670" customFormat="false" ht="12.75" hidden="false" customHeight="false" outlineLevel="0" collapsed="false">
      <c r="B670" s="0" t="n">
        <v>-3.35106278726016</v>
      </c>
      <c r="C670" s="0" t="n">
        <v>-5.5851046454336</v>
      </c>
    </row>
    <row r="671" customFormat="false" ht="12.75" hidden="false" customHeight="false" outlineLevel="0" collapsed="false">
      <c r="B671" s="0" t="n">
        <v>-0.769950929679908</v>
      </c>
      <c r="C671" s="0" t="n">
        <v>-1.28325154946651</v>
      </c>
    </row>
    <row r="672" customFormat="false" ht="12.75" hidden="false" customHeight="false" outlineLevel="0" collapsed="false">
      <c r="B672" s="0" t="n">
        <v>-3.79800894734217</v>
      </c>
      <c r="C672" s="0" t="n">
        <v>-6.33001491223695</v>
      </c>
    </row>
    <row r="673" customFormat="false" ht="12.75" hidden="false" customHeight="false" outlineLevel="0" collapsed="false">
      <c r="B673" s="0" t="n">
        <v>0.34511913327151</v>
      </c>
      <c r="C673" s="0" t="n">
        <v>0.575198555452516</v>
      </c>
    </row>
    <row r="674" customFormat="false" ht="12.75" hidden="false" customHeight="false" outlineLevel="0" collapsed="false">
      <c r="B674" s="0" t="n">
        <v>3.07807113131275</v>
      </c>
      <c r="C674" s="0" t="n">
        <v>5.13011855218792</v>
      </c>
    </row>
    <row r="675" customFormat="false" ht="12.75" hidden="false" customHeight="false" outlineLevel="0" collapsed="false">
      <c r="B675" s="0" t="n">
        <v>1.24358507491706</v>
      </c>
      <c r="C675" s="0" t="n">
        <v>2.07264179152844</v>
      </c>
    </row>
    <row r="676" customFormat="false" ht="12.75" hidden="false" customHeight="false" outlineLevel="0" collapsed="false">
      <c r="B676" s="0" t="n">
        <v>1.86818283509638</v>
      </c>
      <c r="C676" s="0" t="n">
        <v>3.11363805849396</v>
      </c>
    </row>
    <row r="677" customFormat="false" ht="12.75" hidden="false" customHeight="false" outlineLevel="0" collapsed="false">
      <c r="B677" s="0" t="n">
        <v>-0.173019998328527</v>
      </c>
      <c r="C677" s="0" t="n">
        <v>-0.288366663880879</v>
      </c>
    </row>
    <row r="678" customFormat="false" ht="12.75" hidden="false" customHeight="false" outlineLevel="0" collapsed="false">
      <c r="B678" s="0" t="n">
        <v>-1.00205966191425</v>
      </c>
      <c r="C678" s="0" t="n">
        <v>-1.67009943652374</v>
      </c>
    </row>
    <row r="679" customFormat="false" ht="12.75" hidden="false" customHeight="false" outlineLevel="0" collapsed="false">
      <c r="B679" s="0" t="n">
        <v>2.52826794167049</v>
      </c>
      <c r="C679" s="0" t="n">
        <v>4.21377990278415</v>
      </c>
    </row>
    <row r="680" customFormat="false" ht="12.75" hidden="false" customHeight="false" outlineLevel="0" collapsed="false">
      <c r="B680" s="0" t="n">
        <v>-2.02454884856707</v>
      </c>
      <c r="C680" s="0" t="n">
        <v>-3.37424808094511</v>
      </c>
    </row>
    <row r="681" customFormat="false" ht="12.75" hidden="false" customHeight="false" outlineLevel="0" collapsed="false">
      <c r="B681" s="0" t="n">
        <v>5.85221641813405</v>
      </c>
      <c r="C681" s="0" t="n">
        <v>9.75369403022341</v>
      </c>
    </row>
    <row r="682" customFormat="false" ht="12.75" hidden="false" customHeight="false" outlineLevel="0" collapsed="false">
      <c r="B682" s="0" t="n">
        <v>-2.81381062450237</v>
      </c>
      <c r="C682" s="0" t="n">
        <v>-4.68968437417061</v>
      </c>
    </row>
    <row r="683" customFormat="false" ht="12.75" hidden="false" customHeight="false" outlineLevel="0" collapsed="false">
      <c r="B683" s="0" t="n">
        <v>-2.80065250990447</v>
      </c>
      <c r="C683" s="0" t="n">
        <v>-4.66775418317411</v>
      </c>
    </row>
    <row r="684" customFormat="false" ht="12.75" hidden="false" customHeight="false" outlineLevel="0" collapsed="false">
      <c r="B684" s="0" t="n">
        <v>1.66508471011184</v>
      </c>
      <c r="C684" s="0" t="n">
        <v>2.77514118351974</v>
      </c>
    </row>
    <row r="685" customFormat="false" ht="12.75" hidden="false" customHeight="false" outlineLevel="0" collapsed="false">
      <c r="B685" s="0" t="n">
        <v>5.67227289138828</v>
      </c>
      <c r="C685" s="0" t="n">
        <v>9.45378815231379</v>
      </c>
    </row>
    <row r="686" customFormat="false" ht="12.75" hidden="false" customHeight="false" outlineLevel="0" collapsed="false">
      <c r="B686" s="0" t="n">
        <v>1.13114765554201</v>
      </c>
      <c r="C686" s="0" t="n">
        <v>1.88524609257001</v>
      </c>
    </row>
    <row r="687" customFormat="false" ht="12.75" hidden="false" customHeight="false" outlineLevel="0" collapsed="false">
      <c r="B687" s="0" t="n">
        <v>0.650047695671674</v>
      </c>
      <c r="C687" s="0" t="n">
        <v>1.08341282611946</v>
      </c>
    </row>
    <row r="688" customFormat="false" ht="12.75" hidden="false" customHeight="false" outlineLevel="0" collapsed="false">
      <c r="B688" s="0" t="n">
        <v>-1.12376028482686</v>
      </c>
      <c r="C688" s="0" t="n">
        <v>-1.87293380804476</v>
      </c>
    </row>
    <row r="689" customFormat="false" ht="12.75" hidden="false" customHeight="false" outlineLevel="0" collapsed="false">
      <c r="B689" s="0" t="n">
        <v>-1.30587636704149</v>
      </c>
      <c r="C689" s="0" t="n">
        <v>-2.17646061173582</v>
      </c>
    </row>
    <row r="690" customFormat="false" ht="12.75" hidden="false" customHeight="false" outlineLevel="0" collapsed="false">
      <c r="B690" s="0" t="n">
        <v>4.7078628995223</v>
      </c>
      <c r="C690" s="0" t="n">
        <v>7.8464381658705</v>
      </c>
    </row>
    <row r="691" customFormat="false" ht="12.75" hidden="false" customHeight="false" outlineLevel="0" collapsed="false">
      <c r="B691" s="0" t="n">
        <v>2.65457629211596</v>
      </c>
      <c r="C691" s="0" t="n">
        <v>4.42429382019327</v>
      </c>
    </row>
    <row r="692" customFormat="false" ht="12.75" hidden="false" customHeight="false" outlineLevel="0" collapsed="false">
      <c r="B692" s="0" t="n">
        <v>0.85279452832765</v>
      </c>
      <c r="C692" s="0" t="n">
        <v>1.42132421387942</v>
      </c>
    </row>
    <row r="693" customFormat="false" ht="12.75" hidden="false" customHeight="false" outlineLevel="0" collapsed="false">
      <c r="B693" s="0" t="n">
        <v>4.84056272398448</v>
      </c>
      <c r="C693" s="0" t="n">
        <v>8.06760453997413</v>
      </c>
    </row>
    <row r="694" customFormat="false" ht="12.75" hidden="false" customHeight="false" outlineLevel="0" collapsed="false">
      <c r="B694" s="0" t="n">
        <v>-1.24608504847856</v>
      </c>
      <c r="C694" s="0" t="n">
        <v>-2.07680841413094</v>
      </c>
    </row>
    <row r="695" customFormat="false" ht="12.75" hidden="false" customHeight="false" outlineLevel="0" collapsed="false">
      <c r="B695" s="0" t="n">
        <v>1.31143224280095</v>
      </c>
      <c r="C695" s="0" t="n">
        <v>2.18572040466825</v>
      </c>
    </row>
    <row r="696" customFormat="false" ht="12.75" hidden="false" customHeight="false" outlineLevel="0" collapsed="false">
      <c r="B696" s="0" t="n">
        <v>0.512770839122823</v>
      </c>
      <c r="C696" s="0" t="n">
        <v>0.854618065204704</v>
      </c>
    </row>
    <row r="697" customFormat="false" ht="12.75" hidden="false" customHeight="false" outlineLevel="0" collapsed="false">
      <c r="B697" s="0" t="n">
        <v>-0.185206090463907</v>
      </c>
      <c r="C697" s="0" t="n">
        <v>-0.308676817439846</v>
      </c>
    </row>
    <row r="698" customFormat="false" ht="12.75" hidden="false" customHeight="false" outlineLevel="0" collapsed="false">
      <c r="B698" s="0" t="n">
        <v>0.974437170953024</v>
      </c>
      <c r="C698" s="0" t="n">
        <v>1.62406195158837</v>
      </c>
    </row>
    <row r="699" customFormat="false" ht="12.75" hidden="false" customHeight="false" outlineLevel="0" collapsed="false">
      <c r="B699" s="0" t="n">
        <v>6.67037966195494</v>
      </c>
      <c r="C699" s="0" t="n">
        <v>11.1172994365916</v>
      </c>
    </row>
    <row r="700" customFormat="false" ht="12.75" hidden="false" customHeight="false" outlineLevel="0" collapsed="false">
      <c r="B700" s="0" t="n">
        <v>1.11637632471684</v>
      </c>
      <c r="C700" s="0" t="n">
        <v>1.8606272078614</v>
      </c>
    </row>
    <row r="701" customFormat="false" ht="12.75" hidden="false" customHeight="false" outlineLevel="0" collapsed="false">
      <c r="B701" s="0" t="n">
        <v>-0.678976448398316</v>
      </c>
      <c r="C701" s="0" t="n">
        <v>-1.13162741399719</v>
      </c>
    </row>
    <row r="702" customFormat="false" ht="12.75" hidden="false" customHeight="false" outlineLevel="0" collapsed="false">
      <c r="B702" s="0" t="n">
        <v>0.318796082865447</v>
      </c>
      <c r="C702" s="0" t="n">
        <v>0.531326804775745</v>
      </c>
    </row>
    <row r="703" customFormat="false" ht="12.75" hidden="false" customHeight="false" outlineLevel="0" collapsed="false">
      <c r="B703" s="0" t="n">
        <v>-0.613209749644739</v>
      </c>
      <c r="C703" s="0" t="n">
        <v>-1.0220162494079</v>
      </c>
    </row>
    <row r="704" customFormat="false" ht="12.75" hidden="false" customHeight="false" outlineLevel="0" collapsed="false">
      <c r="B704" s="0" t="n">
        <v>2.56545035881572</v>
      </c>
      <c r="C704" s="0" t="n">
        <v>4.27575059802621</v>
      </c>
    </row>
    <row r="705" customFormat="false" ht="12.75" hidden="false" customHeight="false" outlineLevel="0" collapsed="false">
      <c r="B705" s="0" t="n">
        <v>0.839895619719755</v>
      </c>
      <c r="C705" s="0" t="n">
        <v>1.39982603286626</v>
      </c>
    </row>
    <row r="706" customFormat="false" ht="12.75" hidden="false" customHeight="false" outlineLevel="0" collapsed="false">
      <c r="B706" s="0" t="n">
        <v>2.447347924317</v>
      </c>
      <c r="C706" s="0" t="n">
        <v>4.078913207195</v>
      </c>
    </row>
    <row r="707" customFormat="false" ht="12.75" hidden="false" customHeight="false" outlineLevel="0" collapsed="false">
      <c r="B707" s="0" t="n">
        <v>-0.0905515662452672</v>
      </c>
      <c r="C707" s="0" t="n">
        <v>-0.150919277075445</v>
      </c>
    </row>
    <row r="708" customFormat="false" ht="12.75" hidden="false" customHeight="false" outlineLevel="0" collapsed="false">
      <c r="B708" s="0" t="n">
        <v>-5.67227289138828</v>
      </c>
      <c r="C708" s="0" t="n">
        <v>-9.45378815231379</v>
      </c>
    </row>
    <row r="709" customFormat="false" ht="12.75" hidden="false" customHeight="false" outlineLevel="0" collapsed="false">
      <c r="B709" s="0" t="n">
        <v>5.19939931109548</v>
      </c>
      <c r="C709" s="0" t="n">
        <v>8.66566551849246</v>
      </c>
    </row>
    <row r="710" customFormat="false" ht="12.75" hidden="false" customHeight="false" outlineLevel="0" collapsed="false">
      <c r="B710" s="0" t="n">
        <v>1.62667106451408</v>
      </c>
      <c r="C710" s="0" t="n">
        <v>2.71111844085681</v>
      </c>
    </row>
    <row r="711" customFormat="false" ht="12.75" hidden="false" customHeight="false" outlineLevel="0" collapsed="false">
      <c r="B711" s="0" t="n">
        <v>2.25149051402695</v>
      </c>
      <c r="C711" s="0" t="n">
        <v>3.75248419004492</v>
      </c>
    </row>
    <row r="712" customFormat="false" ht="12.75" hidden="false" customHeight="false" outlineLevel="0" collapsed="false">
      <c r="B712" s="0" t="n">
        <v>-0.810820210972452</v>
      </c>
      <c r="C712" s="0" t="n">
        <v>-1.35136701828742</v>
      </c>
    </row>
    <row r="713" customFormat="false" ht="12.75" hidden="false" customHeight="false" outlineLevel="0" collapsed="false">
      <c r="B713" s="0" t="n">
        <v>-1.51037284013</v>
      </c>
      <c r="C713" s="0" t="n">
        <v>-2.51728806688334</v>
      </c>
    </row>
    <row r="714" customFormat="false" ht="12.75" hidden="false" customHeight="false" outlineLevel="0" collapsed="false">
      <c r="B714" s="0" t="n">
        <v>-5.85838279221207</v>
      </c>
      <c r="C714" s="0" t="n">
        <v>-9.76397132035345</v>
      </c>
    </row>
    <row r="715" customFormat="false" ht="12.75" hidden="false" customHeight="false" outlineLevel="0" collapsed="false">
      <c r="B715" s="0" t="n">
        <v>1.15384864329826</v>
      </c>
      <c r="C715" s="0" t="n">
        <v>1.92308107216377</v>
      </c>
    </row>
    <row r="716" customFormat="false" ht="12.75" hidden="false" customHeight="false" outlineLevel="0" collapsed="false">
      <c r="B716" s="0" t="n">
        <v>-0.241805082623614</v>
      </c>
      <c r="C716" s="0" t="n">
        <v>-0.403008471039357</v>
      </c>
    </row>
    <row r="717" customFormat="false" ht="12.75" hidden="false" customHeight="false" outlineLevel="0" collapsed="false">
      <c r="B717" s="0" t="n">
        <v>-1.0758958524093</v>
      </c>
      <c r="C717" s="0" t="n">
        <v>-1.79315975401551</v>
      </c>
    </row>
    <row r="718" customFormat="false" ht="12.75" hidden="false" customHeight="false" outlineLevel="0" collapsed="false">
      <c r="B718" s="0" t="n">
        <v>3.61394540959736</v>
      </c>
      <c r="C718" s="0" t="n">
        <v>6.02324234932894</v>
      </c>
    </row>
    <row r="719" customFormat="false" ht="12.75" hidden="false" customHeight="false" outlineLevel="0" collapsed="false">
      <c r="B719" s="0" t="n">
        <v>-0.174629803950666</v>
      </c>
      <c r="C719" s="0" t="n">
        <v>-0.291049673251109</v>
      </c>
    </row>
    <row r="720" customFormat="false" ht="12.75" hidden="false" customHeight="false" outlineLevel="0" collapsed="false">
      <c r="B720" s="0" t="n">
        <v>-0.967909272731049</v>
      </c>
      <c r="C720" s="0" t="n">
        <v>-1.61318212121842</v>
      </c>
    </row>
    <row r="721" customFormat="false" ht="12.75" hidden="false" customHeight="false" outlineLevel="0" collapsed="false">
      <c r="B721" s="0" t="n">
        <v>1.14397153083701</v>
      </c>
      <c r="C721" s="0" t="n">
        <v>1.90661921806168</v>
      </c>
    </row>
    <row r="722" customFormat="false" ht="12.75" hidden="false" customHeight="false" outlineLevel="0" collapsed="false">
      <c r="B722" s="0" t="n">
        <v>0.0430316049460089</v>
      </c>
      <c r="C722" s="0" t="n">
        <v>0.0717193415766815</v>
      </c>
    </row>
    <row r="723" customFormat="false" ht="12.75" hidden="false" customHeight="false" outlineLevel="0" collapsed="false">
      <c r="B723" s="0" t="n">
        <v>1.19274318421958</v>
      </c>
      <c r="C723" s="0" t="n">
        <v>1.98790530703263</v>
      </c>
    </row>
    <row r="724" customFormat="false" ht="12.75" hidden="false" customHeight="false" outlineLevel="0" collapsed="false">
      <c r="B724" s="0" t="n">
        <v>-2.06653339773766</v>
      </c>
      <c r="C724" s="0" t="n">
        <v>-3.44422232956276</v>
      </c>
    </row>
    <row r="725" customFormat="false" ht="12.75" hidden="false" customHeight="false" outlineLevel="0" collapsed="false">
      <c r="B725" s="0" t="n">
        <v>-1.89052229870867</v>
      </c>
      <c r="C725" s="0" t="n">
        <v>-3.15087049784779</v>
      </c>
    </row>
    <row r="726" customFormat="false" ht="12.75" hidden="false" customHeight="false" outlineLevel="0" collapsed="false">
      <c r="B726" s="0" t="n">
        <v>0.928100689634448</v>
      </c>
      <c r="C726" s="0" t="n">
        <v>1.54683448272408</v>
      </c>
    </row>
    <row r="727" customFormat="false" ht="12.75" hidden="false" customHeight="false" outlineLevel="0" collapsed="false">
      <c r="B727" s="0" t="n">
        <v>-0.428426574217156</v>
      </c>
      <c r="C727" s="0" t="n">
        <v>-0.714044290361926</v>
      </c>
    </row>
    <row r="728" customFormat="false" ht="12.75" hidden="false" customHeight="false" outlineLevel="0" collapsed="false">
      <c r="B728" s="0" t="n">
        <v>-0.797259644969017</v>
      </c>
      <c r="C728" s="0" t="n">
        <v>-1.32876607494836</v>
      </c>
    </row>
    <row r="729" customFormat="false" ht="12.75" hidden="false" customHeight="false" outlineLevel="0" collapsed="false">
      <c r="B729" s="0" t="n">
        <v>-0.0294915025733644</v>
      </c>
      <c r="C729" s="0" t="n">
        <v>-0.0491525042889407</v>
      </c>
    </row>
    <row r="730" customFormat="false" ht="12.75" hidden="false" customHeight="false" outlineLevel="0" collapsed="false">
      <c r="B730" s="0" t="n">
        <v>-2.55289933193126</v>
      </c>
      <c r="C730" s="0" t="n">
        <v>-4.25483221988543</v>
      </c>
    </row>
    <row r="731" customFormat="false" ht="12.75" hidden="false" customHeight="false" outlineLevel="0" collapsed="false">
      <c r="B731" s="0" t="n">
        <v>5.19631612405647</v>
      </c>
      <c r="C731" s="0" t="n">
        <v>8.66052687342744</v>
      </c>
    </row>
    <row r="732" customFormat="false" ht="12.75" hidden="false" customHeight="false" outlineLevel="0" collapsed="false">
      <c r="B732" s="0" t="n">
        <v>4.97436758450931</v>
      </c>
      <c r="C732" s="0" t="n">
        <v>8.29061264084885</v>
      </c>
    </row>
    <row r="733" customFormat="false" ht="12.75" hidden="false" customHeight="false" outlineLevel="0" collapsed="false">
      <c r="B733" s="0" t="n">
        <v>-5.5218788475031</v>
      </c>
      <c r="C733" s="0" t="n">
        <v>-9.20313141250517</v>
      </c>
    </row>
    <row r="734" customFormat="false" ht="12.75" hidden="false" customHeight="false" outlineLevel="0" collapsed="false">
      <c r="B734" s="0" t="n">
        <v>-0.434920366387814</v>
      </c>
      <c r="C734" s="0" t="n">
        <v>-0.724867277313024</v>
      </c>
    </row>
    <row r="735" customFormat="false" ht="12.75" hidden="false" customHeight="false" outlineLevel="0" collapsed="false">
      <c r="B735" s="0" t="n">
        <v>-2.06595359486528</v>
      </c>
      <c r="C735" s="0" t="n">
        <v>-3.44325599144213</v>
      </c>
    </row>
    <row r="736" customFormat="false" ht="12.75" hidden="false" customHeight="false" outlineLevel="0" collapsed="false">
      <c r="B736" s="0" t="n">
        <v>-1.92959078049171</v>
      </c>
      <c r="C736" s="0" t="n">
        <v>-3.21598463415285</v>
      </c>
    </row>
    <row r="737" customFormat="false" ht="12.75" hidden="false" customHeight="false" outlineLevel="0" collapsed="false">
      <c r="B737" s="0" t="n">
        <v>3.63632580047124</v>
      </c>
      <c r="C737" s="0" t="n">
        <v>6.0605430007854</v>
      </c>
    </row>
    <row r="738" customFormat="false" ht="12.75" hidden="false" customHeight="false" outlineLevel="0" collapsed="false">
      <c r="B738" s="0" t="n">
        <v>1.275163867831</v>
      </c>
      <c r="C738" s="0" t="n">
        <v>2.12527311305166</v>
      </c>
    </row>
    <row r="739" customFormat="false" ht="12.75" hidden="false" customHeight="false" outlineLevel="0" collapsed="false">
      <c r="B739" s="0" t="n">
        <v>3.00176225209725</v>
      </c>
      <c r="C739" s="0" t="n">
        <v>5.00293708682875</v>
      </c>
    </row>
    <row r="740" customFormat="false" ht="12.75" hidden="false" customHeight="false" outlineLevel="0" collapsed="false">
      <c r="B740" s="0" t="n">
        <v>2.82344217339414</v>
      </c>
      <c r="C740" s="0" t="n">
        <v>4.7057369556569</v>
      </c>
    </row>
    <row r="741" customFormat="false" ht="12.75" hidden="false" customHeight="false" outlineLevel="0" collapsed="false">
      <c r="B741" s="0" t="n">
        <v>1.53962218973902</v>
      </c>
      <c r="C741" s="0" t="n">
        <v>2.56603698289837</v>
      </c>
    </row>
    <row r="742" customFormat="false" ht="12.75" hidden="false" customHeight="false" outlineLevel="0" collapsed="false">
      <c r="B742" s="0" t="n">
        <v>7.8049924923107</v>
      </c>
      <c r="C742" s="0" t="n">
        <v>13.0083208205178</v>
      </c>
    </row>
    <row r="743" customFormat="false" ht="12.75" hidden="false" customHeight="false" outlineLevel="0" collapsed="false">
      <c r="B743" s="0" t="n">
        <v>1.8204991647508</v>
      </c>
      <c r="C743" s="0" t="n">
        <v>3.03416527458467</v>
      </c>
    </row>
    <row r="744" customFormat="false" ht="12.75" hidden="false" customHeight="false" outlineLevel="0" collapsed="false">
      <c r="B744" s="0" t="n">
        <v>-4.22531684307614</v>
      </c>
      <c r="C744" s="0" t="n">
        <v>-7.04219473846024</v>
      </c>
    </row>
    <row r="745" customFormat="false" ht="12.75" hidden="false" customHeight="false" outlineLevel="0" collapsed="false">
      <c r="B745" s="0" t="n">
        <v>0.405486844101688</v>
      </c>
      <c r="C745" s="0" t="n">
        <v>0.675811406836147</v>
      </c>
    </row>
    <row r="746" customFormat="false" ht="12.75" hidden="false" customHeight="false" outlineLevel="0" collapsed="false">
      <c r="B746" s="0" t="n">
        <v>0.0983550307864789</v>
      </c>
      <c r="C746" s="0" t="n">
        <v>0.163925051310798</v>
      </c>
    </row>
    <row r="747" customFormat="false" ht="12.75" hidden="false" customHeight="false" outlineLevel="0" collapsed="false">
      <c r="B747" s="0" t="n">
        <v>-4.12971076002577</v>
      </c>
      <c r="C747" s="0" t="n">
        <v>-6.88285126670962</v>
      </c>
    </row>
    <row r="748" customFormat="false" ht="12.75" hidden="false" customHeight="false" outlineLevel="0" collapsed="false">
      <c r="B748" s="0" t="n">
        <v>1.90425680557382</v>
      </c>
      <c r="C748" s="0" t="n">
        <v>3.17376134262304</v>
      </c>
    </row>
    <row r="749" customFormat="false" ht="12.75" hidden="false" customHeight="false" outlineLevel="0" collapsed="false">
      <c r="B749" s="0" t="n">
        <v>-5.41669578524306</v>
      </c>
      <c r="C749" s="0" t="n">
        <v>-9.02782630873844</v>
      </c>
    </row>
    <row r="750" customFormat="false" ht="12.75" hidden="false" customHeight="false" outlineLevel="0" collapsed="false">
      <c r="B750" s="0" t="n">
        <v>2.51552251029352</v>
      </c>
      <c r="C750" s="0" t="n">
        <v>4.19253751715587</v>
      </c>
    </row>
    <row r="751" customFormat="false" ht="12.75" hidden="false" customHeight="false" outlineLevel="0" collapsed="false">
      <c r="B751" s="0" t="n">
        <v>1.97582494365633</v>
      </c>
      <c r="C751" s="0" t="n">
        <v>3.29304157276056</v>
      </c>
    </row>
    <row r="752" customFormat="false" ht="12.75" hidden="false" customHeight="false" outlineLevel="0" collapsed="false">
      <c r="B752" s="0" t="n">
        <v>-4.65055109089008</v>
      </c>
      <c r="C752" s="0" t="n">
        <v>-7.75091848481679</v>
      </c>
    </row>
    <row r="753" customFormat="false" ht="12.75" hidden="false" customHeight="false" outlineLevel="0" collapsed="false">
      <c r="B753" s="0" t="n">
        <v>0.499967427458614</v>
      </c>
      <c r="C753" s="0" t="n">
        <v>0.833279045764357</v>
      </c>
    </row>
    <row r="754" customFormat="false" ht="12.75" hidden="false" customHeight="false" outlineLevel="0" collapsed="false">
      <c r="B754" s="0" t="n">
        <v>-0.327104316966143</v>
      </c>
      <c r="C754" s="0" t="n">
        <v>-0.545173861610238</v>
      </c>
    </row>
    <row r="755" customFormat="false" ht="12.75" hidden="false" customHeight="false" outlineLevel="0" collapsed="false">
      <c r="B755" s="0" t="n">
        <v>2.19921275856905</v>
      </c>
      <c r="C755" s="0" t="n">
        <v>3.66535459761508</v>
      </c>
    </row>
    <row r="756" customFormat="false" ht="12.75" hidden="false" customHeight="false" outlineLevel="0" collapsed="false">
      <c r="B756" s="0" t="n">
        <v>2.22662720261724</v>
      </c>
      <c r="C756" s="0" t="n">
        <v>3.7110453376954</v>
      </c>
    </row>
    <row r="757" customFormat="false" ht="12.75" hidden="false" customHeight="false" outlineLevel="0" collapsed="false">
      <c r="B757" s="0" t="n">
        <v>2.42819396589766</v>
      </c>
      <c r="C757" s="0" t="n">
        <v>4.04698994316277</v>
      </c>
    </row>
    <row r="758" customFormat="false" ht="12.75" hidden="false" customHeight="false" outlineLevel="0" collapsed="false">
      <c r="B758" s="0" t="n">
        <v>0.939666051635868</v>
      </c>
      <c r="C758" s="0" t="n">
        <v>1.56611008605978</v>
      </c>
    </row>
    <row r="759" customFormat="false" ht="12.75" hidden="false" customHeight="false" outlineLevel="0" collapsed="false">
      <c r="B759" s="0" t="n">
        <v>-5.95562596572563</v>
      </c>
      <c r="C759" s="0" t="n">
        <v>-9.92604327620938</v>
      </c>
    </row>
    <row r="760" customFormat="false" ht="12.75" hidden="false" customHeight="false" outlineLevel="0" collapsed="false">
      <c r="B760" s="0" t="n">
        <v>4.12852386943996</v>
      </c>
      <c r="C760" s="0" t="n">
        <v>6.88087311573327</v>
      </c>
    </row>
    <row r="761" customFormat="false" ht="12.75" hidden="false" customHeight="false" outlineLevel="0" collapsed="false">
      <c r="B761" s="0" t="n">
        <v>-3.78119466404314</v>
      </c>
      <c r="C761" s="0" t="n">
        <v>-6.30199110673857</v>
      </c>
    </row>
    <row r="762" customFormat="false" ht="12.75" hidden="false" customHeight="false" outlineLevel="0" collapsed="false">
      <c r="B762" s="0" t="n">
        <v>-7.17815055395477</v>
      </c>
      <c r="C762" s="0" t="n">
        <v>-11.9635842565913</v>
      </c>
    </row>
    <row r="763" customFormat="false" ht="12.75" hidden="false" customHeight="false" outlineLevel="0" collapsed="false">
      <c r="B763" s="0" t="n">
        <v>-2.51226197178767</v>
      </c>
      <c r="C763" s="0" t="n">
        <v>-4.18710328631278</v>
      </c>
    </row>
    <row r="764" customFormat="false" ht="12.75" hidden="false" customHeight="false" outlineLevel="0" collapsed="false">
      <c r="B764" s="0" t="n">
        <v>-0.292725417239126</v>
      </c>
      <c r="C764" s="0" t="n">
        <v>-0.487875695398543</v>
      </c>
    </row>
    <row r="765" customFormat="false" ht="12.75" hidden="false" customHeight="false" outlineLevel="0" collapsed="false">
      <c r="B765" s="0" t="n">
        <v>7.21487595001236</v>
      </c>
      <c r="C765" s="0" t="n">
        <v>12.0247932500206</v>
      </c>
    </row>
    <row r="766" customFormat="false" ht="12.75" hidden="false" customHeight="false" outlineLevel="0" collapsed="false">
      <c r="B766" s="0" t="n">
        <v>-0.0708041625330225</v>
      </c>
      <c r="C766" s="0" t="n">
        <v>-0.118006937555037</v>
      </c>
    </row>
    <row r="767" customFormat="false" ht="12.75" hidden="false" customHeight="false" outlineLevel="0" collapsed="false">
      <c r="B767" s="0" t="n">
        <v>-3.07341906591319</v>
      </c>
      <c r="C767" s="0" t="n">
        <v>-5.12236510985531</v>
      </c>
    </row>
    <row r="768" customFormat="false" ht="12.75" hidden="false" customHeight="false" outlineLevel="0" collapsed="false">
      <c r="B768" s="0" t="n">
        <v>3.8056964513089</v>
      </c>
      <c r="C768" s="0" t="n">
        <v>6.34282741884817</v>
      </c>
    </row>
    <row r="769" customFormat="false" ht="12.75" hidden="false" customHeight="false" outlineLevel="0" collapsed="false">
      <c r="B769" s="0" t="n">
        <v>-1.16596652333101</v>
      </c>
      <c r="C769" s="0" t="n">
        <v>-1.94327753888501</v>
      </c>
    </row>
    <row r="770" customFormat="false" ht="12.75" hidden="false" customHeight="false" outlineLevel="0" collapsed="false">
      <c r="B770" s="0" t="n">
        <v>2.49827508014278</v>
      </c>
      <c r="C770" s="0" t="n">
        <v>4.16379180023796</v>
      </c>
    </row>
    <row r="771" customFormat="false" ht="12.75" hidden="false" customHeight="false" outlineLevel="0" collapsed="false">
      <c r="B771" s="0" t="n">
        <v>5.58296960662119</v>
      </c>
      <c r="C771" s="0" t="n">
        <v>9.30494934436865</v>
      </c>
    </row>
    <row r="772" customFormat="false" ht="12.75" hidden="false" customHeight="false" outlineLevel="0" collapsed="false">
      <c r="B772" s="0" t="n">
        <v>1.02125113699003</v>
      </c>
      <c r="C772" s="0" t="n">
        <v>1.70208522831672</v>
      </c>
    </row>
    <row r="773" customFormat="false" ht="12.75" hidden="false" customHeight="false" outlineLevel="0" collapsed="false">
      <c r="B773" s="0" t="n">
        <v>-0.638775645711576</v>
      </c>
      <c r="C773" s="0" t="n">
        <v>-1.06462607618596</v>
      </c>
    </row>
    <row r="774" customFormat="false" ht="12.75" hidden="false" customHeight="false" outlineLevel="0" collapsed="false">
      <c r="B774" s="0" t="n">
        <v>-1.4939814718673</v>
      </c>
      <c r="C774" s="0" t="n">
        <v>-2.48996911977883</v>
      </c>
    </row>
    <row r="775" customFormat="false" ht="12.75" hidden="false" customHeight="false" outlineLevel="0" collapsed="false">
      <c r="B775" s="0" t="n">
        <v>1.54093186210957</v>
      </c>
      <c r="C775" s="0" t="n">
        <v>2.56821977018262</v>
      </c>
    </row>
    <row r="776" customFormat="false" ht="12.75" hidden="false" customHeight="false" outlineLevel="0" collapsed="false">
      <c r="B776" s="0" t="n">
        <v>-0.29641569199157</v>
      </c>
      <c r="C776" s="0" t="n">
        <v>-0.494026153319282</v>
      </c>
    </row>
    <row r="777" customFormat="false" ht="12.75" hidden="false" customHeight="false" outlineLevel="0" collapsed="false">
      <c r="B777" s="0" t="n">
        <v>0.0448699211119674</v>
      </c>
      <c r="C777" s="0" t="n">
        <v>0.074783201853279</v>
      </c>
    </row>
    <row r="778" customFormat="false" ht="12.75" hidden="false" customHeight="false" outlineLevel="0" collapsed="false">
      <c r="B778" s="0" t="n">
        <v>0.0774616637500003</v>
      </c>
      <c r="C778" s="0" t="n">
        <v>0.129102772916667</v>
      </c>
    </row>
    <row r="779" customFormat="false" ht="12.75" hidden="false" customHeight="false" outlineLevel="0" collapsed="false">
      <c r="B779" s="0" t="n">
        <v>-3.6909909795213</v>
      </c>
      <c r="C779" s="0" t="n">
        <v>-6.1516516325355</v>
      </c>
    </row>
    <row r="780" customFormat="false" ht="12.75" hidden="false" customHeight="false" outlineLevel="0" collapsed="false">
      <c r="B780" s="0" t="n">
        <v>3.49721403836156</v>
      </c>
      <c r="C780" s="0" t="n">
        <v>5.82869006393594</v>
      </c>
    </row>
    <row r="781" customFormat="false" ht="12.75" hidden="false" customHeight="false" outlineLevel="0" collapsed="false">
      <c r="B781" s="0" t="n">
        <v>-2.88078126686742</v>
      </c>
      <c r="C781" s="0" t="n">
        <v>-4.80130211144569</v>
      </c>
    </row>
    <row r="782" customFormat="false" ht="12.75" hidden="false" customHeight="false" outlineLevel="0" collapsed="false">
      <c r="B782" s="0" t="n">
        <v>-3.47377635989687</v>
      </c>
      <c r="C782" s="0" t="n">
        <v>-5.78962726649479</v>
      </c>
    </row>
    <row r="783" customFormat="false" ht="12.75" hidden="false" customHeight="false" outlineLevel="0" collapsed="false">
      <c r="B783" s="0" t="n">
        <v>-0.52604832490033</v>
      </c>
      <c r="C783" s="0" t="n">
        <v>-0.876747208167217</v>
      </c>
    </row>
    <row r="784" customFormat="false" ht="12.75" hidden="false" customHeight="false" outlineLevel="0" collapsed="false">
      <c r="B784" s="0" t="n">
        <v>0.334259766532341</v>
      </c>
      <c r="C784" s="0" t="n">
        <v>0.557099610887235</v>
      </c>
    </row>
    <row r="785" customFormat="false" ht="12.75" hidden="false" customHeight="false" outlineLevel="0" collapsed="false">
      <c r="B785" s="0" t="n">
        <v>4.85750661027851</v>
      </c>
      <c r="C785" s="0" t="n">
        <v>8.09584435046418</v>
      </c>
    </row>
    <row r="786" customFormat="false" ht="12.75" hidden="false" customHeight="false" outlineLevel="0" collapsed="false">
      <c r="B786" s="0" t="n">
        <v>-0.326411964124418</v>
      </c>
      <c r="C786" s="0" t="n">
        <v>-0.544019940207363</v>
      </c>
    </row>
    <row r="787" customFormat="false" ht="12.75" hidden="false" customHeight="false" outlineLevel="0" collapsed="false">
      <c r="B787" s="0" t="n">
        <v>-0.636896402284037</v>
      </c>
      <c r="C787" s="0" t="n">
        <v>-1.06149400380673</v>
      </c>
    </row>
    <row r="788" customFormat="false" ht="12.75" hidden="false" customHeight="false" outlineLevel="0" collapsed="false">
      <c r="B788" s="0" t="n">
        <v>1.15335410555417</v>
      </c>
      <c r="C788" s="0" t="n">
        <v>1.92225684259029</v>
      </c>
    </row>
    <row r="789" customFormat="false" ht="12.75" hidden="false" customHeight="false" outlineLevel="0" collapsed="false">
      <c r="B789" s="0" t="n">
        <v>-0.816294232208747</v>
      </c>
      <c r="C789" s="0" t="n">
        <v>-1.36049038701458</v>
      </c>
    </row>
    <row r="790" customFormat="false" ht="12.75" hidden="false" customHeight="false" outlineLevel="0" collapsed="false">
      <c r="B790" s="0" t="n">
        <v>7.53432686906308</v>
      </c>
      <c r="C790" s="0" t="n">
        <v>12.5572114484385</v>
      </c>
    </row>
    <row r="791" customFormat="false" ht="12.75" hidden="false" customHeight="false" outlineLevel="0" collapsed="false">
      <c r="B791" s="0" t="n">
        <v>1.6437104477518</v>
      </c>
      <c r="C791" s="0" t="n">
        <v>2.73951741291967</v>
      </c>
    </row>
    <row r="792" customFormat="false" ht="12.75" hidden="false" customHeight="false" outlineLevel="0" collapsed="false">
      <c r="B792" s="0" t="n">
        <v>-0.115121565613663</v>
      </c>
      <c r="C792" s="0" t="n">
        <v>-0.191869276022771</v>
      </c>
    </row>
    <row r="793" customFormat="false" ht="12.75" hidden="false" customHeight="false" outlineLevel="0" collapsed="false">
      <c r="B793" s="0" t="n">
        <v>-0.140155407279963</v>
      </c>
      <c r="C793" s="0" t="n">
        <v>-0.233592345466604</v>
      </c>
    </row>
    <row r="794" customFormat="false" ht="12.75" hidden="false" customHeight="false" outlineLevel="0" collapsed="false">
      <c r="B794" s="0" t="n">
        <v>2.13574821827933</v>
      </c>
      <c r="C794" s="0" t="n">
        <v>3.55958036379889</v>
      </c>
    </row>
    <row r="795" customFormat="false" ht="12.75" hidden="false" customHeight="false" outlineLevel="0" collapsed="false">
      <c r="B795" s="0" t="n">
        <v>3.25596147376928</v>
      </c>
      <c r="C795" s="0" t="n">
        <v>5.42660245628213</v>
      </c>
    </row>
    <row r="796" customFormat="false" ht="12.75" hidden="false" customHeight="false" outlineLevel="0" collapsed="false">
      <c r="B796" s="0" t="n">
        <v>6.69782821205445</v>
      </c>
      <c r="C796" s="0" t="n">
        <v>11.1630470200907</v>
      </c>
    </row>
    <row r="797" customFormat="false" ht="12.75" hidden="false" customHeight="false" outlineLevel="0" collapsed="false">
      <c r="B797" s="0" t="n">
        <v>-3.85548446502071</v>
      </c>
      <c r="C797" s="0" t="n">
        <v>-6.42580744170118</v>
      </c>
    </row>
    <row r="798" customFormat="false" ht="12.75" hidden="false" customHeight="false" outlineLevel="0" collapsed="false">
      <c r="B798" s="0" t="n">
        <v>0.0127351995615754</v>
      </c>
      <c r="C798" s="0" t="n">
        <v>0.0212253326026257</v>
      </c>
    </row>
    <row r="799" customFormat="false" ht="12.75" hidden="false" customHeight="false" outlineLevel="0" collapsed="false">
      <c r="B799" s="0" t="n">
        <v>4.84646989207249</v>
      </c>
      <c r="C799" s="0" t="n">
        <v>8.07744982012082</v>
      </c>
    </row>
    <row r="800" customFormat="false" ht="12.75" hidden="false" customHeight="false" outlineLevel="0" collapsed="false">
      <c r="B800" s="0" t="n">
        <v>0.368925157090416</v>
      </c>
      <c r="C800" s="0" t="n">
        <v>0.61487526181736</v>
      </c>
    </row>
    <row r="801" customFormat="false" ht="12.75" hidden="false" customHeight="false" outlineLevel="0" collapsed="false">
      <c r="B801" s="0" t="n">
        <v>2.00384647541796</v>
      </c>
      <c r="C801" s="0" t="n">
        <v>3.3397441256966</v>
      </c>
    </row>
    <row r="802" customFormat="false" ht="12.75" hidden="false" customHeight="false" outlineLevel="0" collapsed="false">
      <c r="B802" s="0" t="n">
        <v>-2.7242072064837</v>
      </c>
      <c r="C802" s="0" t="n">
        <v>-4.5403453441395</v>
      </c>
    </row>
    <row r="803" customFormat="false" ht="12.75" hidden="false" customHeight="false" outlineLevel="0" collapsed="false">
      <c r="B803" s="0" t="n">
        <v>-3.13654254568974</v>
      </c>
      <c r="C803" s="0" t="n">
        <v>-5.22757090948289</v>
      </c>
    </row>
    <row r="804" customFormat="false" ht="12.75" hidden="false" customHeight="false" outlineLevel="0" collapsed="false">
      <c r="B804" s="0" t="n">
        <v>3.28673877447727</v>
      </c>
      <c r="C804" s="0" t="n">
        <v>5.47789795746212</v>
      </c>
    </row>
    <row r="805" customFormat="false" ht="12.75" hidden="false" customHeight="false" outlineLevel="0" collapsed="false">
      <c r="B805" s="0" t="n">
        <v>-3.46035221809871</v>
      </c>
      <c r="C805" s="0" t="n">
        <v>-5.76725369683118</v>
      </c>
    </row>
    <row r="806" customFormat="false" ht="12.75" hidden="false" customHeight="false" outlineLevel="0" collapsed="false">
      <c r="B806" s="0" t="n">
        <v>3.47466993844137</v>
      </c>
      <c r="C806" s="0" t="n">
        <v>5.79111656406894</v>
      </c>
    </row>
    <row r="807" customFormat="false" ht="12.75" hidden="false" customHeight="false" outlineLevel="0" collapsed="false">
      <c r="B807" s="0" t="n">
        <v>-2.10012103707413</v>
      </c>
      <c r="C807" s="0" t="n">
        <v>-3.50020172845689</v>
      </c>
    </row>
    <row r="808" customFormat="false" ht="12.75" hidden="false" customHeight="false" outlineLevel="0" collapsed="false">
      <c r="B808" s="0" t="n">
        <v>-3.91978119296255</v>
      </c>
      <c r="C808" s="0" t="n">
        <v>-6.53296865493758</v>
      </c>
    </row>
    <row r="809" customFormat="false" ht="12.75" hidden="false" customHeight="false" outlineLevel="0" collapsed="false">
      <c r="B809" s="0" t="n">
        <v>1.90622131412965</v>
      </c>
      <c r="C809" s="0" t="n">
        <v>3.17703552354942</v>
      </c>
    </row>
    <row r="810" customFormat="false" ht="12.75" hidden="false" customHeight="false" outlineLevel="0" collapsed="false">
      <c r="B810" s="0" t="n">
        <v>0.351585640601115</v>
      </c>
      <c r="C810" s="0" t="n">
        <v>0.585976067668526</v>
      </c>
    </row>
    <row r="811" customFormat="false" ht="12.75" hidden="false" customHeight="false" outlineLevel="0" collapsed="false">
      <c r="B811" s="0" t="n">
        <v>-0.869772520672996</v>
      </c>
      <c r="C811" s="0" t="n">
        <v>-1.44962086778833</v>
      </c>
    </row>
    <row r="812" customFormat="false" ht="12.75" hidden="false" customHeight="false" outlineLevel="0" collapsed="false">
      <c r="B812" s="0" t="n">
        <v>-3.02609350910643</v>
      </c>
      <c r="C812" s="0" t="n">
        <v>-5.04348918184405</v>
      </c>
    </row>
    <row r="813" customFormat="false" ht="12.75" hidden="false" customHeight="false" outlineLevel="0" collapsed="false">
      <c r="B813" s="0" t="n">
        <v>-2.40628423853195</v>
      </c>
      <c r="C813" s="0" t="n">
        <v>-4.01047373088659</v>
      </c>
    </row>
    <row r="814" customFormat="false" ht="12.75" hidden="false" customHeight="false" outlineLevel="0" collapsed="false">
      <c r="B814" s="0" t="n">
        <v>2.03869262804801</v>
      </c>
      <c r="C814" s="0" t="n">
        <v>3.39782104674669</v>
      </c>
    </row>
    <row r="815" customFormat="false" ht="12.75" hidden="false" customHeight="false" outlineLevel="0" collapsed="false">
      <c r="B815" s="0" t="n">
        <v>-3.76448952010833</v>
      </c>
      <c r="C815" s="0" t="n">
        <v>-6.27414920018055</v>
      </c>
    </row>
    <row r="816" customFormat="false" ht="12.75" hidden="false" customHeight="false" outlineLevel="0" collapsed="false">
      <c r="B816" s="0" t="n">
        <v>-1.07369260149426</v>
      </c>
      <c r="C816" s="0" t="n">
        <v>-1.7894876691571</v>
      </c>
    </row>
    <row r="817" customFormat="false" ht="12.75" hidden="false" customHeight="false" outlineLevel="0" collapsed="false">
      <c r="B817" s="0" t="n">
        <v>-0.486475073557813</v>
      </c>
      <c r="C817" s="0" t="n">
        <v>-0.810791789263021</v>
      </c>
    </row>
    <row r="818" customFormat="false" ht="12.75" hidden="false" customHeight="false" outlineLevel="0" collapsed="false">
      <c r="B818" s="0" t="n">
        <v>2.7992336981697</v>
      </c>
      <c r="C818" s="0" t="n">
        <v>4.6653894969495</v>
      </c>
    </row>
    <row r="819" customFormat="false" ht="12.75" hidden="false" customHeight="false" outlineLevel="0" collapsed="false">
      <c r="B819" s="0" t="n">
        <v>3.70866473531351</v>
      </c>
      <c r="C819" s="0" t="n">
        <v>6.18110789218918</v>
      </c>
    </row>
    <row r="820" customFormat="false" ht="12.75" hidden="false" customHeight="false" outlineLevel="0" collapsed="false">
      <c r="B820" s="0" t="n">
        <v>-2.03407125809463</v>
      </c>
      <c r="C820" s="0" t="n">
        <v>-3.39011876349105</v>
      </c>
    </row>
    <row r="821" customFormat="false" ht="12.75" hidden="false" customHeight="false" outlineLevel="0" collapsed="false">
      <c r="B821" s="0" t="n">
        <v>-2.33882587963308</v>
      </c>
      <c r="C821" s="0" t="n">
        <v>-3.8980431327218</v>
      </c>
    </row>
    <row r="822" customFormat="false" ht="12.75" hidden="false" customHeight="false" outlineLevel="0" collapsed="false">
      <c r="B822" s="0" t="n">
        <v>0.312101064992021</v>
      </c>
      <c r="C822" s="0" t="n">
        <v>0.520168441653368</v>
      </c>
    </row>
    <row r="823" customFormat="false" ht="12.75" hidden="false" customHeight="false" outlineLevel="0" collapsed="false">
      <c r="B823" s="0" t="n">
        <v>-1.35118966682057</v>
      </c>
      <c r="C823" s="0" t="n">
        <v>-2.25198277803429</v>
      </c>
    </row>
    <row r="824" customFormat="false" ht="12.75" hidden="false" customHeight="false" outlineLevel="0" collapsed="false">
      <c r="B824" s="0" t="n">
        <v>3.30225702782627</v>
      </c>
      <c r="C824" s="0" t="n">
        <v>5.50376171304379</v>
      </c>
    </row>
    <row r="825" customFormat="false" ht="12.75" hidden="false" customHeight="false" outlineLevel="0" collapsed="false">
      <c r="B825" s="0" t="n">
        <v>0.705139200363192</v>
      </c>
      <c r="C825" s="0" t="n">
        <v>1.17523200060532</v>
      </c>
    </row>
    <row r="826" customFormat="false" ht="12.75" hidden="false" customHeight="false" outlineLevel="0" collapsed="false">
      <c r="B826" s="0" t="n">
        <v>2.69041493083932</v>
      </c>
      <c r="C826" s="0" t="n">
        <v>4.48402488473221</v>
      </c>
    </row>
    <row r="827" customFormat="false" ht="12.75" hidden="false" customHeight="false" outlineLevel="0" collapsed="false">
      <c r="B827" s="0" t="n">
        <v>-3.59975729224971</v>
      </c>
      <c r="C827" s="0" t="n">
        <v>-5.99959548708284</v>
      </c>
    </row>
    <row r="828" customFormat="false" ht="12.75" hidden="false" customHeight="false" outlineLevel="0" collapsed="false">
      <c r="B828" s="0" t="n">
        <v>-2.03724994207732</v>
      </c>
      <c r="C828" s="0" t="n">
        <v>-3.39541657012887</v>
      </c>
    </row>
    <row r="829" customFormat="false" ht="12.75" hidden="false" customHeight="false" outlineLevel="0" collapsed="false">
      <c r="B829" s="0" t="n">
        <v>-0.389743490813999</v>
      </c>
      <c r="C829" s="0" t="n">
        <v>-0.649572484689998</v>
      </c>
    </row>
    <row r="830" customFormat="false" ht="12.75" hidden="false" customHeight="false" outlineLevel="0" collapsed="false">
      <c r="B830" s="0" t="n">
        <v>-0.402246769226622</v>
      </c>
      <c r="C830" s="0" t="n">
        <v>-0.67041128204437</v>
      </c>
    </row>
    <row r="831" customFormat="false" ht="12.75" hidden="false" customHeight="false" outlineLevel="0" collapsed="false">
      <c r="B831" s="0" t="n">
        <v>5.42962879990228</v>
      </c>
      <c r="C831" s="0" t="n">
        <v>9.04938133317046</v>
      </c>
    </row>
    <row r="832" customFormat="false" ht="12.75" hidden="false" customHeight="false" outlineLevel="0" collapsed="false">
      <c r="B832" s="0" t="n">
        <v>-0.359211753675481</v>
      </c>
      <c r="C832" s="0" t="n">
        <v>-0.598686256125802</v>
      </c>
    </row>
    <row r="833" customFormat="false" ht="12.75" hidden="false" customHeight="false" outlineLevel="0" collapsed="false">
      <c r="B833" s="0" t="n">
        <v>0.909823256733944</v>
      </c>
      <c r="C833" s="0" t="n">
        <v>1.51637209455657</v>
      </c>
    </row>
    <row r="834" customFormat="false" ht="12.75" hidden="false" customHeight="false" outlineLevel="0" collapsed="false">
      <c r="B834" s="0" t="n">
        <v>-0.266910546997678</v>
      </c>
      <c r="C834" s="0" t="n">
        <v>-0.444850911662797</v>
      </c>
    </row>
    <row r="835" customFormat="false" ht="12.75" hidden="false" customHeight="false" outlineLevel="0" collapsed="false">
      <c r="B835" s="0" t="n">
        <v>1.4807483239565</v>
      </c>
      <c r="C835" s="0" t="n">
        <v>2.46791387326084</v>
      </c>
    </row>
    <row r="836" customFormat="false" ht="12.75" hidden="false" customHeight="false" outlineLevel="0" collapsed="false">
      <c r="B836" s="0" t="n">
        <v>2.95406152872602</v>
      </c>
      <c r="C836" s="0" t="n">
        <v>4.92343588121003</v>
      </c>
    </row>
    <row r="837" customFormat="false" ht="12.75" hidden="false" customHeight="false" outlineLevel="0" collapsed="false">
      <c r="B837" s="0" t="n">
        <v>-3.67198708772776</v>
      </c>
      <c r="C837" s="0" t="n">
        <v>-6.11997847954626</v>
      </c>
    </row>
    <row r="838" customFormat="false" ht="12.75" hidden="false" customHeight="false" outlineLevel="0" collapsed="false">
      <c r="B838" s="0" t="n">
        <v>-4.16612238041125</v>
      </c>
      <c r="C838" s="0" t="n">
        <v>-6.94353730068542</v>
      </c>
    </row>
    <row r="839" customFormat="false" ht="12.75" hidden="false" customHeight="false" outlineLevel="0" collapsed="false">
      <c r="B839" s="0" t="n">
        <v>-0.300566398436786</v>
      </c>
      <c r="C839" s="0" t="n">
        <v>-0.500943997394643</v>
      </c>
    </row>
    <row r="840" customFormat="false" ht="12.75" hidden="false" customHeight="false" outlineLevel="0" collapsed="false">
      <c r="B840" s="0" t="n">
        <v>4.92777871841099</v>
      </c>
      <c r="C840" s="0" t="n">
        <v>8.21296453068499</v>
      </c>
    </row>
    <row r="841" customFormat="false" ht="12.75" hidden="false" customHeight="false" outlineLevel="0" collapsed="false">
      <c r="B841" s="0" t="n">
        <v>0.782529241405428</v>
      </c>
      <c r="C841" s="0" t="n">
        <v>1.30421540234238</v>
      </c>
    </row>
    <row r="842" customFormat="false" ht="12.75" hidden="false" customHeight="false" outlineLevel="0" collapsed="false">
      <c r="B842" s="0" t="n">
        <v>2.61140485235956</v>
      </c>
      <c r="C842" s="0" t="n">
        <v>4.35234142059926</v>
      </c>
    </row>
    <row r="843" customFormat="false" ht="12.75" hidden="false" customHeight="false" outlineLevel="0" collapsed="false">
      <c r="B843" s="0" t="n">
        <v>0.813674887467641</v>
      </c>
      <c r="C843" s="0" t="n">
        <v>1.35612481244607</v>
      </c>
    </row>
    <row r="844" customFormat="false" ht="12.75" hidden="false" customHeight="false" outlineLevel="0" collapsed="false">
      <c r="B844" s="0" t="n">
        <v>1.97297367776628</v>
      </c>
      <c r="C844" s="0" t="n">
        <v>3.28828946294379</v>
      </c>
    </row>
    <row r="845" customFormat="false" ht="12.75" hidden="false" customHeight="false" outlineLevel="0" collapsed="false">
      <c r="B845" s="0" t="n">
        <v>3.80159690394066</v>
      </c>
      <c r="C845" s="0" t="n">
        <v>6.33599483990111</v>
      </c>
    </row>
    <row r="846" customFormat="false" ht="12.75" hidden="false" customHeight="false" outlineLevel="0" collapsed="false">
      <c r="B846" s="0" t="n">
        <v>1.8626133169164</v>
      </c>
      <c r="C846" s="0" t="n">
        <v>3.10435552819399</v>
      </c>
    </row>
    <row r="847" customFormat="false" ht="12.75" hidden="false" customHeight="false" outlineLevel="0" collapsed="false">
      <c r="B847" s="0" t="n">
        <v>3.39162852469599</v>
      </c>
      <c r="C847" s="0" t="n">
        <v>5.65271420782665</v>
      </c>
    </row>
    <row r="848" customFormat="false" ht="12.75" hidden="false" customHeight="false" outlineLevel="0" collapsed="false">
      <c r="B848" s="0" t="n">
        <v>-0.378174718207447</v>
      </c>
      <c r="C848" s="0" t="n">
        <v>-0.630291197012411</v>
      </c>
    </row>
    <row r="849" customFormat="false" ht="12.75" hidden="false" customHeight="false" outlineLevel="0" collapsed="false">
      <c r="B849" s="0" t="n">
        <v>-0.330337570630945</v>
      </c>
      <c r="C849" s="0" t="n">
        <v>-0.550562617718242</v>
      </c>
    </row>
    <row r="850" customFormat="false" ht="12.75" hidden="false" customHeight="false" outlineLevel="0" collapsed="false">
      <c r="B850" s="0" t="n">
        <v>0.264836899077636</v>
      </c>
      <c r="C850" s="0" t="n">
        <v>0.44139483179606</v>
      </c>
    </row>
    <row r="851" customFormat="false" ht="12.75" hidden="false" customHeight="false" outlineLevel="0" collapsed="false">
      <c r="B851" s="0" t="n">
        <v>0.159919864017866</v>
      </c>
      <c r="C851" s="0" t="n">
        <v>0.266533106696443</v>
      </c>
    </row>
    <row r="852" customFormat="false" ht="12.75" hidden="false" customHeight="false" outlineLevel="0" collapsed="false">
      <c r="B852" s="0" t="n">
        <v>3.01276486425195</v>
      </c>
      <c r="C852" s="0" t="n">
        <v>5.02127477375325</v>
      </c>
    </row>
    <row r="853" customFormat="false" ht="12.75" hidden="false" customHeight="false" outlineLevel="0" collapsed="false">
      <c r="B853" s="0" t="n">
        <v>1.52915845319512</v>
      </c>
      <c r="C853" s="0" t="n">
        <v>2.54859742199187</v>
      </c>
    </row>
    <row r="854" customFormat="false" ht="12.75" hidden="false" customHeight="false" outlineLevel="0" collapsed="false">
      <c r="B854" s="0" t="n">
        <v>-2.23146344069392</v>
      </c>
      <c r="C854" s="0" t="n">
        <v>-3.71910573448986</v>
      </c>
    </row>
    <row r="855" customFormat="false" ht="12.75" hidden="false" customHeight="false" outlineLevel="0" collapsed="false">
      <c r="B855" s="0" t="n">
        <v>-2.13368139156955</v>
      </c>
      <c r="C855" s="0" t="n">
        <v>-3.55613565261592</v>
      </c>
    </row>
    <row r="856" customFormat="false" ht="12.75" hidden="false" customHeight="false" outlineLevel="0" collapsed="false">
      <c r="B856" s="0" t="n">
        <v>-2.28508497457369</v>
      </c>
      <c r="C856" s="0" t="n">
        <v>-3.80847495762282</v>
      </c>
    </row>
    <row r="857" customFormat="false" ht="12.75" hidden="false" customHeight="false" outlineLevel="0" collapsed="false">
      <c r="B857" s="0" t="n">
        <v>-2.70278860625695</v>
      </c>
      <c r="C857" s="0" t="n">
        <v>-4.50464767709491</v>
      </c>
    </row>
    <row r="858" customFormat="false" ht="12.75" hidden="false" customHeight="false" outlineLevel="0" collapsed="false">
      <c r="B858" s="0" t="n">
        <v>-2.71935732598649</v>
      </c>
      <c r="C858" s="0" t="n">
        <v>-4.53226220997749</v>
      </c>
    </row>
    <row r="859" customFormat="false" ht="12.75" hidden="false" customHeight="false" outlineLevel="0" collapsed="false">
      <c r="B859" s="0" t="n">
        <v>-2.84495627056458</v>
      </c>
      <c r="C859" s="0" t="n">
        <v>-4.7415937842743</v>
      </c>
    </row>
    <row r="860" customFormat="false" ht="12.75" hidden="false" customHeight="false" outlineLevel="0" collapsed="false">
      <c r="B860" s="0" t="n">
        <v>3.38511426889454</v>
      </c>
      <c r="C860" s="0" t="n">
        <v>5.64185711482423</v>
      </c>
    </row>
    <row r="861" customFormat="false" ht="12.75" hidden="false" customHeight="false" outlineLevel="0" collapsed="false">
      <c r="B861" s="0" t="n">
        <v>-0.659686065773713</v>
      </c>
      <c r="C861" s="0" t="n">
        <v>-1.09947677628952</v>
      </c>
    </row>
    <row r="862" customFormat="false" ht="12.75" hidden="false" customHeight="false" outlineLevel="0" collapsed="false">
      <c r="B862" s="0" t="n">
        <v>-0.356902774001355</v>
      </c>
      <c r="C862" s="0" t="n">
        <v>-0.594837956668926</v>
      </c>
    </row>
    <row r="863" customFormat="false" ht="12.75" hidden="false" customHeight="false" outlineLevel="0" collapsed="false">
      <c r="B863" s="0" t="n">
        <v>-4.31764192398987</v>
      </c>
      <c r="C863" s="0" t="n">
        <v>-7.19606987331645</v>
      </c>
    </row>
    <row r="864" customFormat="false" ht="12.75" hidden="false" customHeight="false" outlineLevel="0" collapsed="false">
      <c r="B864" s="0" t="n">
        <v>-1.99840314962785</v>
      </c>
      <c r="C864" s="0" t="n">
        <v>-3.33067191604641</v>
      </c>
    </row>
    <row r="865" customFormat="false" ht="12.75" hidden="false" customHeight="false" outlineLevel="0" collapsed="false">
      <c r="B865" s="0" t="n">
        <v>-1.76534967977204</v>
      </c>
      <c r="C865" s="0" t="n">
        <v>-2.94224946628674</v>
      </c>
    </row>
    <row r="866" customFormat="false" ht="12.75" hidden="false" customHeight="false" outlineLevel="0" collapsed="false">
      <c r="B866" s="0" t="n">
        <v>4.88840669277124</v>
      </c>
      <c r="C866" s="0" t="n">
        <v>8.14734448795207</v>
      </c>
    </row>
    <row r="867" customFormat="false" ht="12.75" hidden="false" customHeight="false" outlineLevel="0" collapsed="false">
      <c r="B867" s="0" t="n">
        <v>4.50854713562876</v>
      </c>
      <c r="C867" s="0" t="n">
        <v>7.51424522604793</v>
      </c>
    </row>
    <row r="868" customFormat="false" ht="12.75" hidden="false" customHeight="false" outlineLevel="0" collapsed="false">
      <c r="B868" s="0" t="n">
        <v>2.34473645832622</v>
      </c>
      <c r="C868" s="0" t="n">
        <v>3.90789409721037</v>
      </c>
    </row>
    <row r="869" customFormat="false" ht="12.75" hidden="false" customHeight="false" outlineLevel="0" collapsed="false">
      <c r="B869" s="0" t="n">
        <v>4.7564435590175</v>
      </c>
      <c r="C869" s="0" t="n">
        <v>7.92740593169583</v>
      </c>
    </row>
    <row r="870" customFormat="false" ht="12.75" hidden="false" customHeight="false" outlineLevel="0" collapsed="false">
      <c r="B870" s="0" t="n">
        <v>-0.240423787545296</v>
      </c>
      <c r="C870" s="0" t="n">
        <v>-0.400706312575494</v>
      </c>
    </row>
    <row r="871" customFormat="false" ht="12.75" hidden="false" customHeight="false" outlineLevel="0" collapsed="false">
      <c r="B871" s="0" t="n">
        <v>5.98220140091144</v>
      </c>
      <c r="C871" s="0" t="n">
        <v>9.97033566818573</v>
      </c>
    </row>
    <row r="872" customFormat="false" ht="12.75" hidden="false" customHeight="false" outlineLevel="0" collapsed="false">
      <c r="B872" s="0" t="n">
        <v>-0.805584932095371</v>
      </c>
      <c r="C872" s="0" t="n">
        <v>-1.34264155349229</v>
      </c>
    </row>
    <row r="873" customFormat="false" ht="12.75" hidden="false" customHeight="false" outlineLevel="0" collapsed="false">
      <c r="B873" s="0" t="n">
        <v>-2.1348614609451</v>
      </c>
      <c r="C873" s="0" t="n">
        <v>-3.55810243490851</v>
      </c>
    </row>
    <row r="874" customFormat="false" ht="12.75" hidden="false" customHeight="false" outlineLevel="0" collapsed="false">
      <c r="B874" s="0" t="n">
        <v>-3.29176600644132</v>
      </c>
      <c r="C874" s="0" t="n">
        <v>-5.4862766774022</v>
      </c>
    </row>
    <row r="875" customFormat="false" ht="12.75" hidden="false" customHeight="false" outlineLevel="0" collapsed="false">
      <c r="B875" s="0" t="n">
        <v>-0.0297200131171849</v>
      </c>
      <c r="C875" s="0" t="n">
        <v>-0.0495333551953081</v>
      </c>
    </row>
    <row r="876" customFormat="false" ht="12.75" hidden="false" customHeight="false" outlineLevel="0" collapsed="false">
      <c r="B876" s="0" t="n">
        <v>1.75444597516616</v>
      </c>
      <c r="C876" s="0" t="n">
        <v>2.92407662527694</v>
      </c>
    </row>
    <row r="877" customFormat="false" ht="12.75" hidden="false" customHeight="false" outlineLevel="0" collapsed="false">
      <c r="B877" s="0" t="n">
        <v>-2.10012103707413</v>
      </c>
      <c r="C877" s="0" t="n">
        <v>-3.50020172845689</v>
      </c>
    </row>
    <row r="878" customFormat="false" ht="12.75" hidden="false" customHeight="false" outlineLevel="0" collapsed="false">
      <c r="B878" s="0" t="n">
        <v>-1.82105168278213</v>
      </c>
      <c r="C878" s="0" t="n">
        <v>-3.03508613797021</v>
      </c>
    </row>
    <row r="879" customFormat="false" ht="12.75" hidden="false" customHeight="false" outlineLevel="0" collapsed="false">
      <c r="B879" s="0" t="n">
        <v>-1.05389744931017</v>
      </c>
      <c r="C879" s="0" t="n">
        <v>-1.75649574885028</v>
      </c>
    </row>
    <row r="880" customFormat="false" ht="12.75" hidden="false" customHeight="false" outlineLevel="0" collapsed="false">
      <c r="B880" s="0" t="n">
        <v>-2.9697503123316</v>
      </c>
      <c r="C880" s="0" t="n">
        <v>-4.949583853886</v>
      </c>
    </row>
    <row r="881" customFormat="false" ht="12.75" hidden="false" customHeight="false" outlineLevel="0" collapsed="false">
      <c r="B881" s="0" t="n">
        <v>-2.36472260439768</v>
      </c>
      <c r="C881" s="0" t="n">
        <v>-3.94120434066281</v>
      </c>
    </row>
    <row r="882" customFormat="false" ht="12.75" hidden="false" customHeight="false" outlineLevel="0" collapsed="false">
      <c r="B882" s="0" t="n">
        <v>-2.32114189202548</v>
      </c>
      <c r="C882" s="0" t="n">
        <v>-3.86856982004247</v>
      </c>
    </row>
    <row r="883" customFormat="false" ht="12.75" hidden="false" customHeight="false" outlineLevel="0" collapsed="false">
      <c r="B883" s="0" t="n">
        <v>1.24583607430395</v>
      </c>
      <c r="C883" s="0" t="n">
        <v>2.07639345717325</v>
      </c>
    </row>
    <row r="884" customFormat="false" ht="12.75" hidden="false" customHeight="false" outlineLevel="0" collapsed="false">
      <c r="B884" s="0" t="n">
        <v>0.837989091451163</v>
      </c>
      <c r="C884" s="0" t="n">
        <v>1.39664848575194</v>
      </c>
    </row>
    <row r="885" customFormat="false" ht="12.75" hidden="false" customHeight="false" outlineLevel="0" collapsed="false">
      <c r="B885" s="0" t="n">
        <v>0.257234660239192</v>
      </c>
      <c r="C885" s="0" t="n">
        <v>0.428724433731986</v>
      </c>
    </row>
    <row r="886" customFormat="false" ht="12.75" hidden="false" customHeight="false" outlineLevel="0" collapsed="false">
      <c r="B886" s="0" t="n">
        <v>-2.80953372566728</v>
      </c>
      <c r="C886" s="0" t="n">
        <v>-4.68255620944547</v>
      </c>
    </row>
    <row r="887" customFormat="false" ht="12.75" hidden="false" customHeight="false" outlineLevel="0" collapsed="false">
      <c r="B887" s="0" t="n">
        <v>-1.26437271319446</v>
      </c>
      <c r="C887" s="0" t="n">
        <v>-2.1072878553241</v>
      </c>
    </row>
    <row r="888" customFormat="false" ht="12.75" hidden="false" customHeight="false" outlineLevel="0" collapsed="false">
      <c r="B888" s="0" t="n">
        <v>-3.30731154463138</v>
      </c>
      <c r="C888" s="0" t="n">
        <v>-5.51218590771896</v>
      </c>
    </row>
    <row r="889" customFormat="false" ht="12.75" hidden="false" customHeight="false" outlineLevel="0" collapsed="false">
      <c r="B889" s="0" t="n">
        <v>2.32330421567895</v>
      </c>
      <c r="C889" s="0" t="n">
        <v>3.87217369279824</v>
      </c>
    </row>
    <row r="890" customFormat="false" ht="12.75" hidden="false" customHeight="false" outlineLevel="0" collapsed="false">
      <c r="B890" s="0" t="n">
        <v>0.254008227784652</v>
      </c>
      <c r="C890" s="0" t="n">
        <v>0.423347046307754</v>
      </c>
    </row>
    <row r="891" customFormat="false" ht="12.75" hidden="false" customHeight="false" outlineLevel="0" collapsed="false">
      <c r="B891" s="0" t="n">
        <v>-1.84123564395122</v>
      </c>
      <c r="C891" s="0" t="n">
        <v>-3.06872607325204</v>
      </c>
    </row>
    <row r="892" customFormat="false" ht="12.75" hidden="false" customHeight="false" outlineLevel="0" collapsed="false">
      <c r="B892" s="0" t="n">
        <v>-0.882944277691422</v>
      </c>
      <c r="C892" s="0" t="n">
        <v>-1.47157379615237</v>
      </c>
    </row>
    <row r="893" customFormat="false" ht="12.75" hidden="false" customHeight="false" outlineLevel="0" collapsed="false">
      <c r="B893" s="0" t="n">
        <v>1.14693193609128</v>
      </c>
      <c r="C893" s="0" t="n">
        <v>1.9115532268188</v>
      </c>
    </row>
    <row r="894" customFormat="false" ht="12.75" hidden="false" customHeight="false" outlineLevel="0" collapsed="false">
      <c r="B894" s="0" t="n">
        <v>2.55817894867505</v>
      </c>
      <c r="C894" s="0" t="n">
        <v>4.26363158112508</v>
      </c>
    </row>
    <row r="895" customFormat="false" ht="12.75" hidden="false" customHeight="false" outlineLevel="0" collapsed="false">
      <c r="B895" s="0" t="n">
        <v>1.38021050588577</v>
      </c>
      <c r="C895" s="0" t="n">
        <v>2.30035084314295</v>
      </c>
    </row>
    <row r="896" customFormat="false" ht="12.75" hidden="false" customHeight="false" outlineLevel="0" collapsed="false">
      <c r="B896" s="0" t="n">
        <v>-9.34931449592114</v>
      </c>
      <c r="C896" s="0" t="n">
        <v>-15.5821908265352</v>
      </c>
    </row>
    <row r="897" customFormat="false" ht="12.75" hidden="false" customHeight="false" outlineLevel="0" collapsed="false">
      <c r="B897" s="0" t="n">
        <v>2.76676473731641</v>
      </c>
      <c r="C897" s="0" t="n">
        <v>4.61127456219401</v>
      </c>
    </row>
    <row r="898" customFormat="false" ht="12.75" hidden="false" customHeight="false" outlineLevel="0" collapsed="false">
      <c r="B898" s="0" t="n">
        <v>0.703014393366175</v>
      </c>
      <c r="C898" s="0" t="n">
        <v>1.17169065561029</v>
      </c>
    </row>
    <row r="899" customFormat="false" ht="12.75" hidden="false" customHeight="false" outlineLevel="0" collapsed="false">
      <c r="B899" s="0" t="n">
        <v>-1.99295982383774</v>
      </c>
      <c r="C899" s="0" t="n">
        <v>-3.32159970639623</v>
      </c>
    </row>
    <row r="900" customFormat="false" ht="12.75" hidden="false" customHeight="false" outlineLevel="0" collapsed="false">
      <c r="B900" s="0" t="n">
        <v>2.88551518679014</v>
      </c>
      <c r="C900" s="0" t="n">
        <v>4.80919197798357</v>
      </c>
    </row>
    <row r="901" customFormat="false" ht="12.75" hidden="false" customHeight="false" outlineLevel="0" collapsed="false">
      <c r="B901" s="0" t="n">
        <v>-0.192334255189053</v>
      </c>
      <c r="C901" s="0" t="n">
        <v>-0.320557091981755</v>
      </c>
    </row>
    <row r="902" customFormat="false" ht="12.75" hidden="false" customHeight="false" outlineLevel="0" collapsed="false">
      <c r="B902" s="0" t="n">
        <v>1.84677787729015</v>
      </c>
      <c r="C902" s="0" t="n">
        <v>3.07796312881692</v>
      </c>
    </row>
    <row r="903" customFormat="false" ht="12.75" hidden="false" customHeight="false" outlineLevel="0" collapsed="false">
      <c r="B903" s="0" t="n">
        <v>4.93132574774791</v>
      </c>
      <c r="C903" s="0" t="n">
        <v>8.21887624624651</v>
      </c>
    </row>
    <row r="904" customFormat="false" ht="12.75" hidden="false" customHeight="false" outlineLevel="0" collapsed="false">
      <c r="B904" s="0" t="n">
        <v>-2.45632122641837</v>
      </c>
      <c r="C904" s="0" t="n">
        <v>-4.09386871069728</v>
      </c>
    </row>
    <row r="905" customFormat="false" ht="12.75" hidden="false" customHeight="false" outlineLevel="0" collapsed="false">
      <c r="B905" s="0" t="n">
        <v>0.460912588096107</v>
      </c>
      <c r="C905" s="0" t="n">
        <v>0.768187646826846</v>
      </c>
    </row>
    <row r="906" customFormat="false" ht="12.75" hidden="false" customHeight="false" outlineLevel="0" collapsed="false">
      <c r="B906" s="0" t="n">
        <v>-5.65047230338678</v>
      </c>
      <c r="C906" s="0" t="n">
        <v>-9.41745383897796</v>
      </c>
    </row>
    <row r="907" customFormat="false" ht="12.75" hidden="false" customHeight="false" outlineLevel="0" collapsed="false">
      <c r="B907" s="0" t="n">
        <v>2.61777586274548</v>
      </c>
      <c r="C907" s="0" t="n">
        <v>4.36295977124246</v>
      </c>
    </row>
    <row r="908" customFormat="false" ht="12.75" hidden="false" customHeight="false" outlineLevel="0" collapsed="false">
      <c r="B908" s="0" t="n">
        <v>-4.44427769252798</v>
      </c>
      <c r="C908" s="0" t="n">
        <v>-7.40712948754663</v>
      </c>
    </row>
    <row r="909" customFormat="false" ht="12.75" hidden="false" customHeight="false" outlineLevel="0" collapsed="false">
      <c r="B909" s="0" t="n">
        <v>0.308410790239577</v>
      </c>
      <c r="C909" s="0" t="n">
        <v>0.514017983732629</v>
      </c>
    </row>
    <row r="910" customFormat="false" ht="12.75" hidden="false" customHeight="false" outlineLevel="0" collapsed="false">
      <c r="B910" s="0" t="n">
        <v>1.84761006494227</v>
      </c>
      <c r="C910" s="0" t="n">
        <v>3.07935010823712</v>
      </c>
    </row>
    <row r="911" customFormat="false" ht="12.75" hidden="false" customHeight="false" outlineLevel="0" collapsed="false">
      <c r="B911" s="0" t="n">
        <v>1.98152747543645</v>
      </c>
      <c r="C911" s="0" t="n">
        <v>3.30254579239409</v>
      </c>
    </row>
    <row r="912" customFormat="false" ht="12.75" hidden="false" customHeight="false" outlineLevel="0" collapsed="false">
      <c r="B912" s="0" t="n">
        <v>-2.04042862606002</v>
      </c>
      <c r="C912" s="0" t="n">
        <v>-3.4007143767667</v>
      </c>
    </row>
    <row r="913" customFormat="false" ht="12.75" hidden="false" customHeight="false" outlineLevel="0" collapsed="false">
      <c r="B913" s="0" t="n">
        <v>1.57770500663901</v>
      </c>
      <c r="C913" s="0" t="n">
        <v>2.62950834439835</v>
      </c>
    </row>
    <row r="914" customFormat="false" ht="12.75" hidden="false" customHeight="false" outlineLevel="0" collapsed="false">
      <c r="B914" s="0" t="n">
        <v>-2.92181084660115</v>
      </c>
      <c r="C914" s="0" t="n">
        <v>-4.86968474433525</v>
      </c>
    </row>
    <row r="915" customFormat="false" ht="12.75" hidden="false" customHeight="false" outlineLevel="0" collapsed="false">
      <c r="B915" s="0" t="n">
        <v>1.56507212523138</v>
      </c>
      <c r="C915" s="0" t="n">
        <v>2.6084535420523</v>
      </c>
    </row>
    <row r="916" customFormat="false" ht="12.75" hidden="false" customHeight="false" outlineLevel="0" collapsed="false">
      <c r="B916" s="0" t="n">
        <v>1.05926915239252</v>
      </c>
      <c r="C916" s="0" t="n">
        <v>1.76544858732086</v>
      </c>
    </row>
    <row r="917" customFormat="false" ht="12.75" hidden="false" customHeight="false" outlineLevel="0" collapsed="false">
      <c r="B917" s="0" t="n">
        <v>1.81305381374841</v>
      </c>
      <c r="C917" s="0" t="n">
        <v>3.02175635624735</v>
      </c>
    </row>
    <row r="918" customFormat="false" ht="12.75" hidden="false" customHeight="false" outlineLevel="0" collapsed="false">
      <c r="B918" s="0" t="n">
        <v>1.19771243589639</v>
      </c>
      <c r="C918" s="0" t="n">
        <v>1.99618739316065</v>
      </c>
    </row>
    <row r="919" customFormat="false" ht="12.75" hidden="false" customHeight="false" outlineLevel="0" collapsed="false">
      <c r="B919" s="0" t="n">
        <v>-5.11688995175064</v>
      </c>
      <c r="C919" s="0" t="n">
        <v>-8.52814991958439</v>
      </c>
    </row>
    <row r="920" customFormat="false" ht="12.75" hidden="false" customHeight="false" outlineLevel="0" collapsed="false">
      <c r="B920" s="0" t="n">
        <v>0.615320914221229</v>
      </c>
      <c r="C920" s="0" t="n">
        <v>1.02553485703538</v>
      </c>
    </row>
    <row r="921" customFormat="false" ht="12.75" hidden="false" customHeight="false" outlineLevel="0" collapsed="false">
      <c r="B921" s="0" t="n">
        <v>1.49892002809793</v>
      </c>
      <c r="C921" s="0" t="n">
        <v>2.49820004682988</v>
      </c>
    </row>
    <row r="922" customFormat="false" ht="12.75" hidden="false" customHeight="false" outlineLevel="0" collapsed="false">
      <c r="B922" s="0" t="n">
        <v>-2.57207375398139</v>
      </c>
      <c r="C922" s="0" t="n">
        <v>-4.28678958996898</v>
      </c>
    </row>
    <row r="923" customFormat="false" ht="12.75" hidden="false" customHeight="false" outlineLevel="0" collapsed="false">
      <c r="B923" s="0" t="n">
        <v>1.40781935442647</v>
      </c>
      <c r="C923" s="0" t="n">
        <v>2.34636559071078</v>
      </c>
    </row>
    <row r="924" customFormat="false" ht="12.75" hidden="false" customHeight="false" outlineLevel="0" collapsed="false">
      <c r="B924" s="0" t="n">
        <v>-2.23782762986957</v>
      </c>
      <c r="C924" s="0" t="n">
        <v>-3.72971271644929</v>
      </c>
    </row>
    <row r="925" customFormat="false" ht="12.75" hidden="false" customHeight="false" outlineLevel="0" collapsed="false">
      <c r="B925" s="0" t="n">
        <v>-3.97100166082964</v>
      </c>
      <c r="C925" s="0" t="n">
        <v>-6.61833610138274</v>
      </c>
    </row>
    <row r="926" customFormat="false" ht="12.75" hidden="false" customHeight="false" outlineLevel="0" collapsed="false">
      <c r="B926" s="0" t="n">
        <v>4.60827322967816</v>
      </c>
      <c r="C926" s="0" t="n">
        <v>7.68045538279694</v>
      </c>
    </row>
    <row r="927" customFormat="false" ht="12.75" hidden="false" customHeight="false" outlineLevel="0" collapsed="false">
      <c r="B927" s="0" t="n">
        <v>1.59354044626525</v>
      </c>
      <c r="C927" s="0" t="n">
        <v>2.65590074377542</v>
      </c>
    </row>
    <row r="928" customFormat="false" ht="12.75" hidden="false" customHeight="false" outlineLevel="0" collapsed="false">
      <c r="B928" s="0" t="n">
        <v>-3.05292815028224</v>
      </c>
      <c r="C928" s="0" t="n">
        <v>-5.08821358380374</v>
      </c>
    </row>
    <row r="929" customFormat="false" ht="12.75" hidden="false" customHeight="false" outlineLevel="0" collapsed="false">
      <c r="B929" s="0" t="n">
        <v>-3.40383166985703</v>
      </c>
      <c r="C929" s="0" t="n">
        <v>-5.67305278309505</v>
      </c>
    </row>
    <row r="930" customFormat="false" ht="12.75" hidden="false" customHeight="false" outlineLevel="0" collapsed="false">
      <c r="B930" s="0" t="n">
        <v>-6.69782821205445</v>
      </c>
      <c r="C930" s="0" t="n">
        <v>-11.1630470200907</v>
      </c>
    </row>
    <row r="931" customFormat="false" ht="12.75" hidden="false" customHeight="false" outlineLevel="0" collapsed="false">
      <c r="B931" s="0" t="n">
        <v>-4.88150362798478</v>
      </c>
      <c r="C931" s="0" t="n">
        <v>-8.13583937997464</v>
      </c>
    </row>
    <row r="932" customFormat="false" ht="12.75" hidden="false" customHeight="false" outlineLevel="0" collapsed="false">
      <c r="B932" s="0" t="n">
        <v>-5.91341631661635</v>
      </c>
      <c r="C932" s="0" t="n">
        <v>-9.85569386102725</v>
      </c>
    </row>
    <row r="933" customFormat="false" ht="12.75" hidden="false" customHeight="false" outlineLevel="0" collapsed="false">
      <c r="B933" s="0" t="n">
        <v>2.92550112135359</v>
      </c>
      <c r="C933" s="0" t="n">
        <v>4.87583520225599</v>
      </c>
    </row>
    <row r="934" customFormat="false" ht="12.75" hidden="false" customHeight="false" outlineLevel="0" collapsed="false">
      <c r="B934" s="0" t="n">
        <v>1.79133849087521</v>
      </c>
      <c r="C934" s="0" t="n">
        <v>2.98556415145868</v>
      </c>
    </row>
    <row r="935" customFormat="false" ht="12.75" hidden="false" customHeight="false" outlineLevel="0" collapsed="false">
      <c r="B935" s="0" t="n">
        <v>-4.48034825240029</v>
      </c>
      <c r="C935" s="0" t="n">
        <v>-7.46724708733382</v>
      </c>
    </row>
    <row r="936" customFormat="false" ht="12.75" hidden="false" customHeight="false" outlineLevel="0" collapsed="false">
      <c r="B936" s="0" t="n">
        <v>0.533275397174293</v>
      </c>
      <c r="C936" s="0" t="n">
        <v>0.888792328623822</v>
      </c>
    </row>
    <row r="937" customFormat="false" ht="12.75" hidden="false" customHeight="false" outlineLevel="0" collapsed="false">
      <c r="B937" s="0" t="n">
        <v>-1.843172867666</v>
      </c>
      <c r="C937" s="0" t="n">
        <v>-3.07195477944333</v>
      </c>
    </row>
    <row r="938" customFormat="false" ht="12.75" hidden="false" customHeight="false" outlineLevel="0" collapsed="false">
      <c r="B938" s="0" t="n">
        <v>1.10114115159377</v>
      </c>
      <c r="C938" s="0" t="n">
        <v>1.83523525265628</v>
      </c>
    </row>
    <row r="939" customFormat="false" ht="12.75" hidden="false" customHeight="false" outlineLevel="0" collapsed="false">
      <c r="B939" s="0" t="n">
        <v>-1.31370370581863</v>
      </c>
      <c r="C939" s="0" t="n">
        <v>-2.18950617636438</v>
      </c>
    </row>
    <row r="940" customFormat="false" ht="12.75" hidden="false" customHeight="false" outlineLevel="0" collapsed="false">
      <c r="B940" s="0" t="n">
        <v>1.41448367685371</v>
      </c>
      <c r="C940" s="0" t="n">
        <v>2.35747279475618</v>
      </c>
    </row>
    <row r="941" customFormat="false" ht="12.75" hidden="false" customHeight="false" outlineLevel="0" collapsed="false">
      <c r="B941" s="0" t="n">
        <v>-0.981456196313957</v>
      </c>
      <c r="C941" s="0" t="n">
        <v>-1.63576032718993</v>
      </c>
    </row>
    <row r="942" customFormat="false" ht="12.75" hidden="false" customHeight="false" outlineLevel="0" collapsed="false">
      <c r="B942" s="0" t="n">
        <v>0.97709744295571</v>
      </c>
      <c r="C942" s="0" t="n">
        <v>1.62849573825952</v>
      </c>
    </row>
    <row r="943" customFormat="false" ht="12.75" hidden="false" customHeight="false" outlineLevel="0" collapsed="false">
      <c r="B943" s="0" t="n">
        <v>1.7118713913078</v>
      </c>
      <c r="C943" s="0" t="n">
        <v>2.85311898551299</v>
      </c>
    </row>
    <row r="944" customFormat="false" ht="12.75" hidden="false" customHeight="false" outlineLevel="0" collapsed="false">
      <c r="B944" s="0" t="n">
        <v>3.40033921020222</v>
      </c>
      <c r="C944" s="0" t="n">
        <v>5.6672320170037</v>
      </c>
    </row>
    <row r="945" customFormat="false" ht="12.75" hidden="false" customHeight="false" outlineLevel="0" collapsed="false">
      <c r="B945" s="0" t="n">
        <v>1.40858674058109</v>
      </c>
      <c r="C945" s="0" t="n">
        <v>2.34764456763514</v>
      </c>
    </row>
    <row r="946" customFormat="false" ht="12.75" hidden="false" customHeight="false" outlineLevel="0" collapsed="false">
      <c r="B946" s="0" t="n">
        <v>-1.4427610040002</v>
      </c>
      <c r="C946" s="0" t="n">
        <v>-2.40460167333367</v>
      </c>
    </row>
    <row r="947" customFormat="false" ht="12.75" hidden="false" customHeight="false" outlineLevel="0" collapsed="false">
      <c r="B947" s="0" t="n">
        <v>-4.80877588415751</v>
      </c>
      <c r="C947" s="0" t="n">
        <v>-8.01462647359585</v>
      </c>
    </row>
    <row r="948" customFormat="false" ht="12.75" hidden="false" customHeight="false" outlineLevel="0" collapsed="false">
      <c r="B948" s="0" t="n">
        <v>4.19093794334913</v>
      </c>
      <c r="C948" s="0" t="n">
        <v>6.98489657224854</v>
      </c>
    </row>
    <row r="949" customFormat="false" ht="12.75" hidden="false" customHeight="false" outlineLevel="0" collapsed="false">
      <c r="B949" s="0" t="n">
        <v>0.351353719452163</v>
      </c>
      <c r="C949" s="0" t="n">
        <v>0.585589532420272</v>
      </c>
    </row>
    <row r="950" customFormat="false" ht="12.75" hidden="false" customHeight="false" outlineLevel="0" collapsed="false">
      <c r="B950" s="0" t="n">
        <v>-3.80723804482841</v>
      </c>
      <c r="C950" s="0" t="n">
        <v>-6.34539674138068</v>
      </c>
    </row>
    <row r="951" customFormat="false" ht="12.75" hidden="false" customHeight="false" outlineLevel="0" collapsed="false">
      <c r="B951" s="0" t="n">
        <v>-1.44688101499924</v>
      </c>
      <c r="C951" s="0" t="n">
        <v>-2.41146835833206</v>
      </c>
    </row>
    <row r="952" customFormat="false" ht="12.75" hidden="false" customHeight="false" outlineLevel="0" collapsed="false">
      <c r="B952" s="0" t="n">
        <v>4.88754722027807</v>
      </c>
      <c r="C952" s="0" t="n">
        <v>8.14591203379678</v>
      </c>
    </row>
    <row r="953" customFormat="false" ht="12.75" hidden="false" customHeight="false" outlineLevel="0" collapsed="false">
      <c r="B953" s="0" t="n">
        <v>-7.75205990066752</v>
      </c>
      <c r="C953" s="0" t="n">
        <v>-12.9200998344459</v>
      </c>
    </row>
    <row r="954" customFormat="false" ht="12.75" hidden="false" customHeight="false" outlineLevel="0" collapsed="false">
      <c r="B954" s="0" t="n">
        <v>-3.10069026454585</v>
      </c>
      <c r="C954" s="0" t="n">
        <v>-5.16781710757641</v>
      </c>
    </row>
    <row r="955" customFormat="false" ht="12.75" hidden="false" customHeight="false" outlineLevel="0" collapsed="false">
      <c r="B955" s="0" t="n">
        <v>1.62534433911787</v>
      </c>
      <c r="C955" s="0" t="n">
        <v>2.70890723186312</v>
      </c>
    </row>
    <row r="956" customFormat="false" ht="12.75" hidden="false" customHeight="false" outlineLevel="0" collapsed="false">
      <c r="B956" s="0" t="n">
        <v>1.97867620954639</v>
      </c>
      <c r="C956" s="0" t="n">
        <v>3.29779368257732</v>
      </c>
    </row>
    <row r="957" customFormat="false" ht="12.75" hidden="false" customHeight="false" outlineLevel="0" collapsed="false">
      <c r="B957" s="0" t="n">
        <v>5.35123945155647</v>
      </c>
      <c r="C957" s="0" t="n">
        <v>8.91873241926078</v>
      </c>
    </row>
    <row r="958" customFormat="false" ht="12.75" hidden="false" customHeight="false" outlineLevel="0" collapsed="false">
      <c r="B958" s="0" t="n">
        <v>-0.358058969140984</v>
      </c>
      <c r="C958" s="0" t="n">
        <v>-0.596764948568307</v>
      </c>
    </row>
    <row r="959" customFormat="false" ht="12.75" hidden="false" customHeight="false" outlineLevel="0" collapsed="false">
      <c r="B959" s="0" t="n">
        <v>0.857095301398658</v>
      </c>
      <c r="C959" s="0" t="n">
        <v>1.42849216899776</v>
      </c>
    </row>
    <row r="960" customFormat="false" ht="12.75" hidden="false" customHeight="false" outlineLevel="0" collapsed="false">
      <c r="B960" s="0" t="n">
        <v>0.580205323785776</v>
      </c>
      <c r="C960" s="0" t="n">
        <v>0.967008872976294</v>
      </c>
    </row>
    <row r="961" customFormat="false" ht="12.75" hidden="false" customHeight="false" outlineLevel="0" collapsed="false">
      <c r="B961" s="0" t="n">
        <v>3.20190338243265</v>
      </c>
      <c r="C961" s="0" t="n">
        <v>5.33650563738775</v>
      </c>
    </row>
    <row r="962" customFormat="false" ht="12.75" hidden="false" customHeight="false" outlineLevel="0" collapsed="false">
      <c r="B962" s="0" t="n">
        <v>-0.146130787470611</v>
      </c>
      <c r="C962" s="0" t="n">
        <v>-0.243551312451018</v>
      </c>
    </row>
    <row r="963" customFormat="false" ht="12.75" hidden="false" customHeight="false" outlineLevel="0" collapsed="false">
      <c r="B963" s="0" t="n">
        <v>2.16006583286799</v>
      </c>
      <c r="C963" s="0" t="n">
        <v>3.60010972144664</v>
      </c>
    </row>
    <row r="964" customFormat="false" ht="12.75" hidden="false" customHeight="false" outlineLevel="0" collapsed="false">
      <c r="B964" s="0" t="n">
        <v>-1.52471784531372</v>
      </c>
      <c r="C964" s="0" t="n">
        <v>-2.54119640885619</v>
      </c>
    </row>
    <row r="965" customFormat="false" ht="12.75" hidden="false" customHeight="false" outlineLevel="0" collapsed="false">
      <c r="B965" s="0" t="n">
        <v>-0.458358044852503</v>
      </c>
      <c r="C965" s="0" t="n">
        <v>-0.763930074754171</v>
      </c>
    </row>
    <row r="966" customFormat="false" ht="12.75" hidden="false" customHeight="false" outlineLevel="0" collapsed="false">
      <c r="B966" s="0" t="n">
        <v>-0.303796241496457</v>
      </c>
      <c r="C966" s="0" t="n">
        <v>-0.506327069160761</v>
      </c>
    </row>
    <row r="967" customFormat="false" ht="12.75" hidden="false" customHeight="false" outlineLevel="0" collapsed="false">
      <c r="B967" s="0" t="n">
        <v>0.379102402803255</v>
      </c>
      <c r="C967" s="0" t="n">
        <v>0.631837338005425</v>
      </c>
    </row>
    <row r="968" customFormat="false" ht="12.75" hidden="false" customHeight="false" outlineLevel="0" collapsed="false">
      <c r="B968" s="0" t="n">
        <v>-4.28747171099531</v>
      </c>
      <c r="C968" s="0" t="n">
        <v>-7.14578618499218</v>
      </c>
    </row>
    <row r="969" customFormat="false" ht="12.75" hidden="false" customHeight="false" outlineLevel="0" collapsed="false">
      <c r="B969" s="0" t="n">
        <v>3.0249475457822</v>
      </c>
      <c r="C969" s="0" t="n">
        <v>5.04157924297033</v>
      </c>
    </row>
    <row r="970" customFormat="false" ht="12.75" hidden="false" customHeight="false" outlineLevel="0" collapsed="false">
      <c r="B970" s="0" t="n">
        <v>2.39017253989005</v>
      </c>
      <c r="C970" s="0" t="n">
        <v>3.98362089981674</v>
      </c>
    </row>
    <row r="971" customFormat="false" ht="12.75" hidden="false" customHeight="false" outlineLevel="0" collapsed="false">
      <c r="B971" s="0" t="n">
        <v>3.52863935404457</v>
      </c>
      <c r="C971" s="0" t="n">
        <v>5.88106559007429</v>
      </c>
    </row>
    <row r="972" customFormat="false" ht="12.75" hidden="false" customHeight="false" outlineLevel="0" collapsed="false">
      <c r="B972" s="0" t="n">
        <v>-1.12326574708277</v>
      </c>
      <c r="C972" s="0" t="n">
        <v>-1.87210957847128</v>
      </c>
    </row>
    <row r="973" customFormat="false" ht="12.75" hidden="false" customHeight="false" outlineLevel="0" collapsed="false">
      <c r="B973" s="0" t="n">
        <v>0.707025265000993</v>
      </c>
      <c r="C973" s="0" t="n">
        <v>1.17837544166832</v>
      </c>
    </row>
    <row r="974" customFormat="false" ht="12.75" hidden="false" customHeight="false" outlineLevel="0" collapsed="false">
      <c r="B974" s="0" t="n">
        <v>1.04389755506418</v>
      </c>
      <c r="C974" s="0" t="n">
        <v>1.7398292584403</v>
      </c>
    </row>
    <row r="975" customFormat="false" ht="12.75" hidden="false" customHeight="false" outlineLevel="0" collapsed="false">
      <c r="B975" s="0" t="n">
        <v>0.0118211573862936</v>
      </c>
      <c r="C975" s="0" t="n">
        <v>0.0197019289771561</v>
      </c>
    </row>
    <row r="976" customFormat="false" ht="12.75" hidden="false" customHeight="false" outlineLevel="0" collapsed="false">
      <c r="B976" s="0" t="n">
        <v>0.741758867661702</v>
      </c>
      <c r="C976" s="0" t="n">
        <v>1.23626477943617</v>
      </c>
    </row>
    <row r="977" customFormat="false" ht="12.75" hidden="false" customHeight="false" outlineLevel="0" collapsed="false">
      <c r="B977" s="0" t="n">
        <v>1.62321612151572</v>
      </c>
      <c r="C977" s="0" t="n">
        <v>2.70536020252621</v>
      </c>
    </row>
    <row r="978" customFormat="false" ht="12.75" hidden="false" customHeight="false" outlineLevel="0" collapsed="false">
      <c r="B978" s="0" t="n">
        <v>-1.83735437531141</v>
      </c>
      <c r="C978" s="0" t="n">
        <v>-3.06225729218568</v>
      </c>
    </row>
    <row r="979" customFormat="false" ht="12.75" hidden="false" customHeight="false" outlineLevel="0" collapsed="false">
      <c r="B979" s="0" t="n">
        <v>-2.77133494819282</v>
      </c>
      <c r="C979" s="0" t="n">
        <v>-4.61889158032136</v>
      </c>
    </row>
    <row r="980" customFormat="false" ht="12.75" hidden="false" customHeight="false" outlineLevel="0" collapsed="false">
      <c r="B980" s="0" t="n">
        <v>-1.14767544800998</v>
      </c>
      <c r="C980" s="0" t="n">
        <v>-1.91279241334996</v>
      </c>
    </row>
    <row r="981" customFormat="false" ht="12.75" hidden="false" customHeight="false" outlineLevel="0" collapsed="false">
      <c r="B981" s="0" t="n">
        <v>0.34950517147081</v>
      </c>
      <c r="C981" s="0" t="n">
        <v>0.582508619118016</v>
      </c>
    </row>
    <row r="982" customFormat="false" ht="12.75" hidden="false" customHeight="false" outlineLevel="0" collapsed="false">
      <c r="B982" s="0" t="n">
        <v>-3.77814558305545</v>
      </c>
      <c r="C982" s="0" t="n">
        <v>-6.29690930509241</v>
      </c>
    </row>
    <row r="983" customFormat="false" ht="12.75" hidden="false" customHeight="false" outlineLevel="0" collapsed="false">
      <c r="B983" s="0" t="n">
        <v>1.03219917946262</v>
      </c>
      <c r="C983" s="0" t="n">
        <v>1.72033196577104</v>
      </c>
    </row>
    <row r="984" customFormat="false" ht="12.75" hidden="false" customHeight="false" outlineLevel="0" collapsed="false">
      <c r="B984" s="0" t="n">
        <v>-5.65590198675636</v>
      </c>
      <c r="C984" s="0" t="n">
        <v>-9.4265033112606</v>
      </c>
    </row>
    <row r="985" customFormat="false" ht="12.75" hidden="false" customHeight="false" outlineLevel="0" collapsed="false">
      <c r="B985" s="0" t="n">
        <v>0.696411461831303</v>
      </c>
      <c r="C985" s="0" t="n">
        <v>1.16068576971884</v>
      </c>
    </row>
    <row r="986" customFormat="false" ht="12.75" hidden="false" customHeight="false" outlineLevel="0" collapsed="false">
      <c r="B986" s="0" t="n">
        <v>-5.32885223947233</v>
      </c>
      <c r="C986" s="0" t="n">
        <v>-8.88142039912054</v>
      </c>
    </row>
    <row r="987" customFormat="false" ht="12.75" hidden="false" customHeight="false" outlineLevel="0" collapsed="false">
      <c r="B987" s="0" t="n">
        <v>1.39732492243638</v>
      </c>
      <c r="C987" s="0" t="n">
        <v>2.3288748707273</v>
      </c>
    </row>
    <row r="988" customFormat="false" ht="12.75" hidden="false" customHeight="false" outlineLevel="0" collapsed="false">
      <c r="B988" s="0" t="n">
        <v>-2.67193627223605</v>
      </c>
      <c r="C988" s="0" t="n">
        <v>-4.45322712039342</v>
      </c>
    </row>
    <row r="989" customFormat="false" ht="12.75" hidden="false" customHeight="false" outlineLevel="0" collapsed="false">
      <c r="B989" s="0" t="n">
        <v>2.09982772503281</v>
      </c>
      <c r="C989" s="0" t="n">
        <v>3.49971287505468</v>
      </c>
    </row>
    <row r="990" customFormat="false" ht="12.75" hidden="false" customHeight="false" outlineLevel="0" collapsed="false">
      <c r="B990" s="0" t="n">
        <v>-3.85233306587907</v>
      </c>
      <c r="C990" s="0" t="n">
        <v>-6.42055510979844</v>
      </c>
    </row>
    <row r="991" customFormat="false" ht="12.75" hidden="false" customHeight="false" outlineLevel="0" collapsed="false">
      <c r="B991" s="0" t="n">
        <v>-0.752413598092971</v>
      </c>
      <c r="C991" s="0" t="n">
        <v>-1.25402266348829</v>
      </c>
    </row>
    <row r="992" customFormat="false" ht="12.75" hidden="false" customHeight="false" outlineLevel="0" collapsed="false">
      <c r="B992" s="0" t="n">
        <v>0.281889924735879</v>
      </c>
      <c r="C992" s="0" t="n">
        <v>0.469816541226464</v>
      </c>
    </row>
    <row r="993" customFormat="false" ht="12.75" hidden="false" customHeight="false" outlineLevel="0" collapsed="false">
      <c r="B993" s="0" t="n">
        <v>-0.386039573641028</v>
      </c>
      <c r="C993" s="0" t="n">
        <v>-0.643399289401714</v>
      </c>
    </row>
    <row r="994" customFormat="false" ht="12.75" hidden="false" customHeight="false" outlineLevel="0" collapsed="false">
      <c r="B994" s="0" t="n">
        <v>4.29705551141524</v>
      </c>
      <c r="C994" s="0" t="n">
        <v>7.16175918569206</v>
      </c>
    </row>
    <row r="995" customFormat="false" ht="12.75" hidden="false" customHeight="false" outlineLevel="0" collapsed="false">
      <c r="B995" s="0" t="n">
        <v>3.19339733323432</v>
      </c>
      <c r="C995" s="0" t="n">
        <v>5.32232888872386</v>
      </c>
    </row>
    <row r="996" customFormat="false" ht="12.75" hidden="false" customHeight="false" outlineLevel="0" collapsed="false">
      <c r="B996" s="0" t="n">
        <v>0.207743369173841</v>
      </c>
      <c r="C996" s="0" t="n">
        <v>0.346238948623068</v>
      </c>
    </row>
    <row r="997" customFormat="false" ht="12.75" hidden="false" customHeight="false" outlineLevel="0" collapsed="false">
      <c r="B997" s="0" t="n">
        <v>6.23163941781968</v>
      </c>
      <c r="C997" s="0" t="n">
        <v>10.3860656963661</v>
      </c>
    </row>
    <row r="998" customFormat="false" ht="12.75" hidden="false" customHeight="false" outlineLevel="0" collapsed="false">
      <c r="B998" s="0" t="n">
        <v>-3.81392283088644</v>
      </c>
      <c r="C998" s="0" t="n">
        <v>-6.3565380514774</v>
      </c>
    </row>
    <row r="999" customFormat="false" ht="12.75" hidden="false" customHeight="false" outlineLevel="0" collapsed="false">
      <c r="B999" s="0" t="n">
        <v>-3.12309794026078</v>
      </c>
      <c r="C999" s="0" t="n">
        <v>-5.20516323376796</v>
      </c>
    </row>
    <row r="1000" customFormat="false" ht="12.75" hidden="false" customHeight="false" outlineLevel="0" collapsed="false">
      <c r="B1000" s="0" t="n">
        <v>1.75417312675563</v>
      </c>
      <c r="C1000" s="0" t="n">
        <v>2.92362187792605</v>
      </c>
    </row>
    <row r="1001" customFormat="false" ht="12.75" hidden="false" customHeight="false" outlineLevel="0" collapsed="false">
      <c r="B1001" s="0" t="n">
        <v>0.328720943798544</v>
      </c>
      <c r="C1001" s="0" t="n">
        <v>0.54786823966424</v>
      </c>
    </row>
    <row r="1002" customFormat="false" ht="12.75" hidden="false" customHeight="false" outlineLevel="0" collapsed="false">
      <c r="B1002" s="0" t="n">
        <v>4.40141320723342</v>
      </c>
      <c r="C1002" s="0" t="n">
        <v>7.33568867872236</v>
      </c>
    </row>
    <row r="1003" customFormat="false" ht="12.75" hidden="false" customHeight="false" outlineLevel="0" collapsed="false">
      <c r="B1003" s="0" t="n">
        <v>-1.52184611579287</v>
      </c>
      <c r="C1003" s="0" t="n">
        <v>-2.53641019298811</v>
      </c>
    </row>
    <row r="1004" customFormat="false" ht="12.75" hidden="false" customHeight="false" outlineLevel="0" collapsed="false">
      <c r="B1004" s="0" t="n">
        <v>2.42628061641881</v>
      </c>
      <c r="C1004" s="0" t="n">
        <v>4.04380102736468</v>
      </c>
    </row>
    <row r="1005" customFormat="false" ht="12.75" hidden="false" customHeight="false" outlineLevel="0" collapsed="false">
      <c r="B1005" s="0" t="n">
        <v>-1.19746346172178</v>
      </c>
      <c r="C1005" s="0" t="n">
        <v>-1.99577243620297</v>
      </c>
    </row>
    <row r="1006" customFormat="false" ht="12.75" hidden="false" customHeight="false" outlineLevel="0" collapsed="false">
      <c r="B1006" s="0" t="n">
        <v>0.655218173051253</v>
      </c>
      <c r="C1006" s="0" t="n">
        <v>1.09203028841876</v>
      </c>
    </row>
    <row r="1007" customFormat="false" ht="12.75" hidden="false" customHeight="false" outlineLevel="0" collapsed="false">
      <c r="B1007" s="0" t="n">
        <v>3.263000962761</v>
      </c>
      <c r="C1007" s="0" t="n">
        <v>5.438334937935</v>
      </c>
    </row>
    <row r="1008" customFormat="false" ht="12.75" hidden="false" customHeight="false" outlineLevel="0" collapsed="false">
      <c r="B1008" s="0" t="n">
        <v>-0.763784555601887</v>
      </c>
      <c r="C1008" s="0" t="n">
        <v>-1.27297425933648</v>
      </c>
    </row>
    <row r="1009" customFormat="false" ht="12.75" hidden="false" customHeight="false" outlineLevel="0" collapsed="false">
      <c r="B1009" s="0" t="n">
        <v>-3.72646809410071</v>
      </c>
      <c r="C1009" s="0" t="n">
        <v>-6.21078015683452</v>
      </c>
    </row>
    <row r="1010" customFormat="false" ht="12.75" hidden="false" customHeight="false" outlineLevel="0" collapsed="false">
      <c r="B1010" s="0" t="n">
        <v>-1.69838585861726</v>
      </c>
      <c r="C1010" s="0" t="n">
        <v>-2.83064309769543</v>
      </c>
    </row>
  </sheetData>
  <mergeCells count="1">
    <mergeCell ref="G110:I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9:37:06Z</dcterms:created>
  <dc:creator>Christopher Bilder</dc:creator>
  <dc:description/>
  <dc:language>en-US</dc:language>
  <cp:lastModifiedBy>Christopher Bilder</cp:lastModifiedBy>
  <dcterms:modified xsi:type="dcterms:W3CDTF">2001-05-22T20:14:29Z</dcterms:modified>
  <cp:revision>0</cp:revision>
  <dc:subject/>
  <dc:title/>
</cp:coreProperties>
</file>