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F:</t>
  </si>
  <si>
    <t xml:space="preserve">k</t>
  </si>
  <si>
    <t xml:space="preserve">Alpha</t>
  </si>
  <si>
    <t xml:space="preserve">Beta</t>
  </si>
  <si>
    <t xml:space="preserve">x</t>
  </si>
  <si>
    <t xml:space="preserve">f(x)</t>
  </si>
  <si>
    <t xml:space="preserve">alpha=0.1</t>
  </si>
  <si>
    <t xml:space="preserve">Lower</t>
  </si>
  <si>
    <t xml:space="preserve">Degrees of freedom</t>
  </si>
  <si>
    <r>
      <rPr>
        <b val="true"/>
        <sz val="10"/>
        <color rgb="FF0000FF"/>
        <rFont val="Symbol"/>
        <family val="1"/>
        <charset val="2"/>
      </rPr>
      <t xml:space="preserve">c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vertAlign val="subscript"/>
        <sz val="10"/>
        <color rgb="FF0000FF"/>
        <rFont val="Arial"/>
        <family val="2"/>
      </rPr>
      <t xml:space="preserve">0.1,df</t>
    </r>
  </si>
  <si>
    <r>
      <rPr>
        <b val="true"/>
        <sz val="10"/>
        <color rgb="FF0000FF"/>
        <rFont val="Symbol"/>
        <family val="1"/>
        <charset val="2"/>
      </rPr>
      <t xml:space="preserve">c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vertAlign val="subscript"/>
        <sz val="10"/>
        <color rgb="FF0000FF"/>
        <rFont val="Arial"/>
        <family val="2"/>
      </rPr>
      <t xml:space="preserve">0.05,df</t>
    </r>
  </si>
  <si>
    <r>
      <rPr>
        <b val="true"/>
        <sz val="10"/>
        <color rgb="FF0000FF"/>
        <rFont val="Symbol"/>
        <family val="1"/>
        <charset val="2"/>
      </rPr>
      <t xml:space="preserve">c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vertAlign val="subscript"/>
        <sz val="10"/>
        <color rgb="FF0000FF"/>
        <rFont val="Arial"/>
        <family val="2"/>
      </rPr>
      <t xml:space="preserve">0.01,df</t>
    </r>
  </si>
  <si>
    <r>
      <rPr>
        <b val="true"/>
        <sz val="10"/>
        <color rgb="FF0000FF"/>
        <rFont val="Symbol"/>
        <family val="1"/>
        <charset val="2"/>
      </rPr>
      <t xml:space="preserve">c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vertAlign val="subscript"/>
        <sz val="10"/>
        <color rgb="FF0000FF"/>
        <rFont val="Arial"/>
        <family val="2"/>
      </rPr>
      <t xml:space="preserve">0.001,df</t>
    </r>
  </si>
  <si>
    <t xml:space="preserve">alpha=0.05</t>
  </si>
  <si>
    <t xml:space="preserve">alpha=0.01</t>
  </si>
  <si>
    <t xml:space="preserve">alpha=0.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5.25"/>
      <name val="Symbol"/>
      <family val="2"/>
    </font>
    <font>
      <b val="true"/>
      <vertAlign val="superscript"/>
      <sz val="15.25"/>
      <name val="Arial"/>
      <family val="2"/>
    </font>
    <font>
      <b val="true"/>
      <sz val="15.25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Symbol"/>
              </a:defRPr>
            </a:pPr>
            <a:r>
              <a:rPr b="1" sz="1525" spc="-1" strike="noStrike">
                <a:latin typeface="Symbol"/>
              </a:rPr>
              <a:t>c2 Distribution </a:t>
            </a:r>
          </a:p>
        </c:rich>
      </c:tx>
      <c:layout>
        <c:manualLayout>
          <c:xMode val="edge"/>
          <c:yMode val="edge"/>
          <c:x val="0.353243222834705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91610662237"/>
          <c:y val="0.114242027086064"/>
          <c:w val="0.880842709355886"/>
          <c:h val="0.77632153778942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Q$1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2:$P$52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</c:numCache>
            </c:numRef>
          </c:xVal>
          <c:yVal>
            <c:numRef>
              <c:f>Sheet1!$Q$12:$Q$523</c:f>
              <c:numCache>
                <c:formatCode>General</c:formatCode>
                <c:ptCount val="512"/>
                <c:pt idx="0">
                  <c:v>0</c:v>
                </c:pt>
                <c:pt idx="1">
                  <c:v>1.23857997981864E-007</c:v>
                </c:pt>
                <c:pt idx="2">
                  <c:v>1.88507795424158E-006</c:v>
                </c:pt>
                <c:pt idx="3">
                  <c:v>9.07777943885804E-006</c:v>
                </c:pt>
                <c:pt idx="4">
                  <c:v>2.72910251025994E-005</c:v>
                </c:pt>
                <c:pt idx="5">
                  <c:v>6.33789699765141E-005</c:v>
                </c:pt>
                <c:pt idx="6">
                  <c:v>0.00012501307474004</c:v>
                </c:pt>
                <c:pt idx="7">
                  <c:v>0.00022030678429878</c:v>
                </c:pt>
                <c:pt idx="8">
                  <c:v>0.000357504024552341</c:v>
                </c:pt>
                <c:pt idx="9">
                  <c:v>0.000544723737342507</c:v>
                </c:pt>
                <c:pt idx="10">
                  <c:v>0.000789753463167491</c:v>
                </c:pt>
                <c:pt idx="11">
                  <c:v>0.00109988569971103</c:v>
                </c:pt>
                <c:pt idx="12">
                  <c:v>0.00148179141745387</c:v>
                </c:pt>
                <c:pt idx="13">
                  <c:v>0.00194142570704054</c:v>
                </c:pt>
                <c:pt idx="14">
                  <c:v>0.00248396107167328</c:v>
                </c:pt>
                <c:pt idx="15">
                  <c:v>0.00311374436621274</c:v>
                </c:pt>
                <c:pt idx="16">
                  <c:v>0.00383427382713363</c:v>
                </c:pt>
                <c:pt idx="17">
                  <c:v>0.00464819303792834</c:v>
                </c:pt>
                <c:pt idx="18">
                  <c:v>0.00555729903657932</c:v>
                </c:pt>
                <c:pt idx="19">
                  <c:v>0.00656256209864767</c:v>
                </c:pt>
                <c:pt idx="20">
                  <c:v>0.00766415502440505</c:v>
                </c:pt>
                <c:pt idx="21">
                  <c:v>0.00886149002407378</c:v>
                </c:pt>
                <c:pt idx="22">
                  <c:v>0.0101532615342158</c:v>
                </c:pt>
                <c:pt idx="23">
                  <c:v>0.0115374935129953</c:v>
                </c:pt>
                <c:pt idx="24">
                  <c:v>0.0130115899546071</c:v>
                </c:pt>
                <c:pt idx="25">
                  <c:v>0.0145723875356135</c:v>
                </c:pt>
                <c:pt idx="26">
                  <c:v>0.0162162094600926</c:v>
                </c:pt>
                <c:pt idx="27">
                  <c:v>0.0179389197080616</c:v>
                </c:pt>
                <c:pt idx="28">
                  <c:v>0.0197359770141266</c:v>
                </c:pt>
                <c:pt idx="29">
                  <c:v>0.0216024880121445</c:v>
                </c:pt>
                <c:pt idx="30">
                  <c:v>0.0235332590781547</c:v>
                </c:pt>
                <c:pt idx="31">
                  <c:v>0.0255228464891208</c:v>
                </c:pt>
                <c:pt idx="32">
                  <c:v>0.0275656045902036</c:v>
                </c:pt>
                <c:pt idx="33">
                  <c:v>0.0296557317293533</c:v>
                </c:pt>
                <c:pt idx="34">
                  <c:v>0.031787313775851</c:v>
                </c:pt>
                <c:pt idx="35">
                  <c:v>0.033954365089886</c:v>
                </c:pt>
                <c:pt idx="36">
                  <c:v>0.036150866854061</c:v>
                </c:pt>
                <c:pt idx="37">
                  <c:v>0.0383708027155619</c:v>
                </c:pt>
                <c:pt idx="38">
                  <c:v>0.0406081917202355</c:v>
                </c:pt>
                <c:pt idx="39">
                  <c:v>0.042857118547549</c:v>
                </c:pt>
                <c:pt idx="40">
                  <c:v>0.0451117610788709</c:v>
                </c:pt>
                <c:pt idx="41">
                  <c:v>0.047366415351195</c:v>
                </c:pt>
                <c:pt idx="42">
                  <c:v>0.0496155179647254</c:v>
                </c:pt>
                <c:pt idx="43">
                  <c:v>0.0518536660260663</c:v>
                </c:pt>
                <c:pt idx="44">
                  <c:v>0.054075634719431</c:v>
                </c:pt>
                <c:pt idx="45">
                  <c:v>0.05627639260664</c:v>
                </c:pt>
                <c:pt idx="46">
                  <c:v>0.0584511147629857</c:v>
                </c:pt>
                <c:pt idx="47">
                  <c:v>0.0605951938605645</c:v>
                </c:pt>
                <c:pt idx="48">
                  <c:v>0.0627042493136419</c:v>
                </c:pt>
                <c:pt idx="49">
                  <c:v>0.064774134602234</c:v>
                </c:pt>
                <c:pt idx="50">
                  <c:v>0.0668009428905426</c:v>
                </c:pt>
                <c:pt idx="51">
                  <c:v>0.0687810110563368</c:v>
                </c:pt>
                <c:pt idx="52">
                  <c:v>0.0707109222459863</c:v>
                </c:pt>
                <c:pt idx="53">
                  <c:v>0.0725875070677436</c:v>
                </c:pt>
                <c:pt idx="54">
                  <c:v>0.0744078435331778</c:v>
                </c:pt>
                <c:pt idx="55">
                  <c:v>0.0761692558534672</c:v>
                </c:pt>
                <c:pt idx="56">
                  <c:v>0.0778693121936791</c:v>
                </c:pt>
                <c:pt idx="57">
                  <c:v>0.0795058214842598</c:v>
                </c:pt>
                <c:pt idx="58">
                  <c:v>0.0810768293848244</c:v>
                </c:pt>
                <c:pt idx="59">
                  <c:v>0.0825806134910159</c:v>
                </c:pt>
                <c:pt idx="60">
                  <c:v>0.0840156778707703</c:v>
                </c:pt>
                <c:pt idx="61">
                  <c:v>0.0853807470118175</c:v>
                </c:pt>
                <c:pt idx="62">
                  <c:v>0.0866747592577101</c:v>
                </c:pt>
                <c:pt idx="63">
                  <c:v>0.0878968598051479</c:v>
                </c:pt>
                <c:pt idx="64">
                  <c:v>0.0890463933308735</c:v>
                </c:pt>
                <c:pt idx="65">
                  <c:v>0.0901228963119964</c:v>
                </c:pt>
                <c:pt idx="66">
                  <c:v>0.0911260890992623</c:v>
                </c:pt>
                <c:pt idx="67">
                  <c:v>0.0920558677985643</c:v>
                </c:pt>
                <c:pt idx="68">
                  <c:v>0.0929122960118797</c:v>
                </c:pt>
                <c:pt idx="69">
                  <c:v>0.0936955964848525</c:v>
                </c:pt>
                <c:pt idx="70">
                  <c:v>0.0944061427044097</c:v>
                </c:pt>
                <c:pt idx="71">
                  <c:v>0.0950444504861305</c:v>
                </c:pt>
                <c:pt idx="72">
                  <c:v>0.0956111695875661</c:v>
                </c:pt>
                <c:pt idx="73">
                  <c:v>0.0961070753803554</c:v>
                </c:pt>
                <c:pt idx="74">
                  <c:v>0.0965330606107869</c:v>
                </c:pt>
                <c:pt idx="75">
                  <c:v>0.0968901272754281</c:v>
                </c:pt>
                <c:pt idx="76">
                  <c:v>0.0971793786355785</c:v>
                </c:pt>
                <c:pt idx="77">
                  <c:v>0.0974020113915972</c:v>
                </c:pt>
                <c:pt idx="78">
                  <c:v>0.0975593080356107</c:v>
                </c:pt>
                <c:pt idx="79">
                  <c:v>0.0976526293987193</c:v>
                </c:pt>
                <c:pt idx="80">
                  <c:v>0.0976834074065823</c:v>
                </c:pt>
                <c:pt idx="81">
                  <c:v>0.0976531380551761</c:v>
                </c:pt>
                <c:pt idx="82">
                  <c:v>0.0975633746165756</c:v>
                </c:pt>
                <c:pt idx="83">
                  <c:v>0.0974157210828016</c:v>
                </c:pt>
                <c:pt idx="84">
                  <c:v>0.0972118258541109</c:v>
                </c:pt>
                <c:pt idx="85">
                  <c:v>0.0969533756765566</c:v>
                </c:pt>
                <c:pt idx="86">
                  <c:v>0.0966420898322325</c:v>
                </c:pt>
                <c:pt idx="87">
                  <c:v>0.096279714584308</c:v>
                </c:pt>
                <c:pt idx="88">
                  <c:v>0.0958680178777734</c:v>
                </c:pt>
                <c:pt idx="89">
                  <c:v>0.0954087842957281</c:v>
                </c:pt>
                <c:pt idx="90">
                  <c:v>0.0949038102700623</c:v>
                </c:pt>
                <c:pt idx="91">
                  <c:v>0.0943548995444955</c:v>
                </c:pt>
                <c:pt idx="92">
                  <c:v>0.0937638588871336</c:v>
                </c:pt>
                <c:pt idx="93">
                  <c:v>0.0931324940489969</c:v>
                </c:pt>
                <c:pt idx="94">
                  <c:v>0.0924626059643338</c:v>
                </c:pt>
                <c:pt idx="95">
                  <c:v>0.091755987187979</c:v>
                </c:pt>
                <c:pt idx="96">
                  <c:v>0.0910144185645224</c:v>
                </c:pt>
                <c:pt idx="97">
                  <c:v>0.0902396661236329</c:v>
                </c:pt>
                <c:pt idx="98">
                  <c:v>0.0894334781955162</c:v>
                </c:pt>
                <c:pt idx="99">
                  <c:v>0.0885975827401804</c:v>
                </c:pt>
                <c:pt idx="100">
                  <c:v>0.0877336848839255</c:v>
                </c:pt>
                <c:pt idx="101">
                  <c:v>0.0868434646562699</c:v>
                </c:pt>
                <c:pt idx="102">
                  <c:v>0.0859285749203605</c:v>
                </c:pt>
                <c:pt idx="103">
                  <c:v>0.0849906394897981</c:v>
                </c:pt>
                <c:pt idx="104">
                  <c:v>0.0840312514247194</c:v>
                </c:pt>
                <c:pt idx="105">
                  <c:v>0.0830519714999347</c:v>
                </c:pt>
                <c:pt idx="106">
                  <c:v>0.0820543268378978</c:v>
                </c:pt>
                <c:pt idx="107">
                  <c:v>0.0810398096992981</c:v>
                </c:pt>
                <c:pt idx="108">
                  <c:v>0.0800098764241009</c:v>
                </c:pt>
                <c:pt idx="109">
                  <c:v>0.0789659465159213</c:v>
                </c:pt>
                <c:pt idx="110">
                  <c:v>0.0779094018626987</c:v>
                </c:pt>
                <c:pt idx="111">
                  <c:v>0.0768415860867356</c:v>
                </c:pt>
                <c:pt idx="112">
                  <c:v>0.0757638040172847</c:v>
                </c:pt>
                <c:pt idx="113">
                  <c:v>0.0746773212789916</c:v>
                </c:pt>
                <c:pt idx="114">
                  <c:v>0.0735833639896507</c:v>
                </c:pt>
                <c:pt idx="115">
                  <c:v>0.0724831185608777</c:v>
                </c:pt>
                <c:pt idx="116">
                  <c:v>0.071377731595472</c:v>
                </c:pt>
                <c:pt idx="117">
                  <c:v>0.0702683098754082</c:v>
                </c:pt>
                <c:pt idx="118">
                  <c:v>0.0691559204345751</c:v>
                </c:pt>
                <c:pt idx="119">
                  <c:v>0.068041590710564</c:v>
                </c:pt>
                <c:pt idx="120">
                  <c:v>0.066926308769992</c:v>
                </c:pt>
                <c:pt idx="121">
                  <c:v>0.0658110236020395</c:v>
                </c:pt>
                <c:pt idx="122">
                  <c:v>0.0646966454750691</c:v>
                </c:pt>
                <c:pt idx="123">
                  <c:v>0.0635840463513891</c:v>
                </c:pt>
                <c:pt idx="124">
                  <c:v>0.0624740603554161</c:v>
                </c:pt>
                <c:pt idx="125">
                  <c:v>0.0613674842906863</c:v>
                </c:pt>
                <c:pt idx="126">
                  <c:v>0.0602650782013546</c:v>
                </c:pt>
                <c:pt idx="127">
                  <c:v>0.0591675659740142</c:v>
                </c:pt>
                <c:pt idx="128">
                  <c:v>0.0580756359758547</c:v>
                </c:pt>
                <c:pt idx="129">
                  <c:v>0.0569899417253651</c:v>
                </c:pt>
                <c:pt idx="130">
                  <c:v>0.0559111025919697</c:v>
                </c:pt>
                <c:pt idx="131">
                  <c:v>0.054839704521164</c:v>
                </c:pt>
                <c:pt idx="132">
                  <c:v>0.0537763007818949</c:v>
                </c:pt>
                <c:pt idx="133">
                  <c:v>0.0527214127330996</c:v>
                </c:pt>
                <c:pt idx="134">
                  <c:v>0.0516755306064869</c:v>
                </c:pt>
                <c:pt idx="135">
                  <c:v>0.0506391143028065</c:v>
                </c:pt>
                <c:pt idx="136">
                  <c:v>0.0496125941990114</c:v>
                </c:pt>
                <c:pt idx="137">
                  <c:v>0.0485963719638719</c:v>
                </c:pt>
                <c:pt idx="138">
                  <c:v>0.0475908213797493</c:v>
                </c:pt>
                <c:pt idx="139">
                  <c:v>0.0465962891683822</c:v>
                </c:pt>
                <c:pt idx="140">
                  <c:v>0.0456130958186752</c:v>
                </c:pt>
                <c:pt idx="141">
                  <c:v>0.044641536414618</c:v>
                </c:pt>
                <c:pt idx="142">
                  <c:v>0.0436818814615892</c:v>
                </c:pt>
                <c:pt idx="143">
                  <c:v>0.042734377709424</c:v>
                </c:pt>
                <c:pt idx="144">
                  <c:v>0.0417992489707472</c:v>
                </c:pt>
                <c:pt idx="145">
                  <c:v>0.0408766969331829</c:v>
                </c:pt>
                <c:pt idx="146">
                  <c:v>0.0399669019641662</c:v>
                </c:pt>
                <c:pt idx="147">
                  <c:v>0.0390700239071847</c:v>
                </c:pt>
                <c:pt idx="148">
                  <c:v>0.038186202868379</c:v>
                </c:pt>
                <c:pt idx="149">
                  <c:v>0.0373155599925255</c:v>
                </c:pt>
                <c:pt idx="150">
                  <c:v>0.0364581982275187</c:v>
                </c:pt>
                <c:pt idx="151">
                  <c:v>0.0356142030765525</c:v>
                </c:pt>
                <c:pt idx="152">
                  <c:v>0.0347836433372877</c:v>
                </c:pt>
                <c:pt idx="153">
                  <c:v>0.0339665718273639</c:v>
                </c:pt>
                <c:pt idx="154">
                  <c:v>0.0331630260956963</c:v>
                </c:pt>
                <c:pt idx="155">
                  <c:v>0.0323730291190595</c:v>
                </c:pt>
                <c:pt idx="156">
                  <c:v>0.0315965899835329</c:v>
                </c:pt>
                <c:pt idx="157">
                  <c:v>0.03083370455044</c:v>
                </c:pt>
                <c:pt idx="158">
                  <c:v>0.0300843561064759</c:v>
                </c:pt>
                <c:pt idx="159">
                  <c:v>0.0293485159977696</c:v>
                </c:pt>
                <c:pt idx="160">
                  <c:v>0.0286261442476813</c:v>
                </c:pt>
                <c:pt idx="161">
                  <c:v>0.0279171901581825</c:v>
                </c:pt>
                <c:pt idx="162">
                  <c:v>0.0272215928947116</c:v>
                </c:pt>
                <c:pt idx="163">
                  <c:v>0.0265392820544421</c:v>
                </c:pt>
                <c:pt idx="164">
                  <c:v>0.0258701782179353</c:v>
                </c:pt>
                <c:pt idx="165">
                  <c:v>0.0252141934841922</c:v>
                </c:pt>
                <c:pt idx="166">
                  <c:v>0.0245712319891475</c:v>
                </c:pt>
                <c:pt idx="167">
                  <c:v>0.0239411904076832</c:v>
                </c:pt>
                <c:pt idx="168">
                  <c:v>0.0233239584392677</c:v>
                </c:pt>
                <c:pt idx="169">
                  <c:v>0.022719419277352</c:v>
                </c:pt>
                <c:pt idx="170">
                  <c:v>0.0221274500626799</c:v>
                </c:pt>
                <c:pt idx="171">
                  <c:v>0.0215479223206912</c:v>
                </c:pt>
                <c:pt idx="172">
                  <c:v>0.0209807023832173</c:v>
                </c:pt>
                <c:pt idx="173">
                  <c:v>0.0204256517946854</c:v>
                </c:pt>
                <c:pt idx="174">
                  <c:v>0.0198826277030682</c:v>
                </c:pt>
                <c:pt idx="175">
                  <c:v>0.0193514832358257</c:v>
                </c:pt>
                <c:pt idx="176">
                  <c:v>0.018832067861102</c:v>
                </c:pt>
                <c:pt idx="177">
                  <c:v>0.0183242277344529</c:v>
                </c:pt>
                <c:pt idx="178">
                  <c:v>0.0178278060313868</c:v>
                </c:pt>
                <c:pt idx="179">
                  <c:v>0.0173426432660129</c:v>
                </c:pt>
                <c:pt idx="180">
                  <c:v>0.0168685775960981</c:v>
                </c:pt>
                <c:pt idx="181">
                  <c:v>0.0164054451148408</c:v>
                </c:pt>
                <c:pt idx="182">
                  <c:v>0.0159530801296732</c:v>
                </c:pt>
                <c:pt idx="183">
                  <c:v>0.0155113154284096</c:v>
                </c:pt>
                <c:pt idx="184">
                  <c:v>0.0150799825330635</c:v>
                </c:pt>
                <c:pt idx="185">
                  <c:v>0.0146589119416533</c:v>
                </c:pt>
                <c:pt idx="186">
                  <c:v>0.0142479333583235</c:v>
                </c:pt>
                <c:pt idx="187">
                  <c:v>0.0138468759121063</c:v>
                </c:pt>
                <c:pt idx="188">
                  <c:v>0.0134555683646484</c:v>
                </c:pt>
                <c:pt idx="189">
                  <c:v>0.0130738393072287</c:v>
                </c:pt>
                <c:pt idx="190">
                  <c:v>0.0127015173473894</c:v>
                </c:pt>
                <c:pt idx="191">
                  <c:v>0.012338431285503</c:v>
                </c:pt>
                <c:pt idx="192">
                  <c:v>0.0119844102815944</c:v>
                </c:pt>
                <c:pt idx="193">
                  <c:v>0.011639284012733</c:v>
                </c:pt>
                <c:pt idx="194">
                  <c:v>0.01130288282131</c:v>
                </c:pt>
                <c:pt idx="195">
                  <c:v>0.0109750378545088</c:v>
                </c:pt>
                <c:pt idx="196">
                  <c:v>0.0106555811952738</c:v>
                </c:pt>
                <c:pt idx="197">
                  <c:v>0.0103443459850781</c:v>
                </c:pt>
                <c:pt idx="198">
                  <c:v>0.0100411665387876</c:v>
                </c:pt>
                <c:pt idx="199">
                  <c:v>0.00974587845191022</c:v>
                </c:pt>
                <c:pt idx="200">
                  <c:v>0.00945831870051764</c:v>
                </c:pt>
                <c:pt idx="201">
                  <c:v>0.00917832573411929</c:v>
                </c:pt>
                <c:pt idx="202">
                  <c:v>0.00890573956176336</c:v>
                </c:pt>
                <c:pt idx="203">
                  <c:v>0.00864040183163371</c:v>
                </c:pt>
                <c:pt idx="204">
                  <c:v>0.00838215590440571</c:v>
                </c:pt>
                <c:pt idx="205">
                  <c:v>0.00813084692061806</c:v>
                </c:pt>
                <c:pt idx="206">
                  <c:v>0.00788632186231147</c:v>
                </c:pt>
                <c:pt idx="207">
                  <c:v>0.00764842960917885</c:v>
                </c:pt>
                <c:pt idx="208">
                  <c:v>0.00741702098946568</c:v>
                </c:pt>
                <c:pt idx="209">
                  <c:v>0.00719194882585271</c:v>
                </c:pt>
                <c:pt idx="210">
                  <c:v>0.00697306797654704</c:v>
                </c:pt>
                <c:pt idx="211">
                  <c:v>0.00676023537180135</c:v>
                </c:pt>
                <c:pt idx="212">
                  <c:v>0.00655331004607464</c:v>
                </c:pt>
                <c:pt idx="213">
                  <c:v>0.00635215316604185</c:v>
                </c:pt>
                <c:pt idx="214">
                  <c:v>0.00615662805465332</c:v>
                </c:pt>
                <c:pt idx="215">
                  <c:v>0.00596660021143901</c:v>
                </c:pt>
                <c:pt idx="216">
                  <c:v>0.00578193732924613</c:v>
                </c:pt>
                <c:pt idx="217">
                  <c:v>0.00560250930759316</c:v>
                </c:pt>
                <c:pt idx="218">
                  <c:v>0.00542818826281674</c:v>
                </c:pt>
                <c:pt idx="219">
                  <c:v>0.00525884853518246</c:v>
                </c:pt>
                <c:pt idx="220">
                  <c:v>0.00509436669312465</c:v>
                </c:pt>
                <c:pt idx="221">
                  <c:v>0.00493462153477432</c:v>
                </c:pt>
                <c:pt idx="222">
                  <c:v>0.00477949408692912</c:v>
                </c:pt>
                <c:pt idx="223">
                  <c:v>0.0046288676016135</c:v>
                </c:pt>
                <c:pt idx="224">
                  <c:v>0.00448262755037177</c:v>
                </c:pt>
                <c:pt idx="225">
                  <c:v>0.00434066161643149</c:v>
                </c:pt>
                <c:pt idx="226">
                  <c:v>0.00420285968486961</c:v>
                </c:pt>
                <c:pt idx="227">
                  <c:v>0.00406911383090822</c:v>
                </c:pt>
                <c:pt idx="228">
                  <c:v>0.00393931830646243</c:v>
                </c:pt>
                <c:pt idx="229">
                  <c:v>0.00381336952505735</c:v>
                </c:pt>
                <c:pt idx="230">
                  <c:v>0.00369116604522704</c:v>
                </c:pt>
                <c:pt idx="231">
                  <c:v>0.00357260855250307</c:v>
                </c:pt>
                <c:pt idx="232">
                  <c:v>0.00345759984009644</c:v>
                </c:pt>
                <c:pt idx="233">
                  <c:v>0.00334604478837158</c:v>
                </c:pt>
                <c:pt idx="234">
                  <c:v>0.00323785034320747</c:v>
                </c:pt>
                <c:pt idx="235">
                  <c:v>0.0031329254933363</c:v>
                </c:pt>
                <c:pt idx="236">
                  <c:v>0.00303118124674639</c:v>
                </c:pt>
                <c:pt idx="237">
                  <c:v>0.00293253060623199</c:v>
                </c:pt>
                <c:pt idx="238">
                  <c:v>0.0028368885441688</c:v>
                </c:pt>
                <c:pt idx="239">
                  <c:v>0.00274417197659048</c:v>
                </c:pt>
                <c:pt idx="240">
                  <c:v>0.00265429973663772</c:v>
                </c:pt>
                <c:pt idx="241">
                  <c:v>0.00256719254744813</c:v>
                </c:pt>
                <c:pt idx="242">
                  <c:v>0.00248277299455162</c:v>
                </c:pt>
                <c:pt idx="243">
                  <c:v>0.00240096549783308</c:v>
                </c:pt>
                <c:pt idx="244">
                  <c:v>0.00232169628312072</c:v>
                </c:pt>
                <c:pt idx="245">
                  <c:v>0.00224489335345556</c:v>
                </c:pt>
                <c:pt idx="246">
                  <c:v>0.00217048646009467</c:v>
                </c:pt>
                <c:pt idx="247">
                  <c:v>0.00209840707329788</c:v>
                </c:pt>
                <c:pt idx="248">
                  <c:v>0.00202858835294506</c:v>
                </c:pt>
                <c:pt idx="249">
                  <c:v>0.00196096511902836</c:v>
                </c:pt>
                <c:pt idx="250">
                  <c:v>0.00189547382206144</c:v>
                </c:pt>
                <c:pt idx="251">
                  <c:v>0.0018320525134451</c:v>
                </c:pt>
                <c:pt idx="252">
                  <c:v>0.00177064081582663</c:v>
                </c:pt>
                <c:pt idx="253">
                  <c:v>0.00171117989348779</c:v>
                </c:pt>
                <c:pt idx="254">
                  <c:v>0.00165361242279434</c:v>
                </c:pt>
                <c:pt idx="255">
                  <c:v>0.00159788256273775</c:v>
                </c:pt>
                <c:pt idx="256">
                  <c:v>0.00154393592559807</c:v>
                </c:pt>
                <c:pt idx="257">
                  <c:v>0.00149171954775478</c:v>
                </c:pt>
                <c:pt idx="258">
                  <c:v>0.00144118186067074</c:v>
                </c:pt>
                <c:pt idx="259">
                  <c:v>0.00139227266207264</c:v>
                </c:pt>
                <c:pt idx="260">
                  <c:v>0.00134494308734966</c:v>
                </c:pt>
                <c:pt idx="261">
                  <c:v>0.00129914558119042</c:v>
                </c:pt>
                <c:pt idx="262">
                  <c:v>0.00125483386947693</c:v>
                </c:pt>
                <c:pt idx="263">
                  <c:v>0.00121196293145256</c:v>
                </c:pt>
                <c:pt idx="264">
                  <c:v>0.00117048897217997</c:v>
                </c:pt>
                <c:pt idx="265">
                  <c:v>0.00113036939530337</c:v>
                </c:pt>
                <c:pt idx="266">
                  <c:v>0.00109156277612826</c:v>
                </c:pt>
                <c:pt idx="267">
                  <c:v>0.00105402883503086</c:v>
                </c:pt>
                <c:pt idx="268">
                  <c:v>0.00101772841120783</c:v>
                </c:pt>
                <c:pt idx="269">
                  <c:v>0.000982623436776359</c:v>
                </c:pt>
                <c:pt idx="270">
                  <c:v>0.000948676911233093</c:v>
                </c:pt>
                <c:pt idx="271">
                  <c:v>0.000915852876279942</c:v>
                </c:pt>
                <c:pt idx="272">
                  <c:v>0.000884116391023449</c:v>
                </c:pt>
                <c:pt idx="273">
                  <c:v>0.000853433507553775</c:v>
                </c:pt>
                <c:pt idx="274">
                  <c:v>0.000823771246908437</c:v>
                </c:pt>
                <c:pt idx="275">
                  <c:v>0.00079509757542514</c:v>
                </c:pt>
                <c:pt idx="276">
                  <c:v>0.000767381381487349</c:v>
                </c:pt>
                <c:pt idx="277">
                  <c:v>0.000740592452665484</c:v>
                </c:pt>
                <c:pt idx="278">
                  <c:v>0.000714701453256012</c:v>
                </c:pt>
                <c:pt idx="279">
                  <c:v>0.000689679902220051</c:v>
                </c:pt>
                <c:pt idx="280">
                  <c:v>0.000665500151522525</c:v>
                </c:pt>
                <c:pt idx="281">
                  <c:v>0.000642135364872372</c:v>
                </c:pt>
                <c:pt idx="282">
                  <c:v>0.000619559496863749</c:v>
                </c:pt>
                <c:pt idx="283">
                  <c:v>0.000597747272517737</c:v>
                </c:pt>
                <c:pt idx="284">
                  <c:v>0.000576674167223566</c:v>
                </c:pt>
                <c:pt idx="285">
                  <c:v>0.000556316387077956</c:v>
                </c:pt>
                <c:pt idx="286">
                  <c:v>0.000536650849620792</c:v>
                </c:pt>
                <c:pt idx="287">
                  <c:v>0.000517655164964951</c:v>
                </c:pt>
                <c:pt idx="288">
                  <c:v>0.000499307617317785</c:v>
                </c:pt>
                <c:pt idx="289">
                  <c:v>0.000481587146891423</c:v>
                </c:pt>
                <c:pt idx="290">
                  <c:v>0.000464473332198776</c:v>
                </c:pt>
                <c:pt idx="291">
                  <c:v>0.000447946372731834</c:v>
                </c:pt>
                <c:pt idx="292">
                  <c:v>0.000431987072018618</c:v>
                </c:pt>
                <c:pt idx="293">
                  <c:v>0.000416576821054906</c:v>
                </c:pt>
                <c:pt idx="294">
                  <c:v>0.00040169758210663</c:v>
                </c:pt>
                <c:pt idx="295">
                  <c:v>0.000387331872878671</c:v>
                </c:pt>
                <c:pt idx="296">
                  <c:v>0.000373462751045587</c:v>
                </c:pt>
                <c:pt idx="297">
                  <c:v>0.000360073799139652</c:v>
                </c:pt>
                <c:pt idx="298">
                  <c:v>0.000347149109791447</c:v>
                </c:pt>
                <c:pt idx="299">
                  <c:v>0.000334673271318111</c:v>
                </c:pt>
                <c:pt idx="300">
                  <c:v>0.000322631353654251</c:v>
                </c:pt>
                <c:pt idx="301">
                  <c:v>0.000311008894620403</c:v>
                </c:pt>
                <c:pt idx="302">
                  <c:v>0.000299791886523858</c:v>
                </c:pt>
                <c:pt idx="303">
                  <c:v>0.000288966763086581</c:v>
                </c:pt>
                <c:pt idx="304">
                  <c:v>0.000278520386694902</c:v>
                </c:pt>
                <c:pt idx="305">
                  <c:v>0.000268440035965585</c:v>
                </c:pt>
                <c:pt idx="306">
                  <c:v>0.000258713393622859</c:v>
                </c:pt>
                <c:pt idx="307">
                  <c:v>0.000249328534680951</c:v>
                </c:pt>
                <c:pt idx="308">
                  <c:v>0.000240273914926631</c:v>
                </c:pt>
                <c:pt idx="309">
                  <c:v>0.000231538359696281</c:v>
                </c:pt>
                <c:pt idx="310">
                  <c:v>0.000223111052941974</c:v>
                </c:pt>
                <c:pt idx="311">
                  <c:v>0.00021498152658106</c:v>
                </c:pt>
                <c:pt idx="312">
                  <c:v>0.000207139650123757</c:v>
                </c:pt>
                <c:pt idx="313">
                  <c:v>0.000199575620573261</c:v>
                </c:pt>
                <c:pt idx="314">
                  <c:v>0.000192279952592912</c:v>
                </c:pt>
                <c:pt idx="315">
                  <c:v>0.00018524346893496</c:v>
                </c:pt>
                <c:pt idx="316">
                  <c:v>0.000178457291125536</c:v>
                </c:pt>
                <c:pt idx="317">
                  <c:v>0.000171912830400438</c:v>
                </c:pt>
                <c:pt idx="318">
                  <c:v>0.000165601778886394</c:v>
                </c:pt>
                <c:pt idx="319">
                  <c:v>0.000159516101022514</c:v>
                </c:pt>
                <c:pt idx="320">
                  <c:v>0.000153648025216684</c:v>
                </c:pt>
                <c:pt idx="321">
                  <c:v>0.000147990035731695</c:v>
                </c:pt>
                <c:pt idx="322">
                  <c:v>0.000142534864795978</c:v>
                </c:pt>
                <c:pt idx="323">
                  <c:v>0.000137275484933859</c:v>
                </c:pt>
                <c:pt idx="324">
                  <c:v>0.000132205101510302</c:v>
                </c:pt>
                <c:pt idx="325">
                  <c:v>0.000127317145485185</c:v>
                </c:pt>
                <c:pt idx="326">
                  <c:v>0.000122605266372208</c:v>
                </c:pt>
                <c:pt idx="327">
                  <c:v>0.000118063325397614</c:v>
                </c:pt>
                <c:pt idx="328">
                  <c:v>0.000113685388853934</c:v>
                </c:pt>
                <c:pt idx="329">
                  <c:v>0.000109465721644101</c:v>
                </c:pt>
                <c:pt idx="330">
                  <c:v>0.000105398781011274</c:v>
                </c:pt>
                <c:pt idx="331">
                  <c:v>0.000101479210449857</c:v>
                </c:pt>
                <c:pt idx="332">
                  <c:v>9.77018337932132E-005</c:v>
                </c:pt>
                <c:pt idx="333">
                  <c:v>9.40616494736877E-005</c:v>
                </c:pt>
                <c:pt idx="334">
                  <c:v>9.05538249506078E-005</c:v>
                </c:pt>
                <c:pt idx="335">
                  <c:v>8.71736913020133E-005</c:v>
                </c:pt>
                <c:pt idx="336">
                  <c:v>8.39167379759414E-005</c:v>
                </c:pt>
                <c:pt idx="337">
                  <c:v>8.07786076971697E-005</c:v>
                </c:pt>
                <c:pt idx="338">
                  <c:v>7.77550915253954E-005</c:v>
                </c:pt>
                <c:pt idx="339">
                  <c:v>7.48421240609071E-005</c:v>
                </c:pt>
                <c:pt idx="340">
                  <c:v>7.20357787938808E-005</c:v>
                </c:pt>
                <c:pt idx="341">
                  <c:v>6.93322635935088E-005</c:v>
                </c:pt>
                <c:pt idx="342">
                  <c:v>6.67279163332462E-005</c:v>
                </c:pt>
                <c:pt idx="343">
                  <c:v>6.42192006485348E-005</c:v>
                </c:pt>
                <c:pt idx="344">
                  <c:v>6.18027018234421E-005</c:v>
                </c:pt>
                <c:pt idx="345">
                  <c:v>5.94751228027241E-005</c:v>
                </c:pt>
                <c:pt idx="346">
                  <c:v>5.72332803258999E-005</c:v>
                </c:pt>
                <c:pt idx="347">
                  <c:v>5.50741011799948E-005</c:v>
                </c:pt>
                <c:pt idx="348">
                  <c:v>5.2994618567688E-005</c:v>
                </c:pt>
                <c:pt idx="349">
                  <c:v>5.09919685876659E-005</c:v>
                </c:pt>
                <c:pt idx="350">
                  <c:v>4.90633868240623E-005</c:v>
                </c:pt>
                <c:pt idx="351">
                  <c:v>4.720620504193E-005</c:v>
                </c:pt>
                <c:pt idx="352">
                  <c:v>4.54178479857652E-005</c:v>
                </c:pt>
                <c:pt idx="353">
                  <c:v>4.3695830278169E-005</c:v>
                </c:pt>
                <c:pt idx="354">
                  <c:v>4.20377534158051E-005</c:v>
                </c:pt>
                <c:pt idx="355">
                  <c:v>4.04413028598751E-005</c:v>
                </c:pt>
                <c:pt idx="356">
                  <c:v>3.89042452184023E-005</c:v>
                </c:pt>
                <c:pt idx="357">
                  <c:v>3.742442551768E-005</c:v>
                </c:pt>
                <c:pt idx="358">
                  <c:v>3.59997645603025E-005</c:v>
                </c:pt>
                <c:pt idx="359">
                  <c:v>3.46282563672663E-005</c:v>
                </c:pt>
                <c:pt idx="360">
                  <c:v>3.33079657016834E-005</c:v>
                </c:pt>
                <c:pt idx="361">
                  <c:v>3.20370256717175E-005</c:v>
                </c:pt>
                <c:pt idx="362">
                  <c:v>3.08136354104105E-005</c:v>
                </c:pt>
                <c:pt idx="363">
                  <c:v>2.96360578301262E-005</c:v>
                </c:pt>
                <c:pt idx="364">
                  <c:v>2.85026174493977E-005</c:v>
                </c:pt>
                <c:pt idx="365">
                  <c:v>2.74116982900216E-005</c:v>
                </c:pt>
                <c:pt idx="366">
                  <c:v>2.63617418422977E-005</c:v>
                </c:pt>
                <c:pt idx="367">
                  <c:v>2.5351245096369E-005</c:v>
                </c:pt>
                <c:pt idx="368">
                  <c:v>2.43787586376704E-005</c:v>
                </c:pt>
                <c:pt idx="369">
                  <c:v>2.34428848045469E-005</c:v>
                </c:pt>
                <c:pt idx="370">
                  <c:v>2.25422759061546E-005</c:v>
                </c:pt>
                <c:pt idx="371">
                  <c:v>2.16756324988082E-005</c:v>
                </c:pt>
                <c:pt idx="372">
                  <c:v>2.08417017189892E-005</c:v>
                </c:pt>
                <c:pt idx="373">
                  <c:v>2.00392756712767E-005</c:v>
                </c:pt>
                <c:pt idx="374">
                  <c:v>1.92671898695103E-005</c:v>
                </c:pt>
                <c:pt idx="375">
                  <c:v>1.85243217295423E-005</c:v>
                </c:pt>
                <c:pt idx="376">
                  <c:v>1.78095891119809E-005</c:v>
                </c:pt>
                <c:pt idx="377">
                  <c:v>1.71219489133714E-005</c:v>
                </c:pt>
                <c:pt idx="378">
                  <c:v>1.64603957043043E-005</c:v>
                </c:pt>
                <c:pt idx="379">
                  <c:v>1.58239604129851E-005</c:v>
                </c:pt>
                <c:pt idx="380">
                  <c:v>1.52117090528378E-005</c:v>
                </c:pt>
                <c:pt idx="381">
                  <c:v>1.46227414927581E-005</c:v>
                </c:pt>
                <c:pt idx="382">
                  <c:v>1.40561902686706E-005</c:v>
                </c:pt>
                <c:pt idx="383">
                  <c:v>1.35112194350823E-005</c:v>
                </c:pt>
                <c:pt idx="384">
                  <c:v>1.29870234553648E-005</c:v>
                </c:pt>
                <c:pt idx="385">
                  <c:v>1.24828261295301E-005</c:v>
                </c:pt>
                <c:pt idx="386">
                  <c:v>1.19978795583064E-005</c:v>
                </c:pt>
                <c:pt idx="387">
                  <c:v>1.15314631423503E-005</c:v>
                </c:pt>
                <c:pt idx="388">
                  <c:v>1.10828826154692E-005</c:v>
                </c:pt>
                <c:pt idx="389">
                  <c:v>1.06514691107584E-005</c:v>
                </c:pt>
                <c:pt idx="390">
                  <c:v>1.02365782585932E-005</c:v>
                </c:pt>
                <c:pt idx="391">
                  <c:v>9.8375893154442E-006</c:v>
                </c:pt>
                <c:pt idx="392">
                  <c:v>9.45390432251667E-006</c:v>
                </c:pt>
                <c:pt idx="393">
                  <c:v>9.08494729324571E-006</c:v>
                </c:pt>
                <c:pt idx="394">
                  <c:v>8.73016342870571E-006</c:v>
                </c:pt>
                <c:pt idx="395">
                  <c:v>8.38901836002302E-006</c:v>
                </c:pt>
                <c:pt idx="396">
                  <c:v>8.06099741690746E-006</c:v>
                </c:pt>
                <c:pt idx="397">
                  <c:v>7.74560492144559E-006</c:v>
                </c:pt>
                <c:pt idx="398">
                  <c:v>7.44236350632454E-006</c:v>
                </c:pt>
                <c:pt idx="399">
                  <c:v>7.15081345668098E-006</c:v>
                </c:pt>
                <c:pt idx="400">
                  <c:v>6.87051207479437E-006</c:v>
                </c:pt>
                <c:pt idx="401">
                  <c:v>6.6010330668678E-006</c:v>
                </c:pt>
                <c:pt idx="402">
                  <c:v>6.34196595116324E-006</c:v>
                </c:pt>
                <c:pt idx="403">
                  <c:v>6.09291548678071E-006</c:v>
                </c:pt>
                <c:pt idx="404">
                  <c:v>5.85350112239297E-006</c:v>
                </c:pt>
                <c:pt idx="405">
                  <c:v>5.62335646426914E-006</c:v>
                </c:pt>
                <c:pt idx="406">
                  <c:v>5.40212876294107E-006</c:v>
                </c:pt>
                <c:pt idx="407">
                  <c:v>5.18947841788725E-006</c:v>
                </c:pt>
                <c:pt idx="408">
                  <c:v>4.98507849962812E-006</c:v>
                </c:pt>
                <c:pt idx="409">
                  <c:v>4.78861428864642E-006</c:v>
                </c:pt>
                <c:pt idx="410">
                  <c:v>4.59978283056435E-006</c:v>
                </c:pt>
                <c:pt idx="411">
                  <c:v>4.41829250702777E-006</c:v>
                </c:pt>
                <c:pt idx="412">
                  <c:v>4.2438626217649E-006</c:v>
                </c:pt>
                <c:pt idx="413">
                  <c:v>4.07622300130447E-006</c:v>
                </c:pt>
                <c:pt idx="414">
                  <c:v>3.91511360985413E-006</c:v>
                </c:pt>
                <c:pt idx="415">
                  <c:v>3.76028417785684E-006</c:v>
                </c:pt>
                <c:pt idx="416">
                  <c:v>3.61149384375776E-006</c:v>
                </c:pt>
                <c:pt idx="417">
                  <c:v>3.46851080852975E-006</c:v>
                </c:pt>
                <c:pt idx="418">
                  <c:v>3.33111200252017E-006</c:v>
                </c:pt>
                <c:pt idx="419">
                  <c:v>3.19908276419572E-006</c:v>
                </c:pt>
                <c:pt idx="420">
                  <c:v>3.07221653037613E-006</c:v>
                </c:pt>
                <c:pt idx="421">
                  <c:v>2.95031453756061E-006</c:v>
                </c:pt>
                <c:pt idx="422">
                  <c:v>2.83318553396423E-006</c:v>
                </c:pt>
                <c:pt idx="423">
                  <c:v>2.72064550189371E-006</c:v>
                </c:pt>
                <c:pt idx="424">
                  <c:v>2.61251739010453E-006</c:v>
                </c:pt>
                <c:pt idx="425">
                  <c:v>2.50863085579294E-006</c:v>
                </c:pt>
                <c:pt idx="426">
                  <c:v>2.40882201588796E-006</c:v>
                </c:pt>
                <c:pt idx="427">
                  <c:v>2.31293320731958E-006</c:v>
                </c:pt>
                <c:pt idx="428">
                  <c:v>2.22081275595011E-006</c:v>
                </c:pt>
                <c:pt idx="429">
                  <c:v>2.1323147538661E-006</c:v>
                </c:pt>
                <c:pt idx="430">
                  <c:v>2.04729884473825E-006</c:v>
                </c:pt>
                <c:pt idx="431">
                  <c:v>1.96563001696662E-006</c:v>
                </c:pt>
                <c:pt idx="432">
                  <c:v>1.88717840433798E-006</c:v>
                </c:pt>
                <c:pt idx="433">
                  <c:v>1.811819093931E-006</c:v>
                </c:pt>
                <c:pt idx="434">
                  <c:v>1.73943194101439E-006</c:v>
                </c:pt>
                <c:pt idx="435">
                  <c:v>1.66990139069123E-006</c:v>
                </c:pt>
                <c:pt idx="436">
                  <c:v>1.60311630605133E-006</c:v>
                </c:pt>
                <c:pt idx="437">
                  <c:v>1.53896980260137E-006</c:v>
                </c:pt>
                <c:pt idx="438">
                  <c:v>1.47735908875072E-006</c:v>
                </c:pt>
                <c:pt idx="439">
                  <c:v>1.41818531213775E-006</c:v>
                </c:pt>
                <c:pt idx="440">
                  <c:v>1.3613534115896E-006</c:v>
                </c:pt>
                <c:pt idx="441">
                  <c:v>1.30677197451467E-006</c:v>
                </c:pt>
                <c:pt idx="442">
                  <c:v>1.25435309953448E-006</c:v>
                </c:pt>
                <c:pt idx="443">
                  <c:v>1.20401226416802E-006</c:v>
                </c:pt>
                <c:pt idx="444">
                  <c:v>1.15566819738793E-006</c:v>
                </c:pt>
                <c:pt idx="445">
                  <c:v>1.10924275687444E-006</c:v>
                </c:pt>
                <c:pt idx="446">
                  <c:v>1.06466081079872E-006</c:v>
                </c:pt>
                <c:pt idx="447">
                  <c:v>1.02185012397303E-006</c:v>
                </c:pt>
                <c:pt idx="448">
                  <c:v>9.80741248211174E-007</c:v>
                </c:pt>
                <c:pt idx="449">
                  <c:v>9.41267416747413E-007</c:v>
                </c:pt>
                <c:pt idx="450">
                  <c:v>9.03364442568049E-007</c:v>
                </c:pt>
                <c:pt idx="451">
                  <c:v>8.66970620514376E-007</c:v>
                </c:pt>
                <c:pt idx="452">
                  <c:v>8.32026633020923E-007</c:v>
                </c:pt>
                <c:pt idx="453">
                  <c:v>7.98475459357545E-007</c:v>
                </c:pt>
                <c:pt idx="454">
                  <c:v>7.66262288248543E-007</c:v>
                </c:pt>
                <c:pt idx="455">
                  <c:v>7.35334433746419E-007</c:v>
                </c:pt>
                <c:pt idx="456">
                  <c:v>7.0564125424216E-007</c:v>
                </c:pt>
                <c:pt idx="457">
                  <c:v>6.77134074498105E-007</c:v>
                </c:pt>
                <c:pt idx="458">
                  <c:v>6.49766110593439E-007</c:v>
                </c:pt>
                <c:pt idx="459">
                  <c:v>6.23492397676236E-007</c:v>
                </c:pt>
                <c:pt idx="460">
                  <c:v>5.98269720419715E-007</c:v>
                </c:pt>
                <c:pt idx="461">
                  <c:v>5.74056546083991E-007</c:v>
                </c:pt>
                <c:pt idx="462">
                  <c:v>5.50812960088075E-007</c:v>
                </c:pt>
                <c:pt idx="463">
                  <c:v>5.28500604000291E-007</c:v>
                </c:pt>
                <c:pt idx="464">
                  <c:v>5.07082615858483E-007</c:v>
                </c:pt>
                <c:pt idx="465">
                  <c:v>4.86523572734587E-007</c:v>
                </c:pt>
                <c:pt idx="466">
                  <c:v>4.6678943546114E-007</c:v>
                </c:pt>
                <c:pt idx="467">
                  <c:v>4.47847495440263E-007</c:v>
                </c:pt>
                <c:pt idx="468">
                  <c:v>4.29666323458481E-007</c:v>
                </c:pt>
                <c:pt idx="469">
                  <c:v>4.12215720433469E-007</c:v>
                </c:pt>
                <c:pt idx="470">
                  <c:v>3.95466670021488E-007</c:v>
                </c:pt>
                <c:pt idx="471">
                  <c:v>3.79391293016795E-007</c:v>
                </c:pt>
                <c:pt idx="472">
                  <c:v>3.63962803476798E-007</c:v>
                </c:pt>
                <c:pt idx="473">
                  <c:v>3.49155466509097E-007</c:v>
                </c:pt>
                <c:pt idx="474">
                  <c:v>3.34944557658852E-007</c:v>
                </c:pt>
                <c:pt idx="475">
                  <c:v>3.21306323837148E-007</c:v>
                </c:pt>
                <c:pt idx="476">
                  <c:v>3.08217945733132E-007</c:v>
                </c:pt>
                <c:pt idx="477">
                  <c:v>2.9565750165482E-007</c:v>
                </c:pt>
                <c:pt idx="478">
                  <c:v>2.83603932745403E-007</c:v>
                </c:pt>
                <c:pt idx="479">
                  <c:v>2.72037009523865E-007</c:v>
                </c:pt>
                <c:pt idx="480">
                  <c:v>2.60937299700526E-007</c:v>
                </c:pt>
                <c:pt idx="481">
                  <c:v>2.50286137219974E-007</c:v>
                </c:pt>
                <c:pt idx="482">
                  <c:v>2.40065592485517E-007</c:v>
                </c:pt>
                <c:pt idx="483">
                  <c:v>2.30258443721014E-007</c:v>
                </c:pt>
                <c:pt idx="484">
                  <c:v>2.20848149427505E-007</c:v>
                </c:pt>
                <c:pt idx="485">
                  <c:v>2.11818821893648E-007</c:v>
                </c:pt>
                <c:pt idx="486">
                  <c:v>2.03155201720439E-007</c:v>
                </c:pt>
                <c:pt idx="487">
                  <c:v>1.94842633322168E-007</c:v>
                </c:pt>
                <c:pt idx="488">
                  <c:v>1.86867041366923E-007</c:v>
                </c:pt>
                <c:pt idx="489">
                  <c:v>1.7921490812133E-007</c:v>
                </c:pt>
                <c:pt idx="490">
                  <c:v>1.71873251665494E-007</c:v>
                </c:pt>
                <c:pt idx="491">
                  <c:v>1.64829604945357E-007</c:v>
                </c:pt>
                <c:pt idx="492">
                  <c:v>1.58071995630905E-007</c:v>
                </c:pt>
                <c:pt idx="493">
                  <c:v>1.51588926749814E-007</c:v>
                </c:pt>
                <c:pt idx="494">
                  <c:v>1.45369358067243E-007</c:v>
                </c:pt>
                <c:pt idx="495">
                  <c:v>1.39402688183556E-007</c:v>
                </c:pt>
                <c:pt idx="496">
                  <c:v>1.33678737322827E-007</c:v>
                </c:pt>
                <c:pt idx="497">
                  <c:v>1.28187730785943E-007</c:v>
                </c:pt>
                <c:pt idx="498">
                  <c:v>1.22920283043133E-007</c:v>
                </c:pt>
                <c:pt idx="499">
                  <c:v>1.17867382441644E-007</c:v>
                </c:pt>
                <c:pt idx="500">
                  <c:v>1.1302037650522E-007</c:v>
                </c:pt>
                <c:pt idx="501">
                  <c:v>1.08370957802885E-007</c:v>
                </c:pt>
                <c:pt idx="502">
                  <c:v>1.03911150365375E-007</c:v>
                </c:pt>
                <c:pt idx="503">
                  <c:v>9.96332966283746E-008</c:v>
                </c:pt>
                <c:pt idx="504">
                  <c:v>9.55300448824813E-008</c:v>
                </c:pt>
                <c:pt idx="505">
                  <c:v>9.15943372105714E-008</c:v>
                </c:pt>
                <c:pt idx="506">
                  <c:v>8.7819397893975E-008</c:v>
                </c:pt>
                <c:pt idx="507">
                  <c:v>8.41987222695433E-008</c:v>
                </c:pt>
                <c:pt idx="508">
                  <c:v>8.07260660203767E-008</c:v>
                </c:pt>
                <c:pt idx="509">
                  <c:v>7.73954348836197E-008</c:v>
                </c:pt>
                <c:pt idx="510">
                  <c:v>7.42010747593543E-008</c:v>
                </c:pt>
                <c:pt idx="511">
                  <c:v>7.11374622052211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pha=0.1"</c:f>
              <c:strCache>
                <c:ptCount val="1"/>
                <c:pt idx="0">
                  <c:v>alpha=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14</c:f>
              <c:numCache>
                <c:formatCode>General</c:formatCode>
                <c:ptCount val="2"/>
                <c:pt idx="0">
                  <c:v>15.9871791721053</c:v>
                </c:pt>
                <c:pt idx="1">
                  <c:v>15.9871791721053</c:v>
                </c:pt>
              </c:numCache>
            </c:numRef>
          </c:xVal>
          <c:yVal>
            <c:numRef>
              <c:f>Sheet1!$T$13:$T$14</c:f>
              <c:numCache>
                <c:formatCode>General</c:formatCode>
                <c:ptCount val="2"/>
                <c:pt idx="0">
                  <c:v>-0.02</c:v>
                </c:pt>
                <c:pt idx="1">
                  <c:v>0.02871800726679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lpha=0.05"</c:f>
              <c:strCache>
                <c:ptCount val="1"/>
                <c:pt idx="0">
                  <c:v>alpha=0.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9:$S$20</c:f>
              <c:numCache>
                <c:formatCode>General</c:formatCode>
                <c:ptCount val="2"/>
                <c:pt idx="0">
                  <c:v>18.3070380532752</c:v>
                </c:pt>
                <c:pt idx="1">
                  <c:v>18.3070380532752</c:v>
                </c:pt>
              </c:numCache>
            </c:numRef>
          </c:xVal>
          <c:yVal>
            <c:numRef>
              <c:f>Sheet1!$T$19:$T$20</c:f>
              <c:numCache>
                <c:formatCode>General</c:formatCode>
                <c:ptCount val="2"/>
                <c:pt idx="0">
                  <c:v>-0.02</c:v>
                </c:pt>
                <c:pt idx="1">
                  <c:v>0.01548061870117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lpha=0.01"</c:f>
              <c:strCache>
                <c:ptCount val="1"/>
                <c:pt idx="0">
                  <c:v>alpha=0.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5:$S$26</c:f>
              <c:numCache>
                <c:formatCode>General</c:formatCode>
                <c:ptCount val="2"/>
                <c:pt idx="0">
                  <c:v>23.2092511589544</c:v>
                </c:pt>
                <c:pt idx="1">
                  <c:v>23.2092511589544</c:v>
                </c:pt>
              </c:numCache>
            </c:numRef>
          </c:xVal>
          <c:yVal>
            <c:numRef>
              <c:f>Sheet1!$T$25:$T$26</c:f>
              <c:numCache>
                <c:formatCode>General</c:formatCode>
                <c:ptCount val="2"/>
                <c:pt idx="0">
                  <c:v>-0.02</c:v>
                </c:pt>
                <c:pt idx="1">
                  <c:v>0.003447136169489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lpha=0.001"</c:f>
              <c:strCache>
                <c:ptCount val="1"/>
                <c:pt idx="0">
                  <c:v>alpha=0.0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1:$S$32</c:f>
              <c:numCache>
                <c:formatCode>General</c:formatCode>
                <c:ptCount val="2"/>
                <c:pt idx="0">
                  <c:v>29.5882984450744</c:v>
                </c:pt>
                <c:pt idx="1">
                  <c:v>29.5882984450744</c:v>
                </c:pt>
              </c:numCache>
            </c:numRef>
          </c:xVal>
          <c:yVal>
            <c:numRef>
              <c:f>Sheet1!$T$31:$T$32</c:f>
              <c:numCache>
                <c:formatCode>General</c:formatCode>
                <c:ptCount val="2"/>
                <c:pt idx="0">
                  <c:v>-0.02</c:v>
                </c:pt>
                <c:pt idx="1">
                  <c:v>0.000375060536553299</c:v>
                </c:pt>
              </c:numCache>
            </c:numRef>
          </c:yVal>
          <c:smooth val="1"/>
        </c:ser>
        <c:axId val="22225554"/>
        <c:axId val="74108109"/>
      </c:scatterChart>
      <c:valAx>
        <c:axId val="2222555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109"/>
        <c:crossesAt val="0"/>
        <c:crossBetween val="midCat"/>
      </c:valAx>
      <c:valAx>
        <c:axId val="741081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5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2</xdr:row>
      <xdr:rowOff>9360</xdr:rowOff>
    </xdr:from>
    <xdr:to>
      <xdr:col>10</xdr:col>
      <xdr:colOff>5292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547720" y="1962000"/>
        <a:ext cx="47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760</xdr:colOff>
      <xdr:row>0</xdr:row>
      <xdr:rowOff>95400</xdr:rowOff>
    </xdr:from>
    <xdr:to>
      <xdr:col>10</xdr:col>
      <xdr:colOff>459360</xdr:colOff>
      <xdr:row>10</xdr:row>
      <xdr:rowOff>114480</xdr:rowOff>
    </xdr:to>
    <xdr:sp>
      <xdr:nvSpPr>
        <xdr:cNvPr id="1" name="Text 2"/>
        <xdr:cNvSpPr/>
      </xdr:nvSpPr>
      <xdr:spPr>
        <a:xfrm>
          <a:off x="321120" y="95400"/>
          <a:ext cx="6923880" cy="16383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Symbol"/>
            </a:rPr>
            <a:t>c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stribution plo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s a plot of the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c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distribution for user provided degrees of freedo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     1) Cells with characters i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are to be changed by the use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Values from the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c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distribution are provided for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0.10, 0.05, 0.01, 0.00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The x-axis is fixed to be from 0 to 50.  Thus, the whole plot may not be sh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28"/>
    <col collapsed="false" customWidth="true" hidden="false" outlineLevel="0" max="18" min="18" style="0" width="11.42"/>
  </cols>
  <sheetData>
    <row r="5" customFormat="false" ht="12.75" hidden="false" customHeight="false" outlineLevel="0" collapsed="false">
      <c r="P5" s="0" t="s">
        <v>0</v>
      </c>
      <c r="Q5" s="0" t="s">
        <v>1</v>
      </c>
      <c r="R5" s="0" t="n">
        <f aca="false">C13</f>
        <v>10</v>
      </c>
    </row>
    <row r="6" customFormat="false" ht="12.75" hidden="false" customHeight="false" outlineLevel="0" collapsed="false">
      <c r="Q6" s="0" t="s">
        <v>2</v>
      </c>
      <c r="R6" s="0" t="n">
        <f aca="false">+R5/2</f>
        <v>5</v>
      </c>
    </row>
    <row r="7" customFormat="false" ht="12.75" hidden="false" customHeight="false" outlineLevel="0" collapsed="false">
      <c r="Q7" s="0" t="s">
        <v>3</v>
      </c>
      <c r="R7" s="0" t="n">
        <v>2</v>
      </c>
    </row>
    <row r="11" customFormat="false" ht="12.75" hidden="false" customHeight="false" outlineLevel="0" collapsed="false">
      <c r="P11" s="0" t="s">
        <v>4</v>
      </c>
      <c r="Q11" s="0" t="s">
        <v>5</v>
      </c>
      <c r="S11" s="0" t="s">
        <v>6</v>
      </c>
    </row>
    <row r="12" customFormat="false" ht="13.5" hidden="false" customHeight="false" outlineLevel="0" collapsed="false">
      <c r="P12" s="0" t="n">
        <v>0</v>
      </c>
      <c r="Q12" s="0" t="n">
        <f aca="false">GAMMADIST('x',$R$6,$R$7,FALSE())</f>
        <v>0</v>
      </c>
      <c r="S12" s="0" t="s">
        <v>7</v>
      </c>
      <c r="T12" s="0" t="s">
        <v>5</v>
      </c>
    </row>
    <row r="13" customFormat="false" ht="12.75" hidden="false" customHeight="false" outlineLevel="0" collapsed="false">
      <c r="B13" s="1" t="s">
        <v>8</v>
      </c>
      <c r="C13" s="2" t="n">
        <v>10</v>
      </c>
      <c r="P13" s="0" t="n">
        <f aca="false">+P12+0.1</f>
        <v>0.1</v>
      </c>
      <c r="Q13" s="0" t="n">
        <f aca="false">GAMMADIST('x',$R$6,$R$7,FALSE())</f>
        <v>1.23857997981864E-007</v>
      </c>
      <c r="S13" s="3" t="n">
        <f aca="false">C14</f>
        <v>15.9871791721053</v>
      </c>
      <c r="T13" s="4" t="n">
        <v>-0.02</v>
      </c>
    </row>
    <row r="14" customFormat="false" ht="14.25" hidden="false" customHeight="false" outlineLevel="0" collapsed="false">
      <c r="B14" s="5" t="s">
        <v>9</v>
      </c>
      <c r="C14" s="6" t="n">
        <f aca="false">CHIINV(0.1,$C$13)</f>
        <v>15.9871791721053</v>
      </c>
      <c r="P14" s="0" t="n">
        <f aca="false">+P13+0.1</f>
        <v>0.2</v>
      </c>
      <c r="Q14" s="0" t="n">
        <f aca="false">GAMMADIST('x',$R$6,$R$7,FALSE())</f>
        <v>1.88507795424158E-006</v>
      </c>
      <c r="S14" s="3" t="n">
        <f aca="false">S13</f>
        <v>15.9871791721053</v>
      </c>
      <c r="T14" s="0" t="n">
        <f aca="false">GAMMADIST(S14,$R$6,$R$7,FALSE())</f>
        <v>0.0287180072667951</v>
      </c>
    </row>
    <row r="15" customFormat="false" ht="14.25" hidden="false" customHeight="false" outlineLevel="0" collapsed="false">
      <c r="B15" s="5" t="s">
        <v>10</v>
      </c>
      <c r="C15" s="7" t="n">
        <f aca="false">CHIINV(0.05,$C$13)</f>
        <v>18.3070380532752</v>
      </c>
      <c r="P15" s="0" t="n">
        <f aca="false">+P14+0.1</f>
        <v>0.3</v>
      </c>
      <c r="Q15" s="0" t="n">
        <f aca="false">GAMMADIST('x',$R$6,$R$7,FALSE())</f>
        <v>9.07777943885804E-006</v>
      </c>
    </row>
    <row r="16" customFormat="false" ht="14.25" hidden="false" customHeight="false" outlineLevel="0" collapsed="false">
      <c r="B16" s="5" t="s">
        <v>11</v>
      </c>
      <c r="C16" s="8" t="n">
        <f aca="false">CHIINV(0.01,$C$13)</f>
        <v>23.2092511589544</v>
      </c>
      <c r="P16" s="0" t="n">
        <f aca="false">+P15+0.1</f>
        <v>0.4</v>
      </c>
      <c r="Q16" s="0" t="n">
        <f aca="false">GAMMADIST('x',$R$6,$R$7,FALSE())</f>
        <v>2.72910251025994E-005</v>
      </c>
    </row>
    <row r="17" customFormat="false" ht="15" hidden="false" customHeight="false" outlineLevel="0" collapsed="false">
      <c r="B17" s="9" t="s">
        <v>12</v>
      </c>
      <c r="C17" s="10" t="n">
        <f aca="false">CHIINV(0.001,$C$13)</f>
        <v>29.5882984450744</v>
      </c>
      <c r="P17" s="0" t="n">
        <f aca="false">+P16+0.1</f>
        <v>0.5</v>
      </c>
      <c r="Q17" s="0" t="n">
        <f aca="false">GAMMADIST('x',$R$6,$R$7,FALSE())</f>
        <v>6.33789699765141E-005</v>
      </c>
      <c r="S17" s="0" t="s">
        <v>13</v>
      </c>
    </row>
    <row r="18" customFormat="false" ht="12.75" hidden="false" customHeight="false" outlineLevel="0" collapsed="false">
      <c r="P18" s="0" t="n">
        <f aca="false">+P17+0.1</f>
        <v>0.6</v>
      </c>
      <c r="Q18" s="0" t="n">
        <f aca="false">GAMMADIST('x',$R$6,$R$7,FALSE())</f>
        <v>0.00012501307474004</v>
      </c>
      <c r="S18" s="0" t="s">
        <v>7</v>
      </c>
      <c r="T18" s="0" t="s">
        <v>5</v>
      </c>
    </row>
    <row r="19" customFormat="false" ht="12.75" hidden="false" customHeight="false" outlineLevel="0" collapsed="false">
      <c r="P19" s="0" t="n">
        <f aca="false">+P18+0.1</f>
        <v>0.7</v>
      </c>
      <c r="Q19" s="0" t="n">
        <f aca="false">GAMMADIST('x',$R$6,$R$7,FALSE())</f>
        <v>0.00022030678429878</v>
      </c>
      <c r="S19" s="3" t="n">
        <f aca="false">C15</f>
        <v>18.3070380532752</v>
      </c>
      <c r="T19" s="4" t="n">
        <v>-0.02</v>
      </c>
    </row>
    <row r="20" customFormat="false" ht="12.75" hidden="false" customHeight="false" outlineLevel="0" collapsed="false">
      <c r="P20" s="0" t="n">
        <f aca="false">+P19+0.1</f>
        <v>0.8</v>
      </c>
      <c r="Q20" s="0" t="n">
        <f aca="false">GAMMADIST('x',$R$6,$R$7,FALSE())</f>
        <v>0.000357504024552341</v>
      </c>
      <c r="S20" s="3" t="n">
        <f aca="false">S19</f>
        <v>18.3070380532752</v>
      </c>
      <c r="T20" s="0" t="n">
        <f aca="false">GAMMADIST(S20,$R$6,$R$7,FALSE())</f>
        <v>0.0154806187011762</v>
      </c>
    </row>
    <row r="21" customFormat="false" ht="12.75" hidden="false" customHeight="false" outlineLevel="0" collapsed="false">
      <c r="P21" s="0" t="n">
        <f aca="false">+P20+0.1</f>
        <v>0.9</v>
      </c>
      <c r="Q21" s="0" t="n">
        <f aca="false">GAMMADIST('x',$R$6,$R$7,FALSE())</f>
        <v>0.000544723737342507</v>
      </c>
    </row>
    <row r="22" customFormat="false" ht="12.75" hidden="false" customHeight="false" outlineLevel="0" collapsed="false">
      <c r="P22" s="0" t="n">
        <f aca="false">+P21+0.1</f>
        <v>1</v>
      </c>
      <c r="Q22" s="0" t="n">
        <f aca="false">GAMMADIST('x',$R$6,$R$7,FALSE())</f>
        <v>0.000789753463167491</v>
      </c>
    </row>
    <row r="23" customFormat="false" ht="12.75" hidden="false" customHeight="false" outlineLevel="0" collapsed="false">
      <c r="P23" s="0" t="n">
        <f aca="false">+P22+0.1</f>
        <v>1.1</v>
      </c>
      <c r="Q23" s="0" t="n">
        <f aca="false">GAMMADIST('x',$R$6,$R$7,FALSE())</f>
        <v>0.00109988569971103</v>
      </c>
      <c r="S23" s="0" t="s">
        <v>14</v>
      </c>
    </row>
    <row r="24" customFormat="false" ht="12.75" hidden="false" customHeight="false" outlineLevel="0" collapsed="false">
      <c r="P24" s="0" t="n">
        <f aca="false">+P23+0.1</f>
        <v>1.2</v>
      </c>
      <c r="Q24" s="0" t="n">
        <f aca="false">GAMMADIST('x',$R$6,$R$7,FALSE())</f>
        <v>0.00148179141745387</v>
      </c>
      <c r="S24" s="0" t="s">
        <v>7</v>
      </c>
      <c r="T24" s="0" t="s">
        <v>5</v>
      </c>
    </row>
    <row r="25" customFormat="false" ht="12.75" hidden="false" customHeight="false" outlineLevel="0" collapsed="false">
      <c r="P25" s="0" t="n">
        <f aca="false">+P24+0.1</f>
        <v>1.3</v>
      </c>
      <c r="Q25" s="0" t="n">
        <f aca="false">GAMMADIST('x',$R$6,$R$7,FALSE())</f>
        <v>0.00194142570704054</v>
      </c>
      <c r="S25" s="3" t="n">
        <f aca="false">C16</f>
        <v>23.2092511589544</v>
      </c>
      <c r="T25" s="4" t="n">
        <v>-0.02</v>
      </c>
    </row>
    <row r="26" customFormat="false" ht="12.75" hidden="false" customHeight="false" outlineLevel="0" collapsed="false">
      <c r="P26" s="0" t="n">
        <f aca="false">+P25+0.1</f>
        <v>1.4</v>
      </c>
      <c r="Q26" s="0" t="n">
        <f aca="false">GAMMADIST('x',$R$6,$R$7,FALSE())</f>
        <v>0.00248396107167328</v>
      </c>
      <c r="S26" s="3" t="n">
        <f aca="false">S25</f>
        <v>23.2092511589544</v>
      </c>
      <c r="T26" s="0" t="n">
        <f aca="false">GAMMADIST(S26,$R$6,$R$7,FALSE())</f>
        <v>0.00344713616948916</v>
      </c>
    </row>
    <row r="27" customFormat="false" ht="12.75" hidden="false" customHeight="false" outlineLevel="0" collapsed="false">
      <c r="P27" s="0" t="n">
        <f aca="false">+P26+0.1</f>
        <v>1.5</v>
      </c>
      <c r="Q27" s="0" t="n">
        <f aca="false">GAMMADIST('x',$R$6,$R$7,FALSE())</f>
        <v>0.00311374436621274</v>
      </c>
    </row>
    <row r="28" customFormat="false" ht="12.75" hidden="false" customHeight="false" outlineLevel="0" collapsed="false">
      <c r="P28" s="0" t="n">
        <f aca="false">+P27+0.1</f>
        <v>1.6</v>
      </c>
      <c r="Q28" s="0" t="n">
        <f aca="false">GAMMADIST('x',$R$6,$R$7,FALSE())</f>
        <v>0.00383427382713363</v>
      </c>
    </row>
    <row r="29" customFormat="false" ht="12.75" hidden="false" customHeight="false" outlineLevel="0" collapsed="false">
      <c r="P29" s="0" t="n">
        <f aca="false">+P28+0.1</f>
        <v>1.7</v>
      </c>
      <c r="Q29" s="0" t="n">
        <f aca="false">GAMMADIST('x',$R$6,$R$7,FALSE())</f>
        <v>0.00464819303792834</v>
      </c>
      <c r="S29" s="0" t="s">
        <v>15</v>
      </c>
    </row>
    <row r="30" customFormat="false" ht="12.75" hidden="false" customHeight="false" outlineLevel="0" collapsed="false">
      <c r="P30" s="0" t="n">
        <f aca="false">+P29+0.1</f>
        <v>1.8</v>
      </c>
      <c r="Q30" s="0" t="n">
        <f aca="false">GAMMADIST('x',$R$6,$R$7,FALSE())</f>
        <v>0.00555729903657932</v>
      </c>
      <c r="S30" s="0" t="s">
        <v>7</v>
      </c>
      <c r="T30" s="0" t="s">
        <v>5</v>
      </c>
    </row>
    <row r="31" customFormat="false" ht="12.75" hidden="false" customHeight="false" outlineLevel="0" collapsed="false">
      <c r="P31" s="0" t="n">
        <f aca="false">+P30+0.1</f>
        <v>1.9</v>
      </c>
      <c r="Q31" s="0" t="n">
        <f aca="false">GAMMADIST('x',$R$6,$R$7,FALSE())</f>
        <v>0.00656256209864767</v>
      </c>
      <c r="S31" s="3" t="n">
        <f aca="false">C17</f>
        <v>29.5882984450744</v>
      </c>
      <c r="T31" s="4" t="n">
        <v>-0.02</v>
      </c>
    </row>
    <row r="32" customFormat="false" ht="12.75" hidden="false" customHeight="false" outlineLevel="0" collapsed="false">
      <c r="P32" s="0" t="n">
        <f aca="false">+P31+0.1</f>
        <v>2</v>
      </c>
      <c r="Q32" s="0" t="n">
        <f aca="false">GAMMADIST('x',$R$6,$R$7,FALSE())</f>
        <v>0.00766415502440505</v>
      </c>
      <c r="S32" s="3" t="n">
        <f aca="false">S31</f>
        <v>29.5882984450744</v>
      </c>
      <c r="T32" s="0" t="n">
        <f aca="false">GAMMADIST(S32,$R$6,$R$7,FALSE())</f>
        <v>0.000375060536553299</v>
      </c>
    </row>
    <row r="33" customFormat="false" ht="12.75" hidden="false" customHeight="false" outlineLevel="0" collapsed="false">
      <c r="P33" s="0" t="n">
        <f aca="false">+P32+0.1</f>
        <v>2.1</v>
      </c>
      <c r="Q33" s="0" t="n">
        <f aca="false">GAMMADIST('x',$R$6,$R$7,FALSE())</f>
        <v>0.00886149002407378</v>
      </c>
    </row>
    <row r="34" customFormat="false" ht="12.75" hidden="false" customHeight="false" outlineLevel="0" collapsed="false">
      <c r="P34" s="0" t="n">
        <f aca="false">+P33+0.1</f>
        <v>2.2</v>
      </c>
      <c r="Q34" s="0" t="n">
        <f aca="false">GAMMADIST('x',$R$6,$R$7,FALSE())</f>
        <v>0.0101532615342158</v>
      </c>
    </row>
    <row r="35" customFormat="false" ht="12.75" hidden="false" customHeight="false" outlineLevel="0" collapsed="false">
      <c r="P35" s="0" t="n">
        <f aca="false">+P34+0.1</f>
        <v>2.3</v>
      </c>
      <c r="Q35" s="0" t="n">
        <f aca="false">GAMMADIST('x',$R$6,$R$7,FALSE())</f>
        <v>0.0115374935129953</v>
      </c>
    </row>
    <row r="36" customFormat="false" ht="12.75" hidden="false" customHeight="false" outlineLevel="0" collapsed="false">
      <c r="P36" s="0" t="n">
        <f aca="false">+P35+0.1</f>
        <v>2.4</v>
      </c>
      <c r="Q36" s="0" t="n">
        <f aca="false">GAMMADIST('x',$R$6,$R$7,FALSE())</f>
        <v>0.0130115899546071</v>
      </c>
    </row>
    <row r="37" customFormat="false" ht="12.75" hidden="false" customHeight="false" outlineLevel="0" collapsed="false">
      <c r="P37" s="0" t="n">
        <f aca="false">+P36+0.1</f>
        <v>2.5</v>
      </c>
      <c r="Q37" s="0" t="n">
        <f aca="false">GAMMADIST('x',$R$6,$R$7,FALSE())</f>
        <v>0.0145723875356135</v>
      </c>
    </row>
    <row r="38" customFormat="false" ht="12.75" hidden="false" customHeight="false" outlineLevel="0" collapsed="false">
      <c r="P38" s="0" t="n">
        <f aca="false">+P37+0.1</f>
        <v>2.6</v>
      </c>
      <c r="Q38" s="0" t="n">
        <f aca="false">GAMMADIST('x',$R$6,$R$7,FALSE())</f>
        <v>0.0162162094600926</v>
      </c>
    </row>
    <row r="39" customFormat="false" ht="12.75" hidden="false" customHeight="false" outlineLevel="0" collapsed="false">
      <c r="P39" s="0" t="n">
        <f aca="false">+P38+0.1</f>
        <v>2.7</v>
      </c>
      <c r="Q39" s="0" t="n">
        <f aca="false">GAMMADIST('x',$R$6,$R$7,FALSE())</f>
        <v>0.0179389197080616</v>
      </c>
    </row>
    <row r="40" customFormat="false" ht="12.75" hidden="false" customHeight="false" outlineLevel="0" collapsed="false">
      <c r="P40" s="0" t="n">
        <f aca="false">+P39+0.1</f>
        <v>2.8</v>
      </c>
      <c r="Q40" s="0" t="n">
        <f aca="false">GAMMADIST('x',$R$6,$R$7,FALSE())</f>
        <v>0.0197359770141266</v>
      </c>
    </row>
    <row r="41" customFormat="false" ht="12.75" hidden="false" customHeight="false" outlineLevel="0" collapsed="false">
      <c r="P41" s="0" t="n">
        <f aca="false">+P40+0.1</f>
        <v>2.9</v>
      </c>
      <c r="Q41" s="0" t="n">
        <f aca="false">GAMMADIST('x',$R$6,$R$7,FALSE())</f>
        <v>0.0216024880121445</v>
      </c>
    </row>
    <row r="42" customFormat="false" ht="12.75" hidden="false" customHeight="false" outlineLevel="0" collapsed="false">
      <c r="P42" s="0" t="n">
        <f aca="false">+P41+0.1</f>
        <v>3</v>
      </c>
      <c r="Q42" s="0" t="n">
        <f aca="false">GAMMADIST('x',$R$6,$R$7,FALSE())</f>
        <v>0.0235332590781547</v>
      </c>
    </row>
    <row r="43" customFormat="false" ht="12.75" hidden="false" customHeight="false" outlineLevel="0" collapsed="false">
      <c r="P43" s="0" t="n">
        <f aca="false">+P42+0.1</f>
        <v>3.1</v>
      </c>
      <c r="Q43" s="0" t="n">
        <f aca="false">GAMMADIST('x',$R$6,$R$7,FALSE())</f>
        <v>0.0255228464891208</v>
      </c>
    </row>
    <row r="44" customFormat="false" ht="12.75" hidden="false" customHeight="false" outlineLevel="0" collapsed="false">
      <c r="P44" s="0" t="n">
        <f aca="false">+P43+0.1</f>
        <v>3.2</v>
      </c>
      <c r="Q44" s="0" t="n">
        <f aca="false">GAMMADIST('x',$R$6,$R$7,FALSE())</f>
        <v>0.0275656045902036</v>
      </c>
    </row>
    <row r="45" customFormat="false" ht="12.75" hidden="false" customHeight="false" outlineLevel="0" collapsed="false">
      <c r="P45" s="0" t="n">
        <f aca="false">+P44+0.1</f>
        <v>3.3</v>
      </c>
      <c r="Q45" s="0" t="n">
        <f aca="false">GAMMADIST('x',$R$6,$R$7,FALSE())</f>
        <v>0.0296557317293533</v>
      </c>
    </row>
    <row r="46" customFormat="false" ht="12.75" hidden="false" customHeight="false" outlineLevel="0" collapsed="false">
      <c r="P46" s="0" t="n">
        <f aca="false">+P45+0.1</f>
        <v>3.4</v>
      </c>
      <c r="Q46" s="0" t="n">
        <f aca="false">GAMMADIST('x',$R$6,$R$7,FALSE())</f>
        <v>0.031787313775851</v>
      </c>
    </row>
    <row r="47" customFormat="false" ht="12.75" hidden="false" customHeight="false" outlineLevel="0" collapsed="false">
      <c r="P47" s="0" t="n">
        <f aca="false">+P46+0.1</f>
        <v>3.5</v>
      </c>
      <c r="Q47" s="0" t="n">
        <f aca="false">GAMMADIST('x',$R$6,$R$7,FALSE())</f>
        <v>0.033954365089886</v>
      </c>
    </row>
    <row r="48" customFormat="false" ht="12.75" hidden="false" customHeight="false" outlineLevel="0" collapsed="false">
      <c r="P48" s="0" t="n">
        <f aca="false">+P47+0.1</f>
        <v>3.6</v>
      </c>
      <c r="Q48" s="0" t="n">
        <f aca="false">GAMMADIST('x',$R$6,$R$7,FALSE())</f>
        <v>0.036150866854061</v>
      </c>
    </row>
    <row r="49" customFormat="false" ht="12.75" hidden="false" customHeight="false" outlineLevel="0" collapsed="false">
      <c r="P49" s="0" t="n">
        <f aca="false">+P48+0.1</f>
        <v>3.7</v>
      </c>
      <c r="Q49" s="0" t="n">
        <f aca="false">GAMMADIST('x',$R$6,$R$7,FALSE())</f>
        <v>0.0383708027155619</v>
      </c>
    </row>
    <row r="50" customFormat="false" ht="12.75" hidden="false" customHeight="false" outlineLevel="0" collapsed="false">
      <c r="P50" s="0" t="n">
        <f aca="false">+P49+0.1</f>
        <v>3.8</v>
      </c>
      <c r="Q50" s="0" t="n">
        <f aca="false">GAMMADIST('x',$R$6,$R$7,FALSE())</f>
        <v>0.0406081917202355</v>
      </c>
    </row>
    <row r="51" customFormat="false" ht="12.75" hidden="false" customHeight="false" outlineLevel="0" collapsed="false">
      <c r="P51" s="0" t="n">
        <f aca="false">+P50+0.1</f>
        <v>3.9</v>
      </c>
      <c r="Q51" s="0" t="n">
        <f aca="false">GAMMADIST('x',$R$6,$R$7,FALSE())</f>
        <v>0.042857118547549</v>
      </c>
    </row>
    <row r="52" customFormat="false" ht="12.75" hidden="false" customHeight="false" outlineLevel="0" collapsed="false">
      <c r="P52" s="0" t="n">
        <f aca="false">+P51+0.1</f>
        <v>4</v>
      </c>
      <c r="Q52" s="0" t="n">
        <f aca="false">GAMMADIST('x',$R$6,$R$7,FALSE())</f>
        <v>0.0451117610788709</v>
      </c>
    </row>
    <row r="53" customFormat="false" ht="12.75" hidden="false" customHeight="false" outlineLevel="0" collapsed="false">
      <c r="P53" s="0" t="n">
        <f aca="false">+P52+0.1</f>
        <v>4.1</v>
      </c>
      <c r="Q53" s="0" t="n">
        <f aca="false">GAMMADIST('x',$R$6,$R$7,FALSE())</f>
        <v>0.047366415351195</v>
      </c>
    </row>
    <row r="54" customFormat="false" ht="12.75" hidden="false" customHeight="false" outlineLevel="0" collapsed="false">
      <c r="P54" s="0" t="n">
        <f aca="false">+P53+0.1</f>
        <v>4.2</v>
      </c>
      <c r="Q54" s="0" t="n">
        <f aca="false">GAMMADIST('x',$R$6,$R$7,FALSE())</f>
        <v>0.0496155179647254</v>
      </c>
    </row>
    <row r="55" customFormat="false" ht="12.75" hidden="false" customHeight="false" outlineLevel="0" collapsed="false">
      <c r="P55" s="0" t="n">
        <f aca="false">+P54+0.1</f>
        <v>4.3</v>
      </c>
      <c r="Q55" s="0" t="n">
        <f aca="false">GAMMADIST('x',$R$6,$R$7,FALSE())</f>
        <v>0.0518536660260663</v>
      </c>
    </row>
    <row r="56" customFormat="false" ht="12.75" hidden="false" customHeight="false" outlineLevel="0" collapsed="false">
      <c r="P56" s="0" t="n">
        <f aca="false">+P55+0.1</f>
        <v>4.4</v>
      </c>
      <c r="Q56" s="0" t="n">
        <f aca="false">GAMMADIST('x',$R$6,$R$7,FALSE())</f>
        <v>0.054075634719431</v>
      </c>
    </row>
    <row r="57" customFormat="false" ht="12.75" hidden="false" customHeight="false" outlineLevel="0" collapsed="false">
      <c r="P57" s="0" t="n">
        <f aca="false">+P56+0.1</f>
        <v>4.5</v>
      </c>
      <c r="Q57" s="0" t="n">
        <f aca="false">GAMMADIST('x',$R$6,$R$7,FALSE())</f>
        <v>0.05627639260664</v>
      </c>
    </row>
    <row r="58" customFormat="false" ht="12.75" hidden="false" customHeight="false" outlineLevel="0" collapsed="false">
      <c r="P58" s="0" t="n">
        <f aca="false">+P57+0.1</f>
        <v>4.6</v>
      </c>
      <c r="Q58" s="0" t="n">
        <f aca="false">GAMMADIST('x',$R$6,$R$7,FALSE())</f>
        <v>0.0584511147629857</v>
      </c>
    </row>
    <row r="59" customFormat="false" ht="12.75" hidden="false" customHeight="false" outlineLevel="0" collapsed="false">
      <c r="P59" s="0" t="n">
        <f aca="false">+P58+0.1</f>
        <v>4.7</v>
      </c>
      <c r="Q59" s="0" t="n">
        <f aca="false">GAMMADIST('x',$R$6,$R$7,FALSE())</f>
        <v>0.0605951938605645</v>
      </c>
    </row>
    <row r="60" customFormat="false" ht="12.75" hidden="false" customHeight="false" outlineLevel="0" collapsed="false">
      <c r="P60" s="0" t="n">
        <f aca="false">+P59+0.1</f>
        <v>4.8</v>
      </c>
      <c r="Q60" s="0" t="n">
        <f aca="false">GAMMADIST('x',$R$6,$R$7,FALSE())</f>
        <v>0.0627042493136419</v>
      </c>
    </row>
    <row r="61" customFormat="false" ht="12.75" hidden="false" customHeight="false" outlineLevel="0" collapsed="false">
      <c r="P61" s="0" t="n">
        <f aca="false">+P60+0.1</f>
        <v>4.9</v>
      </c>
      <c r="Q61" s="0" t="n">
        <f aca="false">GAMMADIST('x',$R$6,$R$7,FALSE())</f>
        <v>0.064774134602234</v>
      </c>
    </row>
    <row r="62" customFormat="false" ht="12.75" hidden="false" customHeight="false" outlineLevel="0" collapsed="false">
      <c r="P62" s="0" t="n">
        <f aca="false">+P61+0.1</f>
        <v>5</v>
      </c>
      <c r="Q62" s="0" t="n">
        <f aca="false">GAMMADIST('x',$R$6,$R$7,FALSE())</f>
        <v>0.0668009428905426</v>
      </c>
    </row>
    <row r="63" customFormat="false" ht="12.75" hidden="false" customHeight="false" outlineLevel="0" collapsed="false">
      <c r="P63" s="0" t="n">
        <f aca="false">+P62+0.1</f>
        <v>5.1</v>
      </c>
      <c r="Q63" s="0" t="n">
        <f aca="false">GAMMADIST('x',$R$6,$R$7,FALSE())</f>
        <v>0.0687810110563368</v>
      </c>
    </row>
    <row r="64" customFormat="false" ht="12.75" hidden="false" customHeight="false" outlineLevel="0" collapsed="false">
      <c r="P64" s="0" t="n">
        <f aca="false">+P63+0.1</f>
        <v>5.2</v>
      </c>
      <c r="Q64" s="0" t="n">
        <f aca="false">GAMMADIST('x',$R$6,$R$7,FALSE())</f>
        <v>0.0707109222459863</v>
      </c>
    </row>
    <row r="65" customFormat="false" ht="12.75" hidden="false" customHeight="false" outlineLevel="0" collapsed="false">
      <c r="P65" s="0" t="n">
        <f aca="false">+P64+0.1</f>
        <v>5.3</v>
      </c>
      <c r="Q65" s="0" t="n">
        <f aca="false">GAMMADIST('x',$R$6,$R$7,FALSE())</f>
        <v>0.0725875070677436</v>
      </c>
    </row>
    <row r="66" customFormat="false" ht="12.75" hidden="false" customHeight="false" outlineLevel="0" collapsed="false">
      <c r="P66" s="0" t="n">
        <f aca="false">+P65+0.1</f>
        <v>5.4</v>
      </c>
      <c r="Q66" s="0" t="n">
        <f aca="false">GAMMADIST('x',$R$6,$R$7,FALSE())</f>
        <v>0.0744078435331778</v>
      </c>
    </row>
    <row r="67" customFormat="false" ht="12.75" hidden="false" customHeight="false" outlineLevel="0" collapsed="false">
      <c r="P67" s="0" t="n">
        <f aca="false">+P66+0.1</f>
        <v>5.5</v>
      </c>
      <c r="Q67" s="0" t="n">
        <f aca="false">GAMMADIST('x',$R$6,$R$7,FALSE())</f>
        <v>0.0761692558534672</v>
      </c>
    </row>
    <row r="68" customFormat="false" ht="12.75" hidden="false" customHeight="false" outlineLevel="0" collapsed="false">
      <c r="P68" s="0" t="n">
        <f aca="false">+P67+0.1</f>
        <v>5.6</v>
      </c>
      <c r="Q68" s="0" t="n">
        <f aca="false">GAMMADIST('x',$R$6,$R$7,FALSE())</f>
        <v>0.0778693121936791</v>
      </c>
    </row>
    <row r="69" customFormat="false" ht="12.75" hidden="false" customHeight="false" outlineLevel="0" collapsed="false">
      <c r="P69" s="0" t="n">
        <f aca="false">+P68+0.1</f>
        <v>5.7</v>
      </c>
      <c r="Q69" s="0" t="n">
        <f aca="false">GAMMADIST('x',$R$6,$R$7,FALSE())</f>
        <v>0.0795058214842598</v>
      </c>
    </row>
    <row r="70" customFormat="false" ht="12.75" hidden="false" customHeight="false" outlineLevel="0" collapsed="false">
      <c r="P70" s="0" t="n">
        <f aca="false">+P69+0.1</f>
        <v>5.8</v>
      </c>
      <c r="Q70" s="0" t="n">
        <f aca="false">GAMMADIST('x',$R$6,$R$7,FALSE())</f>
        <v>0.0810768293848244</v>
      </c>
    </row>
    <row r="71" customFormat="false" ht="12.75" hidden="false" customHeight="false" outlineLevel="0" collapsed="false">
      <c r="P71" s="0" t="n">
        <f aca="false">+P70+0.1</f>
        <v>5.9</v>
      </c>
      <c r="Q71" s="0" t="n">
        <f aca="false">GAMMADIST('x',$R$6,$R$7,FALSE())</f>
        <v>0.0825806134910159</v>
      </c>
    </row>
    <row r="72" customFormat="false" ht="12.75" hidden="false" customHeight="false" outlineLevel="0" collapsed="false">
      <c r="P72" s="0" t="n">
        <f aca="false">+P71+0.1</f>
        <v>6</v>
      </c>
      <c r="Q72" s="0" t="n">
        <f aca="false">GAMMADIST('x',$R$6,$R$7,FALSE())</f>
        <v>0.0840156778707703</v>
      </c>
    </row>
    <row r="73" customFormat="false" ht="12.75" hidden="false" customHeight="false" outlineLevel="0" collapsed="false">
      <c r="P73" s="0" t="n">
        <f aca="false">+P72+0.1</f>
        <v>6.09999999999999</v>
      </c>
      <c r="Q73" s="0" t="n">
        <f aca="false">GAMMADIST('x',$R$6,$R$7,FALSE())</f>
        <v>0.0853807470118175</v>
      </c>
    </row>
    <row r="74" customFormat="false" ht="12.75" hidden="false" customHeight="false" outlineLevel="0" collapsed="false">
      <c r="P74" s="0" t="n">
        <f aca="false">+P73+0.1</f>
        <v>6.19999999999999</v>
      </c>
      <c r="Q74" s="0" t="n">
        <f aca="false">GAMMADIST('x',$R$6,$R$7,FALSE())</f>
        <v>0.0866747592577101</v>
      </c>
    </row>
    <row r="75" customFormat="false" ht="12.75" hidden="false" customHeight="false" outlineLevel="0" collapsed="false">
      <c r="P75" s="0" t="n">
        <f aca="false">+P74+0.1</f>
        <v>6.29999999999999</v>
      </c>
      <c r="Q75" s="0" t="n">
        <f aca="false">GAMMADIST('x',$R$6,$R$7,FALSE())</f>
        <v>0.0878968598051479</v>
      </c>
    </row>
    <row r="76" customFormat="false" ht="12.75" hidden="false" customHeight="false" outlineLevel="0" collapsed="false">
      <c r="P76" s="0" t="n">
        <f aca="false">+P75+0.1</f>
        <v>6.39999999999999</v>
      </c>
      <c r="Q76" s="0" t="n">
        <f aca="false">GAMMADIST('x',$R$6,$R$7,FALSE())</f>
        <v>0.0890463933308735</v>
      </c>
    </row>
    <row r="77" customFormat="false" ht="12.75" hidden="false" customHeight="false" outlineLevel="0" collapsed="false">
      <c r="P77" s="0" t="n">
        <f aca="false">+P76+0.1</f>
        <v>6.49999999999999</v>
      </c>
      <c r="Q77" s="0" t="n">
        <f aca="false">GAMMADIST('x',$R$6,$R$7,FALSE())</f>
        <v>0.0901228963119964</v>
      </c>
    </row>
    <row r="78" customFormat="false" ht="12.75" hidden="false" customHeight="false" outlineLevel="0" collapsed="false">
      <c r="P78" s="0" t="n">
        <f aca="false">+P77+0.1</f>
        <v>6.59999999999999</v>
      </c>
      <c r="Q78" s="0" t="n">
        <f aca="false">GAMMADIST('x',$R$6,$R$7,FALSE())</f>
        <v>0.0911260890992623</v>
      </c>
    </row>
    <row r="79" customFormat="false" ht="12.75" hidden="false" customHeight="false" outlineLevel="0" collapsed="false">
      <c r="P79" s="0" t="n">
        <f aca="false">+P78+0.1</f>
        <v>6.69999999999999</v>
      </c>
      <c r="Q79" s="0" t="n">
        <f aca="false">GAMMADIST('x',$R$6,$R$7,FALSE())</f>
        <v>0.0920558677985643</v>
      </c>
    </row>
    <row r="80" customFormat="false" ht="12.75" hidden="false" customHeight="false" outlineLevel="0" collapsed="false">
      <c r="P80" s="0" t="n">
        <f aca="false">+P79+0.1</f>
        <v>6.79999999999999</v>
      </c>
      <c r="Q80" s="0" t="n">
        <f aca="false">GAMMADIST('x',$R$6,$R$7,FALSE())</f>
        <v>0.0929122960118797</v>
      </c>
    </row>
    <row r="81" customFormat="false" ht="12.75" hidden="false" customHeight="false" outlineLevel="0" collapsed="false">
      <c r="P81" s="0" t="n">
        <f aca="false">+P80+0.1</f>
        <v>6.89999999999999</v>
      </c>
      <c r="Q81" s="0" t="n">
        <f aca="false">GAMMADIST('x',$R$6,$R$7,FALSE())</f>
        <v>0.0936955964848525</v>
      </c>
    </row>
    <row r="82" customFormat="false" ht="12.75" hidden="false" customHeight="false" outlineLevel="0" collapsed="false">
      <c r="P82" s="0" t="n">
        <f aca="false">+P81+0.1</f>
        <v>6.99999999999999</v>
      </c>
      <c r="Q82" s="0" t="n">
        <f aca="false">GAMMADIST('x',$R$6,$R$7,FALSE())</f>
        <v>0.0944061427044097</v>
      </c>
    </row>
    <row r="83" customFormat="false" ht="12.75" hidden="false" customHeight="false" outlineLevel="0" collapsed="false">
      <c r="P83" s="0" t="n">
        <f aca="false">+P82+0.1</f>
        <v>7.09999999999999</v>
      </c>
      <c r="Q83" s="0" t="n">
        <f aca="false">GAMMADIST('x',$R$6,$R$7,FALSE())</f>
        <v>0.0950444504861305</v>
      </c>
    </row>
    <row r="84" customFormat="false" ht="12.75" hidden="false" customHeight="false" outlineLevel="0" collapsed="false">
      <c r="P84" s="0" t="n">
        <f aca="false">+P83+0.1</f>
        <v>7.19999999999999</v>
      </c>
      <c r="Q84" s="0" t="n">
        <f aca="false">GAMMADIST('x',$R$6,$R$7,FALSE())</f>
        <v>0.0956111695875661</v>
      </c>
    </row>
    <row r="85" customFormat="false" ht="12.75" hidden="false" customHeight="false" outlineLevel="0" collapsed="false">
      <c r="P85" s="0" t="n">
        <f aca="false">+P84+0.1</f>
        <v>7.29999999999999</v>
      </c>
      <c r="Q85" s="0" t="n">
        <f aca="false">GAMMADIST('x',$R$6,$R$7,FALSE())</f>
        <v>0.0961070753803554</v>
      </c>
    </row>
    <row r="86" customFormat="false" ht="12.75" hidden="false" customHeight="false" outlineLevel="0" collapsed="false">
      <c r="P86" s="0" t="n">
        <f aca="false">+P85+0.1</f>
        <v>7.39999999999999</v>
      </c>
      <c r="Q86" s="0" t="n">
        <f aca="false">GAMMADIST('x',$R$6,$R$7,FALSE())</f>
        <v>0.0965330606107869</v>
      </c>
    </row>
    <row r="87" customFormat="false" ht="12.75" hidden="false" customHeight="false" outlineLevel="0" collapsed="false">
      <c r="P87" s="0" t="n">
        <f aca="false">+P86+0.1</f>
        <v>7.49999999999999</v>
      </c>
      <c r="Q87" s="0" t="n">
        <f aca="false">GAMMADIST('x',$R$6,$R$7,FALSE())</f>
        <v>0.0968901272754281</v>
      </c>
    </row>
    <row r="88" customFormat="false" ht="12.75" hidden="false" customHeight="false" outlineLevel="0" collapsed="false">
      <c r="P88" s="0" t="n">
        <f aca="false">+P87+0.1</f>
        <v>7.59999999999999</v>
      </c>
      <c r="Q88" s="0" t="n">
        <f aca="false">GAMMADIST('x',$R$6,$R$7,FALSE())</f>
        <v>0.0971793786355785</v>
      </c>
    </row>
    <row r="89" customFormat="false" ht="12.75" hidden="false" customHeight="false" outlineLevel="0" collapsed="false">
      <c r="P89" s="0" t="n">
        <f aca="false">+P88+0.1</f>
        <v>7.69999999999999</v>
      </c>
      <c r="Q89" s="0" t="n">
        <f aca="false">GAMMADIST('x',$R$6,$R$7,FALSE())</f>
        <v>0.0974020113915972</v>
      </c>
    </row>
    <row r="90" customFormat="false" ht="12.75" hidden="false" customHeight="false" outlineLevel="0" collapsed="false">
      <c r="P90" s="0" t="n">
        <f aca="false">+P89+0.1</f>
        <v>7.79999999999999</v>
      </c>
      <c r="Q90" s="0" t="n">
        <f aca="false">GAMMADIST('x',$R$6,$R$7,FALSE())</f>
        <v>0.0975593080356107</v>
      </c>
    </row>
    <row r="91" customFormat="false" ht="12.75" hidden="false" customHeight="false" outlineLevel="0" collapsed="false">
      <c r="P91" s="0" t="n">
        <f aca="false">+P90+0.1</f>
        <v>7.89999999999999</v>
      </c>
      <c r="Q91" s="0" t="n">
        <f aca="false">GAMMADIST('x',$R$6,$R$7,FALSE())</f>
        <v>0.0976526293987193</v>
      </c>
    </row>
    <row r="92" customFormat="false" ht="12.75" hidden="false" customHeight="false" outlineLevel="0" collapsed="false">
      <c r="P92" s="0" t="n">
        <f aca="false">+P91+0.1</f>
        <v>7.99999999999999</v>
      </c>
      <c r="Q92" s="0" t="n">
        <f aca="false">GAMMADIST('x',$R$6,$R$7,FALSE())</f>
        <v>0.0976834074065823</v>
      </c>
    </row>
    <row r="93" customFormat="false" ht="12.75" hidden="false" customHeight="false" outlineLevel="0" collapsed="false">
      <c r="P93" s="0" t="n">
        <f aca="false">+P92+0.1</f>
        <v>8.09999999999999</v>
      </c>
      <c r="Q93" s="0" t="n">
        <f aca="false">GAMMADIST('x',$R$6,$R$7,FALSE())</f>
        <v>0.0976531380551761</v>
      </c>
    </row>
    <row r="94" customFormat="false" ht="12.75" hidden="false" customHeight="false" outlineLevel="0" collapsed="false">
      <c r="P94" s="0" t="n">
        <f aca="false">+P93+0.1</f>
        <v>8.19999999999999</v>
      </c>
      <c r="Q94" s="0" t="n">
        <f aca="false">GAMMADIST('x',$R$6,$R$7,FALSE())</f>
        <v>0.0975633746165756</v>
      </c>
    </row>
    <row r="95" customFormat="false" ht="12.75" hidden="false" customHeight="false" outlineLevel="0" collapsed="false">
      <c r="P95" s="0" t="n">
        <f aca="false">+P94+0.1</f>
        <v>8.29999999999999</v>
      </c>
      <c r="Q95" s="0" t="n">
        <f aca="false">GAMMADIST('x',$R$6,$R$7,FALSE())</f>
        <v>0.0974157210828016</v>
      </c>
    </row>
    <row r="96" customFormat="false" ht="12.75" hidden="false" customHeight="false" outlineLevel="0" collapsed="false">
      <c r="P96" s="0" t="n">
        <f aca="false">+P95+0.1</f>
        <v>8.39999999999999</v>
      </c>
      <c r="Q96" s="0" t="n">
        <f aca="false">GAMMADIST('x',$R$6,$R$7,FALSE())</f>
        <v>0.0972118258541109</v>
      </c>
    </row>
    <row r="97" customFormat="false" ht="12.75" hidden="false" customHeight="false" outlineLevel="0" collapsed="false">
      <c r="P97" s="0" t="n">
        <f aca="false">+P96+0.1</f>
        <v>8.49999999999999</v>
      </c>
      <c r="Q97" s="0" t="n">
        <f aca="false">GAMMADIST('x',$R$6,$R$7,FALSE())</f>
        <v>0.0969533756765566</v>
      </c>
    </row>
    <row r="98" customFormat="false" ht="12.75" hidden="false" customHeight="false" outlineLevel="0" collapsed="false">
      <c r="P98" s="0" t="n">
        <f aca="false">+P97+0.1</f>
        <v>8.59999999999999</v>
      </c>
      <c r="Q98" s="0" t="n">
        <f aca="false">GAMMADIST('x',$R$6,$R$7,FALSE())</f>
        <v>0.0966420898322325</v>
      </c>
    </row>
    <row r="99" customFormat="false" ht="12.75" hidden="false" customHeight="false" outlineLevel="0" collapsed="false">
      <c r="P99" s="0" t="n">
        <f aca="false">+P98+0.1</f>
        <v>8.69999999999999</v>
      </c>
      <c r="Q99" s="0" t="n">
        <f aca="false">GAMMADIST('x',$R$6,$R$7,FALSE())</f>
        <v>0.096279714584308</v>
      </c>
    </row>
    <row r="100" customFormat="false" ht="12.75" hidden="false" customHeight="false" outlineLevel="0" collapsed="false">
      <c r="P100" s="0" t="n">
        <f aca="false">+P99+0.1</f>
        <v>8.79999999999999</v>
      </c>
      <c r="Q100" s="0" t="n">
        <f aca="false">GAMMADIST('x',$R$6,$R$7,FALSE())</f>
        <v>0.0958680178777734</v>
      </c>
    </row>
    <row r="101" customFormat="false" ht="12.75" hidden="false" customHeight="false" outlineLevel="0" collapsed="false">
      <c r="P101" s="0" t="n">
        <f aca="false">+P100+0.1</f>
        <v>8.89999999999998</v>
      </c>
      <c r="Q101" s="0" t="n">
        <f aca="false">GAMMADIST('x',$R$6,$R$7,FALSE())</f>
        <v>0.0954087842957281</v>
      </c>
    </row>
    <row r="102" customFormat="false" ht="12.75" hidden="false" customHeight="false" outlineLevel="0" collapsed="false">
      <c r="P102" s="0" t="n">
        <f aca="false">+P101+0.1</f>
        <v>8.99999999999998</v>
      </c>
      <c r="Q102" s="0" t="n">
        <f aca="false">GAMMADIST('x',$R$6,$R$7,FALSE())</f>
        <v>0.0949038102700623</v>
      </c>
    </row>
    <row r="103" customFormat="false" ht="12.75" hidden="false" customHeight="false" outlineLevel="0" collapsed="false">
      <c r="P103" s="0" t="n">
        <f aca="false">+P102+0.1</f>
        <v>9.09999999999998</v>
      </c>
      <c r="Q103" s="0" t="n">
        <f aca="false">GAMMADIST('x',$R$6,$R$7,FALSE())</f>
        <v>0.0943548995444955</v>
      </c>
    </row>
    <row r="104" customFormat="false" ht="12.75" hidden="false" customHeight="false" outlineLevel="0" collapsed="false">
      <c r="P104" s="0" t="n">
        <f aca="false">+P103+0.1</f>
        <v>9.19999999999998</v>
      </c>
      <c r="Q104" s="0" t="n">
        <f aca="false">GAMMADIST('x',$R$6,$R$7,FALSE())</f>
        <v>0.0937638588871336</v>
      </c>
    </row>
    <row r="105" customFormat="false" ht="12.75" hidden="false" customHeight="false" outlineLevel="0" collapsed="false">
      <c r="P105" s="0" t="n">
        <f aca="false">+P104+0.1</f>
        <v>9.29999999999998</v>
      </c>
      <c r="Q105" s="0" t="n">
        <f aca="false">GAMMADIST('x',$R$6,$R$7,FALSE())</f>
        <v>0.0931324940489969</v>
      </c>
    </row>
    <row r="106" customFormat="false" ht="12.75" hidden="false" customHeight="false" outlineLevel="0" collapsed="false">
      <c r="P106" s="0" t="n">
        <f aca="false">+P105+0.1</f>
        <v>9.39999999999998</v>
      </c>
      <c r="Q106" s="0" t="n">
        <f aca="false">GAMMADIST('x',$R$6,$R$7,FALSE())</f>
        <v>0.0924626059643338</v>
      </c>
    </row>
    <row r="107" customFormat="false" ht="12.75" hidden="false" customHeight="false" outlineLevel="0" collapsed="false">
      <c r="P107" s="0" t="n">
        <f aca="false">+P106+0.1</f>
        <v>9.49999999999998</v>
      </c>
      <c r="Q107" s="0" t="n">
        <f aca="false">GAMMADIST('x',$R$6,$R$7,FALSE())</f>
        <v>0.091755987187979</v>
      </c>
    </row>
    <row r="108" customFormat="false" ht="12.75" hidden="false" customHeight="false" outlineLevel="0" collapsed="false">
      <c r="P108" s="0" t="n">
        <f aca="false">+P107+0.1</f>
        <v>9.59999999999998</v>
      </c>
      <c r="Q108" s="0" t="n">
        <f aca="false">GAMMADIST('x',$R$6,$R$7,FALSE())</f>
        <v>0.0910144185645224</v>
      </c>
    </row>
    <row r="109" customFormat="false" ht="12.75" hidden="false" customHeight="false" outlineLevel="0" collapsed="false">
      <c r="P109" s="0" t="n">
        <f aca="false">+P108+0.1</f>
        <v>9.69999999999998</v>
      </c>
      <c r="Q109" s="0" t="n">
        <f aca="false">GAMMADIST('x',$R$6,$R$7,FALSE())</f>
        <v>0.0902396661236329</v>
      </c>
    </row>
    <row r="110" customFormat="false" ht="12.75" hidden="false" customHeight="false" outlineLevel="0" collapsed="false">
      <c r="P110" s="0" t="n">
        <f aca="false">+P109+0.1</f>
        <v>9.79999999999998</v>
      </c>
      <c r="Q110" s="0" t="n">
        <f aca="false">GAMMADIST('x',$R$6,$R$7,FALSE())</f>
        <v>0.0894334781955162</v>
      </c>
    </row>
    <row r="111" customFormat="false" ht="12.75" hidden="false" customHeight="false" outlineLevel="0" collapsed="false">
      <c r="P111" s="0" t="n">
        <f aca="false">+P110+0.1</f>
        <v>9.89999999999998</v>
      </c>
      <c r="Q111" s="0" t="n">
        <f aca="false">GAMMADIST('x',$R$6,$R$7,FALSE())</f>
        <v>0.0885975827401804</v>
      </c>
    </row>
    <row r="112" customFormat="false" ht="12.75" hidden="false" customHeight="false" outlineLevel="0" collapsed="false">
      <c r="P112" s="0" t="n">
        <f aca="false">+P111+0.1</f>
        <v>9.99999999999998</v>
      </c>
      <c r="Q112" s="0" t="n">
        <f aca="false">GAMMADIST('x',$R$6,$R$7,FALSE())</f>
        <v>0.0877336848839255</v>
      </c>
    </row>
    <row r="113" customFormat="false" ht="12.75" hidden="false" customHeight="false" outlineLevel="0" collapsed="false">
      <c r="P113" s="0" t="n">
        <f aca="false">+P112+0.1</f>
        <v>10.1</v>
      </c>
      <c r="Q113" s="0" t="n">
        <f aca="false">GAMMADIST('x',$R$6,$R$7,FALSE())</f>
        <v>0.0868434646562699</v>
      </c>
    </row>
    <row r="114" customFormat="false" ht="12.75" hidden="false" customHeight="false" outlineLevel="0" collapsed="false">
      <c r="P114" s="0" t="n">
        <f aca="false">+P113+0.1</f>
        <v>10.2</v>
      </c>
      <c r="Q114" s="0" t="n">
        <f aca="false">GAMMADIST('x',$R$6,$R$7,FALSE())</f>
        <v>0.0859285749203605</v>
      </c>
    </row>
    <row r="115" customFormat="false" ht="12.75" hidden="false" customHeight="false" outlineLevel="0" collapsed="false">
      <c r="P115" s="0" t="n">
        <f aca="false">+P114+0.1</f>
        <v>10.3</v>
      </c>
      <c r="Q115" s="0" t="n">
        <f aca="false">GAMMADIST('x',$R$6,$R$7,FALSE())</f>
        <v>0.0849906394897981</v>
      </c>
    </row>
    <row r="116" customFormat="false" ht="12.75" hidden="false" customHeight="false" outlineLevel="0" collapsed="false">
      <c r="P116" s="0" t="n">
        <f aca="false">+P115+0.1</f>
        <v>10.4</v>
      </c>
      <c r="Q116" s="0" t="n">
        <f aca="false">GAMMADIST('x',$R$6,$R$7,FALSE())</f>
        <v>0.0840312514247194</v>
      </c>
    </row>
    <row r="117" customFormat="false" ht="12.75" hidden="false" customHeight="false" outlineLevel="0" collapsed="false">
      <c r="P117" s="0" t="n">
        <f aca="false">+P116+0.1</f>
        <v>10.5</v>
      </c>
      <c r="Q117" s="0" t="n">
        <f aca="false">GAMMADIST('x',$R$6,$R$7,FALSE())</f>
        <v>0.0830519714999347</v>
      </c>
    </row>
    <row r="118" customFormat="false" ht="12.75" hidden="false" customHeight="false" outlineLevel="0" collapsed="false">
      <c r="P118" s="0" t="n">
        <f aca="false">+P117+0.1</f>
        <v>10.6</v>
      </c>
      <c r="Q118" s="0" t="n">
        <f aca="false">GAMMADIST('x',$R$6,$R$7,FALSE())</f>
        <v>0.0820543268378978</v>
      </c>
    </row>
    <row r="119" customFormat="false" ht="12.75" hidden="false" customHeight="false" outlineLevel="0" collapsed="false">
      <c r="P119" s="0" t="n">
        <f aca="false">+P118+0.1</f>
        <v>10.7</v>
      </c>
      <c r="Q119" s="0" t="n">
        <f aca="false">GAMMADIST('x',$R$6,$R$7,FALSE())</f>
        <v>0.0810398096992981</v>
      </c>
    </row>
    <row r="120" customFormat="false" ht="12.75" hidden="false" customHeight="false" outlineLevel="0" collapsed="false">
      <c r="P120" s="0" t="n">
        <f aca="false">+P119+0.1</f>
        <v>10.8</v>
      </c>
      <c r="Q120" s="0" t="n">
        <f aca="false">GAMMADIST('x',$R$6,$R$7,FALSE())</f>
        <v>0.0800098764241009</v>
      </c>
    </row>
    <row r="121" customFormat="false" ht="12.75" hidden="false" customHeight="false" outlineLevel="0" collapsed="false">
      <c r="P121" s="0" t="n">
        <f aca="false">+P120+0.1</f>
        <v>10.9</v>
      </c>
      <c r="Q121" s="0" t="n">
        <f aca="false">GAMMADIST('x',$R$6,$R$7,FALSE())</f>
        <v>0.0789659465159213</v>
      </c>
    </row>
    <row r="122" customFormat="false" ht="12.75" hidden="false" customHeight="false" outlineLevel="0" collapsed="false">
      <c r="P122" s="0" t="n">
        <f aca="false">+P121+0.1</f>
        <v>11</v>
      </c>
      <c r="Q122" s="0" t="n">
        <f aca="false">GAMMADIST('x',$R$6,$R$7,FALSE())</f>
        <v>0.0779094018626987</v>
      </c>
    </row>
    <row r="123" customFormat="false" ht="12.75" hidden="false" customHeight="false" outlineLevel="0" collapsed="false">
      <c r="P123" s="0" t="n">
        <f aca="false">+P122+0.1</f>
        <v>11.1</v>
      </c>
      <c r="Q123" s="0" t="n">
        <f aca="false">GAMMADIST('x',$R$6,$R$7,FALSE())</f>
        <v>0.0768415860867356</v>
      </c>
    </row>
    <row r="124" customFormat="false" ht="12.75" hidden="false" customHeight="false" outlineLevel="0" collapsed="false">
      <c r="P124" s="0" t="n">
        <f aca="false">+P123+0.1</f>
        <v>11.2</v>
      </c>
      <c r="Q124" s="0" t="n">
        <f aca="false">GAMMADIST('x',$R$6,$R$7,FALSE())</f>
        <v>0.0757638040172847</v>
      </c>
    </row>
    <row r="125" customFormat="false" ht="12.75" hidden="false" customHeight="false" outlineLevel="0" collapsed="false">
      <c r="P125" s="0" t="n">
        <f aca="false">+P124+0.1</f>
        <v>11.3</v>
      </c>
      <c r="Q125" s="0" t="n">
        <f aca="false">GAMMADIST('x',$R$6,$R$7,FALSE())</f>
        <v>0.0746773212789916</v>
      </c>
    </row>
    <row r="126" customFormat="false" ht="12.75" hidden="false" customHeight="false" outlineLevel="0" collapsed="false">
      <c r="P126" s="0" t="n">
        <f aca="false">+P125+0.1</f>
        <v>11.4</v>
      </c>
      <c r="Q126" s="0" t="n">
        <f aca="false">GAMMADIST('x',$R$6,$R$7,FALSE())</f>
        <v>0.0735833639896507</v>
      </c>
    </row>
    <row r="127" customFormat="false" ht="12.75" hidden="false" customHeight="false" outlineLevel="0" collapsed="false">
      <c r="P127" s="0" t="n">
        <f aca="false">+P126+0.1</f>
        <v>11.5</v>
      </c>
      <c r="Q127" s="0" t="n">
        <f aca="false">GAMMADIST('x',$R$6,$R$7,FALSE())</f>
        <v>0.0724831185608777</v>
      </c>
    </row>
    <row r="128" customFormat="false" ht="12.75" hidden="false" customHeight="false" outlineLevel="0" collapsed="false">
      <c r="P128" s="0" t="n">
        <f aca="false">+P127+0.1</f>
        <v>11.6</v>
      </c>
      <c r="Q128" s="0" t="n">
        <f aca="false">GAMMADIST('x',$R$6,$R$7,FALSE())</f>
        <v>0.071377731595472</v>
      </c>
    </row>
    <row r="129" customFormat="false" ht="12.75" hidden="false" customHeight="false" outlineLevel="0" collapsed="false">
      <c r="P129" s="0" t="n">
        <f aca="false">+P128+0.1</f>
        <v>11.7</v>
      </c>
      <c r="Q129" s="0" t="n">
        <f aca="false">GAMMADIST('x',$R$6,$R$7,FALSE())</f>
        <v>0.0702683098754082</v>
      </c>
    </row>
    <row r="130" customFormat="false" ht="12.75" hidden="false" customHeight="false" outlineLevel="0" collapsed="false">
      <c r="P130" s="0" t="n">
        <f aca="false">+P129+0.1</f>
        <v>11.8</v>
      </c>
      <c r="Q130" s="0" t="n">
        <f aca="false">GAMMADIST('x',$R$6,$R$7,FALSE())</f>
        <v>0.0691559204345751</v>
      </c>
    </row>
    <row r="131" customFormat="false" ht="12.75" hidden="false" customHeight="false" outlineLevel="0" collapsed="false">
      <c r="P131" s="0" t="n">
        <f aca="false">+P130+0.1</f>
        <v>11.9</v>
      </c>
      <c r="Q131" s="0" t="n">
        <f aca="false">GAMMADIST('x',$R$6,$R$7,FALSE())</f>
        <v>0.068041590710564</v>
      </c>
    </row>
    <row r="132" customFormat="false" ht="12.75" hidden="false" customHeight="false" outlineLevel="0" collapsed="false">
      <c r="P132" s="0" t="n">
        <f aca="false">+P131+0.1</f>
        <v>12</v>
      </c>
      <c r="Q132" s="0" t="n">
        <f aca="false">GAMMADIST('x',$R$6,$R$7,FALSE())</f>
        <v>0.066926308769992</v>
      </c>
    </row>
    <row r="133" customFormat="false" ht="12.75" hidden="false" customHeight="false" outlineLevel="0" collapsed="false">
      <c r="P133" s="0" t="n">
        <f aca="false">+P132+0.1</f>
        <v>12.1</v>
      </c>
      <c r="Q133" s="0" t="n">
        <f aca="false">GAMMADIST('x',$R$6,$R$7,FALSE())</f>
        <v>0.0658110236020395</v>
      </c>
    </row>
    <row r="134" customFormat="false" ht="12.75" hidden="false" customHeight="false" outlineLevel="0" collapsed="false">
      <c r="P134" s="0" t="n">
        <f aca="false">+P133+0.1</f>
        <v>12.2</v>
      </c>
      <c r="Q134" s="0" t="n">
        <f aca="false">GAMMADIST('x',$R$6,$R$7,FALSE())</f>
        <v>0.0646966454750691</v>
      </c>
    </row>
    <row r="135" customFormat="false" ht="12.75" hidden="false" customHeight="false" outlineLevel="0" collapsed="false">
      <c r="P135" s="0" t="n">
        <f aca="false">+P134+0.1</f>
        <v>12.3</v>
      </c>
      <c r="Q135" s="0" t="n">
        <f aca="false">GAMMADIST('x',$R$6,$R$7,FALSE())</f>
        <v>0.0635840463513891</v>
      </c>
    </row>
    <row r="136" customFormat="false" ht="12.75" hidden="false" customHeight="false" outlineLevel="0" collapsed="false">
      <c r="P136" s="0" t="n">
        <f aca="false">+P135+0.1</f>
        <v>12.4</v>
      </c>
      <c r="Q136" s="0" t="n">
        <f aca="false">GAMMADIST('x',$R$6,$R$7,FALSE())</f>
        <v>0.0624740603554161</v>
      </c>
    </row>
    <row r="137" customFormat="false" ht="12.75" hidden="false" customHeight="false" outlineLevel="0" collapsed="false">
      <c r="P137" s="0" t="n">
        <f aca="false">+P136+0.1</f>
        <v>12.5</v>
      </c>
      <c r="Q137" s="0" t="n">
        <f aca="false">GAMMADIST('x',$R$6,$R$7,FALSE())</f>
        <v>0.0613674842906863</v>
      </c>
    </row>
    <row r="138" customFormat="false" ht="12.75" hidden="false" customHeight="false" outlineLevel="0" collapsed="false">
      <c r="P138" s="0" t="n">
        <f aca="false">+P137+0.1</f>
        <v>12.6</v>
      </c>
      <c r="Q138" s="0" t="n">
        <f aca="false">GAMMADIST('x',$R$6,$R$7,FALSE())</f>
        <v>0.0602650782013546</v>
      </c>
    </row>
    <row r="139" customFormat="false" ht="12.75" hidden="false" customHeight="false" outlineLevel="0" collapsed="false">
      <c r="P139" s="0" t="n">
        <f aca="false">+P138+0.1</f>
        <v>12.7</v>
      </c>
      <c r="Q139" s="0" t="n">
        <f aca="false">GAMMADIST('x',$R$6,$R$7,FALSE())</f>
        <v>0.0591675659740142</v>
      </c>
    </row>
    <row r="140" customFormat="false" ht="12.75" hidden="false" customHeight="false" outlineLevel="0" collapsed="false">
      <c r="P140" s="0" t="n">
        <f aca="false">+P139+0.1</f>
        <v>12.8</v>
      </c>
      <c r="Q140" s="0" t="n">
        <f aca="false">GAMMADIST('x',$R$6,$R$7,FALSE())</f>
        <v>0.0580756359758547</v>
      </c>
    </row>
    <row r="141" customFormat="false" ht="12.75" hidden="false" customHeight="false" outlineLevel="0" collapsed="false">
      <c r="P141" s="0" t="n">
        <f aca="false">+P140+0.1</f>
        <v>12.9</v>
      </c>
      <c r="Q141" s="0" t="n">
        <f aca="false">GAMMADIST('x',$R$6,$R$7,FALSE())</f>
        <v>0.0569899417253651</v>
      </c>
    </row>
    <row r="142" customFormat="false" ht="12.75" hidden="false" customHeight="false" outlineLevel="0" collapsed="false">
      <c r="P142" s="0" t="n">
        <f aca="false">+P141+0.1</f>
        <v>13</v>
      </c>
      <c r="Q142" s="0" t="n">
        <f aca="false">GAMMADIST('x',$R$6,$R$7,FALSE())</f>
        <v>0.0559111025919697</v>
      </c>
    </row>
    <row r="143" customFormat="false" ht="12.75" hidden="false" customHeight="false" outlineLevel="0" collapsed="false">
      <c r="P143" s="0" t="n">
        <f aca="false">+P142+0.1</f>
        <v>13.1</v>
      </c>
      <c r="Q143" s="0" t="n">
        <f aca="false">GAMMADIST('x',$R$6,$R$7,FALSE())</f>
        <v>0.054839704521164</v>
      </c>
    </row>
    <row r="144" customFormat="false" ht="12.75" hidden="false" customHeight="false" outlineLevel="0" collapsed="false">
      <c r="P144" s="0" t="n">
        <f aca="false">+P143+0.1</f>
        <v>13.2</v>
      </c>
      <c r="Q144" s="0" t="n">
        <f aca="false">GAMMADIST('x',$R$6,$R$7,FALSE())</f>
        <v>0.0537763007818949</v>
      </c>
    </row>
    <row r="145" customFormat="false" ht="12.75" hidden="false" customHeight="false" outlineLevel="0" collapsed="false">
      <c r="P145" s="0" t="n">
        <f aca="false">+P144+0.1</f>
        <v>13.3</v>
      </c>
      <c r="Q145" s="0" t="n">
        <f aca="false">GAMMADIST('x',$R$6,$R$7,FALSE())</f>
        <v>0.0527214127330996</v>
      </c>
    </row>
    <row r="146" customFormat="false" ht="12.75" hidden="false" customHeight="false" outlineLevel="0" collapsed="false">
      <c r="P146" s="0" t="n">
        <f aca="false">+P145+0.1</f>
        <v>13.4</v>
      </c>
      <c r="Q146" s="0" t="n">
        <f aca="false">GAMMADIST('x',$R$6,$R$7,FALSE())</f>
        <v>0.0516755306064869</v>
      </c>
    </row>
    <row r="147" customFormat="false" ht="12.75" hidden="false" customHeight="false" outlineLevel="0" collapsed="false">
      <c r="P147" s="0" t="n">
        <f aca="false">+P146+0.1</f>
        <v>13.5</v>
      </c>
      <c r="Q147" s="0" t="n">
        <f aca="false">GAMMADIST('x',$R$6,$R$7,FALSE())</f>
        <v>0.0506391143028065</v>
      </c>
    </row>
    <row r="148" customFormat="false" ht="12.75" hidden="false" customHeight="false" outlineLevel="0" collapsed="false">
      <c r="P148" s="0" t="n">
        <f aca="false">+P147+0.1</f>
        <v>13.6</v>
      </c>
      <c r="Q148" s="0" t="n">
        <f aca="false">GAMMADIST('x',$R$6,$R$7,FALSE())</f>
        <v>0.0496125941990114</v>
      </c>
    </row>
    <row r="149" customFormat="false" ht="12.75" hidden="false" customHeight="false" outlineLevel="0" collapsed="false">
      <c r="P149" s="0" t="n">
        <f aca="false">+P148+0.1</f>
        <v>13.7</v>
      </c>
      <c r="Q149" s="0" t="n">
        <f aca="false">GAMMADIST('x',$R$6,$R$7,FALSE())</f>
        <v>0.0485963719638719</v>
      </c>
    </row>
    <row r="150" customFormat="false" ht="12.75" hidden="false" customHeight="false" outlineLevel="0" collapsed="false">
      <c r="P150" s="0" t="n">
        <f aca="false">+P149+0.1</f>
        <v>13.8</v>
      </c>
      <c r="Q150" s="0" t="n">
        <f aca="false">GAMMADIST('x',$R$6,$R$7,FALSE())</f>
        <v>0.0475908213797493</v>
      </c>
    </row>
    <row r="151" customFormat="false" ht="12.75" hidden="false" customHeight="false" outlineLevel="0" collapsed="false">
      <c r="P151" s="0" t="n">
        <f aca="false">+P150+0.1</f>
        <v>13.9</v>
      </c>
      <c r="Q151" s="0" t="n">
        <f aca="false">GAMMADIST('x',$R$6,$R$7,FALSE())</f>
        <v>0.0465962891683822</v>
      </c>
    </row>
    <row r="152" customFormat="false" ht="12.75" hidden="false" customHeight="false" outlineLevel="0" collapsed="false">
      <c r="P152" s="0" t="n">
        <f aca="false">+P151+0.1</f>
        <v>14</v>
      </c>
      <c r="Q152" s="0" t="n">
        <f aca="false">GAMMADIST('x',$R$6,$R$7,FALSE())</f>
        <v>0.0456130958186752</v>
      </c>
    </row>
    <row r="153" customFormat="false" ht="12.75" hidden="false" customHeight="false" outlineLevel="0" collapsed="false">
      <c r="P153" s="0" t="n">
        <f aca="false">+P152+0.1</f>
        <v>14.1</v>
      </c>
      <c r="Q153" s="0" t="n">
        <f aca="false">GAMMADIST('x',$R$6,$R$7,FALSE())</f>
        <v>0.044641536414618</v>
      </c>
    </row>
    <row r="154" customFormat="false" ht="12.75" hidden="false" customHeight="false" outlineLevel="0" collapsed="false">
      <c r="P154" s="0" t="n">
        <f aca="false">+P153+0.1</f>
        <v>14.2</v>
      </c>
      <c r="Q154" s="0" t="n">
        <f aca="false">GAMMADIST('x',$R$6,$R$7,FALSE())</f>
        <v>0.0436818814615892</v>
      </c>
    </row>
    <row r="155" customFormat="false" ht="12.75" hidden="false" customHeight="false" outlineLevel="0" collapsed="false">
      <c r="P155" s="0" t="n">
        <f aca="false">+P154+0.1</f>
        <v>14.3</v>
      </c>
      <c r="Q155" s="0" t="n">
        <f aca="false">GAMMADIST('x',$R$6,$R$7,FALSE())</f>
        <v>0.042734377709424</v>
      </c>
    </row>
    <row r="156" customFormat="false" ht="12.75" hidden="false" customHeight="false" outlineLevel="0" collapsed="false">
      <c r="P156" s="0" t="n">
        <f aca="false">+P155+0.1</f>
        <v>14.4</v>
      </c>
      <c r="Q156" s="0" t="n">
        <f aca="false">GAMMADIST('x',$R$6,$R$7,FALSE())</f>
        <v>0.0417992489707472</v>
      </c>
    </row>
    <row r="157" customFormat="false" ht="12.75" hidden="false" customHeight="false" outlineLevel="0" collapsed="false">
      <c r="P157" s="0" t="n">
        <f aca="false">+P156+0.1</f>
        <v>14.5</v>
      </c>
      <c r="Q157" s="0" t="n">
        <f aca="false">GAMMADIST('x',$R$6,$R$7,FALSE())</f>
        <v>0.0408766969331829</v>
      </c>
    </row>
    <row r="158" customFormat="false" ht="12.75" hidden="false" customHeight="false" outlineLevel="0" collapsed="false">
      <c r="P158" s="0" t="n">
        <f aca="false">+P157+0.1</f>
        <v>14.6</v>
      </c>
      <c r="Q158" s="0" t="n">
        <f aca="false">GAMMADIST('x',$R$6,$R$7,FALSE())</f>
        <v>0.0399669019641662</v>
      </c>
    </row>
    <row r="159" customFormat="false" ht="12.75" hidden="false" customHeight="false" outlineLevel="0" collapsed="false">
      <c r="P159" s="0" t="n">
        <f aca="false">+P158+0.1</f>
        <v>14.7</v>
      </c>
      <c r="Q159" s="0" t="n">
        <f aca="false">GAMMADIST('x',$R$6,$R$7,FALSE())</f>
        <v>0.0390700239071847</v>
      </c>
    </row>
    <row r="160" customFormat="false" ht="12.75" hidden="false" customHeight="false" outlineLevel="0" collapsed="false">
      <c r="P160" s="0" t="n">
        <f aca="false">+P159+0.1</f>
        <v>14.8</v>
      </c>
      <c r="Q160" s="0" t="n">
        <f aca="false">GAMMADIST('x',$R$6,$R$7,FALSE())</f>
        <v>0.038186202868379</v>
      </c>
    </row>
    <row r="161" customFormat="false" ht="12.75" hidden="false" customHeight="false" outlineLevel="0" collapsed="false">
      <c r="P161" s="0" t="n">
        <f aca="false">+P160+0.1</f>
        <v>14.9</v>
      </c>
      <c r="Q161" s="0" t="n">
        <f aca="false">GAMMADIST('x',$R$6,$R$7,FALSE())</f>
        <v>0.0373155599925255</v>
      </c>
    </row>
    <row r="162" customFormat="false" ht="12.75" hidden="false" customHeight="false" outlineLevel="0" collapsed="false">
      <c r="P162" s="0" t="n">
        <f aca="false">+P161+0.1</f>
        <v>15</v>
      </c>
      <c r="Q162" s="0" t="n">
        <f aca="false">GAMMADIST('x',$R$6,$R$7,FALSE())</f>
        <v>0.0364581982275187</v>
      </c>
    </row>
    <row r="163" customFormat="false" ht="12.75" hidden="false" customHeight="false" outlineLevel="0" collapsed="false">
      <c r="P163" s="0" t="n">
        <f aca="false">+P162+0.1</f>
        <v>15.1</v>
      </c>
      <c r="Q163" s="0" t="n">
        <f aca="false">GAMMADIST('x',$R$6,$R$7,FALSE())</f>
        <v>0.0356142030765525</v>
      </c>
    </row>
    <row r="164" customFormat="false" ht="12.75" hidden="false" customHeight="false" outlineLevel="0" collapsed="false">
      <c r="P164" s="0" t="n">
        <f aca="false">+P163+0.1</f>
        <v>15.2</v>
      </c>
      <c r="Q164" s="0" t="n">
        <f aca="false">GAMMADIST('x',$R$6,$R$7,FALSE())</f>
        <v>0.0347836433372877</v>
      </c>
    </row>
    <row r="165" customFormat="false" ht="12.75" hidden="false" customHeight="false" outlineLevel="0" collapsed="false">
      <c r="P165" s="0" t="n">
        <f aca="false">+P164+0.1</f>
        <v>15.3</v>
      </c>
      <c r="Q165" s="0" t="n">
        <f aca="false">GAMMADIST('x',$R$6,$R$7,FALSE())</f>
        <v>0.0339665718273639</v>
      </c>
    </row>
    <row r="166" customFormat="false" ht="12.75" hidden="false" customHeight="false" outlineLevel="0" collapsed="false">
      <c r="P166" s="0" t="n">
        <f aca="false">+P165+0.1</f>
        <v>15.4</v>
      </c>
      <c r="Q166" s="0" t="n">
        <f aca="false">GAMMADIST('x',$R$6,$R$7,FALSE())</f>
        <v>0.0331630260956963</v>
      </c>
    </row>
    <row r="167" customFormat="false" ht="12.75" hidden="false" customHeight="false" outlineLevel="0" collapsed="false">
      <c r="P167" s="0" t="n">
        <f aca="false">+P166+0.1</f>
        <v>15.5</v>
      </c>
      <c r="Q167" s="0" t="n">
        <f aca="false">GAMMADIST('x',$R$6,$R$7,FALSE())</f>
        <v>0.0323730291190595</v>
      </c>
    </row>
    <row r="168" customFormat="false" ht="12.75" hidden="false" customHeight="false" outlineLevel="0" collapsed="false">
      <c r="P168" s="0" t="n">
        <f aca="false">+P167+0.1</f>
        <v>15.6</v>
      </c>
      <c r="Q168" s="0" t="n">
        <f aca="false">GAMMADIST('x',$R$6,$R$7,FALSE())</f>
        <v>0.0315965899835329</v>
      </c>
    </row>
    <row r="169" customFormat="false" ht="12.75" hidden="false" customHeight="false" outlineLevel="0" collapsed="false">
      <c r="P169" s="0" t="n">
        <f aca="false">+P168+0.1</f>
        <v>15.7</v>
      </c>
      <c r="Q169" s="0" t="n">
        <f aca="false">GAMMADIST('x',$R$6,$R$7,FALSE())</f>
        <v>0.03083370455044</v>
      </c>
    </row>
    <row r="170" customFormat="false" ht="12.75" hidden="false" customHeight="false" outlineLevel="0" collapsed="false">
      <c r="P170" s="0" t="n">
        <f aca="false">+P169+0.1</f>
        <v>15.8</v>
      </c>
      <c r="Q170" s="0" t="n">
        <f aca="false">GAMMADIST('x',$R$6,$R$7,FALSE())</f>
        <v>0.0300843561064759</v>
      </c>
    </row>
    <row r="171" customFormat="false" ht="12.75" hidden="false" customHeight="false" outlineLevel="0" collapsed="false">
      <c r="P171" s="0" t="n">
        <f aca="false">+P170+0.1</f>
        <v>15.9</v>
      </c>
      <c r="Q171" s="0" t="n">
        <f aca="false">GAMMADIST('x',$R$6,$R$7,FALSE())</f>
        <v>0.0293485159977696</v>
      </c>
    </row>
    <row r="172" customFormat="false" ht="12.75" hidden="false" customHeight="false" outlineLevel="0" collapsed="false">
      <c r="P172" s="0" t="n">
        <f aca="false">+P171+0.1</f>
        <v>16</v>
      </c>
      <c r="Q172" s="0" t="n">
        <f aca="false">GAMMADIST('x',$R$6,$R$7,FALSE())</f>
        <v>0.0286261442476813</v>
      </c>
    </row>
    <row r="173" customFormat="false" ht="12.75" hidden="false" customHeight="false" outlineLevel="0" collapsed="false">
      <c r="P173" s="0" t="n">
        <f aca="false">+P172+0.1</f>
        <v>16.1</v>
      </c>
      <c r="Q173" s="0" t="n">
        <f aca="false">GAMMADIST('x',$R$6,$R$7,FALSE())</f>
        <v>0.0279171901581825</v>
      </c>
    </row>
    <row r="174" customFormat="false" ht="12.75" hidden="false" customHeight="false" outlineLevel="0" collapsed="false">
      <c r="P174" s="0" t="n">
        <f aca="false">+P173+0.1</f>
        <v>16.2</v>
      </c>
      <c r="Q174" s="0" t="n">
        <f aca="false">GAMMADIST('x',$R$6,$R$7,FALSE())</f>
        <v>0.0272215928947116</v>
      </c>
    </row>
    <row r="175" customFormat="false" ht="12.75" hidden="false" customHeight="false" outlineLevel="0" collapsed="false">
      <c r="P175" s="0" t="n">
        <f aca="false">+P174+0.1</f>
        <v>16.3</v>
      </c>
      <c r="Q175" s="0" t="n">
        <f aca="false">GAMMADIST('x',$R$6,$R$7,FALSE())</f>
        <v>0.0265392820544421</v>
      </c>
    </row>
    <row r="176" customFormat="false" ht="12.75" hidden="false" customHeight="false" outlineLevel="0" collapsed="false">
      <c r="P176" s="0" t="n">
        <f aca="false">+P175+0.1</f>
        <v>16.4</v>
      </c>
      <c r="Q176" s="0" t="n">
        <f aca="false">GAMMADIST('x',$R$6,$R$7,FALSE())</f>
        <v>0.0258701782179353</v>
      </c>
    </row>
    <row r="177" customFormat="false" ht="12.75" hidden="false" customHeight="false" outlineLevel="0" collapsed="false">
      <c r="P177" s="0" t="n">
        <f aca="false">+P176+0.1</f>
        <v>16.5</v>
      </c>
      <c r="Q177" s="0" t="n">
        <f aca="false">GAMMADIST('x',$R$6,$R$7,FALSE())</f>
        <v>0.0252141934841922</v>
      </c>
    </row>
    <row r="178" customFormat="false" ht="12.75" hidden="false" customHeight="false" outlineLevel="0" collapsed="false">
      <c r="P178" s="0" t="n">
        <f aca="false">+P177+0.1</f>
        <v>16.6</v>
      </c>
      <c r="Q178" s="0" t="n">
        <f aca="false">GAMMADIST('x',$R$6,$R$7,FALSE())</f>
        <v>0.0245712319891475</v>
      </c>
    </row>
    <row r="179" customFormat="false" ht="12.75" hidden="false" customHeight="false" outlineLevel="0" collapsed="false">
      <c r="P179" s="0" t="n">
        <f aca="false">+P178+0.1</f>
        <v>16.7</v>
      </c>
      <c r="Q179" s="0" t="n">
        <f aca="false">GAMMADIST('x',$R$6,$R$7,FALSE())</f>
        <v>0.0239411904076832</v>
      </c>
    </row>
    <row r="180" customFormat="false" ht="12.75" hidden="false" customHeight="false" outlineLevel="0" collapsed="false">
      <c r="P180" s="0" t="n">
        <f aca="false">+P179+0.1</f>
        <v>16.8</v>
      </c>
      <c r="Q180" s="0" t="n">
        <f aca="false">GAMMADIST('x',$R$6,$R$7,FALSE())</f>
        <v>0.0233239584392677</v>
      </c>
    </row>
    <row r="181" customFormat="false" ht="12.75" hidden="false" customHeight="false" outlineLevel="0" collapsed="false">
      <c r="P181" s="0" t="n">
        <f aca="false">+P180+0.1</f>
        <v>16.9</v>
      </c>
      <c r="Q181" s="0" t="n">
        <f aca="false">GAMMADIST('x',$R$6,$R$7,FALSE())</f>
        <v>0.022719419277352</v>
      </c>
    </row>
    <row r="182" customFormat="false" ht="12.75" hidden="false" customHeight="false" outlineLevel="0" collapsed="false">
      <c r="P182" s="0" t="n">
        <f aca="false">+P181+0.1</f>
        <v>17</v>
      </c>
      <c r="Q182" s="0" t="n">
        <f aca="false">GAMMADIST('x',$R$6,$R$7,FALSE())</f>
        <v>0.0221274500626799</v>
      </c>
    </row>
    <row r="183" customFormat="false" ht="12.75" hidden="false" customHeight="false" outlineLevel="0" collapsed="false">
      <c r="P183" s="0" t="n">
        <f aca="false">+P182+0.1</f>
        <v>17.1</v>
      </c>
      <c r="Q183" s="0" t="n">
        <f aca="false">GAMMADIST('x',$R$6,$R$7,FALSE())</f>
        <v>0.0215479223206912</v>
      </c>
    </row>
    <row r="184" customFormat="false" ht="12.75" hidden="false" customHeight="false" outlineLevel="0" collapsed="false">
      <c r="P184" s="0" t="n">
        <f aca="false">+P183+0.1</f>
        <v>17.2</v>
      </c>
      <c r="Q184" s="0" t="n">
        <f aca="false">GAMMADIST('x',$R$6,$R$7,FALSE())</f>
        <v>0.0209807023832173</v>
      </c>
    </row>
    <row r="185" customFormat="false" ht="12.75" hidden="false" customHeight="false" outlineLevel="0" collapsed="false">
      <c r="P185" s="0" t="n">
        <f aca="false">+P184+0.1</f>
        <v>17.3</v>
      </c>
      <c r="Q185" s="0" t="n">
        <f aca="false">GAMMADIST('x',$R$6,$R$7,FALSE())</f>
        <v>0.0204256517946854</v>
      </c>
    </row>
    <row r="186" customFormat="false" ht="12.75" hidden="false" customHeight="false" outlineLevel="0" collapsed="false">
      <c r="P186" s="0" t="n">
        <f aca="false">+P185+0.1</f>
        <v>17.4</v>
      </c>
      <c r="Q186" s="0" t="n">
        <f aca="false">GAMMADIST('x',$R$6,$R$7,FALSE())</f>
        <v>0.0198826277030682</v>
      </c>
    </row>
    <row r="187" customFormat="false" ht="12.75" hidden="false" customHeight="false" outlineLevel="0" collapsed="false">
      <c r="P187" s="0" t="n">
        <f aca="false">+P186+0.1</f>
        <v>17.5</v>
      </c>
      <c r="Q187" s="0" t="n">
        <f aca="false">GAMMADIST('x',$R$6,$R$7,FALSE())</f>
        <v>0.0193514832358257</v>
      </c>
    </row>
    <row r="188" customFormat="false" ht="12.75" hidden="false" customHeight="false" outlineLevel="0" collapsed="false">
      <c r="P188" s="0" t="n">
        <f aca="false">+P187+0.1</f>
        <v>17.6</v>
      </c>
      <c r="Q188" s="0" t="n">
        <f aca="false">GAMMADIST('x',$R$6,$R$7,FALSE())</f>
        <v>0.018832067861102</v>
      </c>
    </row>
    <row r="189" customFormat="false" ht="12.75" hidden="false" customHeight="false" outlineLevel="0" collapsed="false">
      <c r="P189" s="0" t="n">
        <f aca="false">+P188+0.1</f>
        <v>17.7</v>
      </c>
      <c r="Q189" s="0" t="n">
        <f aca="false">GAMMADIST('x',$R$6,$R$7,FALSE())</f>
        <v>0.0183242277344529</v>
      </c>
    </row>
    <row r="190" customFormat="false" ht="12.75" hidden="false" customHeight="false" outlineLevel="0" collapsed="false">
      <c r="P190" s="0" t="n">
        <f aca="false">+P189+0.1</f>
        <v>17.8</v>
      </c>
      <c r="Q190" s="0" t="n">
        <f aca="false">GAMMADIST('x',$R$6,$R$7,FALSE())</f>
        <v>0.0178278060313868</v>
      </c>
    </row>
    <row r="191" customFormat="false" ht="12.75" hidden="false" customHeight="false" outlineLevel="0" collapsed="false">
      <c r="P191" s="0" t="n">
        <f aca="false">+P190+0.1</f>
        <v>17.9</v>
      </c>
      <c r="Q191" s="0" t="n">
        <f aca="false">GAMMADIST('x',$R$6,$R$7,FALSE())</f>
        <v>0.0173426432660129</v>
      </c>
    </row>
    <row r="192" customFormat="false" ht="12.75" hidden="false" customHeight="false" outlineLevel="0" collapsed="false">
      <c r="P192" s="0" t="n">
        <f aca="false">+P191+0.1</f>
        <v>18</v>
      </c>
      <c r="Q192" s="0" t="n">
        <f aca="false">GAMMADIST('x',$R$6,$R$7,FALSE())</f>
        <v>0.0168685775960981</v>
      </c>
    </row>
    <row r="193" customFormat="false" ht="12.75" hidden="false" customHeight="false" outlineLevel="0" collapsed="false">
      <c r="P193" s="0" t="n">
        <f aca="false">+P192+0.1</f>
        <v>18.1</v>
      </c>
      <c r="Q193" s="0" t="n">
        <f aca="false">GAMMADIST('x',$R$6,$R$7,FALSE())</f>
        <v>0.0164054451148408</v>
      </c>
    </row>
    <row r="194" customFormat="false" ht="12.75" hidden="false" customHeight="false" outlineLevel="0" collapsed="false">
      <c r="P194" s="0" t="n">
        <f aca="false">+P193+0.1</f>
        <v>18.2</v>
      </c>
      <c r="Q194" s="0" t="n">
        <f aca="false">GAMMADIST('x',$R$6,$R$7,FALSE())</f>
        <v>0.0159530801296732</v>
      </c>
    </row>
    <row r="195" customFormat="false" ht="12.75" hidden="false" customHeight="false" outlineLevel="0" collapsed="false">
      <c r="P195" s="0" t="n">
        <f aca="false">+P194+0.1</f>
        <v>18.3</v>
      </c>
      <c r="Q195" s="0" t="n">
        <f aca="false">GAMMADIST('x',$R$6,$R$7,FALSE())</f>
        <v>0.0155113154284096</v>
      </c>
    </row>
    <row r="196" customFormat="false" ht="12.75" hidden="false" customHeight="false" outlineLevel="0" collapsed="false">
      <c r="P196" s="0" t="n">
        <f aca="false">+P195+0.1</f>
        <v>18.4</v>
      </c>
      <c r="Q196" s="0" t="n">
        <f aca="false">GAMMADIST('x',$R$6,$R$7,FALSE())</f>
        <v>0.0150799825330635</v>
      </c>
    </row>
    <row r="197" customFormat="false" ht="12.75" hidden="false" customHeight="false" outlineLevel="0" collapsed="false">
      <c r="P197" s="0" t="n">
        <f aca="false">+P196+0.1</f>
        <v>18.5</v>
      </c>
      <c r="Q197" s="0" t="n">
        <f aca="false">GAMMADIST('x',$R$6,$R$7,FALSE())</f>
        <v>0.0146589119416533</v>
      </c>
    </row>
    <row r="198" customFormat="false" ht="12.75" hidden="false" customHeight="false" outlineLevel="0" collapsed="false">
      <c r="P198" s="0" t="n">
        <f aca="false">+P197+0.1</f>
        <v>18.6</v>
      </c>
      <c r="Q198" s="0" t="n">
        <f aca="false">GAMMADIST('x',$R$6,$R$7,FALSE())</f>
        <v>0.0142479333583235</v>
      </c>
    </row>
    <row r="199" customFormat="false" ht="12.75" hidden="false" customHeight="false" outlineLevel="0" collapsed="false">
      <c r="P199" s="0" t="n">
        <f aca="false">+P198+0.1</f>
        <v>18.7</v>
      </c>
      <c r="Q199" s="0" t="n">
        <f aca="false">GAMMADIST('x',$R$6,$R$7,FALSE())</f>
        <v>0.0138468759121063</v>
      </c>
    </row>
    <row r="200" customFormat="false" ht="12.75" hidden="false" customHeight="false" outlineLevel="0" collapsed="false">
      <c r="P200" s="0" t="n">
        <f aca="false">+P199+0.1</f>
        <v>18.8</v>
      </c>
      <c r="Q200" s="0" t="n">
        <f aca="false">GAMMADIST('x',$R$6,$R$7,FALSE())</f>
        <v>0.0134555683646484</v>
      </c>
    </row>
    <row r="201" customFormat="false" ht="12.75" hidden="false" customHeight="false" outlineLevel="0" collapsed="false">
      <c r="P201" s="0" t="n">
        <f aca="false">+P200+0.1</f>
        <v>18.9</v>
      </c>
      <c r="Q201" s="0" t="n">
        <f aca="false">GAMMADIST('x',$R$6,$R$7,FALSE())</f>
        <v>0.0130738393072287</v>
      </c>
    </row>
    <row r="202" customFormat="false" ht="12.75" hidden="false" customHeight="false" outlineLevel="0" collapsed="false">
      <c r="P202" s="0" t="n">
        <f aca="false">+P201+0.1</f>
        <v>19</v>
      </c>
      <c r="Q202" s="0" t="n">
        <f aca="false">GAMMADIST('x',$R$6,$R$7,FALSE())</f>
        <v>0.0127015173473894</v>
      </c>
    </row>
    <row r="203" customFormat="false" ht="12.75" hidden="false" customHeight="false" outlineLevel="0" collapsed="false">
      <c r="P203" s="0" t="n">
        <f aca="false">+P202+0.1</f>
        <v>19.1</v>
      </c>
      <c r="Q203" s="0" t="n">
        <f aca="false">GAMMADIST('x',$R$6,$R$7,FALSE())</f>
        <v>0.012338431285503</v>
      </c>
    </row>
    <row r="204" customFormat="false" ht="12.75" hidden="false" customHeight="false" outlineLevel="0" collapsed="false">
      <c r="P204" s="0" t="n">
        <f aca="false">+P203+0.1</f>
        <v>19.2</v>
      </c>
      <c r="Q204" s="0" t="n">
        <f aca="false">GAMMADIST('x',$R$6,$R$7,FALSE())</f>
        <v>0.0119844102815944</v>
      </c>
    </row>
    <row r="205" customFormat="false" ht="12.75" hidden="false" customHeight="false" outlineLevel="0" collapsed="false">
      <c r="P205" s="0" t="n">
        <f aca="false">+P204+0.1</f>
        <v>19.3</v>
      </c>
      <c r="Q205" s="0" t="n">
        <f aca="false">GAMMADIST('x',$R$6,$R$7,FALSE())</f>
        <v>0.011639284012733</v>
      </c>
    </row>
    <row r="206" customFormat="false" ht="12.75" hidden="false" customHeight="false" outlineLevel="0" collapsed="false">
      <c r="P206" s="0" t="n">
        <f aca="false">+P205+0.1</f>
        <v>19.4</v>
      </c>
      <c r="Q206" s="0" t="n">
        <f aca="false">GAMMADIST('x',$R$6,$R$7,FALSE())</f>
        <v>0.01130288282131</v>
      </c>
    </row>
    <row r="207" customFormat="false" ht="12.75" hidden="false" customHeight="false" outlineLevel="0" collapsed="false">
      <c r="P207" s="0" t="n">
        <f aca="false">+P206+0.1</f>
        <v>19.5</v>
      </c>
      <c r="Q207" s="0" t="n">
        <f aca="false">GAMMADIST('x',$R$6,$R$7,FALSE())</f>
        <v>0.0109750378545088</v>
      </c>
    </row>
    <row r="208" customFormat="false" ht="12.75" hidden="false" customHeight="false" outlineLevel="0" collapsed="false">
      <c r="P208" s="0" t="n">
        <f aca="false">+P207+0.1</f>
        <v>19.6</v>
      </c>
      <c r="Q208" s="0" t="n">
        <f aca="false">GAMMADIST('x',$R$6,$R$7,FALSE())</f>
        <v>0.0106555811952738</v>
      </c>
    </row>
    <row r="209" customFormat="false" ht="12.75" hidden="false" customHeight="false" outlineLevel="0" collapsed="false">
      <c r="P209" s="0" t="n">
        <f aca="false">+P208+0.1</f>
        <v>19.7</v>
      </c>
      <c r="Q209" s="0" t="n">
        <f aca="false">GAMMADIST('x',$R$6,$R$7,FALSE())</f>
        <v>0.0103443459850781</v>
      </c>
    </row>
    <row r="210" customFormat="false" ht="12.75" hidden="false" customHeight="false" outlineLevel="0" collapsed="false">
      <c r="P210" s="0" t="n">
        <f aca="false">+P209+0.1</f>
        <v>19.8</v>
      </c>
      <c r="Q210" s="0" t="n">
        <f aca="false">GAMMADIST('x',$R$6,$R$7,FALSE())</f>
        <v>0.0100411665387876</v>
      </c>
    </row>
    <row r="211" customFormat="false" ht="12.75" hidden="false" customHeight="false" outlineLevel="0" collapsed="false">
      <c r="P211" s="0" t="n">
        <f aca="false">+P210+0.1</f>
        <v>19.9</v>
      </c>
      <c r="Q211" s="0" t="n">
        <f aca="false">GAMMADIST('x',$R$6,$R$7,FALSE())</f>
        <v>0.00974587845191022</v>
      </c>
    </row>
    <row r="212" customFormat="false" ht="12.75" hidden="false" customHeight="false" outlineLevel="0" collapsed="false">
      <c r="P212" s="0" t="n">
        <f aca="false">+P211+0.1</f>
        <v>20</v>
      </c>
      <c r="Q212" s="0" t="n">
        <f aca="false">GAMMADIST('x',$R$6,$R$7,FALSE())</f>
        <v>0.00945831870051764</v>
      </c>
    </row>
    <row r="213" customFormat="false" ht="12.75" hidden="false" customHeight="false" outlineLevel="0" collapsed="false">
      <c r="P213" s="0" t="n">
        <f aca="false">+P212+0.1</f>
        <v>20.1</v>
      </c>
      <c r="Q213" s="0" t="n">
        <f aca="false">GAMMADIST('x',$R$6,$R$7,FALSE())</f>
        <v>0.00917832573411929</v>
      </c>
    </row>
    <row r="214" customFormat="false" ht="12.75" hidden="false" customHeight="false" outlineLevel="0" collapsed="false">
      <c r="P214" s="0" t="n">
        <f aca="false">+P213+0.1</f>
        <v>20.2</v>
      </c>
      <c r="Q214" s="0" t="n">
        <f aca="false">GAMMADIST('x',$R$6,$R$7,FALSE())</f>
        <v>0.00890573956176336</v>
      </c>
    </row>
    <row r="215" customFormat="false" ht="12.75" hidden="false" customHeight="false" outlineLevel="0" collapsed="false">
      <c r="P215" s="0" t="n">
        <f aca="false">+P214+0.1</f>
        <v>20.3</v>
      </c>
      <c r="Q215" s="0" t="n">
        <f aca="false">GAMMADIST('x',$R$6,$R$7,FALSE())</f>
        <v>0.00864040183163371</v>
      </c>
    </row>
    <row r="216" customFormat="false" ht="12.75" hidden="false" customHeight="false" outlineLevel="0" collapsed="false">
      <c r="P216" s="0" t="n">
        <f aca="false">+P215+0.1</f>
        <v>20.4</v>
      </c>
      <c r="Q216" s="0" t="n">
        <f aca="false">GAMMADIST('x',$R$6,$R$7,FALSE())</f>
        <v>0.00838215590440571</v>
      </c>
    </row>
    <row r="217" customFormat="false" ht="12.75" hidden="false" customHeight="false" outlineLevel="0" collapsed="false">
      <c r="P217" s="0" t="n">
        <f aca="false">+P216+0.1</f>
        <v>20.5</v>
      </c>
      <c r="Q217" s="0" t="n">
        <f aca="false">GAMMADIST('x',$R$6,$R$7,FALSE())</f>
        <v>0.00813084692061806</v>
      </c>
    </row>
    <row r="218" customFormat="false" ht="12.75" hidden="false" customHeight="false" outlineLevel="0" collapsed="false">
      <c r="P218" s="0" t="n">
        <f aca="false">+P217+0.1</f>
        <v>20.6</v>
      </c>
      <c r="Q218" s="0" t="n">
        <f aca="false">GAMMADIST('x',$R$6,$R$7,FALSE())</f>
        <v>0.00788632186231147</v>
      </c>
    </row>
    <row r="219" customFormat="false" ht="12.75" hidden="false" customHeight="false" outlineLevel="0" collapsed="false">
      <c r="P219" s="0" t="n">
        <f aca="false">+P218+0.1</f>
        <v>20.7</v>
      </c>
      <c r="Q219" s="0" t="n">
        <f aca="false">GAMMADIST('x',$R$6,$R$7,FALSE())</f>
        <v>0.00764842960917885</v>
      </c>
    </row>
    <row r="220" customFormat="false" ht="12.75" hidden="false" customHeight="false" outlineLevel="0" collapsed="false">
      <c r="P220" s="0" t="n">
        <f aca="false">+P219+0.1</f>
        <v>20.8</v>
      </c>
      <c r="Q220" s="0" t="n">
        <f aca="false">GAMMADIST('x',$R$6,$R$7,FALSE())</f>
        <v>0.00741702098946568</v>
      </c>
    </row>
    <row r="221" customFormat="false" ht="12.75" hidden="false" customHeight="false" outlineLevel="0" collapsed="false">
      <c r="P221" s="0" t="n">
        <f aca="false">+P220+0.1</f>
        <v>20.9</v>
      </c>
      <c r="Q221" s="0" t="n">
        <f aca="false">GAMMADIST('x',$R$6,$R$7,FALSE())</f>
        <v>0.00719194882585271</v>
      </c>
    </row>
    <row r="222" customFormat="false" ht="12.75" hidden="false" customHeight="false" outlineLevel="0" collapsed="false">
      <c r="P222" s="0" t="n">
        <f aca="false">+P221+0.1</f>
        <v>21</v>
      </c>
      <c r="Q222" s="0" t="n">
        <f aca="false">GAMMADIST('x',$R$6,$R$7,FALSE())</f>
        <v>0.00697306797654704</v>
      </c>
    </row>
    <row r="223" customFormat="false" ht="12.75" hidden="false" customHeight="false" outlineLevel="0" collapsed="false">
      <c r="P223" s="0" t="n">
        <f aca="false">+P222+0.1</f>
        <v>21.1</v>
      </c>
      <c r="Q223" s="0" t="n">
        <f aca="false">GAMMADIST('x',$R$6,$R$7,FALSE())</f>
        <v>0.00676023537180135</v>
      </c>
    </row>
    <row r="224" customFormat="false" ht="12.75" hidden="false" customHeight="false" outlineLevel="0" collapsed="false">
      <c r="P224" s="0" t="n">
        <f aca="false">+P223+0.1</f>
        <v>21.2</v>
      </c>
      <c r="Q224" s="0" t="n">
        <f aca="false">GAMMADIST('x',$R$6,$R$7,FALSE())</f>
        <v>0.00655331004607464</v>
      </c>
    </row>
    <row r="225" customFormat="false" ht="12.75" hidden="false" customHeight="false" outlineLevel="0" collapsed="false">
      <c r="P225" s="0" t="n">
        <f aca="false">+P224+0.1</f>
        <v>21.3</v>
      </c>
      <c r="Q225" s="0" t="n">
        <f aca="false">GAMMADIST('x',$R$6,$R$7,FALSE())</f>
        <v>0.00635215316604185</v>
      </c>
    </row>
    <row r="226" customFormat="false" ht="12.75" hidden="false" customHeight="false" outlineLevel="0" collapsed="false">
      <c r="P226" s="0" t="n">
        <f aca="false">+P225+0.1</f>
        <v>21.4</v>
      </c>
      <c r="Q226" s="0" t="n">
        <f aca="false">GAMMADIST('x',$R$6,$R$7,FALSE())</f>
        <v>0.00615662805465332</v>
      </c>
    </row>
    <row r="227" customFormat="false" ht="12.75" hidden="false" customHeight="false" outlineLevel="0" collapsed="false">
      <c r="P227" s="0" t="n">
        <f aca="false">+P226+0.1</f>
        <v>21.5</v>
      </c>
      <c r="Q227" s="0" t="n">
        <f aca="false">GAMMADIST('x',$R$6,$R$7,FALSE())</f>
        <v>0.00596660021143901</v>
      </c>
    </row>
    <row r="228" customFormat="false" ht="12.75" hidden="false" customHeight="false" outlineLevel="0" collapsed="false">
      <c r="P228" s="0" t="n">
        <f aca="false">+P227+0.1</f>
        <v>21.6</v>
      </c>
      <c r="Q228" s="0" t="n">
        <f aca="false">GAMMADIST('x',$R$6,$R$7,FALSE())</f>
        <v>0.00578193732924613</v>
      </c>
    </row>
    <row r="229" customFormat="false" ht="12.75" hidden="false" customHeight="false" outlineLevel="0" collapsed="false">
      <c r="P229" s="0" t="n">
        <f aca="false">+P228+0.1</f>
        <v>21.7</v>
      </c>
      <c r="Q229" s="0" t="n">
        <f aca="false">GAMMADIST('x',$R$6,$R$7,FALSE())</f>
        <v>0.00560250930759316</v>
      </c>
    </row>
    <row r="230" customFormat="false" ht="12.75" hidden="false" customHeight="false" outlineLevel="0" collapsed="false">
      <c r="P230" s="0" t="n">
        <f aca="false">+P229+0.1</f>
        <v>21.8</v>
      </c>
      <c r="Q230" s="0" t="n">
        <f aca="false">GAMMADIST('x',$R$6,$R$7,FALSE())</f>
        <v>0.00542818826281674</v>
      </c>
    </row>
    <row r="231" customFormat="false" ht="12.75" hidden="false" customHeight="false" outlineLevel="0" collapsed="false">
      <c r="P231" s="0" t="n">
        <f aca="false">+P230+0.1</f>
        <v>21.9</v>
      </c>
      <c r="Q231" s="0" t="n">
        <f aca="false">GAMMADIST('x',$R$6,$R$7,FALSE())</f>
        <v>0.00525884853518246</v>
      </c>
    </row>
    <row r="232" customFormat="false" ht="12.75" hidden="false" customHeight="false" outlineLevel="0" collapsed="false">
      <c r="P232" s="0" t="n">
        <f aca="false">+P231+0.1</f>
        <v>22</v>
      </c>
      <c r="Q232" s="0" t="n">
        <f aca="false">GAMMADIST('x',$R$6,$R$7,FALSE())</f>
        <v>0.00509436669312465</v>
      </c>
    </row>
    <row r="233" customFormat="false" ht="12.75" hidden="false" customHeight="false" outlineLevel="0" collapsed="false">
      <c r="P233" s="0" t="n">
        <f aca="false">+P232+0.1</f>
        <v>22.1</v>
      </c>
      <c r="Q233" s="0" t="n">
        <f aca="false">GAMMADIST('x',$R$6,$R$7,FALSE())</f>
        <v>0.00493462153477432</v>
      </c>
    </row>
    <row r="234" customFormat="false" ht="12.75" hidden="false" customHeight="false" outlineLevel="0" collapsed="false">
      <c r="P234" s="0" t="n">
        <f aca="false">+P233+0.1</f>
        <v>22.2</v>
      </c>
      <c r="Q234" s="0" t="n">
        <f aca="false">GAMMADIST('x',$R$6,$R$7,FALSE())</f>
        <v>0.00477949408692912</v>
      </c>
    </row>
    <row r="235" customFormat="false" ht="12.75" hidden="false" customHeight="false" outlineLevel="0" collapsed="false">
      <c r="P235" s="0" t="n">
        <f aca="false">+P234+0.1</f>
        <v>22.3</v>
      </c>
      <c r="Q235" s="0" t="n">
        <f aca="false">GAMMADIST('x',$R$6,$R$7,FALSE())</f>
        <v>0.0046288676016135</v>
      </c>
    </row>
    <row r="236" customFormat="false" ht="12.75" hidden="false" customHeight="false" outlineLevel="0" collapsed="false">
      <c r="P236" s="0" t="n">
        <f aca="false">+P235+0.1</f>
        <v>22.4000000000001</v>
      </c>
      <c r="Q236" s="0" t="n">
        <f aca="false">GAMMADIST('x',$R$6,$R$7,FALSE())</f>
        <v>0.00448262755037177</v>
      </c>
    </row>
    <row r="237" customFormat="false" ht="12.75" hidden="false" customHeight="false" outlineLevel="0" collapsed="false">
      <c r="P237" s="0" t="n">
        <f aca="false">+P236+0.1</f>
        <v>22.5000000000001</v>
      </c>
      <c r="Q237" s="0" t="n">
        <f aca="false">GAMMADIST('x',$R$6,$R$7,FALSE())</f>
        <v>0.00434066161643149</v>
      </c>
    </row>
    <row r="238" customFormat="false" ht="12.75" hidden="false" customHeight="false" outlineLevel="0" collapsed="false">
      <c r="P238" s="0" t="n">
        <f aca="false">+P237+0.1</f>
        <v>22.6000000000001</v>
      </c>
      <c r="Q238" s="0" t="n">
        <f aca="false">GAMMADIST('x',$R$6,$R$7,FALSE())</f>
        <v>0.00420285968486961</v>
      </c>
    </row>
    <row r="239" customFormat="false" ht="12.75" hidden="false" customHeight="false" outlineLevel="0" collapsed="false">
      <c r="P239" s="0" t="n">
        <f aca="false">+P238+0.1</f>
        <v>22.7000000000001</v>
      </c>
      <c r="Q239" s="0" t="n">
        <f aca="false">GAMMADIST('x',$R$6,$R$7,FALSE())</f>
        <v>0.00406911383090822</v>
      </c>
    </row>
    <row r="240" customFormat="false" ht="12.75" hidden="false" customHeight="false" outlineLevel="0" collapsed="false">
      <c r="P240" s="0" t="n">
        <f aca="false">+P239+0.1</f>
        <v>22.8000000000001</v>
      </c>
      <c r="Q240" s="0" t="n">
        <f aca="false">GAMMADIST('x',$R$6,$R$7,FALSE())</f>
        <v>0.00393931830646243</v>
      </c>
    </row>
    <row r="241" customFormat="false" ht="12.75" hidden="false" customHeight="false" outlineLevel="0" collapsed="false">
      <c r="P241" s="0" t="n">
        <f aca="false">+P240+0.1</f>
        <v>22.9000000000001</v>
      </c>
      <c r="Q241" s="0" t="n">
        <f aca="false">GAMMADIST('x',$R$6,$R$7,FALSE())</f>
        <v>0.00381336952505735</v>
      </c>
    </row>
    <row r="242" customFormat="false" ht="12.75" hidden="false" customHeight="false" outlineLevel="0" collapsed="false">
      <c r="P242" s="0" t="n">
        <f aca="false">+P241+0.1</f>
        <v>23.0000000000001</v>
      </c>
      <c r="Q242" s="0" t="n">
        <f aca="false">GAMMADIST('x',$R$6,$R$7,FALSE())</f>
        <v>0.00369116604522704</v>
      </c>
    </row>
    <row r="243" customFormat="false" ht="12.75" hidden="false" customHeight="false" outlineLevel="0" collapsed="false">
      <c r="P243" s="0" t="n">
        <f aca="false">+P242+0.1</f>
        <v>23.1000000000001</v>
      </c>
      <c r="Q243" s="0" t="n">
        <f aca="false">GAMMADIST('x',$R$6,$R$7,FALSE())</f>
        <v>0.00357260855250307</v>
      </c>
    </row>
    <row r="244" customFormat="false" ht="12.75" hidden="false" customHeight="false" outlineLevel="0" collapsed="false">
      <c r="P244" s="0" t="n">
        <f aca="false">+P243+0.1</f>
        <v>23.2000000000001</v>
      </c>
      <c r="Q244" s="0" t="n">
        <f aca="false">GAMMADIST('x',$R$6,$R$7,FALSE())</f>
        <v>0.00345759984009644</v>
      </c>
    </row>
    <row r="245" customFormat="false" ht="12.75" hidden="false" customHeight="false" outlineLevel="0" collapsed="false">
      <c r="P245" s="0" t="n">
        <f aca="false">+P244+0.1</f>
        <v>23.3000000000001</v>
      </c>
      <c r="Q245" s="0" t="n">
        <f aca="false">GAMMADIST('x',$R$6,$R$7,FALSE())</f>
        <v>0.00334604478837158</v>
      </c>
    </row>
    <row r="246" customFormat="false" ht="12.75" hidden="false" customHeight="false" outlineLevel="0" collapsed="false">
      <c r="P246" s="0" t="n">
        <f aca="false">+P245+0.1</f>
        <v>23.4000000000001</v>
      </c>
      <c r="Q246" s="0" t="n">
        <f aca="false">GAMMADIST('x',$R$6,$R$7,FALSE())</f>
        <v>0.00323785034320747</v>
      </c>
    </row>
    <row r="247" customFormat="false" ht="12.75" hidden="false" customHeight="false" outlineLevel="0" collapsed="false">
      <c r="P247" s="0" t="n">
        <f aca="false">+P246+0.1</f>
        <v>23.5000000000001</v>
      </c>
      <c r="Q247" s="0" t="n">
        <f aca="false">GAMMADIST('x',$R$6,$R$7,FALSE())</f>
        <v>0.0031329254933363</v>
      </c>
    </row>
    <row r="248" customFormat="false" ht="12.75" hidden="false" customHeight="false" outlineLevel="0" collapsed="false">
      <c r="P248" s="0" t="n">
        <f aca="false">+P247+0.1</f>
        <v>23.6000000000001</v>
      </c>
      <c r="Q248" s="0" t="n">
        <f aca="false">GAMMADIST('x',$R$6,$R$7,FALSE())</f>
        <v>0.00303118124674639</v>
      </c>
    </row>
    <row r="249" customFormat="false" ht="12.75" hidden="false" customHeight="false" outlineLevel="0" collapsed="false">
      <c r="P249" s="0" t="n">
        <f aca="false">+P248+0.1</f>
        <v>23.7000000000001</v>
      </c>
      <c r="Q249" s="0" t="n">
        <f aca="false">GAMMADIST('x',$R$6,$R$7,FALSE())</f>
        <v>0.00293253060623199</v>
      </c>
    </row>
    <row r="250" customFormat="false" ht="12.75" hidden="false" customHeight="false" outlineLevel="0" collapsed="false">
      <c r="P250" s="0" t="n">
        <f aca="false">+P249+0.1</f>
        <v>23.8000000000001</v>
      </c>
      <c r="Q250" s="0" t="n">
        <f aca="false">GAMMADIST('x',$R$6,$R$7,FALSE())</f>
        <v>0.0028368885441688</v>
      </c>
    </row>
    <row r="251" customFormat="false" ht="12.75" hidden="false" customHeight="false" outlineLevel="0" collapsed="false">
      <c r="P251" s="0" t="n">
        <f aca="false">+P250+0.1</f>
        <v>23.9000000000001</v>
      </c>
      <c r="Q251" s="0" t="n">
        <f aca="false">GAMMADIST('x',$R$6,$R$7,FALSE())</f>
        <v>0.00274417197659048</v>
      </c>
    </row>
    <row r="252" customFormat="false" ht="12.75" hidden="false" customHeight="false" outlineLevel="0" collapsed="false">
      <c r="P252" s="0" t="n">
        <f aca="false">+P251+0.1</f>
        <v>24.0000000000001</v>
      </c>
      <c r="Q252" s="0" t="n">
        <f aca="false">GAMMADIST('x',$R$6,$R$7,FALSE())</f>
        <v>0.00265429973663772</v>
      </c>
    </row>
    <row r="253" customFormat="false" ht="12.75" hidden="false" customHeight="false" outlineLevel="0" collapsed="false">
      <c r="P253" s="0" t="n">
        <f aca="false">+P252+0.1</f>
        <v>24.1000000000001</v>
      </c>
      <c r="Q253" s="0" t="n">
        <f aca="false">GAMMADIST('x',$R$6,$R$7,FALSE())</f>
        <v>0.00256719254744813</v>
      </c>
    </row>
    <row r="254" customFormat="false" ht="12.75" hidden="false" customHeight="false" outlineLevel="0" collapsed="false">
      <c r="P254" s="0" t="n">
        <f aca="false">+P253+0.1</f>
        <v>24.2000000000001</v>
      </c>
      <c r="Q254" s="0" t="n">
        <f aca="false">GAMMADIST('x',$R$6,$R$7,FALSE())</f>
        <v>0.00248277299455162</v>
      </c>
    </row>
    <row r="255" customFormat="false" ht="12.75" hidden="false" customHeight="false" outlineLevel="0" collapsed="false">
      <c r="P255" s="0" t="n">
        <f aca="false">+P254+0.1</f>
        <v>24.3000000000001</v>
      </c>
      <c r="Q255" s="0" t="n">
        <f aca="false">GAMMADIST('x',$R$6,$R$7,FALSE())</f>
        <v>0.00240096549783308</v>
      </c>
    </row>
    <row r="256" customFormat="false" ht="12.75" hidden="false" customHeight="false" outlineLevel="0" collapsed="false">
      <c r="P256" s="0" t="n">
        <f aca="false">+P255+0.1</f>
        <v>24.4000000000001</v>
      </c>
      <c r="Q256" s="0" t="n">
        <f aca="false">GAMMADIST('x',$R$6,$R$7,FALSE())</f>
        <v>0.00232169628312072</v>
      </c>
    </row>
    <row r="257" customFormat="false" ht="12.75" hidden="false" customHeight="false" outlineLevel="0" collapsed="false">
      <c r="P257" s="0" t="n">
        <f aca="false">+P256+0.1</f>
        <v>24.5000000000001</v>
      </c>
      <c r="Q257" s="0" t="n">
        <f aca="false">GAMMADIST('x',$R$6,$R$7,FALSE())</f>
        <v>0.00224489335345556</v>
      </c>
    </row>
    <row r="258" customFormat="false" ht="12.75" hidden="false" customHeight="false" outlineLevel="0" collapsed="false">
      <c r="P258" s="0" t="n">
        <f aca="false">+P257+0.1</f>
        <v>24.6000000000001</v>
      </c>
      <c r="Q258" s="0" t="n">
        <f aca="false">GAMMADIST('x',$R$6,$R$7,FALSE())</f>
        <v>0.00217048646009467</v>
      </c>
    </row>
    <row r="259" customFormat="false" ht="12.75" hidden="false" customHeight="false" outlineLevel="0" collapsed="false">
      <c r="P259" s="0" t="n">
        <f aca="false">+P258+0.1</f>
        <v>24.7000000000001</v>
      </c>
      <c r="Q259" s="0" t="n">
        <f aca="false">GAMMADIST('x',$R$6,$R$7,FALSE())</f>
        <v>0.00209840707329788</v>
      </c>
    </row>
    <row r="260" customFormat="false" ht="12.75" hidden="false" customHeight="false" outlineLevel="0" collapsed="false">
      <c r="P260" s="0" t="n">
        <f aca="false">+P259+0.1</f>
        <v>24.8000000000001</v>
      </c>
      <c r="Q260" s="0" t="n">
        <f aca="false">GAMMADIST('x',$R$6,$R$7,FALSE())</f>
        <v>0.00202858835294506</v>
      </c>
    </row>
    <row r="261" customFormat="false" ht="12.75" hidden="false" customHeight="false" outlineLevel="0" collapsed="false">
      <c r="P261" s="0" t="n">
        <f aca="false">+P260+0.1</f>
        <v>24.9000000000001</v>
      </c>
      <c r="Q261" s="0" t="n">
        <f aca="false">GAMMADIST('x',$R$6,$R$7,FALSE())</f>
        <v>0.00196096511902836</v>
      </c>
    </row>
    <row r="262" customFormat="false" ht="12.75" hidden="false" customHeight="false" outlineLevel="0" collapsed="false">
      <c r="P262" s="0" t="n">
        <f aca="false">+P261+0.1</f>
        <v>25.0000000000001</v>
      </c>
      <c r="Q262" s="0" t="n">
        <f aca="false">GAMMADIST('x',$R$6,$R$7,FALSE())</f>
        <v>0.00189547382206144</v>
      </c>
    </row>
    <row r="263" customFormat="false" ht="12.75" hidden="false" customHeight="false" outlineLevel="0" collapsed="false">
      <c r="P263" s="0" t="n">
        <f aca="false">+P262+0.1</f>
        <v>25.1000000000001</v>
      </c>
      <c r="Q263" s="0" t="n">
        <f aca="false">GAMMADIST('x',$R$6,$R$7,FALSE())</f>
        <v>0.0018320525134451</v>
      </c>
    </row>
    <row r="264" customFormat="false" ht="12.75" hidden="false" customHeight="false" outlineLevel="0" collapsed="false">
      <c r="P264" s="0" t="n">
        <f aca="false">+P263+0.1</f>
        <v>25.2000000000001</v>
      </c>
      <c r="Q264" s="0" t="n">
        <f aca="false">GAMMADIST('x',$R$6,$R$7,FALSE())</f>
        <v>0.00177064081582663</v>
      </c>
    </row>
    <row r="265" customFormat="false" ht="12.75" hidden="false" customHeight="false" outlineLevel="0" collapsed="false">
      <c r="P265" s="0" t="n">
        <f aca="false">+P264+0.1</f>
        <v>25.3000000000001</v>
      </c>
      <c r="Q265" s="0" t="n">
        <f aca="false">GAMMADIST('x',$R$6,$R$7,FALSE())</f>
        <v>0.00171117989348779</v>
      </c>
    </row>
    <row r="266" customFormat="false" ht="12.75" hidden="false" customHeight="false" outlineLevel="0" collapsed="false">
      <c r="P266" s="0" t="n">
        <f aca="false">+P265+0.1</f>
        <v>25.4000000000001</v>
      </c>
      <c r="Q266" s="0" t="n">
        <f aca="false">GAMMADIST('x',$R$6,$R$7,FALSE())</f>
        <v>0.00165361242279434</v>
      </c>
    </row>
    <row r="267" customFormat="false" ht="12.75" hidden="false" customHeight="false" outlineLevel="0" collapsed="false">
      <c r="P267" s="0" t="n">
        <f aca="false">+P266+0.1</f>
        <v>25.5000000000001</v>
      </c>
      <c r="Q267" s="0" t="n">
        <f aca="false">GAMMADIST('x',$R$6,$R$7,FALSE())</f>
        <v>0.00159788256273775</v>
      </c>
    </row>
    <row r="268" customFormat="false" ht="12.75" hidden="false" customHeight="false" outlineLevel="0" collapsed="false">
      <c r="P268" s="0" t="n">
        <f aca="false">+P267+0.1</f>
        <v>25.6000000000001</v>
      </c>
      <c r="Q268" s="0" t="n">
        <f aca="false">GAMMADIST('x',$R$6,$R$7,FALSE())</f>
        <v>0.00154393592559807</v>
      </c>
    </row>
    <row r="269" customFormat="false" ht="12.75" hidden="false" customHeight="false" outlineLevel="0" collapsed="false">
      <c r="P269" s="0" t="n">
        <f aca="false">+P268+0.1</f>
        <v>25.7000000000001</v>
      </c>
      <c r="Q269" s="0" t="n">
        <f aca="false">GAMMADIST('x',$R$6,$R$7,FALSE())</f>
        <v>0.00149171954775478</v>
      </c>
    </row>
    <row r="270" customFormat="false" ht="12.75" hidden="false" customHeight="false" outlineLevel="0" collapsed="false">
      <c r="P270" s="0" t="n">
        <f aca="false">+P269+0.1</f>
        <v>25.8000000000001</v>
      </c>
      <c r="Q270" s="0" t="n">
        <f aca="false">GAMMADIST('x',$R$6,$R$7,FALSE())</f>
        <v>0.00144118186067074</v>
      </c>
    </row>
    <row r="271" customFormat="false" ht="12.75" hidden="false" customHeight="false" outlineLevel="0" collapsed="false">
      <c r="P271" s="0" t="n">
        <f aca="false">+P270+0.1</f>
        <v>25.9000000000001</v>
      </c>
      <c r="Q271" s="0" t="n">
        <f aca="false">GAMMADIST('x',$R$6,$R$7,FALSE())</f>
        <v>0.00139227266207264</v>
      </c>
    </row>
    <row r="272" customFormat="false" ht="12.75" hidden="false" customHeight="false" outlineLevel="0" collapsed="false">
      <c r="P272" s="0" t="n">
        <f aca="false">+P271+0.1</f>
        <v>26.0000000000001</v>
      </c>
      <c r="Q272" s="0" t="n">
        <f aca="false">GAMMADIST('x',$R$6,$R$7,FALSE())</f>
        <v>0.00134494308734966</v>
      </c>
    </row>
    <row r="273" customFormat="false" ht="12.75" hidden="false" customHeight="false" outlineLevel="0" collapsed="false">
      <c r="P273" s="0" t="n">
        <f aca="false">+P272+0.1</f>
        <v>26.1000000000001</v>
      </c>
      <c r="Q273" s="0" t="n">
        <f aca="false">GAMMADIST('x',$R$6,$R$7,FALSE())</f>
        <v>0.00129914558119042</v>
      </c>
    </row>
    <row r="274" customFormat="false" ht="12.75" hidden="false" customHeight="false" outlineLevel="0" collapsed="false">
      <c r="P274" s="0" t="n">
        <f aca="false">+P273+0.1</f>
        <v>26.2000000000001</v>
      </c>
      <c r="Q274" s="0" t="n">
        <f aca="false">GAMMADIST('x',$R$6,$R$7,FALSE())</f>
        <v>0.00125483386947693</v>
      </c>
    </row>
    <row r="275" customFormat="false" ht="12.75" hidden="false" customHeight="false" outlineLevel="0" collapsed="false">
      <c r="P275" s="0" t="n">
        <f aca="false">+P274+0.1</f>
        <v>26.3000000000001</v>
      </c>
      <c r="Q275" s="0" t="n">
        <f aca="false">GAMMADIST('x',$R$6,$R$7,FALSE())</f>
        <v>0.00121196293145256</v>
      </c>
    </row>
    <row r="276" customFormat="false" ht="12.75" hidden="false" customHeight="false" outlineLevel="0" collapsed="false">
      <c r="P276" s="0" t="n">
        <f aca="false">+P275+0.1</f>
        <v>26.4000000000001</v>
      </c>
      <c r="Q276" s="0" t="n">
        <f aca="false">GAMMADIST('x',$R$6,$R$7,FALSE())</f>
        <v>0.00117048897217997</v>
      </c>
    </row>
    <row r="277" customFormat="false" ht="12.75" hidden="false" customHeight="false" outlineLevel="0" collapsed="false">
      <c r="P277" s="0" t="n">
        <f aca="false">+P276+0.1</f>
        <v>26.5000000000001</v>
      </c>
      <c r="Q277" s="0" t="n">
        <f aca="false">GAMMADIST('x',$R$6,$R$7,FALSE())</f>
        <v>0.00113036939530337</v>
      </c>
    </row>
    <row r="278" customFormat="false" ht="12.75" hidden="false" customHeight="false" outlineLevel="0" collapsed="false">
      <c r="P278" s="0" t="n">
        <f aca="false">+P277+0.1</f>
        <v>26.6000000000001</v>
      </c>
      <c r="Q278" s="0" t="n">
        <f aca="false">GAMMADIST('x',$R$6,$R$7,FALSE())</f>
        <v>0.00109156277612826</v>
      </c>
    </row>
    <row r="279" customFormat="false" ht="12.75" hidden="false" customHeight="false" outlineLevel="0" collapsed="false">
      <c r="P279" s="0" t="n">
        <f aca="false">+P278+0.1</f>
        <v>26.7000000000001</v>
      </c>
      <c r="Q279" s="0" t="n">
        <f aca="false">GAMMADIST('x',$R$6,$R$7,FALSE())</f>
        <v>0.00105402883503086</v>
      </c>
    </row>
    <row r="280" customFormat="false" ht="12.75" hidden="false" customHeight="false" outlineLevel="0" collapsed="false">
      <c r="P280" s="0" t="n">
        <f aca="false">+P279+0.1</f>
        <v>26.8000000000001</v>
      </c>
      <c r="Q280" s="0" t="n">
        <f aca="false">GAMMADIST('x',$R$6,$R$7,FALSE())</f>
        <v>0.00101772841120783</v>
      </c>
    </row>
    <row r="281" customFormat="false" ht="12.75" hidden="false" customHeight="false" outlineLevel="0" collapsed="false">
      <c r="P281" s="0" t="n">
        <f aca="false">+P280+0.1</f>
        <v>26.9000000000001</v>
      </c>
      <c r="Q281" s="0" t="n">
        <f aca="false">GAMMADIST('x',$R$6,$R$7,FALSE())</f>
        <v>0.000982623436776359</v>
      </c>
    </row>
    <row r="282" customFormat="false" ht="12.75" hidden="false" customHeight="false" outlineLevel="0" collapsed="false">
      <c r="P282" s="0" t="n">
        <f aca="false">+P281+0.1</f>
        <v>27.0000000000001</v>
      </c>
      <c r="Q282" s="0" t="n">
        <f aca="false">GAMMADIST('x',$R$6,$R$7,FALSE())</f>
        <v>0.000948676911233093</v>
      </c>
    </row>
    <row r="283" customFormat="false" ht="12.75" hidden="false" customHeight="false" outlineLevel="0" collapsed="false">
      <c r="P283" s="0" t="n">
        <f aca="false">+P282+0.1</f>
        <v>27.1000000000001</v>
      </c>
      <c r="Q283" s="0" t="n">
        <f aca="false">GAMMADIST('x',$R$6,$R$7,FALSE())</f>
        <v>0.000915852876279942</v>
      </c>
    </row>
    <row r="284" customFormat="false" ht="12.75" hidden="false" customHeight="false" outlineLevel="0" collapsed="false">
      <c r="P284" s="0" t="n">
        <f aca="false">+P283+0.1</f>
        <v>27.2000000000001</v>
      </c>
      <c r="Q284" s="0" t="n">
        <f aca="false">GAMMADIST('x',$R$6,$R$7,FALSE())</f>
        <v>0.000884116391023449</v>
      </c>
    </row>
    <row r="285" customFormat="false" ht="12.75" hidden="false" customHeight="false" outlineLevel="0" collapsed="false">
      <c r="P285" s="0" t="n">
        <f aca="false">+P284+0.1</f>
        <v>27.3000000000001</v>
      </c>
      <c r="Q285" s="0" t="n">
        <f aca="false">GAMMADIST('x',$R$6,$R$7,FALSE())</f>
        <v>0.000853433507553775</v>
      </c>
    </row>
    <row r="286" customFormat="false" ht="12.75" hidden="false" customHeight="false" outlineLevel="0" collapsed="false">
      <c r="P286" s="0" t="n">
        <f aca="false">+P285+0.1</f>
        <v>27.4000000000001</v>
      </c>
      <c r="Q286" s="0" t="n">
        <f aca="false">GAMMADIST('x',$R$6,$R$7,FALSE())</f>
        <v>0.000823771246908437</v>
      </c>
    </row>
    <row r="287" customFormat="false" ht="12.75" hidden="false" customHeight="false" outlineLevel="0" collapsed="false">
      <c r="P287" s="0" t="n">
        <f aca="false">+P286+0.1</f>
        <v>27.5000000000001</v>
      </c>
      <c r="Q287" s="0" t="n">
        <f aca="false">GAMMADIST('x',$R$6,$R$7,FALSE())</f>
        <v>0.00079509757542514</v>
      </c>
    </row>
    <row r="288" customFormat="false" ht="12.75" hidden="false" customHeight="false" outlineLevel="0" collapsed="false">
      <c r="P288" s="0" t="n">
        <f aca="false">+P287+0.1</f>
        <v>27.6000000000001</v>
      </c>
      <c r="Q288" s="0" t="n">
        <f aca="false">GAMMADIST('x',$R$6,$R$7,FALSE())</f>
        <v>0.000767381381487349</v>
      </c>
    </row>
    <row r="289" customFormat="false" ht="12.75" hidden="false" customHeight="false" outlineLevel="0" collapsed="false">
      <c r="P289" s="0" t="n">
        <f aca="false">+P288+0.1</f>
        <v>27.7000000000001</v>
      </c>
      <c r="Q289" s="0" t="n">
        <f aca="false">GAMMADIST('x',$R$6,$R$7,FALSE())</f>
        <v>0.000740592452665484</v>
      </c>
    </row>
    <row r="290" customFormat="false" ht="12.75" hidden="false" customHeight="false" outlineLevel="0" collapsed="false">
      <c r="P290" s="0" t="n">
        <f aca="false">+P289+0.1</f>
        <v>27.8000000000001</v>
      </c>
      <c r="Q290" s="0" t="n">
        <f aca="false">GAMMADIST('x',$R$6,$R$7,FALSE())</f>
        <v>0.000714701453256012</v>
      </c>
    </row>
    <row r="291" customFormat="false" ht="12.75" hidden="false" customHeight="false" outlineLevel="0" collapsed="false">
      <c r="P291" s="0" t="n">
        <f aca="false">+P290+0.1</f>
        <v>27.9000000000001</v>
      </c>
      <c r="Q291" s="0" t="n">
        <f aca="false">GAMMADIST('x',$R$6,$R$7,FALSE())</f>
        <v>0.000689679902220051</v>
      </c>
    </row>
    <row r="292" customFormat="false" ht="12.75" hidden="false" customHeight="false" outlineLevel="0" collapsed="false">
      <c r="P292" s="0" t="n">
        <f aca="false">+P291+0.1</f>
        <v>28.0000000000001</v>
      </c>
      <c r="Q292" s="0" t="n">
        <f aca="false">GAMMADIST('x',$R$6,$R$7,FALSE())</f>
        <v>0.000665500151522525</v>
      </c>
    </row>
    <row r="293" customFormat="false" ht="12.75" hidden="false" customHeight="false" outlineLevel="0" collapsed="false">
      <c r="P293" s="0" t="n">
        <f aca="false">+P292+0.1</f>
        <v>28.1000000000001</v>
      </c>
      <c r="Q293" s="0" t="n">
        <f aca="false">GAMMADIST('x',$R$6,$R$7,FALSE())</f>
        <v>0.000642135364872372</v>
      </c>
    </row>
    <row r="294" customFormat="false" ht="12.75" hidden="false" customHeight="false" outlineLevel="0" collapsed="false">
      <c r="P294" s="0" t="n">
        <f aca="false">+P293+0.1</f>
        <v>28.2000000000001</v>
      </c>
      <c r="Q294" s="0" t="n">
        <f aca="false">GAMMADIST('x',$R$6,$R$7,FALSE())</f>
        <v>0.000619559496863749</v>
      </c>
    </row>
    <row r="295" customFormat="false" ht="12.75" hidden="false" customHeight="false" outlineLevel="0" collapsed="false">
      <c r="P295" s="0" t="n">
        <f aca="false">+P294+0.1</f>
        <v>28.3000000000001</v>
      </c>
      <c r="Q295" s="0" t="n">
        <f aca="false">GAMMADIST('x',$R$6,$R$7,FALSE())</f>
        <v>0.000597747272517737</v>
      </c>
    </row>
    <row r="296" customFormat="false" ht="12.75" hidden="false" customHeight="false" outlineLevel="0" collapsed="false">
      <c r="P296" s="0" t="n">
        <f aca="false">+P295+0.1</f>
        <v>28.4000000000001</v>
      </c>
      <c r="Q296" s="0" t="n">
        <f aca="false">GAMMADIST('x',$R$6,$R$7,FALSE())</f>
        <v>0.000576674167223566</v>
      </c>
    </row>
    <row r="297" customFormat="false" ht="12.75" hidden="false" customHeight="false" outlineLevel="0" collapsed="false">
      <c r="P297" s="0" t="n">
        <f aca="false">+P296+0.1</f>
        <v>28.5000000000001</v>
      </c>
      <c r="Q297" s="0" t="n">
        <f aca="false">GAMMADIST('x',$R$6,$R$7,FALSE())</f>
        <v>0.000556316387077956</v>
      </c>
    </row>
    <row r="298" customFormat="false" ht="12.75" hidden="false" customHeight="false" outlineLevel="0" collapsed="false">
      <c r="P298" s="0" t="n">
        <f aca="false">+P297+0.1</f>
        <v>28.6000000000001</v>
      </c>
      <c r="Q298" s="0" t="n">
        <f aca="false">GAMMADIST('x',$R$6,$R$7,FALSE())</f>
        <v>0.000536650849620792</v>
      </c>
    </row>
    <row r="299" customFormat="false" ht="12.75" hidden="false" customHeight="false" outlineLevel="0" collapsed="false">
      <c r="P299" s="0" t="n">
        <f aca="false">+P298+0.1</f>
        <v>28.7000000000001</v>
      </c>
      <c r="Q299" s="0" t="n">
        <f aca="false">GAMMADIST('x',$R$6,$R$7,FALSE())</f>
        <v>0.000517655164964951</v>
      </c>
    </row>
    <row r="300" customFormat="false" ht="12.75" hidden="false" customHeight="false" outlineLevel="0" collapsed="false">
      <c r="P300" s="0" t="n">
        <f aca="false">+P299+0.1</f>
        <v>28.8000000000001</v>
      </c>
      <c r="Q300" s="0" t="n">
        <f aca="false">GAMMADIST('x',$R$6,$R$7,FALSE())</f>
        <v>0.000499307617317785</v>
      </c>
    </row>
    <row r="301" customFormat="false" ht="12.75" hidden="false" customHeight="false" outlineLevel="0" collapsed="false">
      <c r="P301" s="0" t="n">
        <f aca="false">+P300+0.1</f>
        <v>28.9000000000001</v>
      </c>
      <c r="Q301" s="0" t="n">
        <f aca="false">GAMMADIST('x',$R$6,$R$7,FALSE())</f>
        <v>0.000481587146891423</v>
      </c>
    </row>
    <row r="302" customFormat="false" ht="12.75" hidden="false" customHeight="false" outlineLevel="0" collapsed="false">
      <c r="P302" s="0" t="n">
        <f aca="false">+P301+0.1</f>
        <v>29.0000000000001</v>
      </c>
      <c r="Q302" s="0" t="n">
        <f aca="false">GAMMADIST('x',$R$6,$R$7,FALSE())</f>
        <v>0.000464473332198776</v>
      </c>
    </row>
    <row r="303" customFormat="false" ht="12.75" hidden="false" customHeight="false" outlineLevel="0" collapsed="false">
      <c r="P303" s="0" t="n">
        <f aca="false">+P302+0.1</f>
        <v>29.1000000000001</v>
      </c>
      <c r="Q303" s="0" t="n">
        <f aca="false">GAMMADIST('x',$R$6,$R$7,FALSE())</f>
        <v>0.000447946372731834</v>
      </c>
    </row>
    <row r="304" customFormat="false" ht="12.75" hidden="false" customHeight="false" outlineLevel="0" collapsed="false">
      <c r="P304" s="0" t="n">
        <f aca="false">+P303+0.1</f>
        <v>29.2000000000001</v>
      </c>
      <c r="Q304" s="0" t="n">
        <f aca="false">GAMMADIST('x',$R$6,$R$7,FALSE())</f>
        <v>0.000431987072018618</v>
      </c>
    </row>
    <row r="305" customFormat="false" ht="12.75" hidden="false" customHeight="false" outlineLevel="0" collapsed="false">
      <c r="P305" s="0" t="n">
        <f aca="false">+P304+0.1</f>
        <v>29.3000000000001</v>
      </c>
      <c r="Q305" s="0" t="n">
        <f aca="false">GAMMADIST('x',$R$6,$R$7,FALSE())</f>
        <v>0.000416576821054906</v>
      </c>
    </row>
    <row r="306" customFormat="false" ht="12.75" hidden="false" customHeight="false" outlineLevel="0" collapsed="false">
      <c r="P306" s="0" t="n">
        <f aca="false">+P305+0.1</f>
        <v>29.4000000000001</v>
      </c>
      <c r="Q306" s="0" t="n">
        <f aca="false">GAMMADIST('x',$R$6,$R$7,FALSE())</f>
        <v>0.00040169758210663</v>
      </c>
    </row>
    <row r="307" customFormat="false" ht="12.75" hidden="false" customHeight="false" outlineLevel="0" collapsed="false">
      <c r="P307" s="0" t="n">
        <f aca="false">+P306+0.1</f>
        <v>29.5000000000002</v>
      </c>
      <c r="Q307" s="0" t="n">
        <f aca="false">GAMMADIST('x',$R$6,$R$7,FALSE())</f>
        <v>0.000387331872878671</v>
      </c>
    </row>
    <row r="308" customFormat="false" ht="12.75" hidden="false" customHeight="false" outlineLevel="0" collapsed="false">
      <c r="P308" s="0" t="n">
        <f aca="false">+P307+0.1</f>
        <v>29.6000000000002</v>
      </c>
      <c r="Q308" s="0" t="n">
        <f aca="false">GAMMADIST('x',$R$6,$R$7,FALSE())</f>
        <v>0.000373462751045587</v>
      </c>
    </row>
    <row r="309" customFormat="false" ht="12.75" hidden="false" customHeight="false" outlineLevel="0" collapsed="false">
      <c r="P309" s="0" t="n">
        <f aca="false">+P308+0.1</f>
        <v>29.7000000000002</v>
      </c>
      <c r="Q309" s="0" t="n">
        <f aca="false">GAMMADIST('x',$R$6,$R$7,FALSE())</f>
        <v>0.000360073799139652</v>
      </c>
    </row>
    <row r="310" customFormat="false" ht="12.75" hidden="false" customHeight="false" outlineLevel="0" collapsed="false">
      <c r="P310" s="0" t="n">
        <f aca="false">+P309+0.1</f>
        <v>29.8000000000002</v>
      </c>
      <c r="Q310" s="0" t="n">
        <f aca="false">GAMMADIST('x',$R$6,$R$7,FALSE())</f>
        <v>0.000347149109791447</v>
      </c>
    </row>
    <row r="311" customFormat="false" ht="12.75" hidden="false" customHeight="false" outlineLevel="0" collapsed="false">
      <c r="P311" s="0" t="n">
        <f aca="false">+P310+0.1</f>
        <v>29.9000000000002</v>
      </c>
      <c r="Q311" s="0" t="n">
        <f aca="false">GAMMADIST('x',$R$6,$R$7,FALSE())</f>
        <v>0.000334673271318111</v>
      </c>
    </row>
    <row r="312" customFormat="false" ht="12.75" hidden="false" customHeight="false" outlineLevel="0" collapsed="false">
      <c r="P312" s="0" t="n">
        <f aca="false">+P311+0.1</f>
        <v>30.0000000000002</v>
      </c>
      <c r="Q312" s="0" t="n">
        <f aca="false">GAMMADIST('x',$R$6,$R$7,FALSE())</f>
        <v>0.000322631353654251</v>
      </c>
    </row>
    <row r="313" customFormat="false" ht="12.75" hidden="false" customHeight="false" outlineLevel="0" collapsed="false">
      <c r="P313" s="0" t="n">
        <f aca="false">+P312+0.1</f>
        <v>30.1000000000002</v>
      </c>
      <c r="Q313" s="0" t="n">
        <f aca="false">GAMMADIST('x',$R$6,$R$7,FALSE())</f>
        <v>0.000311008894620403</v>
      </c>
    </row>
    <row r="314" customFormat="false" ht="12.75" hidden="false" customHeight="false" outlineLevel="0" collapsed="false">
      <c r="P314" s="0" t="n">
        <f aca="false">+P313+0.1</f>
        <v>30.2000000000002</v>
      </c>
      <c r="Q314" s="0" t="n">
        <f aca="false">GAMMADIST('x',$R$6,$R$7,FALSE())</f>
        <v>0.000299791886523858</v>
      </c>
    </row>
    <row r="315" customFormat="false" ht="12.75" hidden="false" customHeight="false" outlineLevel="0" collapsed="false">
      <c r="P315" s="0" t="n">
        <f aca="false">+P314+0.1</f>
        <v>30.3000000000002</v>
      </c>
      <c r="Q315" s="0" t="n">
        <f aca="false">GAMMADIST('x',$R$6,$R$7,FALSE())</f>
        <v>0.000288966763086581</v>
      </c>
    </row>
    <row r="316" customFormat="false" ht="12.75" hidden="false" customHeight="false" outlineLevel="0" collapsed="false">
      <c r="P316" s="0" t="n">
        <f aca="false">+P315+0.1</f>
        <v>30.4000000000002</v>
      </c>
      <c r="Q316" s="0" t="n">
        <f aca="false">GAMMADIST('x',$R$6,$R$7,FALSE())</f>
        <v>0.000278520386694902</v>
      </c>
    </row>
    <row r="317" customFormat="false" ht="12.75" hidden="false" customHeight="false" outlineLevel="0" collapsed="false">
      <c r="P317" s="0" t="n">
        <f aca="false">+P316+0.1</f>
        <v>30.5000000000002</v>
      </c>
      <c r="Q317" s="0" t="n">
        <f aca="false">GAMMADIST('x',$R$6,$R$7,FALSE())</f>
        <v>0.000268440035965585</v>
      </c>
    </row>
    <row r="318" customFormat="false" ht="12.75" hidden="false" customHeight="false" outlineLevel="0" collapsed="false">
      <c r="P318" s="0" t="n">
        <f aca="false">+P317+0.1</f>
        <v>30.6000000000002</v>
      </c>
      <c r="Q318" s="0" t="n">
        <f aca="false">GAMMADIST('x',$R$6,$R$7,FALSE())</f>
        <v>0.000258713393622859</v>
      </c>
    </row>
    <row r="319" customFormat="false" ht="12.75" hidden="false" customHeight="false" outlineLevel="0" collapsed="false">
      <c r="P319" s="0" t="n">
        <f aca="false">+P318+0.1</f>
        <v>30.7000000000002</v>
      </c>
      <c r="Q319" s="0" t="n">
        <f aca="false">GAMMADIST('x',$R$6,$R$7,FALSE())</f>
        <v>0.000249328534680951</v>
      </c>
    </row>
    <row r="320" customFormat="false" ht="12.75" hidden="false" customHeight="false" outlineLevel="0" collapsed="false">
      <c r="P320" s="0" t="n">
        <f aca="false">+P319+0.1</f>
        <v>30.8000000000002</v>
      </c>
      <c r="Q320" s="0" t="n">
        <f aca="false">GAMMADIST('x',$R$6,$R$7,FALSE())</f>
        <v>0.000240273914926631</v>
      </c>
    </row>
    <row r="321" customFormat="false" ht="12.75" hidden="false" customHeight="false" outlineLevel="0" collapsed="false">
      <c r="P321" s="0" t="n">
        <f aca="false">+P320+0.1</f>
        <v>30.9000000000002</v>
      </c>
      <c r="Q321" s="0" t="n">
        <f aca="false">GAMMADIST('x',$R$6,$R$7,FALSE())</f>
        <v>0.000231538359696281</v>
      </c>
    </row>
    <row r="322" customFormat="false" ht="12.75" hidden="false" customHeight="false" outlineLevel="0" collapsed="false">
      <c r="P322" s="0" t="n">
        <f aca="false">+P321+0.1</f>
        <v>31.0000000000002</v>
      </c>
      <c r="Q322" s="0" t="n">
        <f aca="false">GAMMADIST('x',$R$6,$R$7,FALSE())</f>
        <v>0.000223111052941974</v>
      </c>
    </row>
    <row r="323" customFormat="false" ht="12.75" hidden="false" customHeight="false" outlineLevel="0" collapsed="false">
      <c r="P323" s="0" t="n">
        <f aca="false">+P322+0.1</f>
        <v>31.1000000000002</v>
      </c>
      <c r="Q323" s="0" t="n">
        <f aca="false">GAMMADIST('x',$R$6,$R$7,FALSE())</f>
        <v>0.00021498152658106</v>
      </c>
    </row>
    <row r="324" customFormat="false" ht="12.75" hidden="false" customHeight="false" outlineLevel="0" collapsed="false">
      <c r="P324" s="0" t="n">
        <f aca="false">+P323+0.1</f>
        <v>31.2000000000002</v>
      </c>
      <c r="Q324" s="0" t="n">
        <f aca="false">GAMMADIST('x',$R$6,$R$7,FALSE())</f>
        <v>0.000207139650123757</v>
      </c>
    </row>
    <row r="325" customFormat="false" ht="12.75" hidden="false" customHeight="false" outlineLevel="0" collapsed="false">
      <c r="P325" s="0" t="n">
        <f aca="false">+P324+0.1</f>
        <v>31.3000000000002</v>
      </c>
      <c r="Q325" s="0" t="n">
        <f aca="false">GAMMADIST('x',$R$6,$R$7,FALSE())</f>
        <v>0.000199575620573261</v>
      </c>
    </row>
    <row r="326" customFormat="false" ht="12.75" hidden="false" customHeight="false" outlineLevel="0" collapsed="false">
      <c r="P326" s="0" t="n">
        <f aca="false">+P325+0.1</f>
        <v>31.4000000000002</v>
      </c>
      <c r="Q326" s="0" t="n">
        <f aca="false">GAMMADIST('x',$R$6,$R$7,FALSE())</f>
        <v>0.000192279952592912</v>
      </c>
    </row>
    <row r="327" customFormat="false" ht="12.75" hidden="false" customHeight="false" outlineLevel="0" collapsed="false">
      <c r="P327" s="0" t="n">
        <f aca="false">+P326+0.1</f>
        <v>31.5000000000002</v>
      </c>
      <c r="Q327" s="0" t="n">
        <f aca="false">GAMMADIST('x',$R$6,$R$7,FALSE())</f>
        <v>0.00018524346893496</v>
      </c>
    </row>
    <row r="328" customFormat="false" ht="12.75" hidden="false" customHeight="false" outlineLevel="0" collapsed="false">
      <c r="P328" s="0" t="n">
        <f aca="false">+P327+0.1</f>
        <v>31.6000000000002</v>
      </c>
      <c r="Q328" s="0" t="n">
        <f aca="false">GAMMADIST('x',$R$6,$R$7,FALSE())</f>
        <v>0.000178457291125536</v>
      </c>
    </row>
    <row r="329" customFormat="false" ht="12.75" hidden="false" customHeight="false" outlineLevel="0" collapsed="false">
      <c r="P329" s="0" t="n">
        <f aca="false">+P328+0.1</f>
        <v>31.7000000000002</v>
      </c>
      <c r="Q329" s="0" t="n">
        <f aca="false">GAMMADIST('x',$R$6,$R$7,FALSE())</f>
        <v>0.000171912830400438</v>
      </c>
    </row>
    <row r="330" customFormat="false" ht="12.75" hidden="false" customHeight="false" outlineLevel="0" collapsed="false">
      <c r="P330" s="0" t="n">
        <f aca="false">+P329+0.1</f>
        <v>31.8000000000002</v>
      </c>
      <c r="Q330" s="0" t="n">
        <f aca="false">GAMMADIST('x',$R$6,$R$7,FALSE())</f>
        <v>0.000165601778886394</v>
      </c>
    </row>
    <row r="331" customFormat="false" ht="12.75" hidden="false" customHeight="false" outlineLevel="0" collapsed="false">
      <c r="P331" s="0" t="n">
        <f aca="false">+P330+0.1</f>
        <v>31.9000000000002</v>
      </c>
      <c r="Q331" s="0" t="n">
        <f aca="false">GAMMADIST('x',$R$6,$R$7,FALSE())</f>
        <v>0.000159516101022514</v>
      </c>
    </row>
    <row r="332" customFormat="false" ht="12.75" hidden="false" customHeight="false" outlineLevel="0" collapsed="false">
      <c r="P332" s="0" t="n">
        <f aca="false">+P331+0.1</f>
        <v>32.0000000000002</v>
      </c>
      <c r="Q332" s="0" t="n">
        <f aca="false">GAMMADIST('x',$R$6,$R$7,FALSE())</f>
        <v>0.000153648025216684</v>
      </c>
    </row>
    <row r="333" customFormat="false" ht="12.75" hidden="false" customHeight="false" outlineLevel="0" collapsed="false">
      <c r="P333" s="0" t="n">
        <f aca="false">+P332+0.1</f>
        <v>32.1000000000002</v>
      </c>
      <c r="Q333" s="0" t="n">
        <f aca="false">GAMMADIST('x',$R$6,$R$7,FALSE())</f>
        <v>0.000147990035731695</v>
      </c>
    </row>
    <row r="334" customFormat="false" ht="12.75" hidden="false" customHeight="false" outlineLevel="0" collapsed="false">
      <c r="P334" s="0" t="n">
        <f aca="false">+P333+0.1</f>
        <v>32.2000000000002</v>
      </c>
      <c r="Q334" s="0" t="n">
        <f aca="false">GAMMADIST('x',$R$6,$R$7,FALSE())</f>
        <v>0.000142534864795978</v>
      </c>
    </row>
    <row r="335" customFormat="false" ht="12.75" hidden="false" customHeight="false" outlineLevel="0" collapsed="false">
      <c r="P335" s="0" t="n">
        <f aca="false">+P334+0.1</f>
        <v>32.3000000000002</v>
      </c>
      <c r="Q335" s="0" t="n">
        <f aca="false">GAMMADIST('x',$R$6,$R$7,FALSE())</f>
        <v>0.000137275484933859</v>
      </c>
    </row>
    <row r="336" customFormat="false" ht="12.75" hidden="false" customHeight="false" outlineLevel="0" collapsed="false">
      <c r="P336" s="0" t="n">
        <f aca="false">+P335+0.1</f>
        <v>32.4000000000002</v>
      </c>
      <c r="Q336" s="0" t="n">
        <f aca="false">GAMMADIST('x',$R$6,$R$7,FALSE())</f>
        <v>0.000132205101510302</v>
      </c>
    </row>
    <row r="337" customFormat="false" ht="12.75" hidden="false" customHeight="false" outlineLevel="0" collapsed="false">
      <c r="P337" s="0" t="n">
        <f aca="false">+P336+0.1</f>
        <v>32.5000000000002</v>
      </c>
      <c r="Q337" s="0" t="n">
        <f aca="false">GAMMADIST('x',$R$6,$R$7,FALSE())</f>
        <v>0.000127317145485185</v>
      </c>
    </row>
    <row r="338" customFormat="false" ht="12.75" hidden="false" customHeight="false" outlineLevel="0" collapsed="false">
      <c r="P338" s="0" t="n">
        <f aca="false">+P337+0.1</f>
        <v>32.6000000000002</v>
      </c>
      <c r="Q338" s="0" t="n">
        <f aca="false">GAMMADIST('x',$R$6,$R$7,FALSE())</f>
        <v>0.000122605266372208</v>
      </c>
    </row>
    <row r="339" customFormat="false" ht="12.75" hidden="false" customHeight="false" outlineLevel="0" collapsed="false">
      <c r="P339" s="0" t="n">
        <f aca="false">+P338+0.1</f>
        <v>32.7000000000002</v>
      </c>
      <c r="Q339" s="0" t="n">
        <f aca="false">GAMMADIST('x',$R$6,$R$7,FALSE())</f>
        <v>0.000118063325397614</v>
      </c>
    </row>
    <row r="340" customFormat="false" ht="12.75" hidden="false" customHeight="false" outlineLevel="0" collapsed="false">
      <c r="P340" s="0" t="n">
        <f aca="false">+P339+0.1</f>
        <v>32.8000000000002</v>
      </c>
      <c r="Q340" s="0" t="n">
        <f aca="false">GAMMADIST('x',$R$6,$R$7,FALSE())</f>
        <v>0.000113685388853934</v>
      </c>
    </row>
    <row r="341" customFormat="false" ht="12.75" hidden="false" customHeight="false" outlineLevel="0" collapsed="false">
      <c r="P341" s="0" t="n">
        <f aca="false">+P340+0.1</f>
        <v>32.9000000000002</v>
      </c>
      <c r="Q341" s="0" t="n">
        <f aca="false">GAMMADIST('x',$R$6,$R$7,FALSE())</f>
        <v>0.000109465721644101</v>
      </c>
    </row>
    <row r="342" customFormat="false" ht="12.75" hidden="false" customHeight="false" outlineLevel="0" collapsed="false">
      <c r="P342" s="0" t="n">
        <f aca="false">+P341+0.1</f>
        <v>33.0000000000002</v>
      </c>
      <c r="Q342" s="0" t="n">
        <f aca="false">GAMMADIST('x',$R$6,$R$7,FALSE())</f>
        <v>0.000105398781011274</v>
      </c>
    </row>
    <row r="343" customFormat="false" ht="12.75" hidden="false" customHeight="false" outlineLevel="0" collapsed="false">
      <c r="P343" s="0" t="n">
        <f aca="false">+P342+0.1</f>
        <v>33.1000000000002</v>
      </c>
      <c r="Q343" s="0" t="n">
        <f aca="false">GAMMADIST('x',$R$6,$R$7,FALSE())</f>
        <v>0.000101479210449857</v>
      </c>
    </row>
    <row r="344" customFormat="false" ht="12.75" hidden="false" customHeight="false" outlineLevel="0" collapsed="false">
      <c r="P344" s="0" t="n">
        <f aca="false">+P343+0.1</f>
        <v>33.2000000000002</v>
      </c>
      <c r="Q344" s="0" t="n">
        <f aca="false">GAMMADIST('x',$R$6,$R$7,FALSE())</f>
        <v>9.77018337932132E-005</v>
      </c>
    </row>
    <row r="345" customFormat="false" ht="12.75" hidden="false" customHeight="false" outlineLevel="0" collapsed="false">
      <c r="P345" s="0" t="n">
        <f aca="false">+P344+0.1</f>
        <v>33.3000000000002</v>
      </c>
      <c r="Q345" s="0" t="n">
        <f aca="false">GAMMADIST('x',$R$6,$R$7,FALSE())</f>
        <v>9.40616494736877E-005</v>
      </c>
    </row>
    <row r="346" customFormat="false" ht="12.75" hidden="false" customHeight="false" outlineLevel="0" collapsed="false">
      <c r="P346" s="0" t="n">
        <f aca="false">+P345+0.1</f>
        <v>33.4000000000002</v>
      </c>
      <c r="Q346" s="0" t="n">
        <f aca="false">GAMMADIST('x',$R$6,$R$7,FALSE())</f>
        <v>9.05538249506078E-005</v>
      </c>
    </row>
    <row r="347" customFormat="false" ht="12.75" hidden="false" customHeight="false" outlineLevel="0" collapsed="false">
      <c r="P347" s="0" t="n">
        <f aca="false">+P346+0.1</f>
        <v>33.5000000000002</v>
      </c>
      <c r="Q347" s="0" t="n">
        <f aca="false">GAMMADIST('x',$R$6,$R$7,FALSE())</f>
        <v>8.71736913020133E-005</v>
      </c>
    </row>
    <row r="348" customFormat="false" ht="12.75" hidden="false" customHeight="false" outlineLevel="0" collapsed="false">
      <c r="P348" s="0" t="n">
        <f aca="false">+P347+0.1</f>
        <v>33.6000000000002</v>
      </c>
      <c r="Q348" s="0" t="n">
        <f aca="false">GAMMADIST('x',$R$6,$R$7,FALSE())</f>
        <v>8.39167379759414E-005</v>
      </c>
    </row>
    <row r="349" customFormat="false" ht="12.75" hidden="false" customHeight="false" outlineLevel="0" collapsed="false">
      <c r="P349" s="0" t="n">
        <f aca="false">+P348+0.1</f>
        <v>33.7000000000002</v>
      </c>
      <c r="Q349" s="0" t="n">
        <f aca="false">GAMMADIST('x',$R$6,$R$7,FALSE())</f>
        <v>8.07786076971697E-005</v>
      </c>
    </row>
    <row r="350" customFormat="false" ht="12.75" hidden="false" customHeight="false" outlineLevel="0" collapsed="false">
      <c r="P350" s="0" t="n">
        <f aca="false">+P349+0.1</f>
        <v>33.8000000000002</v>
      </c>
      <c r="Q350" s="0" t="n">
        <f aca="false">GAMMADIST('x',$R$6,$R$7,FALSE())</f>
        <v>7.77550915253954E-005</v>
      </c>
    </row>
    <row r="351" customFormat="false" ht="12.75" hidden="false" customHeight="false" outlineLevel="0" collapsed="false">
      <c r="P351" s="0" t="n">
        <f aca="false">+P350+0.1</f>
        <v>33.9000000000002</v>
      </c>
      <c r="Q351" s="0" t="n">
        <f aca="false">GAMMADIST('x',$R$6,$R$7,FALSE())</f>
        <v>7.48421240609071E-005</v>
      </c>
    </row>
    <row r="352" customFormat="false" ht="12.75" hidden="false" customHeight="false" outlineLevel="0" collapsed="false">
      <c r="P352" s="0" t="n">
        <f aca="false">+P351+0.1</f>
        <v>34.0000000000002</v>
      </c>
      <c r="Q352" s="0" t="n">
        <f aca="false">GAMMADIST('x',$R$6,$R$7,FALSE())</f>
        <v>7.20357787938808E-005</v>
      </c>
    </row>
    <row r="353" customFormat="false" ht="12.75" hidden="false" customHeight="false" outlineLevel="0" collapsed="false">
      <c r="P353" s="0" t="n">
        <f aca="false">+P352+0.1</f>
        <v>34.1000000000002</v>
      </c>
      <c r="Q353" s="0" t="n">
        <f aca="false">GAMMADIST('x',$R$6,$R$7,FALSE())</f>
        <v>6.93322635935088E-005</v>
      </c>
    </row>
    <row r="354" customFormat="false" ht="12.75" hidden="false" customHeight="false" outlineLevel="0" collapsed="false">
      <c r="P354" s="0" t="n">
        <f aca="false">+P353+0.1</f>
        <v>34.2000000000002</v>
      </c>
      <c r="Q354" s="0" t="n">
        <f aca="false">GAMMADIST('x',$R$6,$R$7,FALSE())</f>
        <v>6.67279163332462E-005</v>
      </c>
    </row>
    <row r="355" customFormat="false" ht="12.75" hidden="false" customHeight="false" outlineLevel="0" collapsed="false">
      <c r="P355" s="0" t="n">
        <f aca="false">+P354+0.1</f>
        <v>34.3000000000002</v>
      </c>
      <c r="Q355" s="0" t="n">
        <f aca="false">GAMMADIST('x',$R$6,$R$7,FALSE())</f>
        <v>6.42192006485348E-005</v>
      </c>
    </row>
    <row r="356" customFormat="false" ht="12.75" hidden="false" customHeight="false" outlineLevel="0" collapsed="false">
      <c r="P356" s="0" t="n">
        <f aca="false">+P355+0.1</f>
        <v>34.4000000000002</v>
      </c>
      <c r="Q356" s="0" t="n">
        <f aca="false">GAMMADIST('x',$R$6,$R$7,FALSE())</f>
        <v>6.18027018234421E-005</v>
      </c>
    </row>
    <row r="357" customFormat="false" ht="12.75" hidden="false" customHeight="false" outlineLevel="0" collapsed="false">
      <c r="P357" s="0" t="n">
        <f aca="false">+P356+0.1</f>
        <v>34.5000000000002</v>
      </c>
      <c r="Q357" s="0" t="n">
        <f aca="false">GAMMADIST('x',$R$6,$R$7,FALSE())</f>
        <v>5.94751228027241E-005</v>
      </c>
    </row>
    <row r="358" customFormat="false" ht="12.75" hidden="false" customHeight="false" outlineLevel="0" collapsed="false">
      <c r="P358" s="0" t="n">
        <f aca="false">+P357+0.1</f>
        <v>34.6000000000002</v>
      </c>
      <c r="Q358" s="0" t="n">
        <f aca="false">GAMMADIST('x',$R$6,$R$7,FALSE())</f>
        <v>5.72332803258999E-005</v>
      </c>
    </row>
    <row r="359" customFormat="false" ht="12.75" hidden="false" customHeight="false" outlineLevel="0" collapsed="false">
      <c r="P359" s="0" t="n">
        <f aca="false">+P358+0.1</f>
        <v>34.7000000000002</v>
      </c>
      <c r="Q359" s="0" t="n">
        <f aca="false">GAMMADIST('x',$R$6,$R$7,FALSE())</f>
        <v>5.50741011799948E-005</v>
      </c>
    </row>
    <row r="360" customFormat="false" ht="12.75" hidden="false" customHeight="false" outlineLevel="0" collapsed="false">
      <c r="P360" s="0" t="n">
        <f aca="false">+P359+0.1</f>
        <v>34.8000000000002</v>
      </c>
      <c r="Q360" s="0" t="n">
        <f aca="false">GAMMADIST('x',$R$6,$R$7,FALSE())</f>
        <v>5.2994618567688E-005</v>
      </c>
    </row>
    <row r="361" customFormat="false" ht="12.75" hidden="false" customHeight="false" outlineLevel="0" collapsed="false">
      <c r="P361" s="0" t="n">
        <f aca="false">+P360+0.1</f>
        <v>34.9000000000002</v>
      </c>
      <c r="Q361" s="0" t="n">
        <f aca="false">GAMMADIST('x',$R$6,$R$7,FALSE())</f>
        <v>5.09919685876659E-005</v>
      </c>
    </row>
    <row r="362" customFormat="false" ht="12.75" hidden="false" customHeight="false" outlineLevel="0" collapsed="false">
      <c r="P362" s="0" t="n">
        <f aca="false">+P361+0.1</f>
        <v>35.0000000000002</v>
      </c>
      <c r="Q362" s="0" t="n">
        <f aca="false">GAMMADIST('x',$R$6,$R$7,FALSE())</f>
        <v>4.90633868240623E-005</v>
      </c>
    </row>
    <row r="363" customFormat="false" ht="12.75" hidden="false" customHeight="false" outlineLevel="0" collapsed="false">
      <c r="P363" s="0" t="n">
        <f aca="false">+P362+0.1</f>
        <v>35.1000000000002</v>
      </c>
      <c r="Q363" s="0" t="n">
        <f aca="false">GAMMADIST('x',$R$6,$R$7,FALSE())</f>
        <v>4.720620504193E-005</v>
      </c>
    </row>
    <row r="364" customFormat="false" ht="12.75" hidden="false" customHeight="false" outlineLevel="0" collapsed="false">
      <c r="P364" s="0" t="n">
        <f aca="false">+P363+0.1</f>
        <v>35.2000000000002</v>
      </c>
      <c r="Q364" s="0" t="n">
        <f aca="false">GAMMADIST('x',$R$6,$R$7,FALSE())</f>
        <v>4.54178479857652E-005</v>
      </c>
    </row>
    <row r="365" customFormat="false" ht="12.75" hidden="false" customHeight="false" outlineLevel="0" collapsed="false">
      <c r="P365" s="0" t="n">
        <f aca="false">+P364+0.1</f>
        <v>35.3000000000002</v>
      </c>
      <c r="Q365" s="0" t="n">
        <f aca="false">GAMMADIST('x',$R$6,$R$7,FALSE())</f>
        <v>4.3695830278169E-005</v>
      </c>
    </row>
    <row r="366" customFormat="false" ht="12.75" hidden="false" customHeight="false" outlineLevel="0" collapsed="false">
      <c r="P366" s="0" t="n">
        <f aca="false">+P365+0.1</f>
        <v>35.4000000000002</v>
      </c>
      <c r="Q366" s="0" t="n">
        <f aca="false">GAMMADIST('x',$R$6,$R$7,FALSE())</f>
        <v>4.20377534158051E-005</v>
      </c>
    </row>
    <row r="367" customFormat="false" ht="12.75" hidden="false" customHeight="false" outlineLevel="0" collapsed="false">
      <c r="P367" s="0" t="n">
        <f aca="false">+P366+0.1</f>
        <v>35.5000000000002</v>
      </c>
      <c r="Q367" s="0" t="n">
        <f aca="false">GAMMADIST('x',$R$6,$R$7,FALSE())</f>
        <v>4.04413028598751E-005</v>
      </c>
    </row>
    <row r="368" customFormat="false" ht="12.75" hidden="false" customHeight="false" outlineLevel="0" collapsed="false">
      <c r="P368" s="0" t="n">
        <f aca="false">+P367+0.1</f>
        <v>35.6000000000002</v>
      </c>
      <c r="Q368" s="0" t="n">
        <f aca="false">GAMMADIST('x',$R$6,$R$7,FALSE())</f>
        <v>3.89042452184023E-005</v>
      </c>
    </row>
    <row r="369" customFormat="false" ht="12.75" hidden="false" customHeight="false" outlineLevel="0" collapsed="false">
      <c r="P369" s="0" t="n">
        <f aca="false">+P368+0.1</f>
        <v>35.7000000000002</v>
      </c>
      <c r="Q369" s="0" t="n">
        <f aca="false">GAMMADIST('x',$R$6,$R$7,FALSE())</f>
        <v>3.742442551768E-005</v>
      </c>
    </row>
    <row r="370" customFormat="false" ht="12.75" hidden="false" customHeight="false" outlineLevel="0" collapsed="false">
      <c r="P370" s="0" t="n">
        <f aca="false">+P369+0.1</f>
        <v>35.8000000000002</v>
      </c>
      <c r="Q370" s="0" t="n">
        <f aca="false">GAMMADIST('x',$R$6,$R$7,FALSE())</f>
        <v>3.59997645603025E-005</v>
      </c>
    </row>
    <row r="371" customFormat="false" ht="12.75" hidden="false" customHeight="false" outlineLevel="0" collapsed="false">
      <c r="P371" s="0" t="n">
        <f aca="false">+P370+0.1</f>
        <v>35.9000000000002</v>
      </c>
      <c r="Q371" s="0" t="n">
        <f aca="false">GAMMADIST('x',$R$6,$R$7,FALSE())</f>
        <v>3.46282563672663E-005</v>
      </c>
    </row>
    <row r="372" customFormat="false" ht="12.75" hidden="false" customHeight="false" outlineLevel="0" collapsed="false">
      <c r="P372" s="0" t="n">
        <f aca="false">+P371+0.1</f>
        <v>36.0000000000002</v>
      </c>
      <c r="Q372" s="0" t="n">
        <f aca="false">GAMMADIST('x',$R$6,$R$7,FALSE())</f>
        <v>3.33079657016834E-005</v>
      </c>
    </row>
    <row r="373" customFormat="false" ht="12.75" hidden="false" customHeight="false" outlineLevel="0" collapsed="false">
      <c r="P373" s="0" t="n">
        <f aca="false">+P372+0.1</f>
        <v>36.1000000000002</v>
      </c>
      <c r="Q373" s="0" t="n">
        <f aca="false">GAMMADIST('x',$R$6,$R$7,FALSE())</f>
        <v>3.20370256717175E-005</v>
      </c>
    </row>
    <row r="374" customFormat="false" ht="12.75" hidden="false" customHeight="false" outlineLevel="0" collapsed="false">
      <c r="P374" s="0" t="n">
        <f aca="false">+P373+0.1</f>
        <v>36.2000000000002</v>
      </c>
      <c r="Q374" s="0" t="n">
        <f aca="false">GAMMADIST('x',$R$6,$R$7,FALSE())</f>
        <v>3.08136354104105E-005</v>
      </c>
    </row>
    <row r="375" customFormat="false" ht="12.75" hidden="false" customHeight="false" outlineLevel="0" collapsed="false">
      <c r="P375" s="0" t="n">
        <f aca="false">+P374+0.1</f>
        <v>36.3000000000002</v>
      </c>
      <c r="Q375" s="0" t="n">
        <f aca="false">GAMMADIST('x',$R$6,$R$7,FALSE())</f>
        <v>2.96360578301262E-005</v>
      </c>
    </row>
    <row r="376" customFormat="false" ht="12.75" hidden="false" customHeight="false" outlineLevel="0" collapsed="false">
      <c r="P376" s="0" t="n">
        <f aca="false">+P375+0.1</f>
        <v>36.4000000000003</v>
      </c>
      <c r="Q376" s="0" t="n">
        <f aca="false">GAMMADIST('x',$R$6,$R$7,FALSE())</f>
        <v>2.85026174493977E-005</v>
      </c>
    </row>
    <row r="377" customFormat="false" ht="12.75" hidden="false" customHeight="false" outlineLevel="0" collapsed="false">
      <c r="P377" s="0" t="n">
        <f aca="false">+P376+0.1</f>
        <v>36.5000000000003</v>
      </c>
      <c r="Q377" s="0" t="n">
        <f aca="false">GAMMADIST('x',$R$6,$R$7,FALSE())</f>
        <v>2.74116982900216E-005</v>
      </c>
    </row>
    <row r="378" customFormat="false" ht="12.75" hidden="false" customHeight="false" outlineLevel="0" collapsed="false">
      <c r="P378" s="0" t="n">
        <f aca="false">+P377+0.1</f>
        <v>36.6000000000003</v>
      </c>
      <c r="Q378" s="0" t="n">
        <f aca="false">GAMMADIST('x',$R$6,$R$7,FALSE())</f>
        <v>2.63617418422977E-005</v>
      </c>
    </row>
    <row r="379" customFormat="false" ht="12.75" hidden="false" customHeight="false" outlineLevel="0" collapsed="false">
      <c r="P379" s="0" t="n">
        <f aca="false">+P378+0.1</f>
        <v>36.7000000000003</v>
      </c>
      <c r="Q379" s="0" t="n">
        <f aca="false">GAMMADIST('x',$R$6,$R$7,FALSE())</f>
        <v>2.5351245096369E-005</v>
      </c>
    </row>
    <row r="380" customFormat="false" ht="12.75" hidden="false" customHeight="false" outlineLevel="0" collapsed="false">
      <c r="P380" s="0" t="n">
        <f aca="false">+P379+0.1</f>
        <v>36.8000000000003</v>
      </c>
      <c r="Q380" s="0" t="n">
        <f aca="false">GAMMADIST('x',$R$6,$R$7,FALSE())</f>
        <v>2.43787586376704E-005</v>
      </c>
    </row>
    <row r="381" customFormat="false" ht="12.75" hidden="false" customHeight="false" outlineLevel="0" collapsed="false">
      <c r="P381" s="0" t="n">
        <f aca="false">+P380+0.1</f>
        <v>36.9000000000003</v>
      </c>
      <c r="Q381" s="0" t="n">
        <f aca="false">GAMMADIST('x',$R$6,$R$7,FALSE())</f>
        <v>2.34428848045469E-005</v>
      </c>
    </row>
    <row r="382" customFormat="false" ht="12.75" hidden="false" customHeight="false" outlineLevel="0" collapsed="false">
      <c r="P382" s="0" t="n">
        <f aca="false">+P381+0.1</f>
        <v>37.0000000000003</v>
      </c>
      <c r="Q382" s="0" t="n">
        <f aca="false">GAMMADIST('x',$R$6,$R$7,FALSE())</f>
        <v>2.25422759061546E-005</v>
      </c>
    </row>
    <row r="383" customFormat="false" ht="12.75" hidden="false" customHeight="false" outlineLevel="0" collapsed="false">
      <c r="P383" s="0" t="n">
        <f aca="false">+P382+0.1</f>
        <v>37.1000000000003</v>
      </c>
      <c r="Q383" s="0" t="n">
        <f aca="false">GAMMADIST('x',$R$6,$R$7,FALSE())</f>
        <v>2.16756324988082E-005</v>
      </c>
    </row>
    <row r="384" customFormat="false" ht="12.75" hidden="false" customHeight="false" outlineLevel="0" collapsed="false">
      <c r="P384" s="0" t="n">
        <f aca="false">+P383+0.1</f>
        <v>37.2000000000003</v>
      </c>
      <c r="Q384" s="0" t="n">
        <f aca="false">GAMMADIST('x',$R$6,$R$7,FALSE())</f>
        <v>2.08417017189892E-005</v>
      </c>
    </row>
    <row r="385" customFormat="false" ht="12.75" hidden="false" customHeight="false" outlineLevel="0" collapsed="false">
      <c r="P385" s="0" t="n">
        <f aca="false">+P384+0.1</f>
        <v>37.3000000000003</v>
      </c>
      <c r="Q385" s="0" t="n">
        <f aca="false">GAMMADIST('x',$R$6,$R$7,FALSE())</f>
        <v>2.00392756712767E-005</v>
      </c>
    </row>
    <row r="386" customFormat="false" ht="12.75" hidden="false" customHeight="false" outlineLevel="0" collapsed="false">
      <c r="P386" s="0" t="n">
        <f aca="false">+P385+0.1</f>
        <v>37.4000000000003</v>
      </c>
      <c r="Q386" s="0" t="n">
        <f aca="false">GAMMADIST('x',$R$6,$R$7,FALSE())</f>
        <v>1.92671898695103E-005</v>
      </c>
    </row>
    <row r="387" customFormat="false" ht="12.75" hidden="false" customHeight="false" outlineLevel="0" collapsed="false">
      <c r="P387" s="0" t="n">
        <f aca="false">+P386+0.1</f>
        <v>37.5000000000003</v>
      </c>
      <c r="Q387" s="0" t="n">
        <f aca="false">GAMMADIST('x',$R$6,$R$7,FALSE())</f>
        <v>1.85243217295423E-005</v>
      </c>
    </row>
    <row r="388" customFormat="false" ht="12.75" hidden="false" customHeight="false" outlineLevel="0" collapsed="false">
      <c r="P388" s="0" t="n">
        <f aca="false">+P387+0.1</f>
        <v>37.6000000000003</v>
      </c>
      <c r="Q388" s="0" t="n">
        <f aca="false">GAMMADIST('x',$R$6,$R$7,FALSE())</f>
        <v>1.78095891119809E-005</v>
      </c>
    </row>
    <row r="389" customFormat="false" ht="12.75" hidden="false" customHeight="false" outlineLevel="0" collapsed="false">
      <c r="P389" s="0" t="n">
        <f aca="false">+P388+0.1</f>
        <v>37.7000000000003</v>
      </c>
      <c r="Q389" s="0" t="n">
        <f aca="false">GAMMADIST('x',$R$6,$R$7,FALSE())</f>
        <v>1.71219489133714E-005</v>
      </c>
    </row>
    <row r="390" customFormat="false" ht="12.75" hidden="false" customHeight="false" outlineLevel="0" collapsed="false">
      <c r="P390" s="0" t="n">
        <f aca="false">+P389+0.1</f>
        <v>37.8000000000003</v>
      </c>
      <c r="Q390" s="0" t="n">
        <f aca="false">GAMMADIST('x',$R$6,$R$7,FALSE())</f>
        <v>1.64603957043043E-005</v>
      </c>
    </row>
    <row r="391" customFormat="false" ht="12.75" hidden="false" customHeight="false" outlineLevel="0" collapsed="false">
      <c r="P391" s="0" t="n">
        <f aca="false">+P390+0.1</f>
        <v>37.9000000000003</v>
      </c>
      <c r="Q391" s="0" t="n">
        <f aca="false">GAMMADIST('x',$R$6,$R$7,FALSE())</f>
        <v>1.58239604129851E-005</v>
      </c>
    </row>
    <row r="392" customFormat="false" ht="12.75" hidden="false" customHeight="false" outlineLevel="0" collapsed="false">
      <c r="P392" s="0" t="n">
        <f aca="false">+P391+0.1</f>
        <v>38.0000000000003</v>
      </c>
      <c r="Q392" s="0" t="n">
        <f aca="false">GAMMADIST('x',$R$6,$R$7,FALSE())</f>
        <v>1.52117090528378E-005</v>
      </c>
    </row>
    <row r="393" customFormat="false" ht="12.75" hidden="false" customHeight="false" outlineLevel="0" collapsed="false">
      <c r="P393" s="0" t="n">
        <f aca="false">+P392+0.1</f>
        <v>38.1000000000003</v>
      </c>
      <c r="Q393" s="0" t="n">
        <f aca="false">GAMMADIST('x',$R$6,$R$7,FALSE())</f>
        <v>1.46227414927581E-005</v>
      </c>
    </row>
    <row r="394" customFormat="false" ht="12.75" hidden="false" customHeight="false" outlineLevel="0" collapsed="false">
      <c r="P394" s="0" t="n">
        <f aca="false">+P393+0.1</f>
        <v>38.2000000000003</v>
      </c>
      <c r="Q394" s="0" t="n">
        <f aca="false">GAMMADIST('x',$R$6,$R$7,FALSE())</f>
        <v>1.40561902686706E-005</v>
      </c>
    </row>
    <row r="395" customFormat="false" ht="12.75" hidden="false" customHeight="false" outlineLevel="0" collapsed="false">
      <c r="P395" s="0" t="n">
        <f aca="false">+P394+0.1</f>
        <v>38.3000000000003</v>
      </c>
      <c r="Q395" s="0" t="n">
        <f aca="false">GAMMADIST('x',$R$6,$R$7,FALSE())</f>
        <v>1.35112194350823E-005</v>
      </c>
    </row>
    <row r="396" customFormat="false" ht="12.75" hidden="false" customHeight="false" outlineLevel="0" collapsed="false">
      <c r="P396" s="0" t="n">
        <f aca="false">+P395+0.1</f>
        <v>38.4000000000003</v>
      </c>
      <c r="Q396" s="0" t="n">
        <f aca="false">GAMMADIST('x',$R$6,$R$7,FALSE())</f>
        <v>1.29870234553648E-005</v>
      </c>
    </row>
    <row r="397" customFormat="false" ht="12.75" hidden="false" customHeight="false" outlineLevel="0" collapsed="false">
      <c r="P397" s="0" t="n">
        <f aca="false">+P396+0.1</f>
        <v>38.5000000000003</v>
      </c>
      <c r="Q397" s="0" t="n">
        <f aca="false">GAMMADIST('x',$R$6,$R$7,FALSE())</f>
        <v>1.24828261295301E-005</v>
      </c>
    </row>
    <row r="398" customFormat="false" ht="12.75" hidden="false" customHeight="false" outlineLevel="0" collapsed="false">
      <c r="P398" s="0" t="n">
        <f aca="false">+P397+0.1</f>
        <v>38.6000000000003</v>
      </c>
      <c r="Q398" s="0" t="n">
        <f aca="false">GAMMADIST('x',$R$6,$R$7,FALSE())</f>
        <v>1.19978795583064E-005</v>
      </c>
    </row>
    <row r="399" customFormat="false" ht="12.75" hidden="false" customHeight="false" outlineLevel="0" collapsed="false">
      <c r="P399" s="0" t="n">
        <f aca="false">+P398+0.1</f>
        <v>38.7000000000003</v>
      </c>
      <c r="Q399" s="0" t="n">
        <f aca="false">GAMMADIST('x',$R$6,$R$7,FALSE())</f>
        <v>1.15314631423503E-005</v>
      </c>
    </row>
    <row r="400" customFormat="false" ht="12.75" hidden="false" customHeight="false" outlineLevel="0" collapsed="false">
      <c r="P400" s="0" t="n">
        <f aca="false">+P399+0.1</f>
        <v>38.8000000000003</v>
      </c>
      <c r="Q400" s="0" t="n">
        <f aca="false">GAMMADIST('x',$R$6,$R$7,FALSE())</f>
        <v>1.10828826154692E-005</v>
      </c>
    </row>
    <row r="401" customFormat="false" ht="12.75" hidden="false" customHeight="false" outlineLevel="0" collapsed="false">
      <c r="P401" s="0" t="n">
        <f aca="false">+P400+0.1</f>
        <v>38.9000000000003</v>
      </c>
      <c r="Q401" s="0" t="n">
        <f aca="false">GAMMADIST('x',$R$6,$R$7,FALSE())</f>
        <v>1.06514691107584E-005</v>
      </c>
    </row>
    <row r="402" customFormat="false" ht="12.75" hidden="false" customHeight="false" outlineLevel="0" collapsed="false">
      <c r="P402" s="0" t="n">
        <f aca="false">+P401+0.1</f>
        <v>39.0000000000003</v>
      </c>
      <c r="Q402" s="0" t="n">
        <f aca="false">GAMMADIST('x',$R$6,$R$7,FALSE())</f>
        <v>1.02365782585932E-005</v>
      </c>
    </row>
    <row r="403" customFormat="false" ht="12.75" hidden="false" customHeight="false" outlineLevel="0" collapsed="false">
      <c r="P403" s="0" t="n">
        <f aca="false">+P402+0.1</f>
        <v>39.1000000000003</v>
      </c>
      <c r="Q403" s="0" t="n">
        <f aca="false">GAMMADIST('x',$R$6,$R$7,FALSE())</f>
        <v>9.8375893154442E-006</v>
      </c>
    </row>
    <row r="404" customFormat="false" ht="12.75" hidden="false" customHeight="false" outlineLevel="0" collapsed="false">
      <c r="P404" s="0" t="n">
        <f aca="false">+P403+0.1</f>
        <v>39.2000000000003</v>
      </c>
      <c r="Q404" s="0" t="n">
        <f aca="false">GAMMADIST('x',$R$6,$R$7,FALSE())</f>
        <v>9.45390432251667E-006</v>
      </c>
    </row>
    <row r="405" customFormat="false" ht="12.75" hidden="false" customHeight="false" outlineLevel="0" collapsed="false">
      <c r="P405" s="0" t="n">
        <f aca="false">+P404+0.1</f>
        <v>39.3000000000003</v>
      </c>
      <c r="Q405" s="0" t="n">
        <f aca="false">GAMMADIST('x',$R$6,$R$7,FALSE())</f>
        <v>9.08494729324571E-006</v>
      </c>
    </row>
    <row r="406" customFormat="false" ht="12.75" hidden="false" customHeight="false" outlineLevel="0" collapsed="false">
      <c r="P406" s="0" t="n">
        <f aca="false">+P405+0.1</f>
        <v>39.4000000000003</v>
      </c>
      <c r="Q406" s="0" t="n">
        <f aca="false">GAMMADIST('x',$R$6,$R$7,FALSE())</f>
        <v>8.73016342870571E-006</v>
      </c>
    </row>
    <row r="407" customFormat="false" ht="12.75" hidden="false" customHeight="false" outlineLevel="0" collapsed="false">
      <c r="P407" s="0" t="n">
        <f aca="false">+P406+0.1</f>
        <v>39.5000000000003</v>
      </c>
      <c r="Q407" s="0" t="n">
        <f aca="false">GAMMADIST('x',$R$6,$R$7,FALSE())</f>
        <v>8.38901836002302E-006</v>
      </c>
    </row>
    <row r="408" customFormat="false" ht="12.75" hidden="false" customHeight="false" outlineLevel="0" collapsed="false">
      <c r="P408" s="0" t="n">
        <f aca="false">+P407+0.1</f>
        <v>39.6000000000003</v>
      </c>
      <c r="Q408" s="0" t="n">
        <f aca="false">GAMMADIST('x',$R$6,$R$7,FALSE())</f>
        <v>8.06099741690746E-006</v>
      </c>
    </row>
    <row r="409" customFormat="false" ht="12.75" hidden="false" customHeight="false" outlineLevel="0" collapsed="false">
      <c r="P409" s="0" t="n">
        <f aca="false">+P408+0.1</f>
        <v>39.7000000000003</v>
      </c>
      <c r="Q409" s="0" t="n">
        <f aca="false">GAMMADIST('x',$R$6,$R$7,FALSE())</f>
        <v>7.74560492144559E-006</v>
      </c>
    </row>
    <row r="410" customFormat="false" ht="12.75" hidden="false" customHeight="false" outlineLevel="0" collapsed="false">
      <c r="P410" s="0" t="n">
        <f aca="false">+P409+0.1</f>
        <v>39.8000000000003</v>
      </c>
      <c r="Q410" s="0" t="n">
        <f aca="false">GAMMADIST('x',$R$6,$R$7,FALSE())</f>
        <v>7.44236350632454E-006</v>
      </c>
    </row>
    <row r="411" customFormat="false" ht="12.75" hidden="false" customHeight="false" outlineLevel="0" collapsed="false">
      <c r="P411" s="0" t="n">
        <f aca="false">+P410+0.1</f>
        <v>39.9000000000003</v>
      </c>
      <c r="Q411" s="0" t="n">
        <f aca="false">GAMMADIST('x',$R$6,$R$7,FALSE())</f>
        <v>7.15081345668098E-006</v>
      </c>
    </row>
    <row r="412" customFormat="false" ht="12.75" hidden="false" customHeight="false" outlineLevel="0" collapsed="false">
      <c r="P412" s="0" t="n">
        <f aca="false">+P411+0.1</f>
        <v>40.0000000000003</v>
      </c>
      <c r="Q412" s="0" t="n">
        <f aca="false">GAMMADIST('x',$R$6,$R$7,FALSE())</f>
        <v>6.87051207479437E-006</v>
      </c>
    </row>
    <row r="413" customFormat="false" ht="12.75" hidden="false" customHeight="false" outlineLevel="0" collapsed="false">
      <c r="P413" s="0" t="n">
        <f aca="false">+P412+0.1</f>
        <v>40.1000000000003</v>
      </c>
      <c r="Q413" s="0" t="n">
        <f aca="false">GAMMADIST('x',$R$6,$R$7,FALSE())</f>
        <v>6.6010330668678E-006</v>
      </c>
    </row>
    <row r="414" customFormat="false" ht="12.75" hidden="false" customHeight="false" outlineLevel="0" collapsed="false">
      <c r="P414" s="0" t="n">
        <f aca="false">+P413+0.1</f>
        <v>40.2000000000003</v>
      </c>
      <c r="Q414" s="0" t="n">
        <f aca="false">GAMMADIST('x',$R$6,$R$7,FALSE())</f>
        <v>6.34196595116324E-006</v>
      </c>
    </row>
    <row r="415" customFormat="false" ht="12.75" hidden="false" customHeight="false" outlineLevel="0" collapsed="false">
      <c r="P415" s="0" t="n">
        <f aca="false">+P414+0.1</f>
        <v>40.3000000000003</v>
      </c>
      <c r="Q415" s="0" t="n">
        <f aca="false">GAMMADIST('x',$R$6,$R$7,FALSE())</f>
        <v>6.09291548678071E-006</v>
      </c>
    </row>
    <row r="416" customFormat="false" ht="12.75" hidden="false" customHeight="false" outlineLevel="0" collapsed="false">
      <c r="P416" s="0" t="n">
        <f aca="false">+P415+0.1</f>
        <v>40.4000000000003</v>
      </c>
      <c r="Q416" s="0" t="n">
        <f aca="false">GAMMADIST('x',$R$6,$R$7,FALSE())</f>
        <v>5.85350112239297E-006</v>
      </c>
    </row>
    <row r="417" customFormat="false" ht="12.75" hidden="false" customHeight="false" outlineLevel="0" collapsed="false">
      <c r="P417" s="0" t="n">
        <f aca="false">+P416+0.1</f>
        <v>40.5000000000003</v>
      </c>
      <c r="Q417" s="0" t="n">
        <f aca="false">GAMMADIST('x',$R$6,$R$7,FALSE())</f>
        <v>5.62335646426914E-006</v>
      </c>
    </row>
    <row r="418" customFormat="false" ht="12.75" hidden="false" customHeight="false" outlineLevel="0" collapsed="false">
      <c r="P418" s="0" t="n">
        <f aca="false">+P417+0.1</f>
        <v>40.6000000000003</v>
      </c>
      <c r="Q418" s="0" t="n">
        <f aca="false">GAMMADIST('x',$R$6,$R$7,FALSE())</f>
        <v>5.40212876294107E-006</v>
      </c>
    </row>
    <row r="419" customFormat="false" ht="12.75" hidden="false" customHeight="false" outlineLevel="0" collapsed="false">
      <c r="P419" s="0" t="n">
        <f aca="false">+P418+0.1</f>
        <v>40.7000000000003</v>
      </c>
      <c r="Q419" s="0" t="n">
        <f aca="false">GAMMADIST('x',$R$6,$R$7,FALSE())</f>
        <v>5.18947841788725E-006</v>
      </c>
    </row>
    <row r="420" customFormat="false" ht="12.75" hidden="false" customHeight="false" outlineLevel="0" collapsed="false">
      <c r="P420" s="0" t="n">
        <f aca="false">+P419+0.1</f>
        <v>40.8000000000003</v>
      </c>
      <c r="Q420" s="0" t="n">
        <f aca="false">GAMMADIST('x',$R$6,$R$7,FALSE())</f>
        <v>4.98507849962812E-006</v>
      </c>
    </row>
    <row r="421" customFormat="false" ht="12.75" hidden="false" customHeight="false" outlineLevel="0" collapsed="false">
      <c r="P421" s="0" t="n">
        <f aca="false">+P420+0.1</f>
        <v>40.9000000000003</v>
      </c>
      <c r="Q421" s="0" t="n">
        <f aca="false">GAMMADIST('x',$R$6,$R$7,FALSE())</f>
        <v>4.78861428864642E-006</v>
      </c>
    </row>
    <row r="422" customFormat="false" ht="12.75" hidden="false" customHeight="false" outlineLevel="0" collapsed="false">
      <c r="P422" s="0" t="n">
        <f aca="false">+P421+0.1</f>
        <v>41.0000000000003</v>
      </c>
      <c r="Q422" s="0" t="n">
        <f aca="false">GAMMADIST('x',$R$6,$R$7,FALSE())</f>
        <v>4.59978283056435E-006</v>
      </c>
    </row>
    <row r="423" customFormat="false" ht="12.75" hidden="false" customHeight="false" outlineLevel="0" collapsed="false">
      <c r="P423" s="0" t="n">
        <f aca="false">+P422+0.1</f>
        <v>41.1000000000003</v>
      </c>
      <c r="Q423" s="0" t="n">
        <f aca="false">GAMMADIST('x',$R$6,$R$7,FALSE())</f>
        <v>4.41829250702777E-006</v>
      </c>
    </row>
    <row r="424" customFormat="false" ht="12.75" hidden="false" customHeight="false" outlineLevel="0" collapsed="false">
      <c r="P424" s="0" t="n">
        <f aca="false">+P423+0.1</f>
        <v>41.2000000000003</v>
      </c>
      <c r="Q424" s="0" t="n">
        <f aca="false">GAMMADIST('x',$R$6,$R$7,FALSE())</f>
        <v>4.2438626217649E-006</v>
      </c>
    </row>
    <row r="425" customFormat="false" ht="12.75" hidden="false" customHeight="false" outlineLevel="0" collapsed="false">
      <c r="P425" s="0" t="n">
        <f aca="false">+P424+0.1</f>
        <v>41.3000000000003</v>
      </c>
      <c r="Q425" s="0" t="n">
        <f aca="false">GAMMADIST('x',$R$6,$R$7,FALSE())</f>
        <v>4.07622300130447E-006</v>
      </c>
    </row>
    <row r="426" customFormat="false" ht="12.75" hidden="false" customHeight="false" outlineLevel="0" collapsed="false">
      <c r="P426" s="0" t="n">
        <f aca="false">+P425+0.1</f>
        <v>41.4000000000003</v>
      </c>
      <c r="Q426" s="0" t="n">
        <f aca="false">GAMMADIST('x',$R$6,$R$7,FALSE())</f>
        <v>3.91511360985413E-006</v>
      </c>
    </row>
    <row r="427" customFormat="false" ht="12.75" hidden="false" customHeight="false" outlineLevel="0" collapsed="false">
      <c r="P427" s="0" t="n">
        <f aca="false">+P426+0.1</f>
        <v>41.5000000000003</v>
      </c>
      <c r="Q427" s="0" t="n">
        <f aca="false">GAMMADIST('x',$R$6,$R$7,FALSE())</f>
        <v>3.76028417785684E-006</v>
      </c>
    </row>
    <row r="428" customFormat="false" ht="12.75" hidden="false" customHeight="false" outlineLevel="0" collapsed="false">
      <c r="P428" s="0" t="n">
        <f aca="false">+P427+0.1</f>
        <v>41.6000000000003</v>
      </c>
      <c r="Q428" s="0" t="n">
        <f aca="false">GAMMADIST('x',$R$6,$R$7,FALSE())</f>
        <v>3.61149384375776E-006</v>
      </c>
    </row>
    <row r="429" customFormat="false" ht="12.75" hidden="false" customHeight="false" outlineLevel="0" collapsed="false">
      <c r="P429" s="0" t="n">
        <f aca="false">+P428+0.1</f>
        <v>41.7000000000003</v>
      </c>
      <c r="Q429" s="0" t="n">
        <f aca="false">GAMMADIST('x',$R$6,$R$7,FALSE())</f>
        <v>3.46851080852975E-006</v>
      </c>
    </row>
    <row r="430" customFormat="false" ht="12.75" hidden="false" customHeight="false" outlineLevel="0" collapsed="false">
      <c r="P430" s="0" t="n">
        <f aca="false">+P429+0.1</f>
        <v>41.8000000000003</v>
      </c>
      <c r="Q430" s="0" t="n">
        <f aca="false">GAMMADIST('x',$R$6,$R$7,FALSE())</f>
        <v>3.33111200252017E-006</v>
      </c>
    </row>
    <row r="431" customFormat="false" ht="12.75" hidden="false" customHeight="false" outlineLevel="0" collapsed="false">
      <c r="P431" s="0" t="n">
        <f aca="false">+P430+0.1</f>
        <v>41.9000000000003</v>
      </c>
      <c r="Q431" s="0" t="n">
        <f aca="false">GAMMADIST('x',$R$6,$R$7,FALSE())</f>
        <v>3.19908276419572E-006</v>
      </c>
    </row>
    <row r="432" customFormat="false" ht="12.75" hidden="false" customHeight="false" outlineLevel="0" collapsed="false">
      <c r="P432" s="0" t="n">
        <f aca="false">+P431+0.1</f>
        <v>42.0000000000003</v>
      </c>
      <c r="Q432" s="0" t="n">
        <f aca="false">GAMMADIST('x',$R$6,$R$7,FALSE())</f>
        <v>3.07221653037613E-006</v>
      </c>
    </row>
    <row r="433" customFormat="false" ht="12.75" hidden="false" customHeight="false" outlineLevel="0" collapsed="false">
      <c r="P433" s="0" t="n">
        <f aca="false">+P432+0.1</f>
        <v>42.1000000000003</v>
      </c>
      <c r="Q433" s="0" t="n">
        <f aca="false">GAMMADIST('x',$R$6,$R$7,FALSE())</f>
        <v>2.95031453756061E-006</v>
      </c>
    </row>
    <row r="434" customFormat="false" ht="12.75" hidden="false" customHeight="false" outlineLevel="0" collapsed="false">
      <c r="P434" s="0" t="n">
        <f aca="false">+P433+0.1</f>
        <v>42.2000000000003</v>
      </c>
      <c r="Q434" s="0" t="n">
        <f aca="false">GAMMADIST('x',$R$6,$R$7,FALSE())</f>
        <v>2.83318553396423E-006</v>
      </c>
    </row>
    <row r="435" customFormat="false" ht="12.75" hidden="false" customHeight="false" outlineLevel="0" collapsed="false">
      <c r="P435" s="0" t="n">
        <f aca="false">+P434+0.1</f>
        <v>42.3000000000003</v>
      </c>
      <c r="Q435" s="0" t="n">
        <f aca="false">GAMMADIST('x',$R$6,$R$7,FALSE())</f>
        <v>2.72064550189371E-006</v>
      </c>
    </row>
    <row r="436" customFormat="false" ht="12.75" hidden="false" customHeight="false" outlineLevel="0" collapsed="false">
      <c r="P436" s="0" t="n">
        <f aca="false">+P435+0.1</f>
        <v>42.4000000000003</v>
      </c>
      <c r="Q436" s="0" t="n">
        <f aca="false">GAMMADIST('x',$R$6,$R$7,FALSE())</f>
        <v>2.61251739010453E-006</v>
      </c>
    </row>
    <row r="437" customFormat="false" ht="12.75" hidden="false" customHeight="false" outlineLevel="0" collapsed="false">
      <c r="P437" s="0" t="n">
        <f aca="false">+P436+0.1</f>
        <v>42.5000000000003</v>
      </c>
      <c r="Q437" s="0" t="n">
        <f aca="false">GAMMADIST('x',$R$6,$R$7,FALSE())</f>
        <v>2.50863085579294E-006</v>
      </c>
    </row>
    <row r="438" customFormat="false" ht="12.75" hidden="false" customHeight="false" outlineLevel="0" collapsed="false">
      <c r="P438" s="0" t="n">
        <f aca="false">+P437+0.1</f>
        <v>42.6000000000003</v>
      </c>
      <c r="Q438" s="0" t="n">
        <f aca="false">GAMMADIST('x',$R$6,$R$7,FALSE())</f>
        <v>2.40882201588796E-006</v>
      </c>
    </row>
    <row r="439" customFormat="false" ht="12.75" hidden="false" customHeight="false" outlineLevel="0" collapsed="false">
      <c r="P439" s="0" t="n">
        <f aca="false">+P438+0.1</f>
        <v>42.7000000000003</v>
      </c>
      <c r="Q439" s="0" t="n">
        <f aca="false">GAMMADIST('x',$R$6,$R$7,FALSE())</f>
        <v>2.31293320731958E-006</v>
      </c>
    </row>
    <row r="440" customFormat="false" ht="12.75" hidden="false" customHeight="false" outlineLevel="0" collapsed="false">
      <c r="P440" s="0" t="n">
        <f aca="false">+P439+0.1</f>
        <v>42.8000000000003</v>
      </c>
      <c r="Q440" s="0" t="n">
        <f aca="false">GAMMADIST('x',$R$6,$R$7,FALSE())</f>
        <v>2.22081275595011E-006</v>
      </c>
    </row>
    <row r="441" customFormat="false" ht="12.75" hidden="false" customHeight="false" outlineLevel="0" collapsed="false">
      <c r="P441" s="0" t="n">
        <f aca="false">+P440+0.1</f>
        <v>42.9000000000003</v>
      </c>
      <c r="Q441" s="0" t="n">
        <f aca="false">GAMMADIST('x',$R$6,$R$7,FALSE())</f>
        <v>2.1323147538661E-006</v>
      </c>
    </row>
    <row r="442" customFormat="false" ht="12.75" hidden="false" customHeight="false" outlineLevel="0" collapsed="false">
      <c r="P442" s="0" t="n">
        <f aca="false">+P441+0.1</f>
        <v>43.0000000000003</v>
      </c>
      <c r="Q442" s="0" t="n">
        <f aca="false">GAMMADIST('x',$R$6,$R$7,FALSE())</f>
        <v>2.04729884473825E-006</v>
      </c>
    </row>
    <row r="443" customFormat="false" ht="12.75" hidden="false" customHeight="false" outlineLevel="0" collapsed="false">
      <c r="P443" s="0" t="n">
        <f aca="false">+P442+0.1</f>
        <v>43.1000000000003</v>
      </c>
      <c r="Q443" s="0" t="n">
        <f aca="false">GAMMADIST('x',$R$6,$R$7,FALSE())</f>
        <v>1.96563001696662E-006</v>
      </c>
    </row>
    <row r="444" customFormat="false" ht="12.75" hidden="false" customHeight="false" outlineLevel="0" collapsed="false">
      <c r="P444" s="0" t="n">
        <f aca="false">+P443+0.1</f>
        <v>43.2000000000003</v>
      </c>
      <c r="Q444" s="0" t="n">
        <f aca="false">GAMMADIST('x',$R$6,$R$7,FALSE())</f>
        <v>1.88717840433798E-006</v>
      </c>
    </row>
    <row r="445" customFormat="false" ht="12.75" hidden="false" customHeight="false" outlineLevel="0" collapsed="false">
      <c r="P445" s="0" t="n">
        <f aca="false">+P444+0.1</f>
        <v>43.3000000000003</v>
      </c>
      <c r="Q445" s="0" t="n">
        <f aca="false">GAMMADIST('x',$R$6,$R$7,FALSE())</f>
        <v>1.811819093931E-006</v>
      </c>
    </row>
    <row r="446" customFormat="false" ht="12.75" hidden="false" customHeight="false" outlineLevel="0" collapsed="false">
      <c r="P446" s="0" t="n">
        <f aca="false">+P445+0.1</f>
        <v>43.4000000000004</v>
      </c>
      <c r="Q446" s="0" t="n">
        <f aca="false">GAMMADIST('x',$R$6,$R$7,FALSE())</f>
        <v>1.73943194101439E-006</v>
      </c>
    </row>
    <row r="447" customFormat="false" ht="12.75" hidden="false" customHeight="false" outlineLevel="0" collapsed="false">
      <c r="P447" s="0" t="n">
        <f aca="false">+P446+0.1</f>
        <v>43.5000000000004</v>
      </c>
      <c r="Q447" s="0" t="n">
        <f aca="false">GAMMADIST('x',$R$6,$R$7,FALSE())</f>
        <v>1.66990139069123E-006</v>
      </c>
    </row>
    <row r="448" customFormat="false" ht="12.75" hidden="false" customHeight="false" outlineLevel="0" collapsed="false">
      <c r="P448" s="0" t="n">
        <f aca="false">+P447+0.1</f>
        <v>43.6000000000004</v>
      </c>
      <c r="Q448" s="0" t="n">
        <f aca="false">GAMMADIST('x',$R$6,$R$7,FALSE())</f>
        <v>1.60311630605133E-006</v>
      </c>
    </row>
    <row r="449" customFormat="false" ht="12.75" hidden="false" customHeight="false" outlineLevel="0" collapsed="false">
      <c r="P449" s="0" t="n">
        <f aca="false">+P448+0.1</f>
        <v>43.7000000000004</v>
      </c>
      <c r="Q449" s="0" t="n">
        <f aca="false">GAMMADIST('x',$R$6,$R$7,FALSE())</f>
        <v>1.53896980260137E-006</v>
      </c>
    </row>
    <row r="450" customFormat="false" ht="12.75" hidden="false" customHeight="false" outlineLevel="0" collapsed="false">
      <c r="P450" s="0" t="n">
        <f aca="false">+P449+0.1</f>
        <v>43.8000000000004</v>
      </c>
      <c r="Q450" s="0" t="n">
        <f aca="false">GAMMADIST('x',$R$6,$R$7,FALSE())</f>
        <v>1.47735908875072E-006</v>
      </c>
    </row>
    <row r="451" customFormat="false" ht="12.75" hidden="false" customHeight="false" outlineLevel="0" collapsed="false">
      <c r="P451" s="0" t="n">
        <f aca="false">+P450+0.1</f>
        <v>43.9000000000004</v>
      </c>
      <c r="Q451" s="0" t="n">
        <f aca="false">GAMMADIST('x',$R$6,$R$7,FALSE())</f>
        <v>1.41818531213775E-006</v>
      </c>
    </row>
    <row r="452" customFormat="false" ht="12.75" hidden="false" customHeight="false" outlineLevel="0" collapsed="false">
      <c r="P452" s="0" t="n">
        <f aca="false">+P451+0.1</f>
        <v>44.0000000000004</v>
      </c>
      <c r="Q452" s="0" t="n">
        <f aca="false">GAMMADIST('x',$R$6,$R$7,FALSE())</f>
        <v>1.3613534115896E-006</v>
      </c>
    </row>
    <row r="453" customFormat="false" ht="12.75" hidden="false" customHeight="false" outlineLevel="0" collapsed="false">
      <c r="P453" s="0" t="n">
        <f aca="false">+P452+0.1</f>
        <v>44.1000000000004</v>
      </c>
      <c r="Q453" s="0" t="n">
        <f aca="false">GAMMADIST('x',$R$6,$R$7,FALSE())</f>
        <v>1.30677197451467E-006</v>
      </c>
    </row>
    <row r="454" customFormat="false" ht="12.75" hidden="false" customHeight="false" outlineLevel="0" collapsed="false">
      <c r="P454" s="0" t="n">
        <f aca="false">+P453+0.1</f>
        <v>44.2000000000004</v>
      </c>
      <c r="Q454" s="0" t="n">
        <f aca="false">GAMMADIST('x',$R$6,$R$7,FALSE())</f>
        <v>1.25435309953448E-006</v>
      </c>
    </row>
    <row r="455" customFormat="false" ht="12.75" hidden="false" customHeight="false" outlineLevel="0" collapsed="false">
      <c r="P455" s="0" t="n">
        <f aca="false">+P454+0.1</f>
        <v>44.3000000000004</v>
      </c>
      <c r="Q455" s="0" t="n">
        <f aca="false">GAMMADIST('x',$R$6,$R$7,FALSE())</f>
        <v>1.20401226416802E-006</v>
      </c>
    </row>
    <row r="456" customFormat="false" ht="12.75" hidden="false" customHeight="false" outlineLevel="0" collapsed="false">
      <c r="P456" s="0" t="n">
        <f aca="false">+P455+0.1</f>
        <v>44.4000000000004</v>
      </c>
      <c r="Q456" s="0" t="n">
        <f aca="false">GAMMADIST('x',$R$6,$R$7,FALSE())</f>
        <v>1.15566819738793E-006</v>
      </c>
    </row>
    <row r="457" customFormat="false" ht="12.75" hidden="false" customHeight="false" outlineLevel="0" collapsed="false">
      <c r="P457" s="0" t="n">
        <f aca="false">+P456+0.1</f>
        <v>44.5000000000004</v>
      </c>
      <c r="Q457" s="0" t="n">
        <f aca="false">GAMMADIST('x',$R$6,$R$7,FALSE())</f>
        <v>1.10924275687444E-006</v>
      </c>
    </row>
    <row r="458" customFormat="false" ht="12.75" hidden="false" customHeight="false" outlineLevel="0" collapsed="false">
      <c r="P458" s="0" t="n">
        <f aca="false">+P457+0.1</f>
        <v>44.6000000000004</v>
      </c>
      <c r="Q458" s="0" t="n">
        <f aca="false">GAMMADIST('x',$R$6,$R$7,FALSE())</f>
        <v>1.06466081079872E-006</v>
      </c>
    </row>
    <row r="459" customFormat="false" ht="12.75" hidden="false" customHeight="false" outlineLevel="0" collapsed="false">
      <c r="P459" s="0" t="n">
        <f aca="false">+P458+0.1</f>
        <v>44.7000000000004</v>
      </c>
      <c r="Q459" s="0" t="n">
        <f aca="false">GAMMADIST('x',$R$6,$R$7,FALSE())</f>
        <v>1.02185012397303E-006</v>
      </c>
    </row>
    <row r="460" customFormat="false" ht="12.75" hidden="false" customHeight="false" outlineLevel="0" collapsed="false">
      <c r="P460" s="0" t="n">
        <f aca="false">+P459+0.1</f>
        <v>44.8000000000004</v>
      </c>
      <c r="Q460" s="0" t="n">
        <f aca="false">GAMMADIST('x',$R$6,$R$7,FALSE())</f>
        <v>9.80741248211174E-007</v>
      </c>
    </row>
    <row r="461" customFormat="false" ht="12.75" hidden="false" customHeight="false" outlineLevel="0" collapsed="false">
      <c r="P461" s="0" t="n">
        <f aca="false">+P460+0.1</f>
        <v>44.9000000000004</v>
      </c>
      <c r="Q461" s="0" t="n">
        <f aca="false">GAMMADIST('x',$R$6,$R$7,FALSE())</f>
        <v>9.41267416747413E-007</v>
      </c>
    </row>
    <row r="462" customFormat="false" ht="12.75" hidden="false" customHeight="false" outlineLevel="0" collapsed="false">
      <c r="P462" s="0" t="n">
        <f aca="false">+P461+0.1</f>
        <v>45.0000000000004</v>
      </c>
      <c r="Q462" s="0" t="n">
        <f aca="false">GAMMADIST('x',$R$6,$R$7,FALSE())</f>
        <v>9.03364442568049E-007</v>
      </c>
    </row>
    <row r="463" customFormat="false" ht="12.75" hidden="false" customHeight="false" outlineLevel="0" collapsed="false">
      <c r="P463" s="0" t="n">
        <f aca="false">+P462+0.1</f>
        <v>45.1000000000004</v>
      </c>
      <c r="Q463" s="0" t="n">
        <f aca="false">GAMMADIST('x',$R$6,$R$7,FALSE())</f>
        <v>8.66970620514376E-007</v>
      </c>
    </row>
    <row r="464" customFormat="false" ht="12.75" hidden="false" customHeight="false" outlineLevel="0" collapsed="false">
      <c r="P464" s="0" t="n">
        <f aca="false">+P463+0.1</f>
        <v>45.2000000000004</v>
      </c>
      <c r="Q464" s="0" t="n">
        <f aca="false">GAMMADIST('x',$R$6,$R$7,FALSE())</f>
        <v>8.32026633020923E-007</v>
      </c>
    </row>
    <row r="465" customFormat="false" ht="12.75" hidden="false" customHeight="false" outlineLevel="0" collapsed="false">
      <c r="P465" s="0" t="n">
        <f aca="false">+P464+0.1</f>
        <v>45.3000000000004</v>
      </c>
      <c r="Q465" s="0" t="n">
        <f aca="false">GAMMADIST('x',$R$6,$R$7,FALSE())</f>
        <v>7.98475459357545E-007</v>
      </c>
    </row>
    <row r="466" customFormat="false" ht="12.75" hidden="false" customHeight="false" outlineLevel="0" collapsed="false">
      <c r="P466" s="0" t="n">
        <f aca="false">+P465+0.1</f>
        <v>45.4000000000004</v>
      </c>
      <c r="Q466" s="0" t="n">
        <f aca="false">GAMMADIST('x',$R$6,$R$7,FALSE())</f>
        <v>7.66262288248543E-007</v>
      </c>
    </row>
    <row r="467" customFormat="false" ht="12.75" hidden="false" customHeight="false" outlineLevel="0" collapsed="false">
      <c r="P467" s="0" t="n">
        <f aca="false">+P466+0.1</f>
        <v>45.5000000000004</v>
      </c>
      <c r="Q467" s="0" t="n">
        <f aca="false">GAMMADIST('x',$R$6,$R$7,FALSE())</f>
        <v>7.35334433746419E-007</v>
      </c>
    </row>
    <row r="468" customFormat="false" ht="12.75" hidden="false" customHeight="false" outlineLevel="0" collapsed="false">
      <c r="P468" s="0" t="n">
        <f aca="false">+P467+0.1</f>
        <v>45.6000000000004</v>
      </c>
      <c r="Q468" s="0" t="n">
        <f aca="false">GAMMADIST('x',$R$6,$R$7,FALSE())</f>
        <v>7.0564125424216E-007</v>
      </c>
    </row>
    <row r="469" customFormat="false" ht="12.75" hidden="false" customHeight="false" outlineLevel="0" collapsed="false">
      <c r="P469" s="0" t="n">
        <f aca="false">+P468+0.1</f>
        <v>45.7000000000004</v>
      </c>
      <c r="Q469" s="0" t="n">
        <f aca="false">GAMMADIST('x',$R$6,$R$7,FALSE())</f>
        <v>6.77134074498105E-007</v>
      </c>
    </row>
    <row r="470" customFormat="false" ht="12.75" hidden="false" customHeight="false" outlineLevel="0" collapsed="false">
      <c r="P470" s="0" t="n">
        <f aca="false">+P469+0.1</f>
        <v>45.8000000000004</v>
      </c>
      <c r="Q470" s="0" t="n">
        <f aca="false">GAMMADIST('x',$R$6,$R$7,FALSE())</f>
        <v>6.49766110593439E-007</v>
      </c>
    </row>
    <row r="471" customFormat="false" ht="12.75" hidden="false" customHeight="false" outlineLevel="0" collapsed="false">
      <c r="P471" s="0" t="n">
        <f aca="false">+P470+0.1</f>
        <v>45.9000000000004</v>
      </c>
      <c r="Q471" s="0" t="n">
        <f aca="false">GAMMADIST('x',$R$6,$R$7,FALSE())</f>
        <v>6.23492397676236E-007</v>
      </c>
    </row>
    <row r="472" customFormat="false" ht="12.75" hidden="false" customHeight="false" outlineLevel="0" collapsed="false">
      <c r="P472" s="0" t="n">
        <f aca="false">+P471+0.1</f>
        <v>46.0000000000004</v>
      </c>
      <c r="Q472" s="0" t="n">
        <f aca="false">GAMMADIST('x',$R$6,$R$7,FALSE())</f>
        <v>5.98269720419715E-007</v>
      </c>
    </row>
    <row r="473" customFormat="false" ht="12.75" hidden="false" customHeight="false" outlineLevel="0" collapsed="false">
      <c r="P473" s="0" t="n">
        <f aca="false">+P472+0.1</f>
        <v>46.1000000000004</v>
      </c>
      <c r="Q473" s="0" t="n">
        <f aca="false">GAMMADIST('x',$R$6,$R$7,FALSE())</f>
        <v>5.74056546083991E-007</v>
      </c>
    </row>
    <row r="474" customFormat="false" ht="12.75" hidden="false" customHeight="false" outlineLevel="0" collapsed="false">
      <c r="P474" s="0" t="n">
        <f aca="false">+P473+0.1</f>
        <v>46.2000000000004</v>
      </c>
      <c r="Q474" s="0" t="n">
        <f aca="false">GAMMADIST('x',$R$6,$R$7,FALSE())</f>
        <v>5.50812960088075E-007</v>
      </c>
    </row>
    <row r="475" customFormat="false" ht="12.75" hidden="false" customHeight="false" outlineLevel="0" collapsed="false">
      <c r="P475" s="0" t="n">
        <f aca="false">+P474+0.1</f>
        <v>46.3000000000004</v>
      </c>
      <c r="Q475" s="0" t="n">
        <f aca="false">GAMMADIST('x',$R$6,$R$7,FALSE())</f>
        <v>5.28500604000291E-007</v>
      </c>
    </row>
    <row r="476" customFormat="false" ht="12.75" hidden="false" customHeight="false" outlineLevel="0" collapsed="false">
      <c r="P476" s="0" t="n">
        <f aca="false">+P475+0.1</f>
        <v>46.4000000000004</v>
      </c>
      <c r="Q476" s="0" t="n">
        <f aca="false">GAMMADIST('x',$R$6,$R$7,FALSE())</f>
        <v>5.07082615858483E-007</v>
      </c>
    </row>
    <row r="477" customFormat="false" ht="12.75" hidden="false" customHeight="false" outlineLevel="0" collapsed="false">
      <c r="P477" s="0" t="n">
        <f aca="false">+P476+0.1</f>
        <v>46.5000000000004</v>
      </c>
      <c r="Q477" s="0" t="n">
        <f aca="false">GAMMADIST('x',$R$6,$R$7,FALSE())</f>
        <v>4.86523572734587E-007</v>
      </c>
    </row>
    <row r="478" customFormat="false" ht="12.75" hidden="false" customHeight="false" outlineLevel="0" collapsed="false">
      <c r="P478" s="0" t="n">
        <f aca="false">+P477+0.1</f>
        <v>46.6000000000004</v>
      </c>
      <c r="Q478" s="0" t="n">
        <f aca="false">GAMMADIST('x',$R$6,$R$7,FALSE())</f>
        <v>4.6678943546114E-007</v>
      </c>
    </row>
    <row r="479" customFormat="false" ht="12.75" hidden="false" customHeight="false" outlineLevel="0" collapsed="false">
      <c r="P479" s="0" t="n">
        <f aca="false">+P478+0.1</f>
        <v>46.7000000000004</v>
      </c>
      <c r="Q479" s="0" t="n">
        <f aca="false">GAMMADIST('x',$R$6,$R$7,FALSE())</f>
        <v>4.47847495440263E-007</v>
      </c>
    </row>
    <row r="480" customFormat="false" ht="12.75" hidden="false" customHeight="false" outlineLevel="0" collapsed="false">
      <c r="P480" s="0" t="n">
        <f aca="false">+P479+0.1</f>
        <v>46.8000000000004</v>
      </c>
      <c r="Q480" s="0" t="n">
        <f aca="false">GAMMADIST('x',$R$6,$R$7,FALSE())</f>
        <v>4.29666323458481E-007</v>
      </c>
    </row>
    <row r="481" customFormat="false" ht="12.75" hidden="false" customHeight="false" outlineLevel="0" collapsed="false">
      <c r="P481" s="0" t="n">
        <f aca="false">+P480+0.1</f>
        <v>46.9000000000004</v>
      </c>
      <c r="Q481" s="0" t="n">
        <f aca="false">GAMMADIST('x',$R$6,$R$7,FALSE())</f>
        <v>4.12215720433469E-007</v>
      </c>
    </row>
    <row r="482" customFormat="false" ht="12.75" hidden="false" customHeight="false" outlineLevel="0" collapsed="false">
      <c r="P482" s="0" t="n">
        <f aca="false">+P481+0.1</f>
        <v>47.0000000000004</v>
      </c>
      <c r="Q482" s="0" t="n">
        <f aca="false">GAMMADIST('x',$R$6,$R$7,FALSE())</f>
        <v>3.95466670021488E-007</v>
      </c>
    </row>
    <row r="483" customFormat="false" ht="12.75" hidden="false" customHeight="false" outlineLevel="0" collapsed="false">
      <c r="P483" s="0" t="n">
        <f aca="false">+P482+0.1</f>
        <v>47.1000000000004</v>
      </c>
      <c r="Q483" s="0" t="n">
        <f aca="false">GAMMADIST('x',$R$6,$R$7,FALSE())</f>
        <v>3.79391293016795E-007</v>
      </c>
    </row>
    <row r="484" customFormat="false" ht="12.75" hidden="false" customHeight="false" outlineLevel="0" collapsed="false">
      <c r="P484" s="0" t="n">
        <f aca="false">+P483+0.1</f>
        <v>47.2000000000004</v>
      </c>
      <c r="Q484" s="0" t="n">
        <f aca="false">GAMMADIST('x',$R$6,$R$7,FALSE())</f>
        <v>3.63962803476798E-007</v>
      </c>
    </row>
    <row r="485" customFormat="false" ht="12.75" hidden="false" customHeight="false" outlineLevel="0" collapsed="false">
      <c r="P485" s="0" t="n">
        <f aca="false">+P484+0.1</f>
        <v>47.3000000000004</v>
      </c>
      <c r="Q485" s="0" t="n">
        <f aca="false">GAMMADIST('x',$R$6,$R$7,FALSE())</f>
        <v>3.49155466509097E-007</v>
      </c>
    </row>
    <row r="486" customFormat="false" ht="12.75" hidden="false" customHeight="false" outlineLevel="0" collapsed="false">
      <c r="P486" s="0" t="n">
        <f aca="false">+P485+0.1</f>
        <v>47.4000000000004</v>
      </c>
      <c r="Q486" s="0" t="n">
        <f aca="false">GAMMADIST('x',$R$6,$R$7,FALSE())</f>
        <v>3.34944557658852E-007</v>
      </c>
    </row>
    <row r="487" customFormat="false" ht="12.75" hidden="false" customHeight="false" outlineLevel="0" collapsed="false">
      <c r="P487" s="0" t="n">
        <f aca="false">+P486+0.1</f>
        <v>47.5000000000004</v>
      </c>
      <c r="Q487" s="0" t="n">
        <f aca="false">GAMMADIST('x',$R$6,$R$7,FALSE())</f>
        <v>3.21306323837148E-007</v>
      </c>
    </row>
    <row r="488" customFormat="false" ht="12.75" hidden="false" customHeight="false" outlineLevel="0" collapsed="false">
      <c r="P488" s="0" t="n">
        <f aca="false">+P487+0.1</f>
        <v>47.6000000000004</v>
      </c>
      <c r="Q488" s="0" t="n">
        <f aca="false">GAMMADIST('x',$R$6,$R$7,FALSE())</f>
        <v>3.08217945733132E-007</v>
      </c>
    </row>
    <row r="489" customFormat="false" ht="12.75" hidden="false" customHeight="false" outlineLevel="0" collapsed="false">
      <c r="P489" s="0" t="n">
        <f aca="false">+P488+0.1</f>
        <v>47.7000000000004</v>
      </c>
      <c r="Q489" s="0" t="n">
        <f aca="false">GAMMADIST('x',$R$6,$R$7,FALSE())</f>
        <v>2.9565750165482E-007</v>
      </c>
    </row>
    <row r="490" customFormat="false" ht="12.75" hidden="false" customHeight="false" outlineLevel="0" collapsed="false">
      <c r="P490" s="0" t="n">
        <f aca="false">+P489+0.1</f>
        <v>47.8000000000004</v>
      </c>
      <c r="Q490" s="0" t="n">
        <f aca="false">GAMMADIST('x',$R$6,$R$7,FALSE())</f>
        <v>2.83603932745403E-007</v>
      </c>
    </row>
    <row r="491" customFormat="false" ht="12.75" hidden="false" customHeight="false" outlineLevel="0" collapsed="false">
      <c r="P491" s="0" t="n">
        <f aca="false">+P490+0.1</f>
        <v>47.9000000000004</v>
      </c>
      <c r="Q491" s="0" t="n">
        <f aca="false">GAMMADIST('x',$R$6,$R$7,FALSE())</f>
        <v>2.72037009523865E-007</v>
      </c>
    </row>
    <row r="492" customFormat="false" ht="12.75" hidden="false" customHeight="false" outlineLevel="0" collapsed="false">
      <c r="P492" s="0" t="n">
        <f aca="false">+P491+0.1</f>
        <v>48.0000000000004</v>
      </c>
      <c r="Q492" s="0" t="n">
        <f aca="false">GAMMADIST('x',$R$6,$R$7,FALSE())</f>
        <v>2.60937299700526E-007</v>
      </c>
    </row>
    <row r="493" customFormat="false" ht="12.75" hidden="false" customHeight="false" outlineLevel="0" collapsed="false">
      <c r="P493" s="0" t="n">
        <f aca="false">+P492+0.1</f>
        <v>48.1000000000004</v>
      </c>
      <c r="Q493" s="0" t="n">
        <f aca="false">GAMMADIST('x',$R$6,$R$7,FALSE())</f>
        <v>2.50286137219974E-007</v>
      </c>
    </row>
    <row r="494" customFormat="false" ht="12.75" hidden="false" customHeight="false" outlineLevel="0" collapsed="false">
      <c r="P494" s="0" t="n">
        <f aca="false">+P493+0.1</f>
        <v>48.2000000000004</v>
      </c>
      <c r="Q494" s="0" t="n">
        <f aca="false">GAMMADIST('x',$R$6,$R$7,FALSE())</f>
        <v>2.40065592485517E-007</v>
      </c>
    </row>
    <row r="495" customFormat="false" ht="12.75" hidden="false" customHeight="false" outlineLevel="0" collapsed="false">
      <c r="P495" s="0" t="n">
        <f aca="false">+P494+0.1</f>
        <v>48.3000000000004</v>
      </c>
      <c r="Q495" s="0" t="n">
        <f aca="false">GAMMADIST('x',$R$6,$R$7,FALSE())</f>
        <v>2.30258443721014E-007</v>
      </c>
    </row>
    <row r="496" customFormat="false" ht="12.75" hidden="false" customHeight="false" outlineLevel="0" collapsed="false">
      <c r="P496" s="0" t="n">
        <f aca="false">+P495+0.1</f>
        <v>48.4000000000004</v>
      </c>
      <c r="Q496" s="0" t="n">
        <f aca="false">GAMMADIST('x',$R$6,$R$7,FALSE())</f>
        <v>2.20848149427505E-007</v>
      </c>
    </row>
    <row r="497" customFormat="false" ht="12.75" hidden="false" customHeight="false" outlineLevel="0" collapsed="false">
      <c r="P497" s="0" t="n">
        <f aca="false">+P496+0.1</f>
        <v>48.5000000000004</v>
      </c>
      <c r="Q497" s="0" t="n">
        <f aca="false">GAMMADIST('x',$R$6,$R$7,FALSE())</f>
        <v>2.11818821893648E-007</v>
      </c>
    </row>
    <row r="498" customFormat="false" ht="12.75" hidden="false" customHeight="false" outlineLevel="0" collapsed="false">
      <c r="P498" s="0" t="n">
        <f aca="false">+P497+0.1</f>
        <v>48.6000000000004</v>
      </c>
      <c r="Q498" s="0" t="n">
        <f aca="false">GAMMADIST('x',$R$6,$R$7,FALSE())</f>
        <v>2.03155201720439E-007</v>
      </c>
    </row>
    <row r="499" customFormat="false" ht="12.75" hidden="false" customHeight="false" outlineLevel="0" collapsed="false">
      <c r="P499" s="0" t="n">
        <f aca="false">+P498+0.1</f>
        <v>48.7000000000004</v>
      </c>
      <c r="Q499" s="0" t="n">
        <f aca="false">GAMMADIST('x',$R$6,$R$7,FALSE())</f>
        <v>1.94842633322168E-007</v>
      </c>
    </row>
    <row r="500" customFormat="false" ht="12.75" hidden="false" customHeight="false" outlineLevel="0" collapsed="false">
      <c r="P500" s="0" t="n">
        <f aca="false">+P499+0.1</f>
        <v>48.8000000000004</v>
      </c>
      <c r="Q500" s="0" t="n">
        <f aca="false">GAMMADIST('x',$R$6,$R$7,FALSE())</f>
        <v>1.86867041366923E-007</v>
      </c>
    </row>
    <row r="501" customFormat="false" ht="12.75" hidden="false" customHeight="false" outlineLevel="0" collapsed="false">
      <c r="P501" s="0" t="n">
        <f aca="false">+P500+0.1</f>
        <v>48.9000000000004</v>
      </c>
      <c r="Q501" s="0" t="n">
        <f aca="false">GAMMADIST('x',$R$6,$R$7,FALSE())</f>
        <v>1.7921490812133E-007</v>
      </c>
    </row>
    <row r="502" customFormat="false" ht="12.75" hidden="false" customHeight="false" outlineLevel="0" collapsed="false">
      <c r="P502" s="0" t="n">
        <f aca="false">+P501+0.1</f>
        <v>49.0000000000004</v>
      </c>
      <c r="Q502" s="0" t="n">
        <f aca="false">GAMMADIST('x',$R$6,$R$7,FALSE())</f>
        <v>1.71873251665494E-007</v>
      </c>
    </row>
    <row r="503" customFormat="false" ht="12.75" hidden="false" customHeight="false" outlineLevel="0" collapsed="false">
      <c r="P503" s="0" t="n">
        <f aca="false">+P502+0.1</f>
        <v>49.1000000000004</v>
      </c>
      <c r="Q503" s="0" t="n">
        <f aca="false">GAMMADIST('x',$R$6,$R$7,FALSE())</f>
        <v>1.64829604945357E-007</v>
      </c>
    </row>
    <row r="504" customFormat="false" ht="12.75" hidden="false" customHeight="false" outlineLevel="0" collapsed="false">
      <c r="P504" s="0" t="n">
        <f aca="false">+P503+0.1</f>
        <v>49.2000000000004</v>
      </c>
      <c r="Q504" s="0" t="n">
        <f aca="false">GAMMADIST('x',$R$6,$R$7,FALSE())</f>
        <v>1.58071995630905E-007</v>
      </c>
    </row>
    <row r="505" customFormat="false" ht="12.75" hidden="false" customHeight="false" outlineLevel="0" collapsed="false">
      <c r="P505" s="0" t="n">
        <f aca="false">+P504+0.1</f>
        <v>49.3000000000004</v>
      </c>
      <c r="Q505" s="0" t="n">
        <f aca="false">GAMMADIST('x',$R$6,$R$7,FALSE())</f>
        <v>1.51588926749814E-007</v>
      </c>
    </row>
    <row r="506" customFormat="false" ht="12.75" hidden="false" customHeight="false" outlineLevel="0" collapsed="false">
      <c r="P506" s="0" t="n">
        <f aca="false">+P505+0.1</f>
        <v>49.4000000000004</v>
      </c>
      <c r="Q506" s="0" t="n">
        <f aca="false">GAMMADIST('x',$R$6,$R$7,FALSE())</f>
        <v>1.45369358067243E-007</v>
      </c>
    </row>
    <row r="507" customFormat="false" ht="12.75" hidden="false" customHeight="false" outlineLevel="0" collapsed="false">
      <c r="P507" s="0" t="n">
        <f aca="false">+P506+0.1</f>
        <v>49.5000000000004</v>
      </c>
      <c r="Q507" s="0" t="n">
        <f aca="false">GAMMADIST('x',$R$6,$R$7,FALSE())</f>
        <v>1.39402688183556E-007</v>
      </c>
    </row>
    <row r="508" customFormat="false" ht="12.75" hidden="false" customHeight="false" outlineLevel="0" collapsed="false">
      <c r="P508" s="0" t="n">
        <f aca="false">+P507+0.1</f>
        <v>49.6000000000004</v>
      </c>
      <c r="Q508" s="0" t="n">
        <f aca="false">GAMMADIST('x',$R$6,$R$7,FALSE())</f>
        <v>1.33678737322827E-007</v>
      </c>
    </row>
    <row r="509" customFormat="false" ht="12.75" hidden="false" customHeight="false" outlineLevel="0" collapsed="false">
      <c r="P509" s="0" t="n">
        <f aca="false">+P508+0.1</f>
        <v>49.7000000000004</v>
      </c>
      <c r="Q509" s="0" t="n">
        <f aca="false">GAMMADIST('x',$R$6,$R$7,FALSE())</f>
        <v>1.28187730785943E-007</v>
      </c>
    </row>
    <row r="510" customFormat="false" ht="12.75" hidden="false" customHeight="false" outlineLevel="0" collapsed="false">
      <c r="P510" s="0" t="n">
        <f aca="false">+P509+0.1</f>
        <v>49.8000000000004</v>
      </c>
      <c r="Q510" s="0" t="n">
        <f aca="false">GAMMADIST('x',$R$6,$R$7,FALSE())</f>
        <v>1.22920283043133E-007</v>
      </c>
    </row>
    <row r="511" customFormat="false" ht="12.75" hidden="false" customHeight="false" outlineLevel="0" collapsed="false">
      <c r="P511" s="0" t="n">
        <f aca="false">+P510+0.1</f>
        <v>49.9000000000004</v>
      </c>
      <c r="Q511" s="0" t="n">
        <f aca="false">GAMMADIST('x',$R$6,$R$7,FALSE())</f>
        <v>1.17867382441644E-007</v>
      </c>
    </row>
    <row r="512" customFormat="false" ht="12.75" hidden="false" customHeight="false" outlineLevel="0" collapsed="false">
      <c r="P512" s="0" t="n">
        <f aca="false">+P511+0.1</f>
        <v>50.0000000000004</v>
      </c>
      <c r="Q512" s="0" t="n">
        <f aca="false">GAMMADIST('x',$R$6,$R$7,FALSE())</f>
        <v>1.1302037650522E-007</v>
      </c>
    </row>
    <row r="513" customFormat="false" ht="12.75" hidden="false" customHeight="false" outlineLevel="0" collapsed="false">
      <c r="P513" s="0" t="n">
        <f aca="false">+P512+0.1</f>
        <v>50.1000000000004</v>
      </c>
      <c r="Q513" s="0" t="n">
        <f aca="false">GAMMADIST('x',$R$6,$R$7,FALSE())</f>
        <v>1.08370957802885E-007</v>
      </c>
    </row>
    <row r="514" customFormat="false" ht="12.75" hidden="false" customHeight="false" outlineLevel="0" collapsed="false">
      <c r="P514" s="0" t="n">
        <f aca="false">+P513+0.1</f>
        <v>50.2000000000004</v>
      </c>
      <c r="Q514" s="0" t="n">
        <f aca="false">GAMMADIST('x',$R$6,$R$7,FALSE())</f>
        <v>1.03911150365375E-007</v>
      </c>
    </row>
    <row r="515" customFormat="false" ht="12.75" hidden="false" customHeight="false" outlineLevel="0" collapsed="false">
      <c r="P515" s="0" t="n">
        <f aca="false">+P514+0.1</f>
        <v>50.3000000000004</v>
      </c>
      <c r="Q515" s="0" t="n">
        <f aca="false">GAMMADIST('x',$R$6,$R$7,FALSE())</f>
        <v>9.96332966283746E-008</v>
      </c>
    </row>
    <row r="516" customFormat="false" ht="12.75" hidden="false" customHeight="false" outlineLevel="0" collapsed="false">
      <c r="P516" s="0" t="n">
        <f aca="false">+P515+0.1</f>
        <v>50.4000000000004</v>
      </c>
      <c r="Q516" s="0" t="n">
        <f aca="false">GAMMADIST('x',$R$6,$R$7,FALSE())</f>
        <v>9.55300448824813E-008</v>
      </c>
    </row>
    <row r="517" customFormat="false" ht="12.75" hidden="false" customHeight="false" outlineLevel="0" collapsed="false">
      <c r="P517" s="0" t="n">
        <f aca="false">+P516+0.1</f>
        <v>50.5000000000005</v>
      </c>
      <c r="Q517" s="0" t="n">
        <f aca="false">GAMMADIST('x',$R$6,$R$7,FALSE())</f>
        <v>9.15943372105714E-008</v>
      </c>
    </row>
    <row r="518" customFormat="false" ht="12.75" hidden="false" customHeight="false" outlineLevel="0" collapsed="false">
      <c r="P518" s="0" t="n">
        <f aca="false">+P517+0.1</f>
        <v>50.6000000000005</v>
      </c>
      <c r="Q518" s="0" t="n">
        <f aca="false">GAMMADIST('x',$R$6,$R$7,FALSE())</f>
        <v>8.7819397893975E-008</v>
      </c>
    </row>
    <row r="519" customFormat="false" ht="12.75" hidden="false" customHeight="false" outlineLevel="0" collapsed="false">
      <c r="P519" s="0" t="n">
        <f aca="false">+P518+0.1</f>
        <v>50.7000000000005</v>
      </c>
      <c r="Q519" s="0" t="n">
        <f aca="false">GAMMADIST('x',$R$6,$R$7,FALSE())</f>
        <v>8.41987222695433E-008</v>
      </c>
    </row>
    <row r="520" customFormat="false" ht="12.75" hidden="false" customHeight="false" outlineLevel="0" collapsed="false">
      <c r="P520" s="0" t="n">
        <f aca="false">+P519+0.1</f>
        <v>50.8000000000005</v>
      </c>
      <c r="Q520" s="0" t="n">
        <f aca="false">GAMMADIST('x',$R$6,$R$7,FALSE())</f>
        <v>8.07260660203767E-008</v>
      </c>
    </row>
    <row r="521" customFormat="false" ht="12.75" hidden="false" customHeight="false" outlineLevel="0" collapsed="false">
      <c r="P521" s="0" t="n">
        <f aca="false">+P520+0.1</f>
        <v>50.9000000000005</v>
      </c>
      <c r="Q521" s="0" t="n">
        <f aca="false">GAMMADIST('x',$R$6,$R$7,FALSE())</f>
        <v>7.73954348836197E-008</v>
      </c>
    </row>
    <row r="522" customFormat="false" ht="12.75" hidden="false" customHeight="false" outlineLevel="0" collapsed="false">
      <c r="P522" s="0" t="n">
        <f aca="false">+P521+0.1</f>
        <v>51.0000000000005</v>
      </c>
      <c r="Q522" s="0" t="n">
        <f aca="false">GAMMADIST('x',$R$6,$R$7,FALSE())</f>
        <v>7.42010747593543E-008</v>
      </c>
    </row>
    <row r="523" customFormat="false" ht="12.75" hidden="false" customHeight="false" outlineLevel="0" collapsed="false">
      <c r="P523" s="0" t="n">
        <f aca="false">+P522+0.1</f>
        <v>51.1000000000005</v>
      </c>
      <c r="Q523" s="0" t="n">
        <f aca="false">GAMMADIST('x',$R$6,$R$7,FALSE())</f>
        <v>7.1137462205221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4:15:24Z</dcterms:created>
  <dc:creator>Christopher R. Bilder</dc:creator>
  <dc:description/>
  <dc:language>en-US</dc:language>
  <cp:lastModifiedBy>Chris Bilder</cp:lastModifiedBy>
  <dcterms:modified xsi:type="dcterms:W3CDTF">1999-08-11T17:00:51Z</dcterms:modified>
  <cp:revision>0</cp:revision>
  <dc:subject/>
  <dc:title/>
</cp:coreProperties>
</file>