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ession Output" sheetId="1" state="visible" r:id="rId2"/>
    <sheet name="Data" sheetId="2" state="visible" r:id="rId3"/>
    <sheet name="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Time</t>
  </si>
  <si>
    <t xml:space="preserve">RESIDUAL OUTPUT</t>
  </si>
  <si>
    <t xml:space="preserve">Observation</t>
  </si>
  <si>
    <t xml:space="preserve">Predicted Potency</t>
  </si>
  <si>
    <t xml:space="preserve">Residuals</t>
  </si>
  <si>
    <t xml:space="preserve">Potency</t>
  </si>
  <si>
    <t xml:space="preserve">Y_hat</t>
  </si>
  <si>
    <t xml:space="preserve">(X-X_bar)^2</t>
  </si>
  <si>
    <t xml:space="preserve">Low C.I.</t>
  </si>
  <si>
    <t xml:space="preserve">Up C.I.</t>
  </si>
  <si>
    <t xml:space="preserve">Low P.I.</t>
  </si>
  <si>
    <t xml:space="preserve">Up P.I.</t>
  </si>
  <si>
    <t xml:space="preserve">SUM:</t>
  </si>
  <si>
    <t xml:space="preserve">Beta_hat_0</t>
  </si>
  <si>
    <t xml:space="preserve">Beta_hat_1</t>
  </si>
  <si>
    <t xml:space="preserve">X_bar</t>
  </si>
  <si>
    <t xml:space="preserve">n</t>
  </si>
  <si>
    <t xml:space="preserve">a</t>
  </si>
  <si>
    <t xml:space="preserve">t dist. value</t>
  </si>
  <si>
    <t xml:space="preserve">M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0"/>
    <numFmt numFmtId="167" formatCode="0.00"/>
    <numFmt numFmtId="168" formatCode="0"/>
    <numFmt numFmtId="169" formatCode="General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tency"</c:f>
              <c:strCache>
                <c:ptCount val="1"/>
                <c:pt idx="0">
                  <c:v>Pot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C$16:$C$27</c:f>
              <c:numCache>
                <c:formatCode>General</c:formatCode>
                <c:ptCount val="12"/>
                <c:pt idx="0">
                  <c:v>0.99</c:v>
                </c:pt>
                <c:pt idx="1">
                  <c:v>1.02</c:v>
                </c:pt>
                <c:pt idx="2">
                  <c:v>0.98</c:v>
                </c:pt>
                <c:pt idx="3">
                  <c:v>0.985</c:v>
                </c:pt>
                <c:pt idx="4">
                  <c:v>0.975</c:v>
                </c:pt>
                <c:pt idx="5">
                  <c:v>0.96</c:v>
                </c:pt>
                <c:pt idx="6">
                  <c:v>0.95</c:v>
                </c:pt>
                <c:pt idx="7">
                  <c:v>0.961</c:v>
                </c:pt>
                <c:pt idx="8">
                  <c:v>0.952</c:v>
                </c:pt>
                <c:pt idx="9">
                  <c:v>0.95</c:v>
                </c:pt>
                <c:pt idx="10">
                  <c:v>0.94</c:v>
                </c:pt>
                <c:pt idx="11">
                  <c:v>0.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Potency"</c:f>
              <c:strCache>
                <c:ptCount val="1"/>
                <c:pt idx="0">
                  <c:v>Predicted Potenc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'Regression Output'!$B$25:$B$36</c:f>
              <c:numCache>
                <c:formatCode>General</c:formatCode>
                <c:ptCount val="12"/>
                <c:pt idx="0">
                  <c:v>0.988525385312784</c:v>
                </c:pt>
                <c:pt idx="1">
                  <c:v>0.985497280145059</c:v>
                </c:pt>
                <c:pt idx="2">
                  <c:v>0.982469174977335</c:v>
                </c:pt>
                <c:pt idx="3">
                  <c:v>0.97944106980961</c:v>
                </c:pt>
                <c:pt idx="4">
                  <c:v>0.976412964641886</c:v>
                </c:pt>
                <c:pt idx="5">
                  <c:v>0.973384859474162</c:v>
                </c:pt>
                <c:pt idx="6">
                  <c:v>0.970356754306437</c:v>
                </c:pt>
                <c:pt idx="7">
                  <c:v>0.967328649138713</c:v>
                </c:pt>
                <c:pt idx="8">
                  <c:v>0.961272438803264</c:v>
                </c:pt>
                <c:pt idx="9">
                  <c:v>0.955216228467815</c:v>
                </c:pt>
                <c:pt idx="10">
                  <c:v>0.943103807796918</c:v>
                </c:pt>
                <c:pt idx="11">
                  <c:v>0.93099138712602</c:v>
                </c:pt>
              </c:numCache>
            </c:numRef>
          </c:yVal>
          <c:smooth val="0"/>
        </c:ser>
        <c:axId val="88291852"/>
        <c:axId val="27579873"/>
      </c:scatterChart>
      <c:valAx>
        <c:axId val="8829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873"/>
        <c:crossesAt val="0"/>
        <c:crossBetween val="midCat"/>
      </c:valAx>
      <c:valAx>
        <c:axId val="27579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1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otency"</c:f>
              <c:strCache>
                <c:ptCount val="1"/>
                <c:pt idx="0">
                  <c:v>Pot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C$16:$C$27</c:f>
              <c:numCache>
                <c:formatCode>General</c:formatCode>
                <c:ptCount val="12"/>
                <c:pt idx="0">
                  <c:v>0.99</c:v>
                </c:pt>
                <c:pt idx="1">
                  <c:v>1.02</c:v>
                </c:pt>
                <c:pt idx="2">
                  <c:v>0.98</c:v>
                </c:pt>
                <c:pt idx="3">
                  <c:v>0.985</c:v>
                </c:pt>
                <c:pt idx="4">
                  <c:v>0.975</c:v>
                </c:pt>
                <c:pt idx="5">
                  <c:v>0.96</c:v>
                </c:pt>
                <c:pt idx="6">
                  <c:v>0.95</c:v>
                </c:pt>
                <c:pt idx="7">
                  <c:v>0.961</c:v>
                </c:pt>
                <c:pt idx="8">
                  <c:v>0.952</c:v>
                </c:pt>
                <c:pt idx="9">
                  <c:v>0.95</c:v>
                </c:pt>
                <c:pt idx="10">
                  <c:v>0.94</c:v>
                </c:pt>
                <c:pt idx="11">
                  <c:v>0.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Potency"</c:f>
              <c:strCache>
                <c:ptCount val="1"/>
                <c:pt idx="0">
                  <c:v>Predicted Potenc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'Regression Output'!$B$25:$B$36</c:f>
              <c:numCache>
                <c:formatCode>General</c:formatCode>
                <c:ptCount val="12"/>
                <c:pt idx="0">
                  <c:v>0.988525385312784</c:v>
                </c:pt>
                <c:pt idx="1">
                  <c:v>0.985497280145059</c:v>
                </c:pt>
                <c:pt idx="2">
                  <c:v>0.982469174977335</c:v>
                </c:pt>
                <c:pt idx="3">
                  <c:v>0.97944106980961</c:v>
                </c:pt>
                <c:pt idx="4">
                  <c:v>0.976412964641886</c:v>
                </c:pt>
                <c:pt idx="5">
                  <c:v>0.973384859474162</c:v>
                </c:pt>
                <c:pt idx="6">
                  <c:v>0.970356754306437</c:v>
                </c:pt>
                <c:pt idx="7">
                  <c:v>0.967328649138713</c:v>
                </c:pt>
                <c:pt idx="8">
                  <c:v>0.961272438803264</c:v>
                </c:pt>
                <c:pt idx="9">
                  <c:v>0.955216228467815</c:v>
                </c:pt>
                <c:pt idx="10">
                  <c:v>0.943103807796918</c:v>
                </c:pt>
                <c:pt idx="11">
                  <c:v>0.93099138712602</c:v>
                </c:pt>
              </c:numCache>
            </c:numRef>
          </c:yVal>
          <c:smooth val="0"/>
        </c:ser>
        <c:axId val="67131830"/>
        <c:axId val="96817956"/>
      </c:scatterChart>
      <c:valAx>
        <c:axId val="6713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7956"/>
        <c:crossesAt val="0"/>
        <c:crossBetween val="midCat"/>
      </c:valAx>
      <c:valAx>
        <c:axId val="96817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bility Tes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80227970189"/>
          <c:y val="0.0812177896545142"/>
          <c:w val="0.894271518339909"/>
          <c:h val="0.83517846917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C$16:$C$27</c:f>
              <c:numCache>
                <c:formatCode>General</c:formatCode>
                <c:ptCount val="12"/>
                <c:pt idx="0">
                  <c:v>0.99</c:v>
                </c:pt>
                <c:pt idx="1">
                  <c:v>1.02</c:v>
                </c:pt>
                <c:pt idx="2">
                  <c:v>0.98</c:v>
                </c:pt>
                <c:pt idx="3">
                  <c:v>0.985</c:v>
                </c:pt>
                <c:pt idx="4">
                  <c:v>0.975</c:v>
                </c:pt>
                <c:pt idx="5">
                  <c:v>0.96</c:v>
                </c:pt>
                <c:pt idx="6">
                  <c:v>0.95</c:v>
                </c:pt>
                <c:pt idx="7">
                  <c:v>0.961</c:v>
                </c:pt>
                <c:pt idx="8">
                  <c:v>0.952</c:v>
                </c:pt>
                <c:pt idx="9">
                  <c:v>0.95</c:v>
                </c:pt>
                <c:pt idx="10">
                  <c:v>0.94</c:v>
                </c:pt>
                <c:pt idx="11">
                  <c:v>0.9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_hat"</c:f>
              <c:strCache>
                <c:ptCount val="1"/>
                <c:pt idx="0">
                  <c:v>Y_h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D$16:$D$27</c:f>
              <c:numCache>
                <c:formatCode>General</c:formatCode>
                <c:ptCount val="12"/>
                <c:pt idx="0">
                  <c:v>0.9901</c:v>
                </c:pt>
                <c:pt idx="1">
                  <c:v>0.9871</c:v>
                </c:pt>
                <c:pt idx="2">
                  <c:v>0.9841</c:v>
                </c:pt>
                <c:pt idx="3">
                  <c:v>0.9811</c:v>
                </c:pt>
                <c:pt idx="4">
                  <c:v>0.9781</c:v>
                </c:pt>
                <c:pt idx="5">
                  <c:v>0.9751</c:v>
                </c:pt>
                <c:pt idx="6">
                  <c:v>0.9721</c:v>
                </c:pt>
                <c:pt idx="7">
                  <c:v>0.9691</c:v>
                </c:pt>
                <c:pt idx="8">
                  <c:v>0.9631</c:v>
                </c:pt>
                <c:pt idx="9">
                  <c:v>0.9571</c:v>
                </c:pt>
                <c:pt idx="10">
                  <c:v>0.9451</c:v>
                </c:pt>
                <c:pt idx="11">
                  <c:v>0.93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w_CI"</c:f>
              <c:strCache>
                <c:ptCount val="1"/>
                <c:pt idx="0">
                  <c:v>Low_CI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F$16:$F$27</c:f>
              <c:numCache>
                <c:formatCode>General</c:formatCode>
                <c:ptCount val="12"/>
                <c:pt idx="0">
                  <c:v>0.974307537316807</c:v>
                </c:pt>
                <c:pt idx="1">
                  <c:v>0.972658685307006</c:v>
                </c:pt>
                <c:pt idx="2">
                  <c:v>0.970903359856282</c:v>
                </c:pt>
                <c:pt idx="3">
                  <c:v>0.969008635285375</c:v>
                </c:pt>
                <c:pt idx="4">
                  <c:v>0.966933042545079</c:v>
                </c:pt>
                <c:pt idx="5">
                  <c:v>0.964628570990712</c:v>
                </c:pt>
                <c:pt idx="6">
                  <c:v>0.962047599254321</c:v>
                </c:pt>
                <c:pt idx="7">
                  <c:v>0.959155114652972</c:v>
                </c:pt>
                <c:pt idx="8">
                  <c:v>0.952425223287161</c:v>
                </c:pt>
                <c:pt idx="9">
                  <c:v>0.944658088353998</c:v>
                </c:pt>
                <c:pt idx="10">
                  <c:v>0.927382710049608</c:v>
                </c:pt>
                <c:pt idx="11">
                  <c:v>0.9090957433378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p_CI"</c:f>
              <c:strCache>
                <c:ptCount val="1"/>
                <c:pt idx="0">
                  <c:v>Up_CI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G$16:$G$27</c:f>
              <c:numCache>
                <c:formatCode>General</c:formatCode>
                <c:ptCount val="12"/>
                <c:pt idx="0">
                  <c:v>1.00589246268319</c:v>
                </c:pt>
                <c:pt idx="1">
                  <c:v>1.00154131469299</c:v>
                </c:pt>
                <c:pt idx="2">
                  <c:v>0.997296640143718</c:v>
                </c:pt>
                <c:pt idx="3">
                  <c:v>0.993191364714625</c:v>
                </c:pt>
                <c:pt idx="4">
                  <c:v>0.989266957454921</c:v>
                </c:pt>
                <c:pt idx="5">
                  <c:v>0.985571429009288</c:v>
                </c:pt>
                <c:pt idx="6">
                  <c:v>0.982152400745679</c:v>
                </c:pt>
                <c:pt idx="7">
                  <c:v>0.979044885347028</c:v>
                </c:pt>
                <c:pt idx="8">
                  <c:v>0.973774776712839</c:v>
                </c:pt>
                <c:pt idx="9">
                  <c:v>0.969541911646002</c:v>
                </c:pt>
                <c:pt idx="10">
                  <c:v>0.962817289950392</c:v>
                </c:pt>
                <c:pt idx="11">
                  <c:v>0.9571042566621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ow_PI"</c:f>
              <c:strCache>
                <c:ptCount val="1"/>
                <c:pt idx="0">
                  <c:v>Low_P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H$16:$H$27</c:f>
              <c:numCache>
                <c:formatCode>General</c:formatCode>
                <c:ptCount val="12"/>
                <c:pt idx="0">
                  <c:v>0.952216813699303</c:v>
                </c:pt>
                <c:pt idx="1">
                  <c:v>0.949759867478069</c:v>
                </c:pt>
                <c:pt idx="2">
                  <c:v>0.947223378167516</c:v>
                </c:pt>
                <c:pt idx="3">
                  <c:v>0.944604314948814</c:v>
                </c:pt>
                <c:pt idx="4">
                  <c:v>0.941900070918671</c:v>
                </c:pt>
                <c:pt idx="5">
                  <c:v>0.939108546122867</c:v>
                </c:pt>
                <c:pt idx="6">
                  <c:v>0.93622821878628</c:v>
                </c:pt>
                <c:pt idx="7">
                  <c:v>0.93325819938593</c:v>
                </c:pt>
                <c:pt idx="8">
                  <c:v>0.927048858762</c:v>
                </c:pt>
                <c:pt idx="9">
                  <c:v>0.92048668149293</c:v>
                </c:pt>
                <c:pt idx="10">
                  <c:v>0.906374862300058</c:v>
                </c:pt>
                <c:pt idx="11">
                  <c:v>0.8911245516450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27</c:f>
              <c:numCache>
                <c:formatCode>General</c:formatCode>
                <c:ptCount val="12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30</c:v>
                </c:pt>
                <c:pt idx="9">
                  <c:v>36</c:v>
                </c:pt>
                <c:pt idx="10">
                  <c:v>48</c:v>
                </c:pt>
                <c:pt idx="11">
                  <c:v>60</c:v>
                </c:pt>
              </c:numCache>
            </c:numRef>
          </c:xVal>
          <c:yVal>
            <c:numRef>
              <c:f>Data!$I$16:$I$27</c:f>
              <c:numCache>
                <c:formatCode>General</c:formatCode>
                <c:ptCount val="12"/>
                <c:pt idx="0">
                  <c:v>1.0279831863007</c:v>
                </c:pt>
                <c:pt idx="1">
                  <c:v>1.02444013252193</c:v>
                </c:pt>
                <c:pt idx="2">
                  <c:v>1.02097662183248</c:v>
                </c:pt>
                <c:pt idx="3">
                  <c:v>1.01759568505119</c:v>
                </c:pt>
                <c:pt idx="4">
                  <c:v>1.01429992908133</c:v>
                </c:pt>
                <c:pt idx="5">
                  <c:v>1.01109145387713</c:v>
                </c:pt>
                <c:pt idx="6">
                  <c:v>1.00797178121372</c:v>
                </c:pt>
                <c:pt idx="7">
                  <c:v>1.00494180061407</c:v>
                </c:pt>
                <c:pt idx="8">
                  <c:v>0.999151141238</c:v>
                </c:pt>
                <c:pt idx="9">
                  <c:v>0.99371331850707</c:v>
                </c:pt>
                <c:pt idx="10">
                  <c:v>0.983825137699942</c:v>
                </c:pt>
                <c:pt idx="11">
                  <c:v>0.975075448354923</c:v>
                </c:pt>
              </c:numCache>
            </c:numRef>
          </c:yVal>
          <c:smooth val="1"/>
        </c:ser>
        <c:axId val="43891836"/>
        <c:axId val="6706108"/>
      </c:scatterChart>
      <c:valAx>
        <c:axId val="43891836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108"/>
        <c:crossesAt val="0"/>
        <c:crossBetween val="midCat"/>
        <c:majorUnit val="5"/>
      </c:valAx>
      <c:valAx>
        <c:axId val="6706108"/>
        <c:scaling>
          <c:orientation val="minMax"/>
          <c:max val="1.07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1836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63266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9</xdr:row>
      <xdr:rowOff>123840</xdr:rowOff>
    </xdr:to>
    <xdr:graphicFrame>
      <xdr:nvGraphicFramePr>
        <xdr:cNvPr id="1" name="Chart 2"/>
        <xdr:cNvGraphicFramePr/>
      </xdr:nvGraphicFramePr>
      <xdr:xfrm>
        <a:off x="6326640" y="0"/>
        <a:ext cx="3829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0</xdr:col>
      <xdr:colOff>299880</xdr:colOff>
      <xdr:row>12</xdr:row>
      <xdr:rowOff>47160</xdr:rowOff>
    </xdr:to>
    <xdr:sp>
      <xdr:nvSpPr>
        <xdr:cNvPr id="2" name="Text 2"/>
        <xdr:cNvSpPr/>
      </xdr:nvSpPr>
      <xdr:spPr>
        <a:xfrm>
          <a:off x="60120" y="56880"/>
          <a:ext cx="6771960" cy="193356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tability Testing Answer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1) Calculate C.I.s and P.I.s for many values of 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Plot the C.I. and P.I. bands on a scatter plot with an estimated regression lin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3) Modification of the spreadsheet can be done to complete stability testing assignment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     For modification of the spreadsheet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1) Cells with characters in red need to be changed by the user.  The plot and all th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formulas are updated when they are change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Cells with characters in black should not be changed by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he us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142920</xdr:rowOff>
    </xdr:from>
    <xdr:to>
      <xdr:col>8</xdr:col>
      <xdr:colOff>180000</xdr:colOff>
      <xdr:row>24</xdr:row>
      <xdr:rowOff>28440</xdr:rowOff>
    </xdr:to>
    <xdr:graphicFrame>
      <xdr:nvGraphicFramePr>
        <xdr:cNvPr id="3" name="Chart 1"/>
        <xdr:cNvGraphicFramePr/>
      </xdr:nvGraphicFramePr>
      <xdr:xfrm>
        <a:off x="358920" y="142920"/>
        <a:ext cx="4926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8360</xdr:colOff>
      <xdr:row>4</xdr:row>
      <xdr:rowOff>114480</xdr:rowOff>
    </xdr:from>
    <xdr:to>
      <xdr:col>7</xdr:col>
      <xdr:colOff>588960</xdr:colOff>
      <xdr:row>12</xdr:row>
      <xdr:rowOff>66240</xdr:rowOff>
    </xdr:to>
    <xdr:sp>
      <xdr:nvSpPr>
        <xdr:cNvPr id="4" name="Rectangle 2"/>
        <xdr:cNvSpPr/>
      </xdr:nvSpPr>
      <xdr:spPr>
        <a:xfrm>
          <a:off x="1196640" y="762120"/>
          <a:ext cx="3859560" cy="1247400"/>
        </a:xfrm>
        <a:prstGeom prst="rect">
          <a:avLst/>
        </a:prstGeom>
        <a:solidFill>
          <a:srgbClr val="ffff9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6" min="6" style="0" width="13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765066891726763</v>
      </c>
    </row>
    <row r="5" customFormat="false" ht="12.75" hidden="false" customHeight="false" outlineLevel="0" collapsed="false">
      <c r="A5" s="2" t="s">
        <v>3</v>
      </c>
      <c r="B5" s="2" t="n">
        <v>0.585327348816451</v>
      </c>
    </row>
    <row r="6" customFormat="false" ht="12.75" hidden="false" customHeight="false" outlineLevel="0" collapsed="false">
      <c r="A6" s="2" t="s">
        <v>4</v>
      </c>
      <c r="B6" s="2" t="n">
        <v>0.543860083698096</v>
      </c>
    </row>
    <row r="7" customFormat="false" ht="12.75" hidden="false" customHeight="false" outlineLevel="0" collapsed="false">
      <c r="A7" s="2" t="s">
        <v>5</v>
      </c>
      <c r="B7" s="2" t="n">
        <v>0.0154543723476568</v>
      </c>
    </row>
    <row r="8" customFormat="false" ht="13.5" hidden="false" customHeight="false" outlineLevel="0" collapsed="false">
      <c r="A8" s="3" t="s">
        <v>6</v>
      </c>
      <c r="B8" s="3" t="n">
        <v>12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0.00337129042006649</v>
      </c>
      <c r="D12" s="2" t="n">
        <v>0.00337129042006649</v>
      </c>
      <c r="E12" s="2" t="n">
        <v>14.115407590682</v>
      </c>
      <c r="F12" s="2" t="n">
        <v>0.00374024970884037</v>
      </c>
    </row>
    <row r="13" customFormat="false" ht="12.75" hidden="false" customHeight="false" outlineLevel="0" collapsed="false">
      <c r="A13" s="2" t="s">
        <v>14</v>
      </c>
      <c r="B13" s="2" t="n">
        <v>10</v>
      </c>
      <c r="C13" s="2" t="n">
        <v>0.00238837624660019</v>
      </c>
      <c r="D13" s="2" t="n">
        <v>0.000238837624660019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1</v>
      </c>
      <c r="C14" s="3" t="n">
        <v>0.00575966666666668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</row>
    <row r="17" customFormat="false" ht="12.75" hidden="false" customHeight="false" outlineLevel="0" collapsed="false">
      <c r="A17" s="2" t="s">
        <v>21</v>
      </c>
      <c r="B17" s="2" t="n">
        <v>0.991553490480508</v>
      </c>
      <c r="C17" s="2" t="n">
        <v>0.00773068818451071</v>
      </c>
      <c r="D17" s="2" t="n">
        <v>128.261995156808</v>
      </c>
      <c r="E17" s="2" t="n">
        <v>2.03662503759333E-017</v>
      </c>
      <c r="F17" s="2" t="n">
        <v>0.974328440803266</v>
      </c>
      <c r="G17" s="2" t="n">
        <v>1.00877854015775</v>
      </c>
    </row>
    <row r="18" customFormat="false" ht="13.5" hidden="false" customHeight="false" outlineLevel="0" collapsed="false">
      <c r="A18" s="3" t="s">
        <v>22</v>
      </c>
      <c r="B18" s="3" t="n">
        <v>-0.00100936838924146</v>
      </c>
      <c r="C18" s="3" t="n">
        <v>0.0002686599861752</v>
      </c>
      <c r="D18" s="3" t="n">
        <v>-3.75704772270489</v>
      </c>
      <c r="E18" s="3" t="n">
        <v>0.00374024970884036</v>
      </c>
      <c r="F18" s="3" t="n">
        <v>-0.00160798024600047</v>
      </c>
      <c r="G18" s="3" t="n">
        <v>-0.000410756532482459</v>
      </c>
    </row>
    <row r="22" customFormat="false" ht="12.75" hidden="false" customHeight="false" outlineLevel="0" collapsed="false">
      <c r="A22" s="0" t="s">
        <v>2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4</v>
      </c>
      <c r="B24" s="1" t="s">
        <v>25</v>
      </c>
      <c r="C24" s="1" t="s">
        <v>26</v>
      </c>
    </row>
    <row r="25" customFormat="false" ht="12.75" hidden="false" customHeight="false" outlineLevel="0" collapsed="false">
      <c r="A25" s="2" t="n">
        <v>1</v>
      </c>
      <c r="B25" s="2" t="n">
        <v>0.988525385312784</v>
      </c>
      <c r="C25" s="2" t="n">
        <v>0.00147461468721644</v>
      </c>
    </row>
    <row r="26" customFormat="false" ht="12.75" hidden="false" customHeight="false" outlineLevel="0" collapsed="false">
      <c r="A26" s="2" t="n">
        <v>2</v>
      </c>
      <c r="B26" s="2" t="n">
        <v>0.985497280145059</v>
      </c>
      <c r="C26" s="2" t="n">
        <v>0.0345027198549409</v>
      </c>
    </row>
    <row r="27" customFormat="false" ht="12.75" hidden="false" customHeight="false" outlineLevel="0" collapsed="false">
      <c r="A27" s="2" t="n">
        <v>3</v>
      </c>
      <c r="B27" s="2" t="n">
        <v>0.982469174977335</v>
      </c>
      <c r="C27" s="2" t="n">
        <v>-0.00246917497733479</v>
      </c>
    </row>
    <row r="28" customFormat="false" ht="12.75" hidden="false" customHeight="false" outlineLevel="0" collapsed="false">
      <c r="A28" s="2" t="n">
        <v>4</v>
      </c>
      <c r="B28" s="2" t="n">
        <v>0.97944106980961</v>
      </c>
      <c r="C28" s="2" t="n">
        <v>0.00555893019038967</v>
      </c>
    </row>
    <row r="29" customFormat="false" ht="12.75" hidden="false" customHeight="false" outlineLevel="0" collapsed="false">
      <c r="A29" s="2" t="n">
        <v>5</v>
      </c>
      <c r="B29" s="2" t="n">
        <v>0.976412964641886</v>
      </c>
      <c r="C29" s="2" t="n">
        <v>-0.00141296464188601</v>
      </c>
    </row>
    <row r="30" customFormat="false" ht="12.75" hidden="false" customHeight="false" outlineLevel="0" collapsed="false">
      <c r="A30" s="2" t="n">
        <v>6</v>
      </c>
      <c r="B30" s="2" t="n">
        <v>0.973384859474162</v>
      </c>
      <c r="C30" s="2" t="n">
        <v>-0.0133848594741616</v>
      </c>
    </row>
    <row r="31" customFormat="false" ht="12.75" hidden="false" customHeight="false" outlineLevel="0" collapsed="false">
      <c r="A31" s="2" t="n">
        <v>7</v>
      </c>
      <c r="B31" s="2" t="n">
        <v>0.970356754306437</v>
      </c>
      <c r="C31" s="2" t="n">
        <v>-0.0203567543064372</v>
      </c>
    </row>
    <row r="32" customFormat="false" ht="12.75" hidden="false" customHeight="false" outlineLevel="0" collapsed="false">
      <c r="A32" s="2" t="n">
        <v>8</v>
      </c>
      <c r="B32" s="2" t="n">
        <v>0.967328649138713</v>
      </c>
      <c r="C32" s="2" t="n">
        <v>-0.00632864913871278</v>
      </c>
    </row>
    <row r="33" customFormat="false" ht="12.75" hidden="false" customHeight="false" outlineLevel="0" collapsed="false">
      <c r="A33" s="2" t="n">
        <v>9</v>
      </c>
      <c r="B33" s="2" t="n">
        <v>0.961272438803264</v>
      </c>
      <c r="C33" s="2" t="n">
        <v>-0.00927243880326401</v>
      </c>
    </row>
    <row r="34" customFormat="false" ht="12.75" hidden="false" customHeight="false" outlineLevel="0" collapsed="false">
      <c r="A34" s="2" t="n">
        <v>10</v>
      </c>
      <c r="B34" s="2" t="n">
        <v>0.955216228467815</v>
      </c>
      <c r="C34" s="2" t="n">
        <v>-0.00521622846781522</v>
      </c>
    </row>
    <row r="35" customFormat="false" ht="12.75" hidden="false" customHeight="false" outlineLevel="0" collapsed="false">
      <c r="A35" s="2" t="n">
        <v>11</v>
      </c>
      <c r="B35" s="2" t="n">
        <v>0.943103807796918</v>
      </c>
      <c r="C35" s="2" t="n">
        <v>-0.00310380779691766</v>
      </c>
    </row>
    <row r="36" customFormat="false" ht="13.5" hidden="false" customHeight="false" outlineLevel="0" collapsed="false">
      <c r="A36" s="3" t="n">
        <v>12</v>
      </c>
      <c r="B36" s="3" t="n">
        <v>0.93099138712602</v>
      </c>
      <c r="C36" s="3" t="n">
        <v>0.020008612873979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" width="11.56"/>
    <col collapsed="false" customWidth="true" hidden="false" outlineLevel="0" max="3" min="3" style="4" width="12.42"/>
    <col collapsed="false" customWidth="true" hidden="false" outlineLevel="0" max="4" min="4" style="4" width="9.14"/>
    <col collapsed="false" customWidth="true" hidden="false" outlineLevel="0" max="5" min="5" style="4" width="11.42"/>
    <col collapsed="false" customWidth="true" hidden="false" outlineLevel="0" max="9" min="6" style="4" width="9.14"/>
  </cols>
  <sheetData>
    <row r="14" customFormat="false" ht="13.5" hidden="false" customHeight="false" outlineLevel="0" collapsed="false"/>
    <row r="15" customFormat="false" ht="12.75" hidden="false" customHeight="false" outlineLevel="0" collapsed="false">
      <c r="B15" s="5" t="s">
        <v>22</v>
      </c>
      <c r="C15" s="6" t="s">
        <v>27</v>
      </c>
      <c r="D15" s="6" t="s">
        <v>28</v>
      </c>
      <c r="E15" s="6" t="s">
        <v>29</v>
      </c>
      <c r="F15" s="6" t="s">
        <v>30</v>
      </c>
      <c r="G15" s="6" t="s">
        <v>31</v>
      </c>
      <c r="H15" s="6" t="s">
        <v>32</v>
      </c>
      <c r="I15" s="7" t="s">
        <v>33</v>
      </c>
    </row>
    <row r="16" customFormat="false" ht="12.75" hidden="false" customHeight="false" outlineLevel="0" collapsed="false">
      <c r="B16" s="8" t="n">
        <v>3</v>
      </c>
      <c r="C16" s="9" t="n">
        <v>0.99</v>
      </c>
      <c r="D16" s="10" t="n">
        <f aca="false">$C$32+$C$33*B16</f>
        <v>0.9901</v>
      </c>
      <c r="E16" s="11" t="n">
        <f aca="false">(B16-$C$34)^2</f>
        <v>420.25</v>
      </c>
      <c r="F16" s="10" t="n">
        <f aca="false">+D16-$C$37*SQRT($C$38)*SQRT(1/$C$35+E16/$E$28)</f>
        <v>0.974307537316807</v>
      </c>
      <c r="G16" s="10" t="n">
        <f aca="false">+D16+$C$37*SQRT($C$38)*SQRT(1/$C$35+E16/$E$28)</f>
        <v>1.00589246268319</v>
      </c>
      <c r="H16" s="10" t="n">
        <f aca="false">+D16-$C$37*SQRT($C$38)*SQRT(1+1/$C$35+E16/$E$28)</f>
        <v>0.952216813699303</v>
      </c>
      <c r="I16" s="12" t="n">
        <f aca="false">+D16+$C$37*SQRT($C$38)*SQRT(1+1/$C$35+E16/$E$28)</f>
        <v>1.0279831863007</v>
      </c>
      <c r="L16" s="13"/>
      <c r="M16" s="14"/>
      <c r="N16" s="14"/>
      <c r="O16" s="14"/>
      <c r="P16" s="14"/>
      <c r="Q16" s="14"/>
      <c r="R16" s="14"/>
      <c r="S16" s="14"/>
      <c r="T16" s="14"/>
    </row>
    <row r="17" customFormat="false" ht="12.75" hidden="false" customHeight="false" outlineLevel="0" collapsed="false">
      <c r="B17" s="8" t="n">
        <v>6</v>
      </c>
      <c r="C17" s="9" t="n">
        <v>1.02</v>
      </c>
      <c r="D17" s="10" t="n">
        <f aca="false">$C$32+$C$33*B17</f>
        <v>0.9871</v>
      </c>
      <c r="E17" s="11" t="n">
        <f aca="false">(B17-$C$34)^2</f>
        <v>306.25</v>
      </c>
      <c r="F17" s="10" t="n">
        <f aca="false">+D17-$C$37*SQRT($C$38)*SQRT(1/$C$35+E17/$E$28)</f>
        <v>0.972658685307006</v>
      </c>
      <c r="G17" s="10" t="n">
        <f aca="false">+D17+$C$37*SQRT($C$38)*SQRT(1/$C$35+E17/$E$28)</f>
        <v>1.00154131469299</v>
      </c>
      <c r="H17" s="10" t="n">
        <f aca="false">+D17-$C$37*SQRT($C$38)*SQRT(1+1/$C$35+E17/$E$28)</f>
        <v>0.949759867478069</v>
      </c>
      <c r="I17" s="12" t="n">
        <f aca="false">+D17+$C$37*SQRT($C$38)*SQRT(1+1/$C$35+E17/$E$28)</f>
        <v>1.02444013252193</v>
      </c>
      <c r="M17" s="15"/>
      <c r="N17" s="15"/>
      <c r="O17" s="15"/>
      <c r="P17" s="15"/>
      <c r="Q17" s="15"/>
      <c r="R17" s="14"/>
      <c r="S17" s="14"/>
      <c r="T17" s="14"/>
    </row>
    <row r="18" customFormat="false" ht="12.75" hidden="false" customHeight="false" outlineLevel="0" collapsed="false">
      <c r="B18" s="8" t="n">
        <v>9</v>
      </c>
      <c r="C18" s="9" t="n">
        <v>0.98</v>
      </c>
      <c r="D18" s="10" t="n">
        <f aca="false">$C$32+$C$33*B18</f>
        <v>0.9841</v>
      </c>
      <c r="E18" s="11" t="n">
        <f aca="false">(B18-$C$34)^2</f>
        <v>210.25</v>
      </c>
      <c r="F18" s="10" t="n">
        <f aca="false">+D18-$C$37*SQRT($C$38)*SQRT(1/$C$35+E18/$E$28)</f>
        <v>0.970903359856282</v>
      </c>
      <c r="G18" s="10" t="n">
        <f aca="false">+D18+$C$37*SQRT($C$38)*SQRT(1/$C$35+E18/$E$28)</f>
        <v>0.997296640143718</v>
      </c>
      <c r="H18" s="10" t="n">
        <f aca="false">+D18-$C$37*SQRT($C$38)*SQRT(1+1/$C$35+E18/$E$28)</f>
        <v>0.947223378167516</v>
      </c>
      <c r="I18" s="12" t="n">
        <f aca="false">+D18+$C$37*SQRT($C$38)*SQRT(1+1/$C$35+E18/$E$28)</f>
        <v>1.02097662183248</v>
      </c>
      <c r="M18" s="2"/>
      <c r="N18" s="2"/>
      <c r="O18" s="2"/>
      <c r="P18" s="2"/>
      <c r="Q18" s="2"/>
      <c r="R18" s="14"/>
      <c r="S18" s="14"/>
      <c r="T18" s="14"/>
    </row>
    <row r="19" customFormat="false" ht="12.75" hidden="false" customHeight="false" outlineLevel="0" collapsed="false">
      <c r="B19" s="8" t="n">
        <v>12</v>
      </c>
      <c r="C19" s="9" t="n">
        <v>0.985</v>
      </c>
      <c r="D19" s="10" t="n">
        <f aca="false">$C$32+$C$33*B19</f>
        <v>0.9811</v>
      </c>
      <c r="E19" s="11" t="n">
        <f aca="false">(B19-$C$34)^2</f>
        <v>132.25</v>
      </c>
      <c r="F19" s="10" t="n">
        <f aca="false">+D19-$C$37*SQRT($C$38)*SQRT(1/$C$35+E19/$E$28)</f>
        <v>0.969008635285375</v>
      </c>
      <c r="G19" s="10" t="n">
        <f aca="false">+D19+$C$37*SQRT($C$38)*SQRT(1/$C$35+E19/$E$28)</f>
        <v>0.993191364714625</v>
      </c>
      <c r="H19" s="10" t="n">
        <f aca="false">+D19-$C$37*SQRT($C$38)*SQRT(1+1/$C$35+E19/$E$28)</f>
        <v>0.944604314948814</v>
      </c>
      <c r="I19" s="12" t="n">
        <f aca="false">+D19+$C$37*SQRT($C$38)*SQRT(1+1/$C$35+E19/$E$28)</f>
        <v>1.01759568505119</v>
      </c>
      <c r="M19" s="2"/>
      <c r="N19" s="2"/>
      <c r="O19" s="2"/>
      <c r="P19" s="2"/>
      <c r="Q19" s="2"/>
      <c r="R19" s="14"/>
      <c r="S19" s="14"/>
      <c r="T19" s="14"/>
    </row>
    <row r="20" customFormat="false" ht="12.75" hidden="false" customHeight="false" outlineLevel="0" collapsed="false">
      <c r="B20" s="8" t="n">
        <v>15</v>
      </c>
      <c r="C20" s="9" t="n">
        <v>0.975</v>
      </c>
      <c r="D20" s="10" t="n">
        <f aca="false">$C$32+$C$33*B20</f>
        <v>0.9781</v>
      </c>
      <c r="E20" s="11" t="n">
        <f aca="false">(B20-$C$34)^2</f>
        <v>72.25</v>
      </c>
      <c r="F20" s="10" t="n">
        <f aca="false">+D20-$C$37*SQRT($C$38)*SQRT(1/$C$35+E20/$E$28)</f>
        <v>0.966933042545079</v>
      </c>
      <c r="G20" s="10" t="n">
        <f aca="false">+D20+$C$37*SQRT($C$38)*SQRT(1/$C$35+E20/$E$28)</f>
        <v>0.989266957454921</v>
      </c>
      <c r="H20" s="10" t="n">
        <f aca="false">+D20-$C$37*SQRT($C$38)*SQRT(1+1/$C$35+E20/$E$28)</f>
        <v>0.941900070918671</v>
      </c>
      <c r="I20" s="12" t="n">
        <f aca="false">+D20+$C$37*SQRT($C$38)*SQRT(1+1/$C$35+E20/$E$28)</f>
        <v>1.01429992908133</v>
      </c>
      <c r="M20" s="2"/>
      <c r="N20" s="2"/>
      <c r="O20" s="2"/>
      <c r="P20" s="2"/>
      <c r="Q20" s="2"/>
      <c r="R20" s="14"/>
      <c r="S20" s="14"/>
      <c r="T20" s="14"/>
    </row>
    <row r="21" customFormat="false" ht="12.75" hidden="false" customHeight="false" outlineLevel="0" collapsed="false">
      <c r="B21" s="8" t="n">
        <v>18</v>
      </c>
      <c r="C21" s="9" t="n">
        <v>0.96</v>
      </c>
      <c r="D21" s="10" t="n">
        <f aca="false">$C$32+$C$33*B21</f>
        <v>0.9751</v>
      </c>
      <c r="E21" s="11" t="n">
        <f aca="false">(B21-$C$34)^2</f>
        <v>30.25</v>
      </c>
      <c r="F21" s="10" t="n">
        <f aca="false">+D21-$C$37*SQRT($C$38)*SQRT(1/$C$35+E21/$E$28)</f>
        <v>0.964628570990712</v>
      </c>
      <c r="G21" s="10" t="n">
        <f aca="false">+D21+$C$37*SQRT($C$38)*SQRT(1/$C$35+E21/$E$28)</f>
        <v>0.985571429009288</v>
      </c>
      <c r="H21" s="10" t="n">
        <f aca="false">+D21-$C$37*SQRT($C$38)*SQRT(1+1/$C$35+E21/$E$28)</f>
        <v>0.939108546122867</v>
      </c>
      <c r="I21" s="12" t="n">
        <f aca="false">+D21+$C$37*SQRT($C$38)*SQRT(1+1/$C$35+E21/$E$28)</f>
        <v>1.01109145387713</v>
      </c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B22" s="8" t="n">
        <v>21</v>
      </c>
      <c r="C22" s="9" t="n">
        <v>0.95</v>
      </c>
      <c r="D22" s="10" t="n">
        <f aca="false">$C$32+$C$33*B22</f>
        <v>0.9721</v>
      </c>
      <c r="E22" s="11" t="n">
        <f aca="false">(B22-$C$34)^2</f>
        <v>6.25</v>
      </c>
      <c r="F22" s="10" t="n">
        <f aca="false">+D22-$C$37*SQRT($C$38)*SQRT(1/$C$35+E22/$E$28)</f>
        <v>0.962047599254321</v>
      </c>
      <c r="G22" s="10" t="n">
        <f aca="false">+D22+$C$37*SQRT($C$38)*SQRT(1/$C$35+E22/$E$28)</f>
        <v>0.982152400745679</v>
      </c>
      <c r="H22" s="10" t="n">
        <f aca="false">+D22-$C$37*SQRT($C$38)*SQRT(1+1/$C$35+E22/$E$28)</f>
        <v>0.93622821878628</v>
      </c>
      <c r="I22" s="12" t="n">
        <f aca="false">+D22+$C$37*SQRT($C$38)*SQRT(1+1/$C$35+E22/$E$28)</f>
        <v>1.00797178121372</v>
      </c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B23" s="8" t="n">
        <v>24</v>
      </c>
      <c r="C23" s="9" t="n">
        <v>0.961</v>
      </c>
      <c r="D23" s="10" t="n">
        <f aca="false">$C$32+$C$33*B23</f>
        <v>0.9691</v>
      </c>
      <c r="E23" s="11" t="n">
        <f aca="false">(B23-$C$34)^2</f>
        <v>0.25</v>
      </c>
      <c r="F23" s="10" t="n">
        <f aca="false">+D23-$C$37*SQRT($C$38)*SQRT(1/$C$35+E23/$E$28)</f>
        <v>0.959155114652972</v>
      </c>
      <c r="G23" s="10" t="n">
        <f aca="false">+D23+$C$37*SQRT($C$38)*SQRT(1/$C$35+E23/$E$28)</f>
        <v>0.979044885347028</v>
      </c>
      <c r="H23" s="10" t="n">
        <f aca="false">+D23-$C$37*SQRT($C$38)*SQRT(1+1/$C$35+E23/$E$28)</f>
        <v>0.93325819938593</v>
      </c>
      <c r="I23" s="12" t="n">
        <f aca="false">+D23+$C$37*SQRT($C$38)*SQRT(1+1/$C$35+E23/$E$28)</f>
        <v>1.00494180061407</v>
      </c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B24" s="8" t="n">
        <v>30</v>
      </c>
      <c r="C24" s="9" t="n">
        <v>0.952</v>
      </c>
      <c r="D24" s="10" t="n">
        <f aca="false">$C$32+$C$33*B24</f>
        <v>0.9631</v>
      </c>
      <c r="E24" s="11" t="n">
        <f aca="false">(B24-$C$34)^2</f>
        <v>42.25</v>
      </c>
      <c r="F24" s="10" t="n">
        <f aca="false">+D24-$C$37*SQRT($C$38)*SQRT(1/$C$35+E24/$E$28)</f>
        <v>0.952425223287161</v>
      </c>
      <c r="G24" s="10" t="n">
        <f aca="false">+D24+$C$37*SQRT($C$38)*SQRT(1/$C$35+E24/$E$28)</f>
        <v>0.973774776712839</v>
      </c>
      <c r="H24" s="10" t="n">
        <f aca="false">+D24-$C$37*SQRT($C$38)*SQRT(1+1/$C$35+E24/$E$28)</f>
        <v>0.927048858762</v>
      </c>
      <c r="I24" s="12" t="n">
        <f aca="false">+D24+$C$37*SQRT($C$38)*SQRT(1+1/$C$35+E24/$E$28)</f>
        <v>0.999151141238</v>
      </c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B25" s="8" t="n">
        <v>36</v>
      </c>
      <c r="C25" s="9" t="n">
        <v>0.95</v>
      </c>
      <c r="D25" s="10" t="n">
        <f aca="false">$C$32+$C$33*B25</f>
        <v>0.9571</v>
      </c>
      <c r="E25" s="11" t="n">
        <f aca="false">(B25-$C$34)^2</f>
        <v>156.25</v>
      </c>
      <c r="F25" s="10" t="n">
        <f aca="false">+D25-$C$37*SQRT($C$38)*SQRT(1/$C$35+E25/$E$28)</f>
        <v>0.944658088353998</v>
      </c>
      <c r="G25" s="10" t="n">
        <f aca="false">+D25+$C$37*SQRT($C$38)*SQRT(1/$C$35+E25/$E$28)</f>
        <v>0.969541911646002</v>
      </c>
      <c r="H25" s="10" t="n">
        <f aca="false">+D25-$C$37*SQRT($C$38)*SQRT(1+1/$C$35+E25/$E$28)</f>
        <v>0.92048668149293</v>
      </c>
      <c r="I25" s="12" t="n">
        <f aca="false">+D25+$C$37*SQRT($C$38)*SQRT(1+1/$C$35+E25/$E$28)</f>
        <v>0.99371331850707</v>
      </c>
    </row>
    <row r="26" customFormat="false" ht="12.75" hidden="false" customHeight="false" outlineLevel="0" collapsed="false">
      <c r="B26" s="8" t="n">
        <v>48</v>
      </c>
      <c r="C26" s="9" t="n">
        <v>0.94</v>
      </c>
      <c r="D26" s="10" t="n">
        <f aca="false">$C$32+$C$33*B26</f>
        <v>0.9451</v>
      </c>
      <c r="E26" s="11" t="n">
        <f aca="false">(B26-$C$34)^2</f>
        <v>600.25</v>
      </c>
      <c r="F26" s="10" t="n">
        <f aca="false">+D26-$C$37*SQRT($C$38)*SQRT(1/$C$35+E26/$E$28)</f>
        <v>0.927382710049608</v>
      </c>
      <c r="G26" s="10" t="n">
        <f aca="false">+D26+$C$37*SQRT($C$38)*SQRT(1/$C$35+E26/$E$28)</f>
        <v>0.962817289950392</v>
      </c>
      <c r="H26" s="10" t="n">
        <f aca="false">+D26-$C$37*SQRT($C$38)*SQRT(1+1/$C$35+E26/$E$28)</f>
        <v>0.906374862300058</v>
      </c>
      <c r="I26" s="12" t="n">
        <f aca="false">+D26+$C$37*SQRT($C$38)*SQRT(1+1/$C$35+E26/$E$28)</f>
        <v>0.983825137699942</v>
      </c>
    </row>
    <row r="27" customFormat="false" ht="13.5" hidden="false" customHeight="false" outlineLevel="0" collapsed="false">
      <c r="B27" s="16" t="n">
        <v>60</v>
      </c>
      <c r="C27" s="17" t="n">
        <v>0.951</v>
      </c>
      <c r="D27" s="18" t="n">
        <f aca="false">$C$32+$C$33*B27</f>
        <v>0.9331</v>
      </c>
      <c r="E27" s="19" t="n">
        <f aca="false">(B27-$C$34)^2</f>
        <v>1332.25</v>
      </c>
      <c r="F27" s="18" t="n">
        <f aca="false">+D27-$C$37*SQRT($C$38)*SQRT(1/$C$35+E27/$E$28)</f>
        <v>0.909095743337826</v>
      </c>
      <c r="G27" s="18" t="n">
        <f aca="false">+D27+$C$37*SQRT($C$38)*SQRT(1/$C$35+E27/$E$28)</f>
        <v>0.957104256662174</v>
      </c>
      <c r="H27" s="18" t="n">
        <f aca="false">+D27-$C$37*SQRT($C$38)*SQRT(1+1/$C$35+E27/$E$28)</f>
        <v>0.891124551645077</v>
      </c>
      <c r="I27" s="20" t="n">
        <f aca="false">+D27+$C$37*SQRT($C$38)*SQRT(1+1/$C$35+E27/$E$28)</f>
        <v>0.975075448354923</v>
      </c>
    </row>
    <row r="28" customFormat="false" ht="13.5" hidden="false" customHeight="false" outlineLevel="0" collapsed="false">
      <c r="D28" s="21" t="s">
        <v>34</v>
      </c>
      <c r="E28" s="22" t="n">
        <f aca="false">SUM(E16:E27)</f>
        <v>3309</v>
      </c>
    </row>
    <row r="30" customFormat="false" ht="12.75" hidden="false" customHeight="false" outlineLevel="0" collapsed="false">
      <c r="D30" s="23"/>
      <c r="H30" s="2"/>
    </row>
    <row r="31" customFormat="false" ht="13.5" hidden="false" customHeight="false" outlineLevel="0" collapsed="false">
      <c r="H31" s="2"/>
    </row>
    <row r="32" customFormat="false" ht="12.75" hidden="false" customHeight="false" outlineLevel="0" collapsed="false">
      <c r="B32" s="5" t="s">
        <v>35</v>
      </c>
      <c r="C32" s="24" t="n">
        <v>0.9931</v>
      </c>
      <c r="F32" s="2"/>
      <c r="G32" s="2"/>
    </row>
    <row r="33" customFormat="false" ht="12.75" hidden="false" customHeight="false" outlineLevel="0" collapsed="false">
      <c r="B33" s="25" t="s">
        <v>36</v>
      </c>
      <c r="C33" s="26" t="n">
        <v>-0.001</v>
      </c>
      <c r="F33" s="2"/>
      <c r="G33" s="2"/>
    </row>
    <row r="34" customFormat="false" ht="12.75" hidden="false" customHeight="false" outlineLevel="0" collapsed="false">
      <c r="B34" s="25" t="s">
        <v>37</v>
      </c>
      <c r="C34" s="27" t="n">
        <f aca="false">AVERAGE(B16:B27)</f>
        <v>23.5</v>
      </c>
    </row>
    <row r="35" customFormat="false" ht="12.75" hidden="false" customHeight="false" outlineLevel="0" collapsed="false">
      <c r="B35" s="25" t="s">
        <v>38</v>
      </c>
      <c r="C35" s="28" t="n">
        <f aca="false">COUNT(B16:B27)</f>
        <v>12</v>
      </c>
    </row>
    <row r="36" customFormat="false" ht="12.75" hidden="false" customHeight="false" outlineLevel="0" collapsed="false">
      <c r="B36" s="29" t="s">
        <v>39</v>
      </c>
      <c r="C36" s="30" t="n">
        <v>0.05</v>
      </c>
    </row>
    <row r="37" customFormat="false" ht="12.75" hidden="false" customHeight="false" outlineLevel="0" collapsed="false">
      <c r="B37" s="25" t="s">
        <v>40</v>
      </c>
      <c r="C37" s="31" t="n">
        <f aca="false">TINV(C36,C35-2)</f>
        <v>2.22813885198628</v>
      </c>
    </row>
    <row r="38" customFormat="false" ht="13.5" hidden="false" customHeight="false" outlineLevel="0" collapsed="false">
      <c r="B38" s="32" t="s">
        <v>41</v>
      </c>
      <c r="C38" s="33" t="n">
        <v>0.000238837624660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6:53:42Z</dcterms:created>
  <dc:creator>temp</dc:creator>
  <dc:description/>
  <dc:language>en-US</dc:language>
  <cp:lastModifiedBy>Chris Bilder</cp:lastModifiedBy>
  <dcterms:modified xsi:type="dcterms:W3CDTF">1999-09-09T14:03:25Z</dcterms:modified>
  <cp:revision>0</cp:revision>
  <dc:subject/>
  <dc:title/>
</cp:coreProperties>
</file>