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Question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erson</t>
  </si>
  <si>
    <t xml:space="preserve">Triceps</t>
  </si>
  <si>
    <t xml:space="preserve">Midarm</t>
  </si>
  <si>
    <t xml:space="preserve">Thigh</t>
  </si>
  <si>
    <t xml:space="preserve">Body f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Symbol"/>
      <family val="1"/>
      <charset val="2"/>
    </font>
    <font>
      <b val="true"/>
      <vertAlign val="subscript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1</xdr:col>
      <xdr:colOff>80280</xdr:colOff>
      <xdr:row>68</xdr:row>
      <xdr:rowOff>56880</xdr:rowOff>
    </xdr:to>
    <xdr:sp>
      <xdr:nvSpPr>
        <xdr:cNvPr id="0" name="Text 1"/>
        <xdr:cNvSpPr/>
      </xdr:nvSpPr>
      <xdr:spPr>
        <a:xfrm>
          <a:off x="79920" y="66240"/>
          <a:ext cx="7020360" cy="1100160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Body Fat Proble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he data set contains a random sample of body fat percentages for 25-34 year-old healthy females.  The following independent variables are measured in centimeter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1) Triceps skinfold thicknes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2) Thigh circumferenc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3) Midarm circumferen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nswer the questions below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1) Find the Excel regression output for the model: E(Body fat) = 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b</a:t>
          </a:r>
          <a:r>
            <a:rPr b="1" lang="en-US" sz="1000" spc="-1" strike="noStrike" baseline="-8000">
              <a:solidFill>
                <a:srgbClr val="0000ff"/>
              </a:solidFill>
              <a:latin typeface="Arial"/>
            </a:rPr>
            <a:t>0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+ 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b</a:t>
          </a:r>
          <a:r>
            <a:rPr b="1" lang="en-US" sz="1000" spc="-1" strike="noStrike" baseline="-8000">
              <a:solidFill>
                <a:srgbClr val="0000ff"/>
              </a:solidFill>
              <a:latin typeface="Arial"/>
            </a:rPr>
            <a:t>1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triceps + 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b</a:t>
          </a:r>
          <a:r>
            <a:rPr b="1" lang="en-US" sz="1000" spc="-1" strike="noStrike" baseline="-8000">
              <a:solidFill>
                <a:srgbClr val="0000ff"/>
              </a:solidFill>
              <a:latin typeface="Arial"/>
            </a:rPr>
            <a:t>2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thigh + 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b</a:t>
          </a:r>
          <a:r>
            <a:rPr b="1" lang="en-US" sz="1000" spc="-1" strike="noStrike" baseline="-8000">
              <a:solidFill>
                <a:srgbClr val="0000ff"/>
              </a:solidFill>
              <a:latin typeface="Arial"/>
            </a:rPr>
            <a:t>3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idarm.  What i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the estimated regression model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2) Is the model useful for estimating body fat?  Use a hypothesis test to determine this with 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=0.05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3) Conduce individual hypothesis tests for each independent variable to determine if any of them are usefu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for estimating body fat.  Use 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=0.05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4) Often when one or many t-test conclusions are "don't reject H</a:t>
          </a:r>
          <a:r>
            <a:rPr b="1" lang="en-US" sz="1000" spc="-1" strike="noStrike" baseline="-8000">
              <a:solidFill>
                <a:srgbClr val="0000ff"/>
              </a:solidFill>
              <a:latin typeface="Arial"/>
            </a:rPr>
            <a:t>o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,", the variable with the most non-significa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p-value (highest p-value &gt; 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) is removed from the model.  The new model is re-fit and the t-tests ar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performed again.  A new variable with the most non-significant p-value (highest p-value &gt; 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) is remove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gain from the model and the process continues until no non-signifcant t-test p-values are found.  Thi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process of building a model is called "Backward variable selection".  Perform backward variable selectio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for this data set.  What is the resulting estimated model? (Hint: Thigh is the only variable that should b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removed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For the remainder of the questions use the model found in 4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5) Constuct Y_hat-Y vs. Y_hat and Y_hat-Y vs. X (for each independent variable) residual plots and a histogra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(use bins of 10, 12, ..., 30) for body fat.  Examine the correct plots for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) Model misspecificat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b) Unequal varianc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c) Normality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) Outlier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e) Correlated error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(Hint: No changes should be made to the model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6) What does the adjusted R</a:t>
          </a:r>
          <a:r>
            <a:rPr b="1" lang="en-US" sz="1000" spc="-1" strike="noStrike" baseline="33000">
              <a:solidFill>
                <a:srgbClr val="0000ff"/>
              </a:solidFill>
              <a:latin typeface="Arial"/>
            </a:rPr>
            <a:t>2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suggest about the model.  Compare the adjusted R</a:t>
          </a:r>
          <a:r>
            <a:rPr b="1" lang="en-US" sz="1000" spc="-1" strike="noStrike" baseline="33000">
              <a:solidFill>
                <a:srgbClr val="0000ff"/>
              </a:solidFill>
              <a:latin typeface="Arial"/>
            </a:rPr>
            <a:t>2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with the adjusted R</a:t>
          </a:r>
          <a:r>
            <a:rPr b="1" lang="en-US" sz="1000" spc="-1" strike="noStrike" baseline="33000">
              <a:solidFill>
                <a:srgbClr val="0000ff"/>
              </a:solidFill>
              <a:latin typeface="Arial"/>
            </a:rPr>
            <a:t>2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for th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odel in 1)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7) Interpret the estimated coefficient on triceps (the estimated 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b</a:t>
          </a:r>
          <a:r>
            <a:rPr b="1" lang="en-US" sz="1000" spc="-1" strike="noStrike" baseline="-8000">
              <a:solidFill>
                <a:srgbClr val="0000ff"/>
              </a:solidFill>
              <a:latin typeface="Arial"/>
            </a:rPr>
            <a:t>1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8) Suppose a 25-34 year-old woman wants a lower body fat percentage.  Does she want to increase 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ecrease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) Triceps skinfold thicknes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b) Midarm circumferenc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Explain your answe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9) Estimate the body fat percentage for a 28 year-old woman who has a 25 triceps skinfold thickness, and 2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idarm circumferen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10) Would a C.I. or a P.I. be more appropriate to give a 28 year-old woman as an interval estimate of her body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fat percentage?  Explai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11) Plot the estimated regression line holding midarm circumference at 28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12) Most of the body fat percentages for women with a 25 triceps skinfold thickness, and 28 midarm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circumference should lie between what two percentag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13) Show your answer in 10) on the plot constructed in 9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14) Would the model be appropriate to use for body fat estimation of 20 year-old woman?  Explai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1999 Christopher R. Bil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6" min="2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 t="s">
        <v>1</v>
      </c>
      <c r="D2" s="3" t="s">
        <v>2</v>
      </c>
      <c r="E2" s="3" t="s">
        <v>3</v>
      </c>
      <c r="F2" s="4" t="s">
        <v>4</v>
      </c>
    </row>
    <row r="3" customFormat="false" ht="12.75" hidden="false" customHeight="false" outlineLevel="0" collapsed="false">
      <c r="B3" s="5" t="n">
        <v>1</v>
      </c>
      <c r="C3" s="6" t="n">
        <v>19.5</v>
      </c>
      <c r="D3" s="6" t="n">
        <v>29.1</v>
      </c>
      <c r="E3" s="6" t="n">
        <v>43.1</v>
      </c>
      <c r="F3" s="7" t="n">
        <v>11.9</v>
      </c>
    </row>
    <row r="4" customFormat="false" ht="12.75" hidden="false" customHeight="false" outlineLevel="0" collapsed="false">
      <c r="B4" s="8" t="n">
        <f aca="false">+B3+1</f>
        <v>2</v>
      </c>
      <c r="C4" s="6" t="n">
        <v>24.7</v>
      </c>
      <c r="D4" s="6" t="n">
        <v>28.2</v>
      </c>
      <c r="E4" s="6" t="n">
        <v>49.8</v>
      </c>
      <c r="F4" s="7" t="n">
        <v>22.8</v>
      </c>
    </row>
    <row r="5" customFormat="false" ht="12.75" hidden="false" customHeight="false" outlineLevel="0" collapsed="false">
      <c r="B5" s="8" t="n">
        <f aca="false">+B4+1</f>
        <v>3</v>
      </c>
      <c r="C5" s="6" t="n">
        <v>30.7</v>
      </c>
      <c r="D5" s="6" t="n">
        <v>37</v>
      </c>
      <c r="E5" s="6" t="n">
        <v>51.9</v>
      </c>
      <c r="F5" s="7" t="n">
        <v>18.7</v>
      </c>
    </row>
    <row r="6" customFormat="false" ht="12.75" hidden="false" customHeight="false" outlineLevel="0" collapsed="false">
      <c r="B6" s="8" t="n">
        <f aca="false">+B5+1</f>
        <v>4</v>
      </c>
      <c r="C6" s="6" t="n">
        <v>29.8</v>
      </c>
      <c r="D6" s="6" t="n">
        <v>31.1</v>
      </c>
      <c r="E6" s="6" t="n">
        <v>54.3</v>
      </c>
      <c r="F6" s="7" t="n">
        <v>20.1</v>
      </c>
    </row>
    <row r="7" customFormat="false" ht="12.75" hidden="false" customHeight="false" outlineLevel="0" collapsed="false">
      <c r="B7" s="8" t="n">
        <f aca="false">+B6+1</f>
        <v>5</v>
      </c>
      <c r="C7" s="6" t="n">
        <v>19.1</v>
      </c>
      <c r="D7" s="6" t="n">
        <v>30.9</v>
      </c>
      <c r="E7" s="6" t="n">
        <v>42.2</v>
      </c>
      <c r="F7" s="7" t="n">
        <v>12.9</v>
      </c>
    </row>
    <row r="8" customFormat="false" ht="12.75" hidden="false" customHeight="false" outlineLevel="0" collapsed="false">
      <c r="B8" s="8" t="n">
        <f aca="false">+B7+1</f>
        <v>6</v>
      </c>
      <c r="C8" s="6" t="n">
        <v>25.6</v>
      </c>
      <c r="D8" s="6" t="n">
        <v>23.7</v>
      </c>
      <c r="E8" s="6" t="n">
        <v>53.9</v>
      </c>
      <c r="F8" s="7" t="n">
        <v>21.7</v>
      </c>
    </row>
    <row r="9" customFormat="false" ht="12.75" hidden="false" customHeight="false" outlineLevel="0" collapsed="false">
      <c r="B9" s="8" t="n">
        <f aca="false">+B8+1</f>
        <v>7</v>
      </c>
      <c r="C9" s="6" t="n">
        <v>31.4</v>
      </c>
      <c r="D9" s="6" t="n">
        <v>27.6</v>
      </c>
      <c r="E9" s="6" t="n">
        <v>58.5</v>
      </c>
      <c r="F9" s="7" t="n">
        <v>27.1</v>
      </c>
    </row>
    <row r="10" customFormat="false" ht="12.75" hidden="false" customHeight="false" outlineLevel="0" collapsed="false">
      <c r="B10" s="8" t="n">
        <f aca="false">+B9+1</f>
        <v>8</v>
      </c>
      <c r="C10" s="6" t="n">
        <v>27.9</v>
      </c>
      <c r="D10" s="6" t="n">
        <v>30.6</v>
      </c>
      <c r="E10" s="6" t="n">
        <v>52.1</v>
      </c>
      <c r="F10" s="7" t="n">
        <v>25.4</v>
      </c>
    </row>
    <row r="11" customFormat="false" ht="12.75" hidden="false" customHeight="false" outlineLevel="0" collapsed="false">
      <c r="B11" s="8" t="n">
        <f aca="false">+B10+1</f>
        <v>9</v>
      </c>
      <c r="C11" s="6" t="n">
        <v>22.1</v>
      </c>
      <c r="D11" s="6" t="n">
        <v>23.2</v>
      </c>
      <c r="E11" s="6" t="n">
        <v>49.9</v>
      </c>
      <c r="F11" s="7" t="n">
        <v>21.3</v>
      </c>
    </row>
    <row r="12" customFormat="false" ht="12.75" hidden="false" customHeight="false" outlineLevel="0" collapsed="false">
      <c r="B12" s="8" t="n">
        <f aca="false">+B11+1</f>
        <v>10</v>
      </c>
      <c r="C12" s="6" t="n">
        <v>25.5</v>
      </c>
      <c r="D12" s="6" t="n">
        <v>24.8</v>
      </c>
      <c r="E12" s="6" t="n">
        <v>53.5</v>
      </c>
      <c r="F12" s="7" t="n">
        <v>19.3</v>
      </c>
    </row>
    <row r="13" customFormat="false" ht="12.75" hidden="false" customHeight="false" outlineLevel="0" collapsed="false">
      <c r="B13" s="8" t="n">
        <f aca="false">+B12+1</f>
        <v>11</v>
      </c>
      <c r="C13" s="6" t="n">
        <v>31.1</v>
      </c>
      <c r="D13" s="6" t="n">
        <v>30</v>
      </c>
      <c r="E13" s="6" t="n">
        <v>56.6</v>
      </c>
      <c r="F13" s="7" t="n">
        <v>25.4</v>
      </c>
    </row>
    <row r="14" customFormat="false" ht="12.75" hidden="false" customHeight="false" outlineLevel="0" collapsed="false">
      <c r="B14" s="8" t="n">
        <f aca="false">+B13+1</f>
        <v>12</v>
      </c>
      <c r="C14" s="6" t="n">
        <v>30.4</v>
      </c>
      <c r="D14" s="6" t="n">
        <v>28.3</v>
      </c>
      <c r="E14" s="6" t="n">
        <v>56.7</v>
      </c>
      <c r="F14" s="7" t="n">
        <v>27.2</v>
      </c>
    </row>
    <row r="15" customFormat="false" ht="12.75" hidden="false" customHeight="false" outlineLevel="0" collapsed="false">
      <c r="B15" s="8" t="n">
        <f aca="false">+B14+1</f>
        <v>13</v>
      </c>
      <c r="C15" s="6" t="n">
        <v>18.7</v>
      </c>
      <c r="D15" s="6" t="n">
        <v>23</v>
      </c>
      <c r="E15" s="6" t="n">
        <v>46.5</v>
      </c>
      <c r="F15" s="7" t="n">
        <v>11.7</v>
      </c>
    </row>
    <row r="16" customFormat="false" ht="12.75" hidden="false" customHeight="false" outlineLevel="0" collapsed="false">
      <c r="B16" s="8" t="n">
        <f aca="false">+B15+1</f>
        <v>14</v>
      </c>
      <c r="C16" s="6" t="n">
        <v>19.7</v>
      </c>
      <c r="D16" s="6" t="n">
        <v>28.6</v>
      </c>
      <c r="E16" s="6" t="n">
        <v>44.2</v>
      </c>
      <c r="F16" s="7" t="n">
        <v>17.8</v>
      </c>
    </row>
    <row r="17" customFormat="false" ht="12.75" hidden="false" customHeight="false" outlineLevel="0" collapsed="false">
      <c r="B17" s="8" t="n">
        <f aca="false">+B16+1</f>
        <v>15</v>
      </c>
      <c r="C17" s="6" t="n">
        <v>14.6</v>
      </c>
      <c r="D17" s="6" t="n">
        <v>21.3</v>
      </c>
      <c r="E17" s="6" t="n">
        <v>42.7</v>
      </c>
      <c r="F17" s="7" t="n">
        <v>12.8</v>
      </c>
    </row>
    <row r="18" customFormat="false" ht="12.75" hidden="false" customHeight="false" outlineLevel="0" collapsed="false">
      <c r="B18" s="8" t="n">
        <f aca="false">+B17+1</f>
        <v>16</v>
      </c>
      <c r="C18" s="6" t="n">
        <v>29.5</v>
      </c>
      <c r="D18" s="6" t="n">
        <v>30.1</v>
      </c>
      <c r="E18" s="6" t="n">
        <v>54.4</v>
      </c>
      <c r="F18" s="7" t="n">
        <v>23.9</v>
      </c>
    </row>
    <row r="19" customFormat="false" ht="12.75" hidden="false" customHeight="false" outlineLevel="0" collapsed="false">
      <c r="B19" s="8" t="n">
        <f aca="false">+B18+1</f>
        <v>17</v>
      </c>
      <c r="C19" s="6" t="n">
        <v>27.7</v>
      </c>
      <c r="D19" s="6" t="n">
        <v>25.7</v>
      </c>
      <c r="E19" s="6" t="n">
        <v>55.3</v>
      </c>
      <c r="F19" s="7" t="n">
        <v>22.6</v>
      </c>
    </row>
    <row r="20" customFormat="false" ht="12.75" hidden="false" customHeight="false" outlineLevel="0" collapsed="false">
      <c r="B20" s="8" t="n">
        <f aca="false">+B19+1</f>
        <v>18</v>
      </c>
      <c r="C20" s="6" t="n">
        <v>30.2</v>
      </c>
      <c r="D20" s="6" t="n">
        <v>24.6</v>
      </c>
      <c r="E20" s="6" t="n">
        <v>58.6</v>
      </c>
      <c r="F20" s="7" t="n">
        <v>25.4</v>
      </c>
    </row>
    <row r="21" customFormat="false" ht="12.75" hidden="false" customHeight="false" outlineLevel="0" collapsed="false">
      <c r="B21" s="8" t="n">
        <f aca="false">+B20+1</f>
        <v>19</v>
      </c>
      <c r="C21" s="6" t="n">
        <v>22.7</v>
      </c>
      <c r="D21" s="6" t="n">
        <v>27.1</v>
      </c>
      <c r="E21" s="6" t="n">
        <v>48.2</v>
      </c>
      <c r="F21" s="7" t="n">
        <v>14.8</v>
      </c>
    </row>
    <row r="22" customFormat="false" ht="13.5" hidden="false" customHeight="false" outlineLevel="0" collapsed="false">
      <c r="B22" s="9" t="n">
        <f aca="false">+B21+1</f>
        <v>20</v>
      </c>
      <c r="C22" s="10" t="n">
        <v>25.2</v>
      </c>
      <c r="D22" s="10" t="n">
        <v>27.5</v>
      </c>
      <c r="E22" s="10" t="n">
        <v>51</v>
      </c>
      <c r="F22" s="11" t="n">
        <v>2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6T18:58:55Z</dcterms:created>
  <dc:creator>temp</dc:creator>
  <dc:description/>
  <dc:language>en-US</dc:language>
  <cp:lastModifiedBy>Chris Bilder</cp:lastModifiedBy>
  <dcterms:modified xsi:type="dcterms:W3CDTF">1999-08-11T16:56:25Z</dcterms:modified>
  <cp:revision>0</cp:revision>
  <dc:subject/>
  <dc:title/>
</cp:coreProperties>
</file>