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ata" sheetId="1" state="visible" r:id="rId2"/>
    <sheet name="Potency = Time" sheetId="2" state="visible" r:id="rId3"/>
    <sheet name="Potency = Time X1 X2" sheetId="3" state="visible" r:id="rId4"/>
    <sheet name="Potency = Time Time^2 X1 X2" sheetId="4" state="visible" r:id="rId5"/>
    <sheet name="Plot-Time model" sheetId="5" state="visible" r:id="rId6"/>
    <sheet name="Plot-Time^2 model" sheetId="6" state="visible" r:id="rId7"/>
    <sheet name="Potency Histogra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1">
  <si>
    <t xml:space="preserve">Lot</t>
  </si>
  <si>
    <t xml:space="preserve">Time</t>
  </si>
  <si>
    <r>
      <rPr>
        <b val="true"/>
        <sz val="10"/>
        <color rgb="FF0000FF"/>
        <rFont val="Arial"/>
        <family val="2"/>
      </rPr>
      <t xml:space="preserve">Time</t>
    </r>
    <r>
      <rPr>
        <b val="true"/>
        <vertAlign val="superscript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FF"/>
        <rFont val="Arial"/>
        <family val="2"/>
      </rPr>
      <t xml:space="preserve">X</t>
    </r>
    <r>
      <rPr>
        <b val="true"/>
        <vertAlign val="subscript"/>
        <sz val="10"/>
        <color rgb="FF0000FF"/>
        <rFont val="Arial"/>
        <family val="2"/>
      </rPr>
      <t xml:space="preserve">1</t>
    </r>
  </si>
  <si>
    <r>
      <rPr>
        <b val="true"/>
        <sz val="10"/>
        <color rgb="FF0000FF"/>
        <rFont val="Arial"/>
        <family val="2"/>
      </rPr>
      <t xml:space="preserve">X</t>
    </r>
    <r>
      <rPr>
        <b val="true"/>
        <vertAlign val="subscript"/>
        <sz val="10"/>
        <color rgb="FF0000FF"/>
        <rFont val="Arial"/>
        <family val="2"/>
      </rPr>
      <t xml:space="preserve">2</t>
    </r>
  </si>
  <si>
    <t xml:space="preserve">Potency</t>
  </si>
  <si>
    <t xml:space="preserve">Predicted Potency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RESIDUAL OUTPUT</t>
  </si>
  <si>
    <t xml:space="preserve">Observation</t>
  </si>
  <si>
    <t xml:space="preserve">Residuals</t>
  </si>
  <si>
    <t xml:space="preserve">Standard Residuals</t>
  </si>
  <si>
    <t xml:space="preserve">X1</t>
  </si>
  <si>
    <t xml:space="preserve">X2</t>
  </si>
  <si>
    <t xml:space="preserve">-3*SQRT(MSE)</t>
  </si>
  <si>
    <t xml:space="preserve">+3*SQRT(MSE)</t>
  </si>
  <si>
    <t xml:space="preserve">Time2</t>
  </si>
  <si>
    <t xml:space="preserve">Bin</t>
  </si>
  <si>
    <t xml:space="preserve">Frequency</t>
  </si>
  <si>
    <t xml:space="preserve">M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"/>
    <numFmt numFmtId="167" formatCode="0.00%"/>
    <numFmt numFmtId="168" formatCode="0.00"/>
    <numFmt numFmtId="169" formatCode="0.0000"/>
    <numFmt numFmtId="170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Symbol"/>
      <family val="1"/>
      <charset val="2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5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9:$C$54</c:f>
              <c:numCache>
                <c:formatCode>General</c:formatCode>
                <c:ptCount val="36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30</c:v>
                </c:pt>
                <c:pt idx="9">
                  <c:v>36</c:v>
                </c:pt>
                <c:pt idx="10">
                  <c:v>48</c:v>
                </c:pt>
                <c:pt idx="11">
                  <c:v>60</c:v>
                </c:pt>
                <c:pt idx="12">
                  <c:v>3</c:v>
                </c:pt>
                <c:pt idx="13">
                  <c:v>6</c:v>
                </c:pt>
                <c:pt idx="14">
                  <c:v>9</c:v>
                </c:pt>
                <c:pt idx="15">
                  <c:v>12</c:v>
                </c:pt>
                <c:pt idx="16">
                  <c:v>15</c:v>
                </c:pt>
                <c:pt idx="17">
                  <c:v>18</c:v>
                </c:pt>
                <c:pt idx="18">
                  <c:v>21</c:v>
                </c:pt>
                <c:pt idx="19">
                  <c:v>24</c:v>
                </c:pt>
                <c:pt idx="20">
                  <c:v>30</c:v>
                </c:pt>
                <c:pt idx="21">
                  <c:v>36</c:v>
                </c:pt>
                <c:pt idx="22">
                  <c:v>48</c:v>
                </c:pt>
                <c:pt idx="23">
                  <c:v>60</c:v>
                </c:pt>
                <c:pt idx="24">
                  <c:v>3</c:v>
                </c:pt>
                <c:pt idx="25">
                  <c:v>6</c:v>
                </c:pt>
                <c:pt idx="26">
                  <c:v>9</c:v>
                </c:pt>
                <c:pt idx="27">
                  <c:v>12</c:v>
                </c:pt>
                <c:pt idx="28">
                  <c:v>15</c:v>
                </c:pt>
                <c:pt idx="29">
                  <c:v>18</c:v>
                </c:pt>
                <c:pt idx="30">
                  <c:v>21</c:v>
                </c:pt>
                <c:pt idx="31">
                  <c:v>24</c:v>
                </c:pt>
                <c:pt idx="32">
                  <c:v>30</c:v>
                </c:pt>
                <c:pt idx="33">
                  <c:v>36</c:v>
                </c:pt>
                <c:pt idx="34">
                  <c:v>48</c:v>
                </c:pt>
                <c:pt idx="35">
                  <c:v>60</c:v>
                </c:pt>
              </c:numCache>
            </c:numRef>
          </c:xVal>
          <c:yVal>
            <c:numRef>
              <c:f>'Potency = Time'!$C$25:$C$60</c:f>
              <c:numCache>
                <c:formatCode>General</c:formatCode>
                <c:ptCount val="36"/>
                <c:pt idx="0">
                  <c:v>-0.00160724909793408</c:v>
                </c:pt>
                <c:pt idx="1">
                  <c:v>0.0323826212499315</c:v>
                </c:pt>
                <c:pt idx="2">
                  <c:v>-0.00362750840220305</c:v>
                </c:pt>
                <c:pt idx="3">
                  <c:v>0.00536236194566242</c:v>
                </c:pt>
                <c:pt idx="4">
                  <c:v>-0.000647767706472013</c:v>
                </c:pt>
                <c:pt idx="5">
                  <c:v>-0.0116578973586066</c:v>
                </c:pt>
                <c:pt idx="6">
                  <c:v>-0.0176680270107411</c:v>
                </c:pt>
                <c:pt idx="7">
                  <c:v>-0.00267815666287552</c:v>
                </c:pt>
                <c:pt idx="8">
                  <c:v>-0.0036984159671446</c:v>
                </c:pt>
                <c:pt idx="9">
                  <c:v>0.00228132472858644</c:v>
                </c:pt>
                <c:pt idx="10">
                  <c:v>0.00824080612004841</c:v>
                </c:pt>
                <c:pt idx="11">
                  <c:v>0.0352002875115104</c:v>
                </c:pt>
                <c:pt idx="12">
                  <c:v>0.024092750902066</c:v>
                </c:pt>
                <c:pt idx="13">
                  <c:v>0.0093826212499315</c:v>
                </c:pt>
                <c:pt idx="14">
                  <c:v>-0.00762750840220305</c:v>
                </c:pt>
                <c:pt idx="15">
                  <c:v>0.000362361945662415</c:v>
                </c:pt>
                <c:pt idx="16">
                  <c:v>-0.00903776770647202</c:v>
                </c:pt>
                <c:pt idx="17">
                  <c:v>-0.00465789735860656</c:v>
                </c:pt>
                <c:pt idx="18">
                  <c:v>-0.0176680270107411</c:v>
                </c:pt>
                <c:pt idx="19">
                  <c:v>-0.00457815666287553</c:v>
                </c:pt>
                <c:pt idx="20">
                  <c:v>-0.0036984159671446</c:v>
                </c:pt>
                <c:pt idx="21">
                  <c:v>-0.0107186752714135</c:v>
                </c:pt>
                <c:pt idx="22">
                  <c:v>-0.0217591938799515</c:v>
                </c:pt>
                <c:pt idx="23">
                  <c:v>-0.0157997124884895</c:v>
                </c:pt>
                <c:pt idx="24">
                  <c:v>0.00880639649495663</c:v>
                </c:pt>
                <c:pt idx="25">
                  <c:v>0.0227342160385359</c:v>
                </c:pt>
                <c:pt idx="26">
                  <c:v>-0.0174620580979803</c:v>
                </c:pt>
                <c:pt idx="27">
                  <c:v>0.008990355347268</c:v>
                </c:pt>
                <c:pt idx="28">
                  <c:v>0.008162597256265</c:v>
                </c:pt>
                <c:pt idx="29">
                  <c:v>0.016497685461226</c:v>
                </c:pt>
                <c:pt idx="30">
                  <c:v>-0.018164565643174</c:v>
                </c:pt>
                <c:pt idx="31">
                  <c:v>-0.0148180792514037</c:v>
                </c:pt>
                <c:pt idx="32">
                  <c:v>-0.00800387293586746</c:v>
                </c:pt>
                <c:pt idx="33">
                  <c:v>-0.0351918811381713</c:v>
                </c:pt>
                <c:pt idx="34">
                  <c:v>0.00875637645967886</c:v>
                </c:pt>
                <c:pt idx="35">
                  <c:v>0.0395180713091359</c:v>
                </c:pt>
              </c:numCache>
            </c:numRef>
          </c:yVal>
          <c:smooth val="0"/>
        </c:ser>
        <c:axId val="25497529"/>
        <c:axId val="98262289"/>
      </c:scatterChart>
      <c:valAx>
        <c:axId val="25497529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2289"/>
        <c:crossesAt val="0"/>
        <c:crossBetween val="midCat"/>
        <c:majorUnit val="10"/>
        <c:minorUnit val="5"/>
      </c:valAx>
      <c:valAx>
        <c:axId val="982622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75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otency vs.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41172797102"/>
          <c:y val="0.0984481895544802"/>
          <c:w val="0.922375569849497"/>
          <c:h val="0.7374436842983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t 1 observed"</c:f>
              <c:strCache>
                <c:ptCount val="1"/>
                <c:pt idx="0">
                  <c:v>Lot 1 observ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9:$C$30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30</c:v>
                </c:pt>
                <c:pt idx="9">
                  <c:v>36</c:v>
                </c:pt>
                <c:pt idx="10">
                  <c:v>48</c:v>
                </c:pt>
                <c:pt idx="11">
                  <c:v>60</c:v>
                </c:pt>
              </c:numCache>
            </c:numRef>
          </c:xVal>
          <c:yVal>
            <c:numRef>
              <c:f>Data!$G$19:$G$30</c:f>
              <c:numCache>
                <c:formatCode>General</c:formatCode>
                <c:ptCount val="12"/>
                <c:pt idx="0">
                  <c:v>0.99</c:v>
                </c:pt>
                <c:pt idx="1">
                  <c:v>1.02</c:v>
                </c:pt>
                <c:pt idx="2">
                  <c:v>0.98</c:v>
                </c:pt>
                <c:pt idx="3">
                  <c:v>0.985</c:v>
                </c:pt>
                <c:pt idx="4">
                  <c:v>0.975</c:v>
                </c:pt>
                <c:pt idx="5">
                  <c:v>0.96</c:v>
                </c:pt>
                <c:pt idx="6">
                  <c:v>0.95</c:v>
                </c:pt>
                <c:pt idx="7">
                  <c:v>0.961</c:v>
                </c:pt>
                <c:pt idx="8">
                  <c:v>0.952</c:v>
                </c:pt>
                <c:pt idx="9">
                  <c:v>0.95</c:v>
                </c:pt>
                <c:pt idx="10">
                  <c:v>0.94</c:v>
                </c:pt>
                <c:pt idx="11">
                  <c:v>0.9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t 1 Predicted"</c:f>
              <c:strCache>
                <c:ptCount val="1"/>
                <c:pt idx="0">
                  <c:v>Lot 1 Predicte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9:$C$30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30</c:v>
                </c:pt>
                <c:pt idx="9">
                  <c:v>36</c:v>
                </c:pt>
                <c:pt idx="10">
                  <c:v>48</c:v>
                </c:pt>
                <c:pt idx="11">
                  <c:v>60</c:v>
                </c:pt>
              </c:numCache>
            </c:numRef>
          </c:xVal>
          <c:yVal>
            <c:numRef>
              <c:f>Data!$H$19:$H$30</c:f>
              <c:numCache>
                <c:formatCode>General</c:formatCode>
                <c:ptCount val="12"/>
                <c:pt idx="0">
                  <c:v>0.995097447377081</c:v>
                </c:pt>
                <c:pt idx="1">
                  <c:v>0.991107577029215</c:v>
                </c:pt>
                <c:pt idx="2">
                  <c:v>0.98711770668135</c:v>
                </c:pt>
                <c:pt idx="3">
                  <c:v>0.983127836333484</c:v>
                </c:pt>
                <c:pt idx="4">
                  <c:v>0.979137965985619</c:v>
                </c:pt>
                <c:pt idx="5">
                  <c:v>0.975148095637753</c:v>
                </c:pt>
                <c:pt idx="6">
                  <c:v>0.971158225289888</c:v>
                </c:pt>
                <c:pt idx="7">
                  <c:v>0.967168354942022</c:v>
                </c:pt>
                <c:pt idx="8">
                  <c:v>0.959188614246291</c:v>
                </c:pt>
                <c:pt idx="9">
                  <c:v>0.95120887355056</c:v>
                </c:pt>
                <c:pt idx="10">
                  <c:v>0.935249392159098</c:v>
                </c:pt>
                <c:pt idx="11">
                  <c:v>0.9192899107676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t 2 oberved"</c:f>
              <c:strCache>
                <c:ptCount val="1"/>
                <c:pt idx="0">
                  <c:v>Lot 2 oberve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31:$C$42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30</c:v>
                </c:pt>
                <c:pt idx="9">
                  <c:v>36</c:v>
                </c:pt>
                <c:pt idx="10">
                  <c:v>48</c:v>
                </c:pt>
                <c:pt idx="11">
                  <c:v>60</c:v>
                </c:pt>
              </c:numCache>
            </c:numRef>
          </c:xVal>
          <c:yVal>
            <c:numRef>
              <c:f>Data!$G$31:$G$42</c:f>
              <c:numCache>
                <c:formatCode>General</c:formatCode>
                <c:ptCount val="12"/>
                <c:pt idx="0">
                  <c:v>1.0157</c:v>
                </c:pt>
                <c:pt idx="1">
                  <c:v>0.997</c:v>
                </c:pt>
                <c:pt idx="2">
                  <c:v>0.976</c:v>
                </c:pt>
                <c:pt idx="3">
                  <c:v>0.98</c:v>
                </c:pt>
                <c:pt idx="4">
                  <c:v>0.96661</c:v>
                </c:pt>
                <c:pt idx="5">
                  <c:v>0.967</c:v>
                </c:pt>
                <c:pt idx="6">
                  <c:v>0.95</c:v>
                </c:pt>
                <c:pt idx="7">
                  <c:v>0.9591</c:v>
                </c:pt>
                <c:pt idx="8">
                  <c:v>0.952</c:v>
                </c:pt>
                <c:pt idx="9">
                  <c:v>0.937</c:v>
                </c:pt>
                <c:pt idx="10">
                  <c:v>0.91</c:v>
                </c:pt>
                <c:pt idx="11">
                  <c:v>0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t 2 Predicted"</c:f>
              <c:strCache>
                <c:ptCount val="1"/>
                <c:pt idx="0">
                  <c:v>Lot 2 Predict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31:$C$42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30</c:v>
                </c:pt>
                <c:pt idx="9">
                  <c:v>36</c:v>
                </c:pt>
                <c:pt idx="10">
                  <c:v>48</c:v>
                </c:pt>
                <c:pt idx="11">
                  <c:v>60</c:v>
                </c:pt>
              </c:numCache>
            </c:numRef>
          </c:xVal>
          <c:yVal>
            <c:numRef>
              <c:f>Data!$H$31:$H$42</c:f>
              <c:numCache>
                <c:formatCode>General</c:formatCode>
                <c:ptCount val="12"/>
                <c:pt idx="0">
                  <c:v>0.986464947377081</c:v>
                </c:pt>
                <c:pt idx="1">
                  <c:v>0.982475077029215</c:v>
                </c:pt>
                <c:pt idx="2">
                  <c:v>0.97848520668135</c:v>
                </c:pt>
                <c:pt idx="3">
                  <c:v>0.974495336333485</c:v>
                </c:pt>
                <c:pt idx="4">
                  <c:v>0.970505465985619</c:v>
                </c:pt>
                <c:pt idx="5">
                  <c:v>0.966515595637754</c:v>
                </c:pt>
                <c:pt idx="6">
                  <c:v>0.962525725289888</c:v>
                </c:pt>
                <c:pt idx="7">
                  <c:v>0.958535854942022</c:v>
                </c:pt>
                <c:pt idx="8">
                  <c:v>0.950556114246292</c:v>
                </c:pt>
                <c:pt idx="9">
                  <c:v>0.942576373550561</c:v>
                </c:pt>
                <c:pt idx="10">
                  <c:v>0.926616892159099</c:v>
                </c:pt>
                <c:pt idx="11">
                  <c:v>0.9106574107676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ot 3 observed"</c:f>
              <c:strCache>
                <c:ptCount val="1"/>
                <c:pt idx="0">
                  <c:v>Lot 3 observed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43:$C$54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30</c:v>
                </c:pt>
                <c:pt idx="9">
                  <c:v>36</c:v>
                </c:pt>
                <c:pt idx="10">
                  <c:v>48</c:v>
                </c:pt>
                <c:pt idx="11">
                  <c:v>60</c:v>
                </c:pt>
              </c:numCache>
            </c:numRef>
          </c:xVal>
          <c:yVal>
            <c:numRef>
              <c:f>Data!$G$43:$G$54</c:f>
              <c:numCache>
                <c:formatCode>General</c:formatCode>
                <c:ptCount val="12"/>
                <c:pt idx="0">
                  <c:v>1.00041364559289</c:v>
                </c:pt>
                <c:pt idx="1">
                  <c:v>1.0103515947886</c:v>
                </c:pt>
                <c:pt idx="2">
                  <c:v>0.966165450304223</c:v>
                </c:pt>
                <c:pt idx="3">
                  <c:v>0.988627993401606</c:v>
                </c:pt>
                <c:pt idx="4">
                  <c:v>0.983810364962737</c:v>
                </c:pt>
                <c:pt idx="5">
                  <c:v>0.988155582819833</c:v>
                </c:pt>
                <c:pt idx="6">
                  <c:v>0.949503461367567</c:v>
                </c:pt>
                <c:pt idx="7">
                  <c:v>0.948860077411472</c:v>
                </c:pt>
                <c:pt idx="8">
                  <c:v>0.947694543031277</c:v>
                </c:pt>
                <c:pt idx="9">
                  <c:v>0.912526794133242</c:v>
                </c:pt>
                <c:pt idx="10">
                  <c:v>0.94051557033963</c:v>
                </c:pt>
                <c:pt idx="11">
                  <c:v>0.9553177837976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Lot 3 predicted"</c:f>
              <c:strCache>
                <c:ptCount val="1"/>
                <c:pt idx="0">
                  <c:v>Lot 3 predicted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43:$C$54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30</c:v>
                </c:pt>
                <c:pt idx="9">
                  <c:v>36</c:v>
                </c:pt>
                <c:pt idx="10">
                  <c:v>48</c:v>
                </c:pt>
                <c:pt idx="11">
                  <c:v>60</c:v>
                </c:pt>
              </c:numCache>
            </c:numRef>
          </c:xVal>
          <c:yVal>
            <c:numRef>
              <c:f>Data!$H$43:$H$54</c:f>
              <c:numCache>
                <c:formatCode>General</c:formatCode>
                <c:ptCount val="12"/>
                <c:pt idx="0">
                  <c:v>0.99325935253964</c:v>
                </c:pt>
                <c:pt idx="1">
                  <c:v>0.989269482191775</c:v>
                </c:pt>
                <c:pt idx="2">
                  <c:v>0.985279611843909</c:v>
                </c:pt>
                <c:pt idx="3">
                  <c:v>0.981289741496044</c:v>
                </c:pt>
                <c:pt idx="4">
                  <c:v>0.977299871148178</c:v>
                </c:pt>
                <c:pt idx="5">
                  <c:v>0.973310000800313</c:v>
                </c:pt>
                <c:pt idx="6">
                  <c:v>0.969320130452447</c:v>
                </c:pt>
                <c:pt idx="7">
                  <c:v>0.965330260104582</c:v>
                </c:pt>
                <c:pt idx="8">
                  <c:v>0.957350519408851</c:v>
                </c:pt>
                <c:pt idx="9">
                  <c:v>0.94937077871312</c:v>
                </c:pt>
                <c:pt idx="10">
                  <c:v>0.933411297321658</c:v>
                </c:pt>
                <c:pt idx="11">
                  <c:v>0.917451815930196</c:v>
                </c:pt>
              </c:numCache>
            </c:numRef>
          </c:yVal>
          <c:smooth val="0"/>
        </c:ser>
        <c:axId val="98410569"/>
        <c:axId val="27725598"/>
      </c:scatterChart>
      <c:valAx>
        <c:axId val="98410569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5598"/>
        <c:crossesAt val="0"/>
        <c:crossBetween val="midCat"/>
        <c:majorUnit val="5"/>
      </c:valAx>
      <c:valAx>
        <c:axId val="27725598"/>
        <c:scaling>
          <c:orientation val="minMax"/>
          <c:max val="1.02"/>
          <c:min val="0.9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t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05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4768625491788"/>
          <c:y val="0.867011513432338"/>
          <c:w val="0.896646474739274"/>
          <c:h val="0.111880527281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otency vs.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63256654822"/>
          <c:y val="0.0982269208357613"/>
          <c:w val="0.922635745901128"/>
          <c:h val="0.737700824107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t 1 observed"</c:f>
              <c:strCache>
                <c:ptCount val="1"/>
                <c:pt idx="0">
                  <c:v>Lot 1 observ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9:$C$30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30</c:v>
                </c:pt>
                <c:pt idx="9">
                  <c:v>36</c:v>
                </c:pt>
                <c:pt idx="10">
                  <c:v>48</c:v>
                </c:pt>
                <c:pt idx="11">
                  <c:v>60</c:v>
                </c:pt>
              </c:numCache>
            </c:numRef>
          </c:xVal>
          <c:yVal>
            <c:numRef>
              <c:f>Data!$G$19:$G$30</c:f>
              <c:numCache>
                <c:formatCode>General</c:formatCode>
                <c:ptCount val="12"/>
                <c:pt idx="0">
                  <c:v>0.99</c:v>
                </c:pt>
                <c:pt idx="1">
                  <c:v>1.02</c:v>
                </c:pt>
                <c:pt idx="2">
                  <c:v>0.98</c:v>
                </c:pt>
                <c:pt idx="3">
                  <c:v>0.985</c:v>
                </c:pt>
                <c:pt idx="4">
                  <c:v>0.975</c:v>
                </c:pt>
                <c:pt idx="5">
                  <c:v>0.96</c:v>
                </c:pt>
                <c:pt idx="6">
                  <c:v>0.95</c:v>
                </c:pt>
                <c:pt idx="7">
                  <c:v>0.961</c:v>
                </c:pt>
                <c:pt idx="8">
                  <c:v>0.952</c:v>
                </c:pt>
                <c:pt idx="9">
                  <c:v>0.95</c:v>
                </c:pt>
                <c:pt idx="10">
                  <c:v>0.94</c:v>
                </c:pt>
                <c:pt idx="11">
                  <c:v>0.9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ot 1 Predicted"</c:f>
              <c:strCache>
                <c:ptCount val="1"/>
                <c:pt idx="0">
                  <c:v>Lot 1 Predicte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9:$C$30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30</c:v>
                </c:pt>
                <c:pt idx="9">
                  <c:v>36</c:v>
                </c:pt>
                <c:pt idx="10">
                  <c:v>48</c:v>
                </c:pt>
                <c:pt idx="11">
                  <c:v>60</c:v>
                </c:pt>
              </c:numCache>
            </c:numRef>
          </c:xVal>
          <c:yVal>
            <c:numRef>
              <c:f>Data!$I$19:$I$30</c:f>
              <c:numCache>
                <c:formatCode>General</c:formatCode>
                <c:ptCount val="12"/>
                <c:pt idx="0">
                  <c:v>1.00982182637508</c:v>
                </c:pt>
                <c:pt idx="1">
                  <c:v>1.00050387410924</c:v>
                </c:pt>
                <c:pt idx="2">
                  <c:v>0.991801075907935</c:v>
                </c:pt>
                <c:pt idx="3">
                  <c:v>0.983713431771164</c:v>
                </c:pt>
                <c:pt idx="4">
                  <c:v>0.976240941698927</c:v>
                </c:pt>
                <c:pt idx="5">
                  <c:v>0.969383605691224</c:v>
                </c:pt>
                <c:pt idx="6">
                  <c:v>0.963141423748055</c:v>
                </c:pt>
                <c:pt idx="7">
                  <c:v>0.957514395869419</c:v>
                </c:pt>
                <c:pt idx="8">
                  <c:v>0.94810580230575</c:v>
                </c:pt>
                <c:pt idx="9">
                  <c:v>0.941157825000217</c:v>
                </c:pt>
                <c:pt idx="10">
                  <c:v>0.934643719163556</c:v>
                </c:pt>
                <c:pt idx="11">
                  <c:v>0.9379720783594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ot 2 oberved"</c:f>
              <c:strCache>
                <c:ptCount val="1"/>
                <c:pt idx="0">
                  <c:v>Lot 2 oberve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31:$C$42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30</c:v>
                </c:pt>
                <c:pt idx="9">
                  <c:v>36</c:v>
                </c:pt>
                <c:pt idx="10">
                  <c:v>48</c:v>
                </c:pt>
                <c:pt idx="11">
                  <c:v>60</c:v>
                </c:pt>
              </c:numCache>
            </c:numRef>
          </c:xVal>
          <c:yVal>
            <c:numRef>
              <c:f>Data!$G$31:$G$42</c:f>
              <c:numCache>
                <c:formatCode>General</c:formatCode>
                <c:ptCount val="12"/>
                <c:pt idx="0">
                  <c:v>1.0157</c:v>
                </c:pt>
                <c:pt idx="1">
                  <c:v>0.997</c:v>
                </c:pt>
                <c:pt idx="2">
                  <c:v>0.976</c:v>
                </c:pt>
                <c:pt idx="3">
                  <c:v>0.98</c:v>
                </c:pt>
                <c:pt idx="4">
                  <c:v>0.96661</c:v>
                </c:pt>
                <c:pt idx="5">
                  <c:v>0.967</c:v>
                </c:pt>
                <c:pt idx="6">
                  <c:v>0.95</c:v>
                </c:pt>
                <c:pt idx="7">
                  <c:v>0.9591</c:v>
                </c:pt>
                <c:pt idx="8">
                  <c:v>0.952</c:v>
                </c:pt>
                <c:pt idx="9">
                  <c:v>0.937</c:v>
                </c:pt>
                <c:pt idx="10">
                  <c:v>0.91</c:v>
                </c:pt>
                <c:pt idx="11">
                  <c:v>0.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t 2 Predicted"</c:f>
              <c:strCache>
                <c:ptCount val="1"/>
                <c:pt idx="0">
                  <c:v>Lot 2 Predict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31:$C$42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30</c:v>
                </c:pt>
                <c:pt idx="9">
                  <c:v>36</c:v>
                </c:pt>
                <c:pt idx="10">
                  <c:v>48</c:v>
                </c:pt>
                <c:pt idx="11">
                  <c:v>60</c:v>
                </c:pt>
              </c:numCache>
            </c:numRef>
          </c:xVal>
          <c:yVal>
            <c:numRef>
              <c:f>Data!$I$31:$I$42</c:f>
              <c:numCache>
                <c:formatCode>General</c:formatCode>
                <c:ptCount val="12"/>
                <c:pt idx="0">
                  <c:v>1.00118932637508</c:v>
                </c:pt>
                <c:pt idx="1">
                  <c:v>0.991871374109239</c:v>
                </c:pt>
                <c:pt idx="2">
                  <c:v>0.983168575907935</c:v>
                </c:pt>
                <c:pt idx="3">
                  <c:v>0.975080931771164</c:v>
                </c:pt>
                <c:pt idx="4">
                  <c:v>0.967608441698927</c:v>
                </c:pt>
                <c:pt idx="5">
                  <c:v>0.960751105691224</c:v>
                </c:pt>
                <c:pt idx="6">
                  <c:v>0.954508923748055</c:v>
                </c:pt>
                <c:pt idx="7">
                  <c:v>0.94888189586942</c:v>
                </c:pt>
                <c:pt idx="8">
                  <c:v>0.93947330230575</c:v>
                </c:pt>
                <c:pt idx="9">
                  <c:v>0.932525325000217</c:v>
                </c:pt>
                <c:pt idx="10">
                  <c:v>0.926011219163556</c:v>
                </c:pt>
                <c:pt idx="11">
                  <c:v>0.92933957835943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Lot 3 observed"</c:f>
              <c:strCache>
                <c:ptCount val="1"/>
                <c:pt idx="0">
                  <c:v>Lot 3 observed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43:$C$54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30</c:v>
                </c:pt>
                <c:pt idx="9">
                  <c:v>36</c:v>
                </c:pt>
                <c:pt idx="10">
                  <c:v>48</c:v>
                </c:pt>
                <c:pt idx="11">
                  <c:v>60</c:v>
                </c:pt>
              </c:numCache>
            </c:numRef>
          </c:xVal>
          <c:yVal>
            <c:numRef>
              <c:f>Data!$G$43:$G$54</c:f>
              <c:numCache>
                <c:formatCode>General</c:formatCode>
                <c:ptCount val="12"/>
                <c:pt idx="0">
                  <c:v>1.00041364559289</c:v>
                </c:pt>
                <c:pt idx="1">
                  <c:v>1.0103515947886</c:v>
                </c:pt>
                <c:pt idx="2">
                  <c:v>0.966165450304223</c:v>
                </c:pt>
                <c:pt idx="3">
                  <c:v>0.988627993401606</c:v>
                </c:pt>
                <c:pt idx="4">
                  <c:v>0.983810364962737</c:v>
                </c:pt>
                <c:pt idx="5">
                  <c:v>0.988155582819833</c:v>
                </c:pt>
                <c:pt idx="6">
                  <c:v>0.949503461367567</c:v>
                </c:pt>
                <c:pt idx="7">
                  <c:v>0.948860077411472</c:v>
                </c:pt>
                <c:pt idx="8">
                  <c:v>0.947694543031277</c:v>
                </c:pt>
                <c:pt idx="9">
                  <c:v>0.912526794133242</c:v>
                </c:pt>
                <c:pt idx="10">
                  <c:v>0.94051557033963</c:v>
                </c:pt>
                <c:pt idx="11">
                  <c:v>0.95531778379762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Lot 3 predicted"</c:f>
              <c:strCache>
                <c:ptCount val="1"/>
                <c:pt idx="0">
                  <c:v>Lot 3 predicted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43:$C$54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30</c:v>
                </c:pt>
                <c:pt idx="9">
                  <c:v>36</c:v>
                </c:pt>
                <c:pt idx="10">
                  <c:v>48</c:v>
                </c:pt>
                <c:pt idx="11">
                  <c:v>60</c:v>
                </c:pt>
              </c:numCache>
            </c:numRef>
          </c:xVal>
          <c:yVal>
            <c:numRef>
              <c:f>Data!$I$43:$I$54</c:f>
              <c:numCache>
                <c:formatCode>General</c:formatCode>
                <c:ptCount val="12"/>
                <c:pt idx="0">
                  <c:v>1.00798373153764</c:v>
                </c:pt>
                <c:pt idx="1">
                  <c:v>0.998665779271798</c:v>
                </c:pt>
                <c:pt idx="2">
                  <c:v>0.989962981070494</c:v>
                </c:pt>
                <c:pt idx="3">
                  <c:v>0.981875336933723</c:v>
                </c:pt>
                <c:pt idx="4">
                  <c:v>0.974402846861486</c:v>
                </c:pt>
                <c:pt idx="5">
                  <c:v>0.967545510853783</c:v>
                </c:pt>
                <c:pt idx="6">
                  <c:v>0.961303328910614</c:v>
                </c:pt>
                <c:pt idx="7">
                  <c:v>0.955676301031979</c:v>
                </c:pt>
                <c:pt idx="8">
                  <c:v>0.946267707468309</c:v>
                </c:pt>
                <c:pt idx="9">
                  <c:v>0.939319730162776</c:v>
                </c:pt>
                <c:pt idx="10">
                  <c:v>0.932805624326115</c:v>
                </c:pt>
                <c:pt idx="11">
                  <c:v>0.936133983521995</c:v>
                </c:pt>
              </c:numCache>
            </c:numRef>
          </c:yVal>
          <c:smooth val="1"/>
        </c:ser>
        <c:axId val="80341426"/>
        <c:axId val="52687674"/>
      </c:scatterChart>
      <c:valAx>
        <c:axId val="80341426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7674"/>
        <c:crossesAt val="0"/>
        <c:crossBetween val="midCat"/>
        <c:majorUnit val="5"/>
      </c:valAx>
      <c:valAx>
        <c:axId val="52687674"/>
        <c:scaling>
          <c:orientation val="minMax"/>
          <c:max val="1.02"/>
          <c:min val="0.9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t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14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9258774390624"/>
          <c:y val="0.86706068425872"/>
          <c:w val="0.895081354030297"/>
          <c:h val="0.111629068509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y Histogram'!$A$2:$A$8</c:f>
              <c:strCache>
                <c:ptCount val="7"/>
                <c:pt idx="0">
                  <c:v>0.9</c:v>
                </c:pt>
                <c:pt idx="1">
                  <c:v>0.92</c:v>
                </c:pt>
                <c:pt idx="2">
                  <c:v>0.94</c:v>
                </c:pt>
                <c:pt idx="3">
                  <c:v>0.96</c:v>
                </c:pt>
                <c:pt idx="4">
                  <c:v>0.98</c:v>
                </c:pt>
                <c:pt idx="5">
                  <c:v>1</c:v>
                </c:pt>
                <c:pt idx="6">
                  <c:v>More</c:v>
                </c:pt>
              </c:strCache>
            </c:strRef>
          </c:cat>
          <c:val>
            <c:numRef>
              <c:f>'Potency Histogram'!$B$2:$B$8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3</c:v>
                </c:pt>
                <c:pt idx="4">
                  <c:v>8</c:v>
                </c:pt>
                <c:pt idx="5">
                  <c:v>6</c:v>
                </c:pt>
                <c:pt idx="6">
                  <c:v>4</c:v>
                </c:pt>
              </c:numCache>
            </c:numRef>
          </c:val>
        </c:ser>
        <c:gapWidth val="150"/>
        <c:overlap val="0"/>
        <c:axId val="52250567"/>
        <c:axId val="19297129"/>
      </c:barChart>
      <c:catAx>
        <c:axId val="52250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7129"/>
        <c:crossesAt val="0"/>
        <c:auto val="1"/>
        <c:lblAlgn val="ctr"/>
        <c:lblOffset val="100"/>
        <c:noMultiLvlLbl val="0"/>
      </c:catAx>
      <c:valAx>
        <c:axId val="192971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05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otency"</c:f>
              <c:strCache>
                <c:ptCount val="1"/>
                <c:pt idx="0">
                  <c:v>Potenc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9:$C$54</c:f>
              <c:numCache>
                <c:formatCode>General</c:formatCode>
                <c:ptCount val="36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30</c:v>
                </c:pt>
                <c:pt idx="9">
                  <c:v>36</c:v>
                </c:pt>
                <c:pt idx="10">
                  <c:v>48</c:v>
                </c:pt>
                <c:pt idx="11">
                  <c:v>60</c:v>
                </c:pt>
                <c:pt idx="12">
                  <c:v>3</c:v>
                </c:pt>
                <c:pt idx="13">
                  <c:v>6</c:v>
                </c:pt>
                <c:pt idx="14">
                  <c:v>9</c:v>
                </c:pt>
                <c:pt idx="15">
                  <c:v>12</c:v>
                </c:pt>
                <c:pt idx="16">
                  <c:v>15</c:v>
                </c:pt>
                <c:pt idx="17">
                  <c:v>18</c:v>
                </c:pt>
                <c:pt idx="18">
                  <c:v>21</c:v>
                </c:pt>
                <c:pt idx="19">
                  <c:v>24</c:v>
                </c:pt>
                <c:pt idx="20">
                  <c:v>30</c:v>
                </c:pt>
                <c:pt idx="21">
                  <c:v>36</c:v>
                </c:pt>
                <c:pt idx="22">
                  <c:v>48</c:v>
                </c:pt>
                <c:pt idx="23">
                  <c:v>60</c:v>
                </c:pt>
                <c:pt idx="24">
                  <c:v>3</c:v>
                </c:pt>
                <c:pt idx="25">
                  <c:v>6</c:v>
                </c:pt>
                <c:pt idx="26">
                  <c:v>9</c:v>
                </c:pt>
                <c:pt idx="27">
                  <c:v>12</c:v>
                </c:pt>
                <c:pt idx="28">
                  <c:v>15</c:v>
                </c:pt>
                <c:pt idx="29">
                  <c:v>18</c:v>
                </c:pt>
                <c:pt idx="30">
                  <c:v>21</c:v>
                </c:pt>
                <c:pt idx="31">
                  <c:v>24</c:v>
                </c:pt>
                <c:pt idx="32">
                  <c:v>30</c:v>
                </c:pt>
                <c:pt idx="33">
                  <c:v>36</c:v>
                </c:pt>
                <c:pt idx="34">
                  <c:v>48</c:v>
                </c:pt>
                <c:pt idx="35">
                  <c:v>60</c:v>
                </c:pt>
              </c:numCache>
            </c:numRef>
          </c:xVal>
          <c:yVal>
            <c:numRef>
              <c:f>Data!$G$19:$G$54</c:f>
              <c:numCache>
                <c:formatCode>General</c:formatCode>
                <c:ptCount val="36"/>
                <c:pt idx="0">
                  <c:v>0.99</c:v>
                </c:pt>
                <c:pt idx="1">
                  <c:v>1.02</c:v>
                </c:pt>
                <c:pt idx="2">
                  <c:v>0.98</c:v>
                </c:pt>
                <c:pt idx="3">
                  <c:v>0.985</c:v>
                </c:pt>
                <c:pt idx="4">
                  <c:v>0.975</c:v>
                </c:pt>
                <c:pt idx="5">
                  <c:v>0.96</c:v>
                </c:pt>
                <c:pt idx="6">
                  <c:v>0.95</c:v>
                </c:pt>
                <c:pt idx="7">
                  <c:v>0.961</c:v>
                </c:pt>
                <c:pt idx="8">
                  <c:v>0.952</c:v>
                </c:pt>
                <c:pt idx="9">
                  <c:v>0.95</c:v>
                </c:pt>
                <c:pt idx="10">
                  <c:v>0.94</c:v>
                </c:pt>
                <c:pt idx="11">
                  <c:v>0.951</c:v>
                </c:pt>
                <c:pt idx="12">
                  <c:v>1.0157</c:v>
                </c:pt>
                <c:pt idx="13">
                  <c:v>0.997</c:v>
                </c:pt>
                <c:pt idx="14">
                  <c:v>0.976</c:v>
                </c:pt>
                <c:pt idx="15">
                  <c:v>0.98</c:v>
                </c:pt>
                <c:pt idx="16">
                  <c:v>0.96661</c:v>
                </c:pt>
                <c:pt idx="17">
                  <c:v>0.967</c:v>
                </c:pt>
                <c:pt idx="18">
                  <c:v>0.95</c:v>
                </c:pt>
                <c:pt idx="19">
                  <c:v>0.9591</c:v>
                </c:pt>
                <c:pt idx="20">
                  <c:v>0.952</c:v>
                </c:pt>
                <c:pt idx="21">
                  <c:v>0.937</c:v>
                </c:pt>
                <c:pt idx="22">
                  <c:v>0.91</c:v>
                </c:pt>
                <c:pt idx="23">
                  <c:v>0.9</c:v>
                </c:pt>
                <c:pt idx="24">
                  <c:v>1.00041364559289</c:v>
                </c:pt>
                <c:pt idx="25">
                  <c:v>1.0103515947886</c:v>
                </c:pt>
                <c:pt idx="26">
                  <c:v>0.966165450304223</c:v>
                </c:pt>
                <c:pt idx="27">
                  <c:v>0.988627993401606</c:v>
                </c:pt>
                <c:pt idx="28">
                  <c:v>0.983810364962737</c:v>
                </c:pt>
                <c:pt idx="29">
                  <c:v>0.988155582819833</c:v>
                </c:pt>
                <c:pt idx="30">
                  <c:v>0.949503461367567</c:v>
                </c:pt>
                <c:pt idx="31">
                  <c:v>0.948860077411472</c:v>
                </c:pt>
                <c:pt idx="32">
                  <c:v>0.947694543031277</c:v>
                </c:pt>
                <c:pt idx="33">
                  <c:v>0.912526794133242</c:v>
                </c:pt>
                <c:pt idx="34">
                  <c:v>0.94051557033963</c:v>
                </c:pt>
                <c:pt idx="35">
                  <c:v>0.9553177837976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edicted Potency"</c:f>
              <c:strCache>
                <c:ptCount val="1"/>
                <c:pt idx="0">
                  <c:v>Predicted Potenc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9:$C$54</c:f>
              <c:numCache>
                <c:formatCode>General</c:formatCode>
                <c:ptCount val="36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30</c:v>
                </c:pt>
                <c:pt idx="9">
                  <c:v>36</c:v>
                </c:pt>
                <c:pt idx="10">
                  <c:v>48</c:v>
                </c:pt>
                <c:pt idx="11">
                  <c:v>60</c:v>
                </c:pt>
                <c:pt idx="12">
                  <c:v>3</c:v>
                </c:pt>
                <c:pt idx="13">
                  <c:v>6</c:v>
                </c:pt>
                <c:pt idx="14">
                  <c:v>9</c:v>
                </c:pt>
                <c:pt idx="15">
                  <c:v>12</c:v>
                </c:pt>
                <c:pt idx="16">
                  <c:v>15</c:v>
                </c:pt>
                <c:pt idx="17">
                  <c:v>18</c:v>
                </c:pt>
                <c:pt idx="18">
                  <c:v>21</c:v>
                </c:pt>
                <c:pt idx="19">
                  <c:v>24</c:v>
                </c:pt>
                <c:pt idx="20">
                  <c:v>30</c:v>
                </c:pt>
                <c:pt idx="21">
                  <c:v>36</c:v>
                </c:pt>
                <c:pt idx="22">
                  <c:v>48</c:v>
                </c:pt>
                <c:pt idx="23">
                  <c:v>60</c:v>
                </c:pt>
                <c:pt idx="24">
                  <c:v>3</c:v>
                </c:pt>
                <c:pt idx="25">
                  <c:v>6</c:v>
                </c:pt>
                <c:pt idx="26">
                  <c:v>9</c:v>
                </c:pt>
                <c:pt idx="27">
                  <c:v>12</c:v>
                </c:pt>
                <c:pt idx="28">
                  <c:v>15</c:v>
                </c:pt>
                <c:pt idx="29">
                  <c:v>18</c:v>
                </c:pt>
                <c:pt idx="30">
                  <c:v>21</c:v>
                </c:pt>
                <c:pt idx="31">
                  <c:v>24</c:v>
                </c:pt>
                <c:pt idx="32">
                  <c:v>30</c:v>
                </c:pt>
                <c:pt idx="33">
                  <c:v>36</c:v>
                </c:pt>
                <c:pt idx="34">
                  <c:v>48</c:v>
                </c:pt>
                <c:pt idx="35">
                  <c:v>60</c:v>
                </c:pt>
              </c:numCache>
            </c:numRef>
          </c:xVal>
          <c:yVal>
            <c:numRef>
              <c:f>'Potency = Time'!$B$25:$B$60</c:f>
              <c:numCache>
                <c:formatCode>General</c:formatCode>
                <c:ptCount val="36"/>
                <c:pt idx="0">
                  <c:v>0.991607249097934</c:v>
                </c:pt>
                <c:pt idx="1">
                  <c:v>0.987617378750069</c:v>
                </c:pt>
                <c:pt idx="2">
                  <c:v>0.983627508402203</c:v>
                </c:pt>
                <c:pt idx="3">
                  <c:v>0.979637638054338</c:v>
                </c:pt>
                <c:pt idx="4">
                  <c:v>0.975647767706472</c:v>
                </c:pt>
                <c:pt idx="5">
                  <c:v>0.971657897358607</c:v>
                </c:pt>
                <c:pt idx="6">
                  <c:v>0.967668027010741</c:v>
                </c:pt>
                <c:pt idx="7">
                  <c:v>0.963678156662876</c:v>
                </c:pt>
                <c:pt idx="8">
                  <c:v>0.955698415967145</c:v>
                </c:pt>
                <c:pt idx="9">
                  <c:v>0.947718675271414</c:v>
                </c:pt>
                <c:pt idx="10">
                  <c:v>0.931759193879952</c:v>
                </c:pt>
                <c:pt idx="11">
                  <c:v>0.91579971248849</c:v>
                </c:pt>
                <c:pt idx="12">
                  <c:v>0.991607249097934</c:v>
                </c:pt>
                <c:pt idx="13">
                  <c:v>0.987617378750069</c:v>
                </c:pt>
                <c:pt idx="14">
                  <c:v>0.983627508402203</c:v>
                </c:pt>
                <c:pt idx="15">
                  <c:v>0.979637638054338</c:v>
                </c:pt>
                <c:pt idx="16">
                  <c:v>0.975647767706472</c:v>
                </c:pt>
                <c:pt idx="17">
                  <c:v>0.971657897358607</c:v>
                </c:pt>
                <c:pt idx="18">
                  <c:v>0.967668027010741</c:v>
                </c:pt>
                <c:pt idx="19">
                  <c:v>0.963678156662876</c:v>
                </c:pt>
                <c:pt idx="20">
                  <c:v>0.955698415967145</c:v>
                </c:pt>
                <c:pt idx="21">
                  <c:v>0.947718675271414</c:v>
                </c:pt>
                <c:pt idx="22">
                  <c:v>0.931759193879952</c:v>
                </c:pt>
                <c:pt idx="23">
                  <c:v>0.91579971248849</c:v>
                </c:pt>
                <c:pt idx="24">
                  <c:v>0.991607249097934</c:v>
                </c:pt>
                <c:pt idx="25">
                  <c:v>0.987617378750069</c:v>
                </c:pt>
                <c:pt idx="26">
                  <c:v>0.983627508402203</c:v>
                </c:pt>
                <c:pt idx="27">
                  <c:v>0.979637638054338</c:v>
                </c:pt>
                <c:pt idx="28">
                  <c:v>0.975647767706472</c:v>
                </c:pt>
                <c:pt idx="29">
                  <c:v>0.971657897358607</c:v>
                </c:pt>
                <c:pt idx="30">
                  <c:v>0.967668027010741</c:v>
                </c:pt>
                <c:pt idx="31">
                  <c:v>0.963678156662876</c:v>
                </c:pt>
                <c:pt idx="32">
                  <c:v>0.955698415967145</c:v>
                </c:pt>
                <c:pt idx="33">
                  <c:v>0.947718675271414</c:v>
                </c:pt>
                <c:pt idx="34">
                  <c:v>0.931759193879952</c:v>
                </c:pt>
                <c:pt idx="35">
                  <c:v>0.91579971248849</c:v>
                </c:pt>
              </c:numCache>
            </c:numRef>
          </c:yVal>
          <c:smooth val="1"/>
        </c:ser>
        <c:axId val="93599438"/>
        <c:axId val="2025657"/>
      </c:scatterChart>
      <c:valAx>
        <c:axId val="93599438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657"/>
        <c:crossesAt val="0"/>
        <c:crossBetween val="midCat"/>
      </c:valAx>
      <c:valAx>
        <c:axId val="20256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94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9:$C$54</c:f>
              <c:numCache>
                <c:formatCode>General</c:formatCode>
                <c:ptCount val="36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30</c:v>
                </c:pt>
                <c:pt idx="9">
                  <c:v>36</c:v>
                </c:pt>
                <c:pt idx="10">
                  <c:v>48</c:v>
                </c:pt>
                <c:pt idx="11">
                  <c:v>60</c:v>
                </c:pt>
                <c:pt idx="12">
                  <c:v>3</c:v>
                </c:pt>
                <c:pt idx="13">
                  <c:v>6</c:v>
                </c:pt>
                <c:pt idx="14">
                  <c:v>9</c:v>
                </c:pt>
                <c:pt idx="15">
                  <c:v>12</c:v>
                </c:pt>
                <c:pt idx="16">
                  <c:v>15</c:v>
                </c:pt>
                <c:pt idx="17">
                  <c:v>18</c:v>
                </c:pt>
                <c:pt idx="18">
                  <c:v>21</c:v>
                </c:pt>
                <c:pt idx="19">
                  <c:v>24</c:v>
                </c:pt>
                <c:pt idx="20">
                  <c:v>30</c:v>
                </c:pt>
                <c:pt idx="21">
                  <c:v>36</c:v>
                </c:pt>
                <c:pt idx="22">
                  <c:v>48</c:v>
                </c:pt>
                <c:pt idx="23">
                  <c:v>60</c:v>
                </c:pt>
                <c:pt idx="24">
                  <c:v>3</c:v>
                </c:pt>
                <c:pt idx="25">
                  <c:v>6</c:v>
                </c:pt>
                <c:pt idx="26">
                  <c:v>9</c:v>
                </c:pt>
                <c:pt idx="27">
                  <c:v>12</c:v>
                </c:pt>
                <c:pt idx="28">
                  <c:v>15</c:v>
                </c:pt>
                <c:pt idx="29">
                  <c:v>18</c:v>
                </c:pt>
                <c:pt idx="30">
                  <c:v>21</c:v>
                </c:pt>
                <c:pt idx="31">
                  <c:v>24</c:v>
                </c:pt>
                <c:pt idx="32">
                  <c:v>30</c:v>
                </c:pt>
                <c:pt idx="33">
                  <c:v>36</c:v>
                </c:pt>
                <c:pt idx="34">
                  <c:v>48</c:v>
                </c:pt>
                <c:pt idx="35">
                  <c:v>60</c:v>
                </c:pt>
              </c:numCache>
            </c:numRef>
          </c:xVal>
          <c:yVal>
            <c:numRef>
              <c:f>'Potency = Time X1 X2'!$C$27:$C$62</c:f>
              <c:numCache>
                <c:formatCode>General</c:formatCode>
                <c:ptCount val="36"/>
                <c:pt idx="0">
                  <c:v>-0.00509744737708096</c:v>
                </c:pt>
                <c:pt idx="1">
                  <c:v>0.0288924229707846</c:v>
                </c:pt>
                <c:pt idx="2">
                  <c:v>-0.00711770668134992</c:v>
                </c:pt>
                <c:pt idx="3">
                  <c:v>0.00187216366651555</c:v>
                </c:pt>
                <c:pt idx="4">
                  <c:v>-0.00413796598561889</c:v>
                </c:pt>
                <c:pt idx="5">
                  <c:v>-0.0151480956377534</c:v>
                </c:pt>
                <c:pt idx="6">
                  <c:v>-0.021158225289888</c:v>
                </c:pt>
                <c:pt idx="7">
                  <c:v>-0.00616835494202239</c:v>
                </c:pt>
                <c:pt idx="8">
                  <c:v>-0.00718861424629147</c:v>
                </c:pt>
                <c:pt idx="9">
                  <c:v>-0.00120887355056043</c:v>
                </c:pt>
                <c:pt idx="10">
                  <c:v>0.00475060784090153</c:v>
                </c:pt>
                <c:pt idx="11">
                  <c:v>0.0317100892323635</c:v>
                </c:pt>
                <c:pt idx="12">
                  <c:v>0.029235052622919</c:v>
                </c:pt>
                <c:pt idx="13">
                  <c:v>0.0145249229707846</c:v>
                </c:pt>
                <c:pt idx="14">
                  <c:v>-0.00248520668134999</c:v>
                </c:pt>
                <c:pt idx="15">
                  <c:v>0.00550466366651548</c:v>
                </c:pt>
                <c:pt idx="16">
                  <c:v>-0.00389546598561896</c:v>
                </c:pt>
                <c:pt idx="17">
                  <c:v>0.000484404362246504</c:v>
                </c:pt>
                <c:pt idx="18">
                  <c:v>-0.012525725289888</c:v>
                </c:pt>
                <c:pt idx="19">
                  <c:v>0.000564145057977528</c:v>
                </c:pt>
                <c:pt idx="20">
                  <c:v>0.00144388575370846</c:v>
                </c:pt>
                <c:pt idx="21">
                  <c:v>-0.0055763735505604</c:v>
                </c:pt>
                <c:pt idx="22">
                  <c:v>-0.0166168921590985</c:v>
                </c:pt>
                <c:pt idx="23">
                  <c:v>-0.0106574107676365</c:v>
                </c:pt>
                <c:pt idx="24">
                  <c:v>0.00715429305325055</c:v>
                </c:pt>
                <c:pt idx="25">
                  <c:v>0.0210821125968298</c:v>
                </c:pt>
                <c:pt idx="26">
                  <c:v>-0.0191141615396864</c:v>
                </c:pt>
                <c:pt idx="27">
                  <c:v>0.00733825190556192</c:v>
                </c:pt>
                <c:pt idx="28">
                  <c:v>0.00651049381455893</c:v>
                </c:pt>
                <c:pt idx="29">
                  <c:v>0.0148455820195199</c:v>
                </c:pt>
                <c:pt idx="30">
                  <c:v>-0.0198166690848801</c:v>
                </c:pt>
                <c:pt idx="31">
                  <c:v>-0.0164701826931097</c:v>
                </c:pt>
                <c:pt idx="32">
                  <c:v>-0.00965597637757354</c:v>
                </c:pt>
                <c:pt idx="33">
                  <c:v>-0.0368439845798774</c:v>
                </c:pt>
                <c:pt idx="34">
                  <c:v>0.00710427301797278</c:v>
                </c:pt>
                <c:pt idx="35">
                  <c:v>0.0378659678674298</c:v>
                </c:pt>
              </c:numCache>
            </c:numRef>
          </c:yVal>
          <c:smooth val="0"/>
        </c:ser>
        <c:axId val="75681619"/>
        <c:axId val="28947004"/>
      </c:scatterChart>
      <c:valAx>
        <c:axId val="75681619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7004"/>
        <c:crossesAt val="0"/>
        <c:crossBetween val="midCat"/>
        <c:majorUnit val="10"/>
        <c:minorUnit val="5"/>
      </c:valAx>
      <c:valAx>
        <c:axId val="289470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16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X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9:$E$54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xVal>
          <c:yVal>
            <c:numRef>
              <c:f>'Potency = Time X1 X2'!$C$27:$C$62</c:f>
              <c:numCache>
                <c:formatCode>General</c:formatCode>
                <c:ptCount val="36"/>
                <c:pt idx="0">
                  <c:v>-0.00509744737708096</c:v>
                </c:pt>
                <c:pt idx="1">
                  <c:v>0.0288924229707846</c:v>
                </c:pt>
                <c:pt idx="2">
                  <c:v>-0.00711770668134992</c:v>
                </c:pt>
                <c:pt idx="3">
                  <c:v>0.00187216366651555</c:v>
                </c:pt>
                <c:pt idx="4">
                  <c:v>-0.00413796598561889</c:v>
                </c:pt>
                <c:pt idx="5">
                  <c:v>-0.0151480956377534</c:v>
                </c:pt>
                <c:pt idx="6">
                  <c:v>-0.021158225289888</c:v>
                </c:pt>
                <c:pt idx="7">
                  <c:v>-0.00616835494202239</c:v>
                </c:pt>
                <c:pt idx="8">
                  <c:v>-0.00718861424629147</c:v>
                </c:pt>
                <c:pt idx="9">
                  <c:v>-0.00120887355056043</c:v>
                </c:pt>
                <c:pt idx="10">
                  <c:v>0.00475060784090153</c:v>
                </c:pt>
                <c:pt idx="11">
                  <c:v>0.0317100892323635</c:v>
                </c:pt>
                <c:pt idx="12">
                  <c:v>0.029235052622919</c:v>
                </c:pt>
                <c:pt idx="13">
                  <c:v>0.0145249229707846</c:v>
                </c:pt>
                <c:pt idx="14">
                  <c:v>-0.00248520668134999</c:v>
                </c:pt>
                <c:pt idx="15">
                  <c:v>0.00550466366651548</c:v>
                </c:pt>
                <c:pt idx="16">
                  <c:v>-0.00389546598561896</c:v>
                </c:pt>
                <c:pt idx="17">
                  <c:v>0.000484404362246504</c:v>
                </c:pt>
                <c:pt idx="18">
                  <c:v>-0.012525725289888</c:v>
                </c:pt>
                <c:pt idx="19">
                  <c:v>0.000564145057977528</c:v>
                </c:pt>
                <c:pt idx="20">
                  <c:v>0.00144388575370846</c:v>
                </c:pt>
                <c:pt idx="21">
                  <c:v>-0.0055763735505604</c:v>
                </c:pt>
                <c:pt idx="22">
                  <c:v>-0.0166168921590985</c:v>
                </c:pt>
                <c:pt idx="23">
                  <c:v>-0.0106574107676365</c:v>
                </c:pt>
                <c:pt idx="24">
                  <c:v>0.00715429305325055</c:v>
                </c:pt>
                <c:pt idx="25">
                  <c:v>0.0210821125968298</c:v>
                </c:pt>
                <c:pt idx="26">
                  <c:v>-0.0191141615396864</c:v>
                </c:pt>
                <c:pt idx="27">
                  <c:v>0.00733825190556192</c:v>
                </c:pt>
                <c:pt idx="28">
                  <c:v>0.00651049381455893</c:v>
                </c:pt>
                <c:pt idx="29">
                  <c:v>0.0148455820195199</c:v>
                </c:pt>
                <c:pt idx="30">
                  <c:v>-0.0198166690848801</c:v>
                </c:pt>
                <c:pt idx="31">
                  <c:v>-0.0164701826931097</c:v>
                </c:pt>
                <c:pt idx="32">
                  <c:v>-0.00965597637757354</c:v>
                </c:pt>
                <c:pt idx="33">
                  <c:v>-0.0368439845798774</c:v>
                </c:pt>
                <c:pt idx="34">
                  <c:v>0.00710427301797278</c:v>
                </c:pt>
                <c:pt idx="35">
                  <c:v>0.0378659678674298</c:v>
                </c:pt>
              </c:numCache>
            </c:numRef>
          </c:yVal>
          <c:smooth val="0"/>
        </c:ser>
        <c:axId val="7995935"/>
        <c:axId val="25259467"/>
      </c:scatterChart>
      <c:valAx>
        <c:axId val="7995935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9467"/>
        <c:crossesAt val="0"/>
        <c:crossBetween val="midCat"/>
        <c:majorUnit val="1"/>
      </c:valAx>
      <c:valAx>
        <c:axId val="252594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9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2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62910082618"/>
          <c:y val="0.141786383510306"/>
          <c:w val="0.871019491457448"/>
          <c:h val="0.6998750780762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9:$F$54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xVal>
          <c:yVal>
            <c:numRef>
              <c:f>'Potency = Time X1 X2'!$C$27:$C$62</c:f>
              <c:numCache>
                <c:formatCode>General</c:formatCode>
                <c:ptCount val="36"/>
                <c:pt idx="0">
                  <c:v>-0.00509744737708096</c:v>
                </c:pt>
                <c:pt idx="1">
                  <c:v>0.0288924229707846</c:v>
                </c:pt>
                <c:pt idx="2">
                  <c:v>-0.00711770668134992</c:v>
                </c:pt>
                <c:pt idx="3">
                  <c:v>0.00187216366651555</c:v>
                </c:pt>
                <c:pt idx="4">
                  <c:v>-0.00413796598561889</c:v>
                </c:pt>
                <c:pt idx="5">
                  <c:v>-0.0151480956377534</c:v>
                </c:pt>
                <c:pt idx="6">
                  <c:v>-0.021158225289888</c:v>
                </c:pt>
                <c:pt idx="7">
                  <c:v>-0.00616835494202239</c:v>
                </c:pt>
                <c:pt idx="8">
                  <c:v>-0.00718861424629147</c:v>
                </c:pt>
                <c:pt idx="9">
                  <c:v>-0.00120887355056043</c:v>
                </c:pt>
                <c:pt idx="10">
                  <c:v>0.00475060784090153</c:v>
                </c:pt>
                <c:pt idx="11">
                  <c:v>0.0317100892323635</c:v>
                </c:pt>
                <c:pt idx="12">
                  <c:v>0.029235052622919</c:v>
                </c:pt>
                <c:pt idx="13">
                  <c:v>0.0145249229707846</c:v>
                </c:pt>
                <c:pt idx="14">
                  <c:v>-0.00248520668134999</c:v>
                </c:pt>
                <c:pt idx="15">
                  <c:v>0.00550466366651548</c:v>
                </c:pt>
                <c:pt idx="16">
                  <c:v>-0.00389546598561896</c:v>
                </c:pt>
                <c:pt idx="17">
                  <c:v>0.000484404362246504</c:v>
                </c:pt>
                <c:pt idx="18">
                  <c:v>-0.012525725289888</c:v>
                </c:pt>
                <c:pt idx="19">
                  <c:v>0.000564145057977528</c:v>
                </c:pt>
                <c:pt idx="20">
                  <c:v>0.00144388575370846</c:v>
                </c:pt>
                <c:pt idx="21">
                  <c:v>-0.0055763735505604</c:v>
                </c:pt>
                <c:pt idx="22">
                  <c:v>-0.0166168921590985</c:v>
                </c:pt>
                <c:pt idx="23">
                  <c:v>-0.0106574107676365</c:v>
                </c:pt>
                <c:pt idx="24">
                  <c:v>0.00715429305325055</c:v>
                </c:pt>
                <c:pt idx="25">
                  <c:v>0.0210821125968298</c:v>
                </c:pt>
                <c:pt idx="26">
                  <c:v>-0.0191141615396864</c:v>
                </c:pt>
                <c:pt idx="27">
                  <c:v>0.00733825190556192</c:v>
                </c:pt>
                <c:pt idx="28">
                  <c:v>0.00651049381455893</c:v>
                </c:pt>
                <c:pt idx="29">
                  <c:v>0.0148455820195199</c:v>
                </c:pt>
                <c:pt idx="30">
                  <c:v>-0.0198166690848801</c:v>
                </c:pt>
                <c:pt idx="31">
                  <c:v>-0.0164701826931097</c:v>
                </c:pt>
                <c:pt idx="32">
                  <c:v>-0.00965597637757354</c:v>
                </c:pt>
                <c:pt idx="33">
                  <c:v>-0.0368439845798774</c:v>
                </c:pt>
                <c:pt idx="34">
                  <c:v>0.00710427301797278</c:v>
                </c:pt>
                <c:pt idx="35">
                  <c:v>0.0378659678674298</c:v>
                </c:pt>
              </c:numCache>
            </c:numRef>
          </c:yVal>
          <c:smooth val="0"/>
        </c:ser>
        <c:axId val="60813352"/>
        <c:axId val="92446429"/>
      </c:scatterChart>
      <c:valAx>
        <c:axId val="60813352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X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6429"/>
        <c:crossesAt val="0"/>
        <c:crossBetween val="midCat"/>
        <c:majorUnit val="1"/>
      </c:valAx>
      <c:valAx>
        <c:axId val="924464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33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idual vs. Y_h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sidual vs. Y_hat"</c:f>
              <c:strCache>
                <c:ptCount val="1"/>
                <c:pt idx="0">
                  <c:v>Residual vs. Y_ha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tency = Time X1 X2'!$B$27:$B$62</c:f>
              <c:numCache>
                <c:formatCode>General</c:formatCode>
                <c:ptCount val="36"/>
                <c:pt idx="0">
                  <c:v>0.995097447377081</c:v>
                </c:pt>
                <c:pt idx="1">
                  <c:v>0.991107577029215</c:v>
                </c:pt>
                <c:pt idx="2">
                  <c:v>0.98711770668135</c:v>
                </c:pt>
                <c:pt idx="3">
                  <c:v>0.983127836333484</c:v>
                </c:pt>
                <c:pt idx="4">
                  <c:v>0.979137965985619</c:v>
                </c:pt>
                <c:pt idx="5">
                  <c:v>0.975148095637753</c:v>
                </c:pt>
                <c:pt idx="6">
                  <c:v>0.971158225289888</c:v>
                </c:pt>
                <c:pt idx="7">
                  <c:v>0.967168354942022</c:v>
                </c:pt>
                <c:pt idx="8">
                  <c:v>0.959188614246291</c:v>
                </c:pt>
                <c:pt idx="9">
                  <c:v>0.95120887355056</c:v>
                </c:pt>
                <c:pt idx="10">
                  <c:v>0.935249392159098</c:v>
                </c:pt>
                <c:pt idx="11">
                  <c:v>0.919289910767636</c:v>
                </c:pt>
                <c:pt idx="12">
                  <c:v>0.986464947377081</c:v>
                </c:pt>
                <c:pt idx="13">
                  <c:v>0.982475077029215</c:v>
                </c:pt>
                <c:pt idx="14">
                  <c:v>0.97848520668135</c:v>
                </c:pt>
                <c:pt idx="15">
                  <c:v>0.974495336333485</c:v>
                </c:pt>
                <c:pt idx="16">
                  <c:v>0.970505465985619</c:v>
                </c:pt>
                <c:pt idx="17">
                  <c:v>0.966515595637754</c:v>
                </c:pt>
                <c:pt idx="18">
                  <c:v>0.962525725289888</c:v>
                </c:pt>
                <c:pt idx="19">
                  <c:v>0.958535854942022</c:v>
                </c:pt>
                <c:pt idx="20">
                  <c:v>0.950556114246292</c:v>
                </c:pt>
                <c:pt idx="21">
                  <c:v>0.942576373550561</c:v>
                </c:pt>
                <c:pt idx="22">
                  <c:v>0.926616892159099</c:v>
                </c:pt>
                <c:pt idx="23">
                  <c:v>0.910657410767637</c:v>
                </c:pt>
                <c:pt idx="24">
                  <c:v>0.99325935253964</c:v>
                </c:pt>
                <c:pt idx="25">
                  <c:v>0.989269482191775</c:v>
                </c:pt>
                <c:pt idx="26">
                  <c:v>0.985279611843909</c:v>
                </c:pt>
                <c:pt idx="27">
                  <c:v>0.981289741496044</c:v>
                </c:pt>
                <c:pt idx="28">
                  <c:v>0.977299871148178</c:v>
                </c:pt>
                <c:pt idx="29">
                  <c:v>0.973310000800313</c:v>
                </c:pt>
                <c:pt idx="30">
                  <c:v>0.969320130452447</c:v>
                </c:pt>
                <c:pt idx="31">
                  <c:v>0.965330260104582</c:v>
                </c:pt>
                <c:pt idx="32">
                  <c:v>0.957350519408851</c:v>
                </c:pt>
                <c:pt idx="33">
                  <c:v>0.94937077871312</c:v>
                </c:pt>
                <c:pt idx="34">
                  <c:v>0.933411297321658</c:v>
                </c:pt>
                <c:pt idx="35">
                  <c:v>0.917451815930196</c:v>
                </c:pt>
              </c:numCache>
            </c:numRef>
          </c:xVal>
          <c:yVal>
            <c:numRef>
              <c:f>'Potency = Time X1 X2'!$C$27:$C$62</c:f>
              <c:numCache>
                <c:formatCode>General</c:formatCode>
                <c:ptCount val="36"/>
                <c:pt idx="0">
                  <c:v>-0.00509744737708096</c:v>
                </c:pt>
                <c:pt idx="1">
                  <c:v>0.0288924229707846</c:v>
                </c:pt>
                <c:pt idx="2">
                  <c:v>-0.00711770668134992</c:v>
                </c:pt>
                <c:pt idx="3">
                  <c:v>0.00187216366651555</c:v>
                </c:pt>
                <c:pt idx="4">
                  <c:v>-0.00413796598561889</c:v>
                </c:pt>
                <c:pt idx="5">
                  <c:v>-0.0151480956377534</c:v>
                </c:pt>
                <c:pt idx="6">
                  <c:v>-0.021158225289888</c:v>
                </c:pt>
                <c:pt idx="7">
                  <c:v>-0.00616835494202239</c:v>
                </c:pt>
                <c:pt idx="8">
                  <c:v>-0.00718861424629147</c:v>
                </c:pt>
                <c:pt idx="9">
                  <c:v>-0.00120887355056043</c:v>
                </c:pt>
                <c:pt idx="10">
                  <c:v>0.00475060784090153</c:v>
                </c:pt>
                <c:pt idx="11">
                  <c:v>0.0317100892323635</c:v>
                </c:pt>
                <c:pt idx="12">
                  <c:v>0.029235052622919</c:v>
                </c:pt>
                <c:pt idx="13">
                  <c:v>0.0145249229707846</c:v>
                </c:pt>
                <c:pt idx="14">
                  <c:v>-0.00248520668134999</c:v>
                </c:pt>
                <c:pt idx="15">
                  <c:v>0.00550466366651548</c:v>
                </c:pt>
                <c:pt idx="16">
                  <c:v>-0.00389546598561896</c:v>
                </c:pt>
                <c:pt idx="17">
                  <c:v>0.000484404362246504</c:v>
                </c:pt>
                <c:pt idx="18">
                  <c:v>-0.012525725289888</c:v>
                </c:pt>
                <c:pt idx="19">
                  <c:v>0.000564145057977528</c:v>
                </c:pt>
                <c:pt idx="20">
                  <c:v>0.00144388575370846</c:v>
                </c:pt>
                <c:pt idx="21">
                  <c:v>-0.0055763735505604</c:v>
                </c:pt>
                <c:pt idx="22">
                  <c:v>-0.0166168921590985</c:v>
                </c:pt>
                <c:pt idx="23">
                  <c:v>-0.0106574107676365</c:v>
                </c:pt>
                <c:pt idx="24">
                  <c:v>0.00715429305325055</c:v>
                </c:pt>
                <c:pt idx="25">
                  <c:v>0.0210821125968298</c:v>
                </c:pt>
                <c:pt idx="26">
                  <c:v>-0.0191141615396864</c:v>
                </c:pt>
                <c:pt idx="27">
                  <c:v>0.00733825190556192</c:v>
                </c:pt>
                <c:pt idx="28">
                  <c:v>0.00651049381455893</c:v>
                </c:pt>
                <c:pt idx="29">
                  <c:v>0.0148455820195199</c:v>
                </c:pt>
                <c:pt idx="30">
                  <c:v>-0.0198166690848801</c:v>
                </c:pt>
                <c:pt idx="31">
                  <c:v>-0.0164701826931097</c:v>
                </c:pt>
                <c:pt idx="32">
                  <c:v>-0.00965597637757354</c:v>
                </c:pt>
                <c:pt idx="33">
                  <c:v>-0.0368439845798774</c:v>
                </c:pt>
                <c:pt idx="34">
                  <c:v>0.00710427301797278</c:v>
                </c:pt>
                <c:pt idx="35">
                  <c:v>0.03786596786742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tency = Time X1 X2'!$B$27:$B$62</c:f>
              <c:numCache>
                <c:formatCode>General</c:formatCode>
                <c:ptCount val="36"/>
                <c:pt idx="0">
                  <c:v>0.995097447377081</c:v>
                </c:pt>
                <c:pt idx="1">
                  <c:v>0.991107577029215</c:v>
                </c:pt>
                <c:pt idx="2">
                  <c:v>0.98711770668135</c:v>
                </c:pt>
                <c:pt idx="3">
                  <c:v>0.983127836333484</c:v>
                </c:pt>
                <c:pt idx="4">
                  <c:v>0.979137965985619</c:v>
                </c:pt>
                <c:pt idx="5">
                  <c:v>0.975148095637753</c:v>
                </c:pt>
                <c:pt idx="6">
                  <c:v>0.971158225289888</c:v>
                </c:pt>
                <c:pt idx="7">
                  <c:v>0.967168354942022</c:v>
                </c:pt>
                <c:pt idx="8">
                  <c:v>0.959188614246291</c:v>
                </c:pt>
                <c:pt idx="9">
                  <c:v>0.95120887355056</c:v>
                </c:pt>
                <c:pt idx="10">
                  <c:v>0.935249392159098</c:v>
                </c:pt>
                <c:pt idx="11">
                  <c:v>0.919289910767636</c:v>
                </c:pt>
                <c:pt idx="12">
                  <c:v>0.986464947377081</c:v>
                </c:pt>
                <c:pt idx="13">
                  <c:v>0.982475077029215</c:v>
                </c:pt>
                <c:pt idx="14">
                  <c:v>0.97848520668135</c:v>
                </c:pt>
                <c:pt idx="15">
                  <c:v>0.974495336333485</c:v>
                </c:pt>
                <c:pt idx="16">
                  <c:v>0.970505465985619</c:v>
                </c:pt>
                <c:pt idx="17">
                  <c:v>0.966515595637754</c:v>
                </c:pt>
                <c:pt idx="18">
                  <c:v>0.962525725289888</c:v>
                </c:pt>
                <c:pt idx="19">
                  <c:v>0.958535854942022</c:v>
                </c:pt>
                <c:pt idx="20">
                  <c:v>0.950556114246292</c:v>
                </c:pt>
                <c:pt idx="21">
                  <c:v>0.942576373550561</c:v>
                </c:pt>
                <c:pt idx="22">
                  <c:v>0.926616892159099</c:v>
                </c:pt>
                <c:pt idx="23">
                  <c:v>0.910657410767637</c:v>
                </c:pt>
                <c:pt idx="24">
                  <c:v>0.99325935253964</c:v>
                </c:pt>
                <c:pt idx="25">
                  <c:v>0.989269482191775</c:v>
                </c:pt>
                <c:pt idx="26">
                  <c:v>0.985279611843909</c:v>
                </c:pt>
                <c:pt idx="27">
                  <c:v>0.981289741496044</c:v>
                </c:pt>
                <c:pt idx="28">
                  <c:v>0.977299871148178</c:v>
                </c:pt>
                <c:pt idx="29">
                  <c:v>0.973310000800313</c:v>
                </c:pt>
                <c:pt idx="30">
                  <c:v>0.969320130452447</c:v>
                </c:pt>
                <c:pt idx="31">
                  <c:v>0.965330260104582</c:v>
                </c:pt>
                <c:pt idx="32">
                  <c:v>0.957350519408851</c:v>
                </c:pt>
                <c:pt idx="33">
                  <c:v>0.94937077871312</c:v>
                </c:pt>
                <c:pt idx="34">
                  <c:v>0.933411297321658</c:v>
                </c:pt>
                <c:pt idx="35">
                  <c:v>0.917451815930196</c:v>
                </c:pt>
              </c:numCache>
            </c:numRef>
          </c:xVal>
          <c:yVal>
            <c:numRef>
              <c:f>'Potency = Time X1 X2'!$E$27:$E$62</c:f>
              <c:numCache>
                <c:formatCode>General</c:formatCode>
                <c:ptCount val="36"/>
                <c:pt idx="0">
                  <c:v>-0.05087497412854</c:v>
                </c:pt>
                <c:pt idx="1">
                  <c:v>-0.05087497412854</c:v>
                </c:pt>
                <c:pt idx="2">
                  <c:v>-0.05087497412854</c:v>
                </c:pt>
                <c:pt idx="3">
                  <c:v>-0.05087497412854</c:v>
                </c:pt>
                <c:pt idx="4">
                  <c:v>-0.05087497412854</c:v>
                </c:pt>
                <c:pt idx="5">
                  <c:v>-0.05087497412854</c:v>
                </c:pt>
                <c:pt idx="6">
                  <c:v>-0.05087497412854</c:v>
                </c:pt>
                <c:pt idx="7">
                  <c:v>-0.05087497412854</c:v>
                </c:pt>
                <c:pt idx="8">
                  <c:v>-0.05087497412854</c:v>
                </c:pt>
                <c:pt idx="9">
                  <c:v>-0.05087497412854</c:v>
                </c:pt>
                <c:pt idx="10">
                  <c:v>-0.05087497412854</c:v>
                </c:pt>
                <c:pt idx="11">
                  <c:v>-0.05087497412854</c:v>
                </c:pt>
                <c:pt idx="12">
                  <c:v>-0.05087497412854</c:v>
                </c:pt>
                <c:pt idx="13">
                  <c:v>-0.05087497412854</c:v>
                </c:pt>
                <c:pt idx="14">
                  <c:v>-0.05087497412854</c:v>
                </c:pt>
                <c:pt idx="15">
                  <c:v>-0.05087497412854</c:v>
                </c:pt>
                <c:pt idx="16">
                  <c:v>-0.05087497412854</c:v>
                </c:pt>
                <c:pt idx="17">
                  <c:v>-0.05087497412854</c:v>
                </c:pt>
                <c:pt idx="18">
                  <c:v>-0.05087497412854</c:v>
                </c:pt>
                <c:pt idx="19">
                  <c:v>-0.05087497412854</c:v>
                </c:pt>
                <c:pt idx="20">
                  <c:v>-0.05087497412854</c:v>
                </c:pt>
                <c:pt idx="21">
                  <c:v>-0.05087497412854</c:v>
                </c:pt>
                <c:pt idx="22">
                  <c:v>-0.05087497412854</c:v>
                </c:pt>
                <c:pt idx="23">
                  <c:v>-0.05087497412854</c:v>
                </c:pt>
                <c:pt idx="24">
                  <c:v>-0.05087497412854</c:v>
                </c:pt>
                <c:pt idx="25">
                  <c:v>-0.05087497412854</c:v>
                </c:pt>
                <c:pt idx="26">
                  <c:v>-0.05087497412854</c:v>
                </c:pt>
                <c:pt idx="27">
                  <c:v>-0.05087497412854</c:v>
                </c:pt>
                <c:pt idx="28">
                  <c:v>-0.05087497412854</c:v>
                </c:pt>
                <c:pt idx="29">
                  <c:v>-0.05087497412854</c:v>
                </c:pt>
                <c:pt idx="30">
                  <c:v>-0.05087497412854</c:v>
                </c:pt>
                <c:pt idx="31">
                  <c:v>-0.05087497412854</c:v>
                </c:pt>
                <c:pt idx="32">
                  <c:v>-0.05087497412854</c:v>
                </c:pt>
                <c:pt idx="33">
                  <c:v>-0.05087497412854</c:v>
                </c:pt>
                <c:pt idx="34">
                  <c:v>-0.05087497412854</c:v>
                </c:pt>
                <c:pt idx="35">
                  <c:v>-0.050874974128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tency = Time X1 X2'!$B$27:$B$62</c:f>
              <c:numCache>
                <c:formatCode>General</c:formatCode>
                <c:ptCount val="36"/>
                <c:pt idx="0">
                  <c:v>0.995097447377081</c:v>
                </c:pt>
                <c:pt idx="1">
                  <c:v>0.991107577029215</c:v>
                </c:pt>
                <c:pt idx="2">
                  <c:v>0.98711770668135</c:v>
                </c:pt>
                <c:pt idx="3">
                  <c:v>0.983127836333484</c:v>
                </c:pt>
                <c:pt idx="4">
                  <c:v>0.979137965985619</c:v>
                </c:pt>
                <c:pt idx="5">
                  <c:v>0.975148095637753</c:v>
                </c:pt>
                <c:pt idx="6">
                  <c:v>0.971158225289888</c:v>
                </c:pt>
                <c:pt idx="7">
                  <c:v>0.967168354942022</c:v>
                </c:pt>
                <c:pt idx="8">
                  <c:v>0.959188614246291</c:v>
                </c:pt>
                <c:pt idx="9">
                  <c:v>0.95120887355056</c:v>
                </c:pt>
                <c:pt idx="10">
                  <c:v>0.935249392159098</c:v>
                </c:pt>
                <c:pt idx="11">
                  <c:v>0.919289910767636</c:v>
                </c:pt>
                <c:pt idx="12">
                  <c:v>0.986464947377081</c:v>
                </c:pt>
                <c:pt idx="13">
                  <c:v>0.982475077029215</c:v>
                </c:pt>
                <c:pt idx="14">
                  <c:v>0.97848520668135</c:v>
                </c:pt>
                <c:pt idx="15">
                  <c:v>0.974495336333485</c:v>
                </c:pt>
                <c:pt idx="16">
                  <c:v>0.970505465985619</c:v>
                </c:pt>
                <c:pt idx="17">
                  <c:v>0.966515595637754</c:v>
                </c:pt>
                <c:pt idx="18">
                  <c:v>0.962525725289888</c:v>
                </c:pt>
                <c:pt idx="19">
                  <c:v>0.958535854942022</c:v>
                </c:pt>
                <c:pt idx="20">
                  <c:v>0.950556114246292</c:v>
                </c:pt>
                <c:pt idx="21">
                  <c:v>0.942576373550561</c:v>
                </c:pt>
                <c:pt idx="22">
                  <c:v>0.926616892159099</c:v>
                </c:pt>
                <c:pt idx="23">
                  <c:v>0.910657410767637</c:v>
                </c:pt>
                <c:pt idx="24">
                  <c:v>0.99325935253964</c:v>
                </c:pt>
                <c:pt idx="25">
                  <c:v>0.989269482191775</c:v>
                </c:pt>
                <c:pt idx="26">
                  <c:v>0.985279611843909</c:v>
                </c:pt>
                <c:pt idx="27">
                  <c:v>0.981289741496044</c:v>
                </c:pt>
                <c:pt idx="28">
                  <c:v>0.977299871148178</c:v>
                </c:pt>
                <c:pt idx="29">
                  <c:v>0.973310000800313</c:v>
                </c:pt>
                <c:pt idx="30">
                  <c:v>0.969320130452447</c:v>
                </c:pt>
                <c:pt idx="31">
                  <c:v>0.965330260104582</c:v>
                </c:pt>
                <c:pt idx="32">
                  <c:v>0.957350519408851</c:v>
                </c:pt>
                <c:pt idx="33">
                  <c:v>0.94937077871312</c:v>
                </c:pt>
                <c:pt idx="34">
                  <c:v>0.933411297321658</c:v>
                </c:pt>
                <c:pt idx="35">
                  <c:v>0.917451815930196</c:v>
                </c:pt>
              </c:numCache>
            </c:numRef>
          </c:xVal>
          <c:yVal>
            <c:numRef>
              <c:f>'Potency = Time X1 X2'!$F$27:$F$62</c:f>
              <c:numCache>
                <c:formatCode>General</c:formatCode>
                <c:ptCount val="36"/>
                <c:pt idx="0">
                  <c:v>0.05087497412854</c:v>
                </c:pt>
                <c:pt idx="1">
                  <c:v>0.05087497412854</c:v>
                </c:pt>
                <c:pt idx="2">
                  <c:v>0.05087497412854</c:v>
                </c:pt>
                <c:pt idx="3">
                  <c:v>0.05087497412854</c:v>
                </c:pt>
                <c:pt idx="4">
                  <c:v>0.05087497412854</c:v>
                </c:pt>
                <c:pt idx="5">
                  <c:v>0.05087497412854</c:v>
                </c:pt>
                <c:pt idx="6">
                  <c:v>0.05087497412854</c:v>
                </c:pt>
                <c:pt idx="7">
                  <c:v>0.05087497412854</c:v>
                </c:pt>
                <c:pt idx="8">
                  <c:v>0.05087497412854</c:v>
                </c:pt>
                <c:pt idx="9">
                  <c:v>0.05087497412854</c:v>
                </c:pt>
                <c:pt idx="10">
                  <c:v>0.05087497412854</c:v>
                </c:pt>
                <c:pt idx="11">
                  <c:v>0.05087497412854</c:v>
                </c:pt>
                <c:pt idx="12">
                  <c:v>0.05087497412854</c:v>
                </c:pt>
                <c:pt idx="13">
                  <c:v>0.05087497412854</c:v>
                </c:pt>
                <c:pt idx="14">
                  <c:v>0.05087497412854</c:v>
                </c:pt>
                <c:pt idx="15">
                  <c:v>0.05087497412854</c:v>
                </c:pt>
                <c:pt idx="16">
                  <c:v>0.05087497412854</c:v>
                </c:pt>
                <c:pt idx="17">
                  <c:v>0.05087497412854</c:v>
                </c:pt>
                <c:pt idx="18">
                  <c:v>0.05087497412854</c:v>
                </c:pt>
                <c:pt idx="19">
                  <c:v>0.05087497412854</c:v>
                </c:pt>
                <c:pt idx="20">
                  <c:v>0.05087497412854</c:v>
                </c:pt>
                <c:pt idx="21">
                  <c:v>0.05087497412854</c:v>
                </c:pt>
                <c:pt idx="22">
                  <c:v>0.05087497412854</c:v>
                </c:pt>
                <c:pt idx="23">
                  <c:v>0.05087497412854</c:v>
                </c:pt>
                <c:pt idx="24">
                  <c:v>0.05087497412854</c:v>
                </c:pt>
                <c:pt idx="25">
                  <c:v>0.05087497412854</c:v>
                </c:pt>
                <c:pt idx="26">
                  <c:v>0.05087497412854</c:v>
                </c:pt>
                <c:pt idx="27">
                  <c:v>0.05087497412854</c:v>
                </c:pt>
                <c:pt idx="28">
                  <c:v>0.05087497412854</c:v>
                </c:pt>
                <c:pt idx="29">
                  <c:v>0.05087497412854</c:v>
                </c:pt>
                <c:pt idx="30">
                  <c:v>0.05087497412854</c:v>
                </c:pt>
                <c:pt idx="31">
                  <c:v>0.05087497412854</c:v>
                </c:pt>
                <c:pt idx="32">
                  <c:v>0.05087497412854</c:v>
                </c:pt>
                <c:pt idx="33">
                  <c:v>0.05087497412854</c:v>
                </c:pt>
                <c:pt idx="34">
                  <c:v>0.05087497412854</c:v>
                </c:pt>
                <c:pt idx="35">
                  <c:v>0.05087497412854</c:v>
                </c:pt>
              </c:numCache>
            </c:numRef>
          </c:yVal>
          <c:smooth val="0"/>
        </c:ser>
        <c:axId val="47775023"/>
        <c:axId val="92355004"/>
      </c:scatterChart>
      <c:valAx>
        <c:axId val="47775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_h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5004"/>
        <c:crossesAt val="0"/>
        <c:crossBetween val="midCat"/>
      </c:valAx>
      <c:valAx>
        <c:axId val="92355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50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9:$C$54</c:f>
              <c:numCache>
                <c:formatCode>General</c:formatCode>
                <c:ptCount val="36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30</c:v>
                </c:pt>
                <c:pt idx="9">
                  <c:v>36</c:v>
                </c:pt>
                <c:pt idx="10">
                  <c:v>48</c:v>
                </c:pt>
                <c:pt idx="11">
                  <c:v>60</c:v>
                </c:pt>
                <c:pt idx="12">
                  <c:v>3</c:v>
                </c:pt>
                <c:pt idx="13">
                  <c:v>6</c:v>
                </c:pt>
                <c:pt idx="14">
                  <c:v>9</c:v>
                </c:pt>
                <c:pt idx="15">
                  <c:v>12</c:v>
                </c:pt>
                <c:pt idx="16">
                  <c:v>15</c:v>
                </c:pt>
                <c:pt idx="17">
                  <c:v>18</c:v>
                </c:pt>
                <c:pt idx="18">
                  <c:v>21</c:v>
                </c:pt>
                <c:pt idx="19">
                  <c:v>24</c:v>
                </c:pt>
                <c:pt idx="20">
                  <c:v>30</c:v>
                </c:pt>
                <c:pt idx="21">
                  <c:v>36</c:v>
                </c:pt>
                <c:pt idx="22">
                  <c:v>48</c:v>
                </c:pt>
                <c:pt idx="23">
                  <c:v>60</c:v>
                </c:pt>
                <c:pt idx="24">
                  <c:v>3</c:v>
                </c:pt>
                <c:pt idx="25">
                  <c:v>6</c:v>
                </c:pt>
                <c:pt idx="26">
                  <c:v>9</c:v>
                </c:pt>
                <c:pt idx="27">
                  <c:v>12</c:v>
                </c:pt>
                <c:pt idx="28">
                  <c:v>15</c:v>
                </c:pt>
                <c:pt idx="29">
                  <c:v>18</c:v>
                </c:pt>
                <c:pt idx="30">
                  <c:v>21</c:v>
                </c:pt>
                <c:pt idx="31">
                  <c:v>24</c:v>
                </c:pt>
                <c:pt idx="32">
                  <c:v>30</c:v>
                </c:pt>
                <c:pt idx="33">
                  <c:v>36</c:v>
                </c:pt>
                <c:pt idx="34">
                  <c:v>48</c:v>
                </c:pt>
                <c:pt idx="35">
                  <c:v>60</c:v>
                </c:pt>
              </c:numCache>
            </c:numRef>
          </c:xVal>
          <c:yVal>
            <c:numRef>
              <c:f>'Potency = Time Time^2 X1 X2'!$C$28:$C$63</c:f>
              <c:numCache>
                <c:formatCode>General</c:formatCode>
                <c:ptCount val="36"/>
                <c:pt idx="0">
                  <c:v>-0.0198218263750776</c:v>
                </c:pt>
                <c:pt idx="1">
                  <c:v>0.0194961258907609</c:v>
                </c:pt>
                <c:pt idx="2">
                  <c:v>-0.0118010759079346</c:v>
                </c:pt>
                <c:pt idx="3">
                  <c:v>0.0012865682288361</c:v>
                </c:pt>
                <c:pt idx="4">
                  <c:v>-0.00124094169892697</c:v>
                </c:pt>
                <c:pt idx="5">
                  <c:v>-0.00938360569122398</c:v>
                </c:pt>
                <c:pt idx="6">
                  <c:v>-0.0131414237480547</c:v>
                </c:pt>
                <c:pt idx="7">
                  <c:v>0.00348560413058052</c:v>
                </c:pt>
                <c:pt idx="8">
                  <c:v>0.0038941976942497</c:v>
                </c:pt>
                <c:pt idx="9">
                  <c:v>0.00884217499978335</c:v>
                </c:pt>
                <c:pt idx="10">
                  <c:v>0.00535628083644446</c:v>
                </c:pt>
                <c:pt idx="11">
                  <c:v>0.013027921640564</c:v>
                </c:pt>
                <c:pt idx="12">
                  <c:v>0.0145106736249223</c:v>
                </c:pt>
                <c:pt idx="13">
                  <c:v>0.0051286258907608</c:v>
                </c:pt>
                <c:pt idx="14">
                  <c:v>-0.00716857590793463</c:v>
                </c:pt>
                <c:pt idx="15">
                  <c:v>0.00491906822883603</c:v>
                </c:pt>
                <c:pt idx="16">
                  <c:v>-0.000998441698927044</c:v>
                </c:pt>
                <c:pt idx="17">
                  <c:v>0.00624889430877595</c:v>
                </c:pt>
                <c:pt idx="18">
                  <c:v>-0.00450892374805478</c:v>
                </c:pt>
                <c:pt idx="19">
                  <c:v>0.0102181041305804</c:v>
                </c:pt>
                <c:pt idx="20">
                  <c:v>0.0125266976942496</c:v>
                </c:pt>
                <c:pt idx="21">
                  <c:v>0.00447467499978338</c:v>
                </c:pt>
                <c:pt idx="22">
                  <c:v>-0.0160112191635555</c:v>
                </c:pt>
                <c:pt idx="23">
                  <c:v>-0.029339578359436</c:v>
                </c:pt>
                <c:pt idx="24">
                  <c:v>-0.00757008594474606</c:v>
                </c:pt>
                <c:pt idx="25">
                  <c:v>0.0116858155168061</c:v>
                </c:pt>
                <c:pt idx="26">
                  <c:v>-0.0237975307662709</c:v>
                </c:pt>
                <c:pt idx="27">
                  <c:v>0.00675265646788259</c:v>
                </c:pt>
                <c:pt idx="28">
                  <c:v>0.00940751810125096</c:v>
                </c:pt>
                <c:pt idx="29">
                  <c:v>0.0206100719660495</c:v>
                </c:pt>
                <c:pt idx="30">
                  <c:v>-0.0117998675430467</c:v>
                </c:pt>
                <c:pt idx="31">
                  <c:v>-0.00681622362050671</c:v>
                </c:pt>
                <c:pt idx="32">
                  <c:v>0.00142683556296774</c:v>
                </c:pt>
                <c:pt idx="33">
                  <c:v>-0.0267929360295335</c:v>
                </c:pt>
                <c:pt idx="34">
                  <c:v>0.00770994601351582</c:v>
                </c:pt>
                <c:pt idx="35">
                  <c:v>0.0191838002756304</c:v>
                </c:pt>
              </c:numCache>
            </c:numRef>
          </c:yVal>
          <c:smooth val="0"/>
        </c:ser>
        <c:axId val="59333246"/>
        <c:axId val="63746270"/>
      </c:scatterChart>
      <c:valAx>
        <c:axId val="59333246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6270"/>
        <c:crossesAt val="0"/>
        <c:crossBetween val="midCat"/>
      </c:valAx>
      <c:valAx>
        <c:axId val="63746270"/>
        <c:scaling>
          <c:orientation val="minMax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32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9:$E$54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xVal>
          <c:yVal>
            <c:numRef>
              <c:f>'Potency = Time Time^2 X1 X2'!$C$28:$C$63</c:f>
              <c:numCache>
                <c:formatCode>General</c:formatCode>
                <c:ptCount val="36"/>
                <c:pt idx="0">
                  <c:v>-0.0198218263750776</c:v>
                </c:pt>
                <c:pt idx="1">
                  <c:v>0.0194961258907609</c:v>
                </c:pt>
                <c:pt idx="2">
                  <c:v>-0.0118010759079346</c:v>
                </c:pt>
                <c:pt idx="3">
                  <c:v>0.0012865682288361</c:v>
                </c:pt>
                <c:pt idx="4">
                  <c:v>-0.00124094169892697</c:v>
                </c:pt>
                <c:pt idx="5">
                  <c:v>-0.00938360569122398</c:v>
                </c:pt>
                <c:pt idx="6">
                  <c:v>-0.0131414237480547</c:v>
                </c:pt>
                <c:pt idx="7">
                  <c:v>0.00348560413058052</c:v>
                </c:pt>
                <c:pt idx="8">
                  <c:v>0.0038941976942497</c:v>
                </c:pt>
                <c:pt idx="9">
                  <c:v>0.00884217499978335</c:v>
                </c:pt>
                <c:pt idx="10">
                  <c:v>0.00535628083644446</c:v>
                </c:pt>
                <c:pt idx="11">
                  <c:v>0.013027921640564</c:v>
                </c:pt>
                <c:pt idx="12">
                  <c:v>0.0145106736249223</c:v>
                </c:pt>
                <c:pt idx="13">
                  <c:v>0.0051286258907608</c:v>
                </c:pt>
                <c:pt idx="14">
                  <c:v>-0.00716857590793463</c:v>
                </c:pt>
                <c:pt idx="15">
                  <c:v>0.00491906822883603</c:v>
                </c:pt>
                <c:pt idx="16">
                  <c:v>-0.000998441698927044</c:v>
                </c:pt>
                <c:pt idx="17">
                  <c:v>0.00624889430877595</c:v>
                </c:pt>
                <c:pt idx="18">
                  <c:v>-0.00450892374805478</c:v>
                </c:pt>
                <c:pt idx="19">
                  <c:v>0.0102181041305804</c:v>
                </c:pt>
                <c:pt idx="20">
                  <c:v>0.0125266976942496</c:v>
                </c:pt>
                <c:pt idx="21">
                  <c:v>0.00447467499978338</c:v>
                </c:pt>
                <c:pt idx="22">
                  <c:v>-0.0160112191635555</c:v>
                </c:pt>
                <c:pt idx="23">
                  <c:v>-0.029339578359436</c:v>
                </c:pt>
                <c:pt idx="24">
                  <c:v>-0.00757008594474606</c:v>
                </c:pt>
                <c:pt idx="25">
                  <c:v>0.0116858155168061</c:v>
                </c:pt>
                <c:pt idx="26">
                  <c:v>-0.0237975307662709</c:v>
                </c:pt>
                <c:pt idx="27">
                  <c:v>0.00675265646788259</c:v>
                </c:pt>
                <c:pt idx="28">
                  <c:v>0.00940751810125096</c:v>
                </c:pt>
                <c:pt idx="29">
                  <c:v>0.0206100719660495</c:v>
                </c:pt>
                <c:pt idx="30">
                  <c:v>-0.0117998675430467</c:v>
                </c:pt>
                <c:pt idx="31">
                  <c:v>-0.00681622362050671</c:v>
                </c:pt>
                <c:pt idx="32">
                  <c:v>0.00142683556296774</c:v>
                </c:pt>
                <c:pt idx="33">
                  <c:v>-0.0267929360295335</c:v>
                </c:pt>
                <c:pt idx="34">
                  <c:v>0.00770994601351582</c:v>
                </c:pt>
                <c:pt idx="35">
                  <c:v>0.0191838002756304</c:v>
                </c:pt>
              </c:numCache>
            </c:numRef>
          </c:yVal>
          <c:smooth val="0"/>
        </c:ser>
        <c:axId val="12719060"/>
        <c:axId val="7869147"/>
      </c:scatterChart>
      <c:valAx>
        <c:axId val="12719060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147"/>
        <c:crossesAt val="0"/>
        <c:crossBetween val="midCat"/>
        <c:majorUnit val="1"/>
      </c:valAx>
      <c:valAx>
        <c:axId val="78691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90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2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9:$F$54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xVal>
          <c:yVal>
            <c:numRef>
              <c:f>'Potency = Time Time^2 X1 X2'!$C$28:$C$63</c:f>
              <c:numCache>
                <c:formatCode>General</c:formatCode>
                <c:ptCount val="36"/>
                <c:pt idx="0">
                  <c:v>-0.0198218263750776</c:v>
                </c:pt>
                <c:pt idx="1">
                  <c:v>0.0194961258907609</c:v>
                </c:pt>
                <c:pt idx="2">
                  <c:v>-0.0118010759079346</c:v>
                </c:pt>
                <c:pt idx="3">
                  <c:v>0.0012865682288361</c:v>
                </c:pt>
                <c:pt idx="4">
                  <c:v>-0.00124094169892697</c:v>
                </c:pt>
                <c:pt idx="5">
                  <c:v>-0.00938360569122398</c:v>
                </c:pt>
                <c:pt idx="6">
                  <c:v>-0.0131414237480547</c:v>
                </c:pt>
                <c:pt idx="7">
                  <c:v>0.00348560413058052</c:v>
                </c:pt>
                <c:pt idx="8">
                  <c:v>0.0038941976942497</c:v>
                </c:pt>
                <c:pt idx="9">
                  <c:v>0.00884217499978335</c:v>
                </c:pt>
                <c:pt idx="10">
                  <c:v>0.00535628083644446</c:v>
                </c:pt>
                <c:pt idx="11">
                  <c:v>0.013027921640564</c:v>
                </c:pt>
                <c:pt idx="12">
                  <c:v>0.0145106736249223</c:v>
                </c:pt>
                <c:pt idx="13">
                  <c:v>0.0051286258907608</c:v>
                </c:pt>
                <c:pt idx="14">
                  <c:v>-0.00716857590793463</c:v>
                </c:pt>
                <c:pt idx="15">
                  <c:v>0.00491906822883603</c:v>
                </c:pt>
                <c:pt idx="16">
                  <c:v>-0.000998441698927044</c:v>
                </c:pt>
                <c:pt idx="17">
                  <c:v>0.00624889430877595</c:v>
                </c:pt>
                <c:pt idx="18">
                  <c:v>-0.00450892374805478</c:v>
                </c:pt>
                <c:pt idx="19">
                  <c:v>0.0102181041305804</c:v>
                </c:pt>
                <c:pt idx="20">
                  <c:v>0.0125266976942496</c:v>
                </c:pt>
                <c:pt idx="21">
                  <c:v>0.00447467499978338</c:v>
                </c:pt>
                <c:pt idx="22">
                  <c:v>-0.0160112191635555</c:v>
                </c:pt>
                <c:pt idx="23">
                  <c:v>-0.029339578359436</c:v>
                </c:pt>
                <c:pt idx="24">
                  <c:v>-0.00757008594474606</c:v>
                </c:pt>
                <c:pt idx="25">
                  <c:v>0.0116858155168061</c:v>
                </c:pt>
                <c:pt idx="26">
                  <c:v>-0.0237975307662709</c:v>
                </c:pt>
                <c:pt idx="27">
                  <c:v>0.00675265646788259</c:v>
                </c:pt>
                <c:pt idx="28">
                  <c:v>0.00940751810125096</c:v>
                </c:pt>
                <c:pt idx="29">
                  <c:v>0.0206100719660495</c:v>
                </c:pt>
                <c:pt idx="30">
                  <c:v>-0.0117998675430467</c:v>
                </c:pt>
                <c:pt idx="31">
                  <c:v>-0.00681622362050671</c:v>
                </c:pt>
                <c:pt idx="32">
                  <c:v>0.00142683556296774</c:v>
                </c:pt>
                <c:pt idx="33">
                  <c:v>-0.0267929360295335</c:v>
                </c:pt>
                <c:pt idx="34">
                  <c:v>0.00770994601351582</c:v>
                </c:pt>
                <c:pt idx="35">
                  <c:v>0.0191838002756304</c:v>
                </c:pt>
              </c:numCache>
            </c:numRef>
          </c:yVal>
          <c:smooth val="0"/>
        </c:ser>
        <c:axId val="98743439"/>
        <c:axId val="94882820"/>
      </c:scatterChart>
      <c:valAx>
        <c:axId val="98743439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2820"/>
        <c:crossesAt val="0"/>
        <c:crossBetween val="midCat"/>
        <c:majorUnit val="1"/>
      </c:valAx>
      <c:valAx>
        <c:axId val="948828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34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6880</xdr:rowOff>
    </xdr:from>
    <xdr:to>
      <xdr:col>9</xdr:col>
      <xdr:colOff>423360</xdr:colOff>
      <xdr:row>12</xdr:row>
      <xdr:rowOff>18720</xdr:rowOff>
    </xdr:to>
    <xdr:sp>
      <xdr:nvSpPr>
        <xdr:cNvPr id="0" name="Text 2"/>
        <xdr:cNvSpPr/>
      </xdr:nvSpPr>
      <xdr:spPr>
        <a:xfrm>
          <a:off x="60120" y="56880"/>
          <a:ext cx="6961680" cy="190512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Stability Testing with Lots Ex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urpose:  1) Show how to code dummy variable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2) Show the regression output needed for different hypothesis tes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3) For the model E(Potency) = </a:t>
          </a:r>
          <a:r>
            <a:rPr b="1" lang="en-US" sz="1000" spc="-1" strike="noStrike">
              <a:solidFill>
                <a:srgbClr val="0000ff"/>
              </a:solidFill>
              <a:latin typeface="Symbol"/>
            </a:rPr>
            <a:t>b</a:t>
          </a:r>
          <a:r>
            <a:rPr b="1" lang="en-US" sz="1000" spc="-1" strike="noStrike" baseline="-8000">
              <a:solidFill>
                <a:srgbClr val="0000ff"/>
              </a:solidFill>
              <a:latin typeface="Arial"/>
            </a:rPr>
            <a:t>0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+ </a:t>
          </a:r>
          <a:r>
            <a:rPr b="1" lang="en-US" sz="1000" spc="-1" strike="noStrike">
              <a:solidFill>
                <a:srgbClr val="0000ff"/>
              </a:solidFill>
              <a:latin typeface="Symbol"/>
            </a:rPr>
            <a:t>b</a:t>
          </a:r>
          <a:r>
            <a:rPr b="1" lang="en-US" sz="1000" spc="-1" strike="noStrike" baseline="-8000">
              <a:solidFill>
                <a:srgbClr val="0000ff"/>
              </a:solidFill>
              <a:latin typeface="Arial"/>
            </a:rPr>
            <a:t>1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time+ </a:t>
          </a:r>
          <a:r>
            <a:rPr b="1" lang="en-US" sz="1000" spc="-1" strike="noStrike">
              <a:solidFill>
                <a:srgbClr val="0000ff"/>
              </a:solidFill>
              <a:latin typeface="Symbol"/>
            </a:rPr>
            <a:t>b</a:t>
          </a:r>
          <a:r>
            <a:rPr b="1" lang="en-US" sz="1000" spc="-1" strike="noStrike" baseline="-8000">
              <a:solidFill>
                <a:srgbClr val="0000ff"/>
              </a:solidFill>
              <a:latin typeface="Arial"/>
            </a:rPr>
            <a:t>2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X</a:t>
          </a:r>
          <a:r>
            <a:rPr b="1" lang="en-US" sz="1000" spc="-1" strike="noStrike" baseline="-8000">
              <a:solidFill>
                <a:srgbClr val="0000ff"/>
              </a:solidFill>
              <a:latin typeface="Arial"/>
            </a:rPr>
            <a:t>1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+ </a:t>
          </a:r>
          <a:r>
            <a:rPr b="1" lang="en-US" sz="1000" spc="-1" strike="noStrike">
              <a:solidFill>
                <a:srgbClr val="0000ff"/>
              </a:solidFill>
              <a:latin typeface="Symbol"/>
            </a:rPr>
            <a:t>b</a:t>
          </a:r>
          <a:r>
            <a:rPr b="1" lang="en-US" sz="1000" spc="-1" strike="noStrike" baseline="-8000">
              <a:solidFill>
                <a:srgbClr val="0000ff"/>
              </a:solidFill>
              <a:latin typeface="Arial"/>
            </a:rPr>
            <a:t>3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X</a:t>
          </a:r>
          <a:r>
            <a:rPr b="1" lang="en-US" sz="1000" spc="-1" strike="noStrike" baseline="-8000">
              <a:solidFill>
                <a:srgbClr val="0000ff"/>
              </a:solidFill>
              <a:latin typeface="Arial"/>
            </a:rPr>
            <a:t>2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, the time residual plot suggests that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time</a:t>
          </a:r>
          <a:r>
            <a:rPr b="1" lang="en-US" sz="1000" spc="-1" strike="noStrike" baseline="33000">
              <a:solidFill>
                <a:srgbClr val="0000ff"/>
              </a:solidFill>
              <a:latin typeface="Arial"/>
            </a:rPr>
            <a:t>2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should be included in the model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Note:      1) A "lot" can be thought of as a batch of the dru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 1999 Christopher R. Bild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8640</xdr:colOff>
      <xdr:row>9</xdr:row>
      <xdr:rowOff>95400</xdr:rowOff>
    </xdr:from>
    <xdr:to>
      <xdr:col>18</xdr:col>
      <xdr:colOff>369360</xdr:colOff>
      <xdr:row>17</xdr:row>
      <xdr:rowOff>104760</xdr:rowOff>
    </xdr:to>
    <xdr:sp>
      <xdr:nvSpPr>
        <xdr:cNvPr id="1" name="Text 3"/>
        <xdr:cNvSpPr/>
      </xdr:nvSpPr>
      <xdr:spPr>
        <a:xfrm>
          <a:off x="11165040" y="1552680"/>
          <a:ext cx="1735560" cy="131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first lot is assign#1, the second is the example, and the third is the average + N(0,0.02=sigm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4000</xdr:colOff>
      <xdr:row>12</xdr:row>
      <xdr:rowOff>142920</xdr:rowOff>
    </xdr:from>
    <xdr:to>
      <xdr:col>7</xdr:col>
      <xdr:colOff>1208520</xdr:colOff>
      <xdr:row>15</xdr:row>
      <xdr:rowOff>19080</xdr:rowOff>
    </xdr:to>
    <xdr:sp>
      <xdr:nvSpPr>
        <xdr:cNvPr id="2" name="Text 4"/>
        <xdr:cNvSpPr/>
      </xdr:nvSpPr>
      <xdr:spPr>
        <a:xfrm>
          <a:off x="4042440" y="2086200"/>
          <a:ext cx="1309320" cy="36180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From Potency = Time X1 X2 mod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12</xdr:row>
      <xdr:rowOff>123840</xdr:rowOff>
    </xdr:from>
    <xdr:to>
      <xdr:col>9</xdr:col>
      <xdr:colOff>382320</xdr:colOff>
      <xdr:row>14</xdr:row>
      <xdr:rowOff>162000</xdr:rowOff>
    </xdr:to>
    <xdr:sp>
      <xdr:nvSpPr>
        <xdr:cNvPr id="3" name="Text 8"/>
        <xdr:cNvSpPr/>
      </xdr:nvSpPr>
      <xdr:spPr>
        <a:xfrm>
          <a:off x="5421240" y="2067120"/>
          <a:ext cx="1559520" cy="36180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From Potency = Time Time^2 X1 X2 mod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3800</xdr:colOff>
      <xdr:row>15</xdr:row>
      <xdr:rowOff>28440</xdr:rowOff>
    </xdr:from>
    <xdr:to>
      <xdr:col>8</xdr:col>
      <xdr:colOff>614880</xdr:colOff>
      <xdr:row>16</xdr:row>
      <xdr:rowOff>162000</xdr:rowOff>
    </xdr:to>
    <xdr:sp>
      <xdr:nvSpPr>
        <xdr:cNvPr id="4" name="Line 9"/>
        <xdr:cNvSpPr/>
      </xdr:nvSpPr>
      <xdr:spPr>
        <a:xfrm>
          <a:off x="5984640" y="2457360"/>
          <a:ext cx="108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040</xdr:colOff>
      <xdr:row>15</xdr:row>
      <xdr:rowOff>47520</xdr:rowOff>
    </xdr:from>
    <xdr:to>
      <xdr:col>7</xdr:col>
      <xdr:colOff>555120</xdr:colOff>
      <xdr:row>17</xdr:row>
      <xdr:rowOff>9720</xdr:rowOff>
    </xdr:to>
    <xdr:sp>
      <xdr:nvSpPr>
        <xdr:cNvPr id="5" name="Line 10"/>
        <xdr:cNvSpPr/>
      </xdr:nvSpPr>
      <xdr:spPr>
        <a:xfrm>
          <a:off x="4697280" y="2476440"/>
          <a:ext cx="108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8920</xdr:colOff>
      <xdr:row>0</xdr:row>
      <xdr:rowOff>0</xdr:rowOff>
    </xdr:from>
    <xdr:to>
      <xdr:col>13</xdr:col>
      <xdr:colOff>449280</xdr:colOff>
      <xdr:row>18</xdr:row>
      <xdr:rowOff>37800</xdr:rowOff>
    </xdr:to>
    <xdr:graphicFrame>
      <xdr:nvGraphicFramePr>
        <xdr:cNvPr id="6" name="Chart 1"/>
        <xdr:cNvGraphicFramePr/>
      </xdr:nvGraphicFramePr>
      <xdr:xfrm>
        <a:off x="7289640" y="0"/>
        <a:ext cx="382968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8480</xdr:colOff>
      <xdr:row>18</xdr:row>
      <xdr:rowOff>105120</xdr:rowOff>
    </xdr:from>
    <xdr:to>
      <xdr:col>13</xdr:col>
      <xdr:colOff>528840</xdr:colOff>
      <xdr:row>41</xdr:row>
      <xdr:rowOff>95400</xdr:rowOff>
    </xdr:to>
    <xdr:graphicFrame>
      <xdr:nvGraphicFramePr>
        <xdr:cNvPr id="7" name="Chart 2"/>
        <xdr:cNvGraphicFramePr/>
      </xdr:nvGraphicFramePr>
      <xdr:xfrm>
        <a:off x="7369200" y="3076920"/>
        <a:ext cx="38296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8360</xdr:colOff>
      <xdr:row>0</xdr:row>
      <xdr:rowOff>95400</xdr:rowOff>
    </xdr:from>
    <xdr:to>
      <xdr:col>14</xdr:col>
      <xdr:colOff>559080</xdr:colOff>
      <xdr:row>20</xdr:row>
      <xdr:rowOff>28440</xdr:rowOff>
    </xdr:to>
    <xdr:graphicFrame>
      <xdr:nvGraphicFramePr>
        <xdr:cNvPr id="8" name="Chart 1"/>
        <xdr:cNvGraphicFramePr/>
      </xdr:nvGraphicFramePr>
      <xdr:xfrm>
        <a:off x="7832880" y="95400"/>
        <a:ext cx="44679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8480</xdr:colOff>
      <xdr:row>35</xdr:row>
      <xdr:rowOff>86040</xdr:rowOff>
    </xdr:from>
    <xdr:to>
      <xdr:col>15</xdr:col>
      <xdr:colOff>160200</xdr:colOff>
      <xdr:row>51</xdr:row>
      <xdr:rowOff>56880</xdr:rowOff>
    </xdr:to>
    <xdr:graphicFrame>
      <xdr:nvGraphicFramePr>
        <xdr:cNvPr id="9" name="Chart 2"/>
        <xdr:cNvGraphicFramePr/>
      </xdr:nvGraphicFramePr>
      <xdr:xfrm>
        <a:off x="7803000" y="5820120"/>
        <a:ext cx="473724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68440</xdr:colOff>
      <xdr:row>20</xdr:row>
      <xdr:rowOff>152280</xdr:rowOff>
    </xdr:from>
    <xdr:to>
      <xdr:col>14</xdr:col>
      <xdr:colOff>588960</xdr:colOff>
      <xdr:row>35</xdr:row>
      <xdr:rowOff>19080</xdr:rowOff>
    </xdr:to>
    <xdr:graphicFrame>
      <xdr:nvGraphicFramePr>
        <xdr:cNvPr id="10" name="Chart 3"/>
        <xdr:cNvGraphicFramePr/>
      </xdr:nvGraphicFramePr>
      <xdr:xfrm>
        <a:off x="7842960" y="3448080"/>
        <a:ext cx="44877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58640</xdr:colOff>
      <xdr:row>52</xdr:row>
      <xdr:rowOff>19080</xdr:rowOff>
    </xdr:from>
    <xdr:to>
      <xdr:col>15</xdr:col>
      <xdr:colOff>249840</xdr:colOff>
      <xdr:row>77</xdr:row>
      <xdr:rowOff>56880</xdr:rowOff>
    </xdr:to>
    <xdr:graphicFrame>
      <xdr:nvGraphicFramePr>
        <xdr:cNvPr id="11" name="Chart 7"/>
        <xdr:cNvGraphicFramePr/>
      </xdr:nvGraphicFramePr>
      <xdr:xfrm>
        <a:off x="7733160" y="8505720"/>
        <a:ext cx="489672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8200</xdr:colOff>
      <xdr:row>0</xdr:row>
      <xdr:rowOff>47520</xdr:rowOff>
    </xdr:from>
    <xdr:to>
      <xdr:col>13</xdr:col>
      <xdr:colOff>538920</xdr:colOff>
      <xdr:row>20</xdr:row>
      <xdr:rowOff>162000</xdr:rowOff>
    </xdr:to>
    <xdr:graphicFrame>
      <xdr:nvGraphicFramePr>
        <xdr:cNvPr id="12" name="Chart 1"/>
        <xdr:cNvGraphicFramePr/>
      </xdr:nvGraphicFramePr>
      <xdr:xfrm>
        <a:off x="7566480" y="47520"/>
        <a:ext cx="38296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8280</xdr:colOff>
      <xdr:row>21</xdr:row>
      <xdr:rowOff>75960</xdr:rowOff>
    </xdr:from>
    <xdr:to>
      <xdr:col>13</xdr:col>
      <xdr:colOff>578880</xdr:colOff>
      <xdr:row>38</xdr:row>
      <xdr:rowOff>19080</xdr:rowOff>
    </xdr:to>
    <xdr:graphicFrame>
      <xdr:nvGraphicFramePr>
        <xdr:cNvPr id="13" name="Chart 3"/>
        <xdr:cNvGraphicFramePr/>
      </xdr:nvGraphicFramePr>
      <xdr:xfrm>
        <a:off x="7576560" y="3533400"/>
        <a:ext cx="38595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48280</xdr:colOff>
      <xdr:row>39</xdr:row>
      <xdr:rowOff>47520</xdr:rowOff>
    </xdr:from>
    <xdr:to>
      <xdr:col>13</xdr:col>
      <xdr:colOff>549000</xdr:colOff>
      <xdr:row>58</xdr:row>
      <xdr:rowOff>56880</xdr:rowOff>
    </xdr:to>
    <xdr:graphicFrame>
      <xdr:nvGraphicFramePr>
        <xdr:cNvPr id="14" name="Chart 4"/>
        <xdr:cNvGraphicFramePr/>
      </xdr:nvGraphicFramePr>
      <xdr:xfrm>
        <a:off x="7576560" y="6429240"/>
        <a:ext cx="38296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123840</xdr:rowOff>
    </xdr:from>
    <xdr:to>
      <xdr:col>9</xdr:col>
      <xdr:colOff>250200</xdr:colOff>
      <xdr:row>27</xdr:row>
      <xdr:rowOff>66600</xdr:rowOff>
    </xdr:to>
    <xdr:graphicFrame>
      <xdr:nvGraphicFramePr>
        <xdr:cNvPr id="15" name="Chart 1"/>
        <xdr:cNvGraphicFramePr/>
      </xdr:nvGraphicFramePr>
      <xdr:xfrm>
        <a:off x="229320" y="123840"/>
        <a:ext cx="576432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0</xdr:row>
      <xdr:rowOff>133560</xdr:rowOff>
    </xdr:from>
    <xdr:to>
      <xdr:col>9</xdr:col>
      <xdr:colOff>280080</xdr:colOff>
      <xdr:row>27</xdr:row>
      <xdr:rowOff>86040</xdr:rowOff>
    </xdr:to>
    <xdr:graphicFrame>
      <xdr:nvGraphicFramePr>
        <xdr:cNvPr id="16" name="Chart 1"/>
        <xdr:cNvGraphicFramePr/>
      </xdr:nvGraphicFramePr>
      <xdr:xfrm>
        <a:off x="249120" y="133560"/>
        <a:ext cx="577440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22</xdr:row>
      <xdr:rowOff>75960</xdr:rowOff>
    </xdr:to>
    <xdr:graphicFrame>
      <xdr:nvGraphicFramePr>
        <xdr:cNvPr id="17" name="Chart 1"/>
        <xdr:cNvGraphicFramePr/>
      </xdr:nvGraphicFramePr>
      <xdr:xfrm>
        <a:off x="1914480" y="0"/>
        <a:ext cx="38296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T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7.28"/>
    <col collapsed="false" customWidth="true" hidden="false" outlineLevel="0" max="4" min="3" style="1" width="11.56"/>
    <col collapsed="false" customWidth="true" hidden="false" outlineLevel="0" max="5" min="5" style="1" width="7.14"/>
    <col collapsed="false" customWidth="true" hidden="false" outlineLevel="0" max="6" min="6" style="1" width="6.28"/>
    <col collapsed="false" customWidth="true" hidden="false" outlineLevel="0" max="7" min="7" style="1" width="12.42"/>
    <col collapsed="false" customWidth="true" hidden="false" outlineLevel="0" max="8" min="8" style="2" width="17.42"/>
    <col collapsed="false" customWidth="true" hidden="false" outlineLevel="0" max="9" min="9" style="3" width="17.42"/>
    <col collapsed="false" customWidth="true" hidden="false" outlineLevel="0" max="10" min="10" style="1" width="11.42"/>
    <col collapsed="false" customWidth="true" hidden="false" outlineLevel="0" max="14" min="11" style="1" width="9.14"/>
  </cols>
  <sheetData>
    <row r="17" customFormat="false" ht="13.5" hidden="false" customHeight="false" outlineLevel="0" collapsed="false"/>
    <row r="18" customFormat="false" ht="15" hidden="false" customHeight="false" outlineLevel="0" collapsed="false">
      <c r="B18" s="4" t="s">
        <v>0</v>
      </c>
      <c r="C18" s="5" t="s">
        <v>1</v>
      </c>
      <c r="D18" s="5" t="s">
        <v>2</v>
      </c>
      <c r="E18" s="5" t="s">
        <v>3</v>
      </c>
      <c r="F18" s="5" t="s">
        <v>4</v>
      </c>
      <c r="G18" s="5" t="s">
        <v>5</v>
      </c>
      <c r="H18" s="6" t="s">
        <v>6</v>
      </c>
      <c r="I18" s="7" t="s">
        <v>6</v>
      </c>
      <c r="J18" s="0"/>
      <c r="K18" s="0"/>
      <c r="L18" s="8"/>
      <c r="M18" s="9"/>
      <c r="N18" s="0"/>
    </row>
    <row r="19" customFormat="false" ht="12.75" hidden="false" customHeight="false" outlineLevel="0" collapsed="false">
      <c r="B19" s="10" t="n">
        <v>1</v>
      </c>
      <c r="C19" s="11" t="n">
        <v>3</v>
      </c>
      <c r="D19" s="11" t="n">
        <f aca="false">C19^2</f>
        <v>9</v>
      </c>
      <c r="E19" s="12" t="n">
        <v>1</v>
      </c>
      <c r="F19" s="12" t="n">
        <v>0</v>
      </c>
      <c r="G19" s="13" t="n">
        <v>0.99</v>
      </c>
      <c r="H19" s="14" t="n">
        <v>0.995097447377081</v>
      </c>
      <c r="I19" s="15" t="n">
        <v>1.00982182637508</v>
      </c>
      <c r="J19" s="0"/>
      <c r="L19" s="8"/>
      <c r="M19" s="9"/>
      <c r="P19" s="16" t="n">
        <v>0.99</v>
      </c>
      <c r="Q19" s="17" t="n">
        <v>1.0157</v>
      </c>
      <c r="R19" s="18" t="n">
        <f aca="false">AVERAGE(P19:Q19)</f>
        <v>1.00285</v>
      </c>
      <c r="S19" s="0" t="n">
        <v>-0.00243635440710932</v>
      </c>
      <c r="T19" s="18" t="n">
        <f aca="false">+R19+S19</f>
        <v>1.00041364559289</v>
      </c>
    </row>
    <row r="20" customFormat="false" ht="12.75" hidden="false" customHeight="false" outlineLevel="0" collapsed="false">
      <c r="B20" s="10" t="n">
        <v>1</v>
      </c>
      <c r="C20" s="11" t="n">
        <v>6</v>
      </c>
      <c r="D20" s="11" t="n">
        <f aca="false">C20^2</f>
        <v>36</v>
      </c>
      <c r="E20" s="12" t="n">
        <v>1</v>
      </c>
      <c r="F20" s="12" t="n">
        <v>0</v>
      </c>
      <c r="G20" s="13" t="n">
        <v>1.02</v>
      </c>
      <c r="H20" s="14" t="n">
        <v>0.991107577029215</v>
      </c>
      <c r="I20" s="15" t="n">
        <v>1.00050387410924</v>
      </c>
      <c r="J20" s="0"/>
      <c r="L20" s="8"/>
      <c r="M20" s="19"/>
      <c r="P20" s="16" t="n">
        <v>1.02</v>
      </c>
      <c r="Q20" s="17" t="n">
        <v>0.997</v>
      </c>
      <c r="R20" s="18" t="n">
        <f aca="false">AVERAGE(P20:Q20)</f>
        <v>1.0085</v>
      </c>
      <c r="S20" s="0" t="n">
        <v>0.00185159478860442</v>
      </c>
      <c r="T20" s="18" t="n">
        <f aca="false">+R20+S20</f>
        <v>1.0103515947886</v>
      </c>
    </row>
    <row r="21" customFormat="false" ht="12.75" hidden="false" customHeight="false" outlineLevel="0" collapsed="false">
      <c r="B21" s="10" t="n">
        <v>1</v>
      </c>
      <c r="C21" s="11" t="n">
        <v>9</v>
      </c>
      <c r="D21" s="11" t="n">
        <f aca="false">C21^2</f>
        <v>81</v>
      </c>
      <c r="E21" s="12" t="n">
        <v>1</v>
      </c>
      <c r="F21" s="12" t="n">
        <v>0</v>
      </c>
      <c r="G21" s="13" t="n">
        <v>0.98</v>
      </c>
      <c r="H21" s="14" t="n">
        <v>0.98711770668135</v>
      </c>
      <c r="I21" s="15" t="n">
        <v>0.991801075907935</v>
      </c>
      <c r="J21" s="0"/>
      <c r="L21" s="8"/>
      <c r="M21" s="20"/>
      <c r="P21" s="16" t="n">
        <v>0.98</v>
      </c>
      <c r="Q21" s="17" t="n">
        <v>0.976</v>
      </c>
      <c r="R21" s="18" t="n">
        <f aca="false">AVERAGE(P21:Q21)</f>
        <v>0.978</v>
      </c>
      <c r="S21" s="0" t="n">
        <v>-0.0118345496957772</v>
      </c>
      <c r="T21" s="18" t="n">
        <f aca="false">+R21+S21</f>
        <v>0.966165450304223</v>
      </c>
    </row>
    <row r="22" customFormat="false" ht="12.75" hidden="false" customHeight="false" outlineLevel="0" collapsed="false">
      <c r="B22" s="10" t="n">
        <v>1</v>
      </c>
      <c r="C22" s="11" t="n">
        <v>12</v>
      </c>
      <c r="D22" s="11" t="n">
        <f aca="false">C22^2</f>
        <v>144</v>
      </c>
      <c r="E22" s="12" t="n">
        <v>1</v>
      </c>
      <c r="F22" s="12" t="n">
        <v>0</v>
      </c>
      <c r="G22" s="13" t="n">
        <v>0.985</v>
      </c>
      <c r="H22" s="14" t="n">
        <v>0.983127836333484</v>
      </c>
      <c r="I22" s="15" t="n">
        <v>0.983713431771164</v>
      </c>
      <c r="J22" s="0"/>
      <c r="L22" s="21"/>
      <c r="M22" s="22"/>
      <c r="P22" s="16" t="n">
        <v>0.985</v>
      </c>
      <c r="Q22" s="17" t="n">
        <v>0.98</v>
      </c>
      <c r="R22" s="18" t="n">
        <f aca="false">AVERAGE(P22:Q22)</f>
        <v>0.9825</v>
      </c>
      <c r="S22" s="0" t="n">
        <v>0.00612799340160564</v>
      </c>
      <c r="T22" s="18" t="n">
        <f aca="false">+R22+S22</f>
        <v>0.988627993401606</v>
      </c>
    </row>
    <row r="23" customFormat="false" ht="12.75" hidden="false" customHeight="false" outlineLevel="0" collapsed="false">
      <c r="B23" s="10" t="n">
        <v>1</v>
      </c>
      <c r="C23" s="11" t="n">
        <v>15</v>
      </c>
      <c r="D23" s="11" t="n">
        <f aca="false">C23^2</f>
        <v>225</v>
      </c>
      <c r="E23" s="12" t="n">
        <v>1</v>
      </c>
      <c r="F23" s="12" t="n">
        <v>0</v>
      </c>
      <c r="G23" s="13" t="n">
        <v>0.975</v>
      </c>
      <c r="H23" s="14" t="n">
        <v>0.979137965985619</v>
      </c>
      <c r="I23" s="15" t="n">
        <v>0.976240941698927</v>
      </c>
      <c r="J23" s="0"/>
      <c r="L23" s="8"/>
      <c r="M23" s="23"/>
      <c r="P23" s="16" t="n">
        <v>0.975</v>
      </c>
      <c r="Q23" s="17" t="n">
        <v>0.96661</v>
      </c>
      <c r="R23" s="18" t="n">
        <f aca="false">AVERAGE(P23:Q23)</f>
        <v>0.970805</v>
      </c>
      <c r="S23" s="0" t="n">
        <v>0.0130053649627371</v>
      </c>
      <c r="T23" s="18" t="n">
        <f aca="false">+R23+S23</f>
        <v>0.983810364962737</v>
      </c>
    </row>
    <row r="24" customFormat="false" ht="12.75" hidden="false" customHeight="false" outlineLevel="0" collapsed="false">
      <c r="B24" s="10" t="n">
        <v>1</v>
      </c>
      <c r="C24" s="11" t="n">
        <v>18</v>
      </c>
      <c r="D24" s="11" t="n">
        <f aca="false">C24^2</f>
        <v>324</v>
      </c>
      <c r="E24" s="12" t="n">
        <v>1</v>
      </c>
      <c r="F24" s="12" t="n">
        <v>0</v>
      </c>
      <c r="G24" s="13" t="n">
        <v>0.96</v>
      </c>
      <c r="H24" s="14" t="n">
        <v>0.975148095637753</v>
      </c>
      <c r="I24" s="15" t="n">
        <v>0.969383605691224</v>
      </c>
      <c r="J24" s="0"/>
      <c r="L24" s="8"/>
      <c r="M24" s="9"/>
      <c r="P24" s="16" t="n">
        <v>0.96</v>
      </c>
      <c r="Q24" s="17" t="n">
        <v>0.967</v>
      </c>
      <c r="R24" s="18" t="n">
        <f aca="false">AVERAGE(P24:Q24)</f>
        <v>0.9635</v>
      </c>
      <c r="S24" s="0" t="n">
        <v>0.0246555828198325</v>
      </c>
      <c r="T24" s="18" t="n">
        <f aca="false">+R24+S24</f>
        <v>0.988155582819833</v>
      </c>
    </row>
    <row r="25" customFormat="false" ht="12.75" hidden="false" customHeight="false" outlineLevel="0" collapsed="false">
      <c r="B25" s="10" t="n">
        <v>1</v>
      </c>
      <c r="C25" s="11" t="n">
        <v>21</v>
      </c>
      <c r="D25" s="11" t="n">
        <f aca="false">C25^2</f>
        <v>441</v>
      </c>
      <c r="E25" s="12" t="n">
        <v>1</v>
      </c>
      <c r="F25" s="12" t="n">
        <v>0</v>
      </c>
      <c r="G25" s="13" t="n">
        <v>0.95</v>
      </c>
      <c r="H25" s="14" t="n">
        <v>0.971158225289888</v>
      </c>
      <c r="I25" s="15" t="n">
        <v>0.963141423748055</v>
      </c>
      <c r="J25" s="0"/>
      <c r="L25" s="23"/>
      <c r="M25" s="23"/>
      <c r="P25" s="16" t="n">
        <v>0.95</v>
      </c>
      <c r="Q25" s="17" t="n">
        <v>0.95</v>
      </c>
      <c r="R25" s="18" t="n">
        <f aca="false">AVERAGE(P25:Q25)</f>
        <v>0.95</v>
      </c>
      <c r="S25" s="0" t="n">
        <v>-0.00049653863243293</v>
      </c>
      <c r="T25" s="18" t="n">
        <f aca="false">+R25+S25</f>
        <v>0.949503461367567</v>
      </c>
    </row>
    <row r="26" customFormat="false" ht="12.75" hidden="false" customHeight="false" outlineLevel="0" collapsed="false">
      <c r="B26" s="10" t="n">
        <v>1</v>
      </c>
      <c r="C26" s="11" t="n">
        <v>24</v>
      </c>
      <c r="D26" s="11" t="n">
        <f aca="false">C26^2</f>
        <v>576</v>
      </c>
      <c r="E26" s="12" t="n">
        <v>1</v>
      </c>
      <c r="F26" s="12" t="n">
        <v>0</v>
      </c>
      <c r="G26" s="13" t="n">
        <v>0.961</v>
      </c>
      <c r="H26" s="14" t="n">
        <v>0.967168354942022</v>
      </c>
      <c r="I26" s="15" t="n">
        <v>0.957514395869419</v>
      </c>
      <c r="J26" s="0"/>
      <c r="P26" s="16" t="n">
        <v>0.961</v>
      </c>
      <c r="Q26" s="17" t="n">
        <v>0.9591</v>
      </c>
      <c r="R26" s="18" t="n">
        <f aca="false">AVERAGE(P26:Q26)</f>
        <v>0.96005</v>
      </c>
      <c r="S26" s="0" t="n">
        <v>-0.0111899225885281</v>
      </c>
      <c r="T26" s="18" t="n">
        <f aca="false">+R26+S26</f>
        <v>0.948860077411472</v>
      </c>
    </row>
    <row r="27" customFormat="false" ht="12.75" hidden="false" customHeight="false" outlineLevel="0" collapsed="false">
      <c r="B27" s="10" t="n">
        <v>1</v>
      </c>
      <c r="C27" s="11" t="n">
        <v>30</v>
      </c>
      <c r="D27" s="11" t="n">
        <f aca="false">C27^2</f>
        <v>900</v>
      </c>
      <c r="E27" s="12" t="n">
        <v>1</v>
      </c>
      <c r="F27" s="12" t="n">
        <v>0</v>
      </c>
      <c r="G27" s="13" t="n">
        <v>0.952</v>
      </c>
      <c r="H27" s="14" t="n">
        <v>0.959188614246291</v>
      </c>
      <c r="I27" s="15" t="n">
        <v>0.94810580230575</v>
      </c>
      <c r="J27" s="0"/>
      <c r="P27" s="16" t="n">
        <v>0.952</v>
      </c>
      <c r="Q27" s="17" t="n">
        <v>0.952</v>
      </c>
      <c r="R27" s="18" t="n">
        <f aca="false">AVERAGE(P27:Q27)</f>
        <v>0.952</v>
      </c>
      <c r="S27" s="0" t="n">
        <v>-0.00430545696872287</v>
      </c>
      <c r="T27" s="18" t="n">
        <f aca="false">+R27+S27</f>
        <v>0.947694543031277</v>
      </c>
    </row>
    <row r="28" customFormat="false" ht="12.75" hidden="false" customHeight="false" outlineLevel="0" collapsed="false">
      <c r="B28" s="10" t="n">
        <v>1</v>
      </c>
      <c r="C28" s="11" t="n">
        <v>36</v>
      </c>
      <c r="D28" s="11" t="n">
        <f aca="false">C28^2</f>
        <v>1296</v>
      </c>
      <c r="E28" s="12" t="n">
        <v>1</v>
      </c>
      <c r="F28" s="12" t="n">
        <v>0</v>
      </c>
      <c r="G28" s="13" t="n">
        <v>0.95</v>
      </c>
      <c r="H28" s="14" t="n">
        <v>0.95120887355056</v>
      </c>
      <c r="I28" s="15" t="n">
        <v>0.941157825000217</v>
      </c>
      <c r="J28" s="0"/>
      <c r="P28" s="16" t="n">
        <v>0.95</v>
      </c>
      <c r="Q28" s="17" t="n">
        <v>0.937</v>
      </c>
      <c r="R28" s="18" t="n">
        <f aca="false">AVERAGE(P28:Q28)</f>
        <v>0.9435</v>
      </c>
      <c r="S28" s="0" t="n">
        <v>-0.0309732058667578</v>
      </c>
      <c r="T28" s="18" t="n">
        <f aca="false">+R28+S28</f>
        <v>0.912526794133242</v>
      </c>
    </row>
    <row r="29" customFormat="false" ht="12.75" hidden="false" customHeight="false" outlineLevel="0" collapsed="false">
      <c r="B29" s="10" t="n">
        <v>1</v>
      </c>
      <c r="C29" s="11" t="n">
        <v>48</v>
      </c>
      <c r="D29" s="11" t="n">
        <f aca="false">C29^2</f>
        <v>2304</v>
      </c>
      <c r="E29" s="12" t="n">
        <v>1</v>
      </c>
      <c r="F29" s="12" t="n">
        <v>0</v>
      </c>
      <c r="G29" s="13" t="n">
        <v>0.94</v>
      </c>
      <c r="H29" s="14" t="n">
        <v>0.935249392159098</v>
      </c>
      <c r="I29" s="15" t="n">
        <v>0.934643719163556</v>
      </c>
      <c r="J29" s="0"/>
      <c r="P29" s="16" t="n">
        <v>0.94</v>
      </c>
      <c r="Q29" s="17" t="n">
        <v>0.91</v>
      </c>
      <c r="R29" s="18" t="n">
        <f aca="false">AVERAGE(P29:Q29)</f>
        <v>0.925</v>
      </c>
      <c r="S29" s="0" t="n">
        <v>0.0155155703396304</v>
      </c>
      <c r="T29" s="18" t="n">
        <f aca="false">+R29+S29</f>
        <v>0.94051557033963</v>
      </c>
    </row>
    <row r="30" customFormat="false" ht="13.5" hidden="false" customHeight="false" outlineLevel="0" collapsed="false">
      <c r="B30" s="24" t="n">
        <v>1</v>
      </c>
      <c r="C30" s="25" t="n">
        <v>60</v>
      </c>
      <c r="D30" s="25" t="n">
        <f aca="false">C30^2</f>
        <v>3600</v>
      </c>
      <c r="E30" s="26" t="n">
        <v>1</v>
      </c>
      <c r="F30" s="26" t="n">
        <v>0</v>
      </c>
      <c r="G30" s="27" t="n">
        <v>0.951</v>
      </c>
      <c r="H30" s="28" t="n">
        <v>0.919289910767636</v>
      </c>
      <c r="I30" s="29" t="n">
        <v>0.937972078359436</v>
      </c>
      <c r="J30" s="0"/>
      <c r="P30" s="30" t="n">
        <v>0.951</v>
      </c>
      <c r="Q30" s="31" t="n">
        <v>0.9</v>
      </c>
      <c r="R30" s="18" t="n">
        <f aca="false">AVERAGE(P30:Q30)</f>
        <v>0.9255</v>
      </c>
      <c r="S30" s="0" t="n">
        <v>0.0298177837976255</v>
      </c>
      <c r="T30" s="18" t="n">
        <f aca="false">+R30+S30</f>
        <v>0.955317783797625</v>
      </c>
    </row>
    <row r="31" customFormat="false" ht="13.5" hidden="false" customHeight="false" outlineLevel="0" collapsed="false">
      <c r="B31" s="32" t="n">
        <v>2</v>
      </c>
      <c r="C31" s="33" t="n">
        <v>3</v>
      </c>
      <c r="D31" s="33" t="n">
        <f aca="false">C31^2</f>
        <v>9</v>
      </c>
      <c r="E31" s="34" t="n">
        <v>0</v>
      </c>
      <c r="F31" s="34" t="n">
        <v>1</v>
      </c>
      <c r="G31" s="35" t="n">
        <v>1.0157</v>
      </c>
      <c r="H31" s="36" t="n">
        <v>0.986464947377081</v>
      </c>
      <c r="I31" s="37" t="n">
        <v>1.00118932637508</v>
      </c>
      <c r="J31" s="0"/>
      <c r="K31" s="0"/>
      <c r="L31" s="0"/>
      <c r="M31" s="0"/>
      <c r="N31" s="0"/>
    </row>
    <row r="32" customFormat="false" ht="12.75" hidden="false" customHeight="false" outlineLevel="0" collapsed="false">
      <c r="B32" s="10" t="n">
        <v>2</v>
      </c>
      <c r="C32" s="11" t="n">
        <v>6</v>
      </c>
      <c r="D32" s="11" t="n">
        <f aca="false">C32^2</f>
        <v>36</v>
      </c>
      <c r="E32" s="12" t="n">
        <v>0</v>
      </c>
      <c r="F32" s="12" t="n">
        <v>1</v>
      </c>
      <c r="G32" s="13" t="n">
        <v>0.997</v>
      </c>
      <c r="H32" s="14" t="n">
        <v>0.982475077029215</v>
      </c>
      <c r="I32" s="15" t="n">
        <v>0.991871374109239</v>
      </c>
      <c r="J32" s="0"/>
      <c r="K32" s="0"/>
      <c r="L32" s="0"/>
      <c r="M32" s="0"/>
      <c r="N32" s="0"/>
    </row>
    <row r="33" customFormat="false" ht="12.75" hidden="false" customHeight="false" outlineLevel="0" collapsed="false">
      <c r="B33" s="10" t="n">
        <v>2</v>
      </c>
      <c r="C33" s="11" t="n">
        <v>9</v>
      </c>
      <c r="D33" s="11" t="n">
        <f aca="false">C33^2</f>
        <v>81</v>
      </c>
      <c r="E33" s="12" t="n">
        <v>0</v>
      </c>
      <c r="F33" s="12" t="n">
        <v>1</v>
      </c>
      <c r="G33" s="13" t="n">
        <v>0.976</v>
      </c>
      <c r="H33" s="14" t="n">
        <v>0.97848520668135</v>
      </c>
      <c r="I33" s="15" t="n">
        <v>0.983168575907935</v>
      </c>
      <c r="J33" s="0"/>
      <c r="K33" s="0"/>
      <c r="L33" s="0"/>
      <c r="M33" s="0"/>
      <c r="N33" s="0"/>
    </row>
    <row r="34" customFormat="false" ht="12.75" hidden="false" customHeight="false" outlineLevel="0" collapsed="false">
      <c r="B34" s="10" t="n">
        <v>2</v>
      </c>
      <c r="C34" s="11" t="n">
        <v>12</v>
      </c>
      <c r="D34" s="11" t="n">
        <f aca="false">C34^2</f>
        <v>144</v>
      </c>
      <c r="E34" s="12" t="n">
        <v>0</v>
      </c>
      <c r="F34" s="12" t="n">
        <v>1</v>
      </c>
      <c r="G34" s="13" t="n">
        <v>0.98</v>
      </c>
      <c r="H34" s="14" t="n">
        <v>0.974495336333485</v>
      </c>
      <c r="I34" s="15" t="n">
        <v>0.975080931771164</v>
      </c>
      <c r="J34" s="0"/>
      <c r="K34" s="0"/>
      <c r="L34" s="0"/>
      <c r="M34" s="0"/>
      <c r="N34" s="0"/>
    </row>
    <row r="35" customFormat="false" ht="12.75" hidden="false" customHeight="false" outlineLevel="0" collapsed="false">
      <c r="B35" s="10" t="n">
        <v>2</v>
      </c>
      <c r="C35" s="11" t="n">
        <v>15</v>
      </c>
      <c r="D35" s="11" t="n">
        <f aca="false">C35^2</f>
        <v>225</v>
      </c>
      <c r="E35" s="12" t="n">
        <v>0</v>
      </c>
      <c r="F35" s="12" t="n">
        <v>1</v>
      </c>
      <c r="G35" s="13" t="n">
        <v>0.96661</v>
      </c>
      <c r="H35" s="14" t="n">
        <v>0.970505465985619</v>
      </c>
      <c r="I35" s="15" t="n">
        <v>0.967608441698927</v>
      </c>
      <c r="J35" s="0"/>
      <c r="K35" s="0"/>
      <c r="L35" s="0"/>
      <c r="M35" s="0"/>
      <c r="N35" s="0"/>
    </row>
    <row r="36" customFormat="false" ht="12.75" hidden="false" customHeight="false" outlineLevel="0" collapsed="false">
      <c r="B36" s="10" t="n">
        <v>2</v>
      </c>
      <c r="C36" s="11" t="n">
        <v>18</v>
      </c>
      <c r="D36" s="11" t="n">
        <f aca="false">C36^2</f>
        <v>324</v>
      </c>
      <c r="E36" s="12" t="n">
        <v>0</v>
      </c>
      <c r="F36" s="12" t="n">
        <v>1</v>
      </c>
      <c r="G36" s="13" t="n">
        <v>0.967</v>
      </c>
      <c r="H36" s="14" t="n">
        <v>0.966515595637754</v>
      </c>
      <c r="I36" s="15" t="n">
        <v>0.960751105691224</v>
      </c>
      <c r="J36" s="0"/>
      <c r="K36" s="0"/>
      <c r="L36" s="0"/>
      <c r="M36" s="0"/>
      <c r="N36" s="0"/>
    </row>
    <row r="37" customFormat="false" ht="12.75" hidden="false" customHeight="false" outlineLevel="0" collapsed="false">
      <c r="B37" s="10" t="n">
        <v>2</v>
      </c>
      <c r="C37" s="11" t="n">
        <v>21</v>
      </c>
      <c r="D37" s="11" t="n">
        <f aca="false">C37^2</f>
        <v>441</v>
      </c>
      <c r="E37" s="12" t="n">
        <v>0</v>
      </c>
      <c r="F37" s="12" t="n">
        <v>1</v>
      </c>
      <c r="G37" s="13" t="n">
        <v>0.95</v>
      </c>
      <c r="H37" s="14" t="n">
        <v>0.962525725289888</v>
      </c>
      <c r="I37" s="15" t="n">
        <v>0.954508923748055</v>
      </c>
      <c r="J37" s="0"/>
      <c r="K37" s="0"/>
      <c r="L37" s="0"/>
      <c r="M37" s="0"/>
      <c r="N37" s="0"/>
    </row>
    <row r="38" customFormat="false" ht="12.75" hidden="false" customHeight="false" outlineLevel="0" collapsed="false">
      <c r="B38" s="10" t="n">
        <v>2</v>
      </c>
      <c r="C38" s="11" t="n">
        <v>24</v>
      </c>
      <c r="D38" s="11" t="n">
        <f aca="false">C38^2</f>
        <v>576</v>
      </c>
      <c r="E38" s="12" t="n">
        <v>0</v>
      </c>
      <c r="F38" s="12" t="n">
        <v>1</v>
      </c>
      <c r="G38" s="13" t="n">
        <v>0.9591</v>
      </c>
      <c r="H38" s="14" t="n">
        <v>0.958535854942022</v>
      </c>
      <c r="I38" s="15" t="n">
        <v>0.94888189586942</v>
      </c>
      <c r="J38" s="0"/>
      <c r="K38" s="0"/>
      <c r="L38" s="0"/>
      <c r="M38" s="0"/>
      <c r="N38" s="0"/>
    </row>
    <row r="39" customFormat="false" ht="12.75" hidden="false" customHeight="false" outlineLevel="0" collapsed="false">
      <c r="B39" s="10" t="n">
        <v>2</v>
      </c>
      <c r="C39" s="11" t="n">
        <v>30</v>
      </c>
      <c r="D39" s="11" t="n">
        <f aca="false">C39^2</f>
        <v>900</v>
      </c>
      <c r="E39" s="12" t="n">
        <v>0</v>
      </c>
      <c r="F39" s="12" t="n">
        <v>1</v>
      </c>
      <c r="G39" s="13" t="n">
        <v>0.952</v>
      </c>
      <c r="H39" s="14" t="n">
        <v>0.950556114246292</v>
      </c>
      <c r="I39" s="15" t="n">
        <v>0.93947330230575</v>
      </c>
      <c r="J39" s="0"/>
      <c r="K39" s="0"/>
      <c r="L39" s="0"/>
      <c r="M39" s="0"/>
      <c r="N39" s="0"/>
    </row>
    <row r="40" customFormat="false" ht="12.75" hidden="false" customHeight="false" outlineLevel="0" collapsed="false">
      <c r="B40" s="10" t="n">
        <v>2</v>
      </c>
      <c r="C40" s="11" t="n">
        <v>36</v>
      </c>
      <c r="D40" s="11" t="n">
        <f aca="false">C40^2</f>
        <v>1296</v>
      </c>
      <c r="E40" s="12" t="n">
        <v>0</v>
      </c>
      <c r="F40" s="12" t="n">
        <v>1</v>
      </c>
      <c r="G40" s="13" t="n">
        <v>0.937</v>
      </c>
      <c r="H40" s="14" t="n">
        <v>0.942576373550561</v>
      </c>
      <c r="I40" s="15" t="n">
        <v>0.932525325000217</v>
      </c>
      <c r="J40" s="0"/>
      <c r="K40" s="0"/>
      <c r="L40" s="0"/>
      <c r="M40" s="0"/>
      <c r="N40" s="0"/>
    </row>
    <row r="41" customFormat="false" ht="12.75" hidden="false" customHeight="false" outlineLevel="0" collapsed="false">
      <c r="B41" s="10" t="n">
        <v>2</v>
      </c>
      <c r="C41" s="11" t="n">
        <v>48</v>
      </c>
      <c r="D41" s="11" t="n">
        <f aca="false">C41^2</f>
        <v>2304</v>
      </c>
      <c r="E41" s="12" t="n">
        <v>0</v>
      </c>
      <c r="F41" s="12" t="n">
        <v>1</v>
      </c>
      <c r="G41" s="13" t="n">
        <v>0.91</v>
      </c>
      <c r="H41" s="14" t="n">
        <v>0.926616892159099</v>
      </c>
      <c r="I41" s="15" t="n">
        <v>0.926011219163556</v>
      </c>
      <c r="J41" s="0"/>
      <c r="K41" s="0"/>
      <c r="L41" s="0"/>
      <c r="M41" s="0"/>
      <c r="N41" s="0"/>
    </row>
    <row r="42" customFormat="false" ht="13.5" hidden="false" customHeight="false" outlineLevel="0" collapsed="false">
      <c r="B42" s="24" t="n">
        <v>2</v>
      </c>
      <c r="C42" s="25" t="n">
        <v>60</v>
      </c>
      <c r="D42" s="25" t="n">
        <f aca="false">C42^2</f>
        <v>3600</v>
      </c>
      <c r="E42" s="26" t="n">
        <v>0</v>
      </c>
      <c r="F42" s="26" t="n">
        <v>1</v>
      </c>
      <c r="G42" s="27" t="n">
        <v>0.9</v>
      </c>
      <c r="H42" s="28" t="n">
        <v>0.910657410767637</v>
      </c>
      <c r="I42" s="29" t="n">
        <v>0.929339578359436</v>
      </c>
      <c r="J42" s="0"/>
      <c r="K42" s="0"/>
      <c r="L42" s="0"/>
      <c r="M42" s="0"/>
      <c r="N42" s="0"/>
    </row>
    <row r="43" customFormat="false" ht="13.5" hidden="false" customHeight="false" outlineLevel="0" collapsed="false">
      <c r="B43" s="32" t="n">
        <v>3</v>
      </c>
      <c r="C43" s="33" t="n">
        <v>3</v>
      </c>
      <c r="D43" s="33" t="n">
        <f aca="false">C43^2</f>
        <v>9</v>
      </c>
      <c r="E43" s="34" t="n">
        <v>0</v>
      </c>
      <c r="F43" s="34" t="n">
        <v>0</v>
      </c>
      <c r="G43" s="35" t="n">
        <v>1.00041364559289</v>
      </c>
      <c r="H43" s="36" t="n">
        <v>0.99325935253964</v>
      </c>
      <c r="I43" s="37" t="n">
        <v>1.00798373153764</v>
      </c>
      <c r="J43" s="0"/>
      <c r="K43" s="0"/>
      <c r="L43" s="0"/>
      <c r="M43" s="0"/>
      <c r="N43" s="0"/>
    </row>
    <row r="44" customFormat="false" ht="12.75" hidden="false" customHeight="false" outlineLevel="0" collapsed="false">
      <c r="B44" s="10" t="n">
        <v>3</v>
      </c>
      <c r="C44" s="11" t="n">
        <v>6</v>
      </c>
      <c r="D44" s="11" t="n">
        <f aca="false">C44^2</f>
        <v>36</v>
      </c>
      <c r="E44" s="12" t="n">
        <v>0</v>
      </c>
      <c r="F44" s="12" t="n">
        <v>0</v>
      </c>
      <c r="G44" s="13" t="n">
        <v>1.0103515947886</v>
      </c>
      <c r="H44" s="14" t="n">
        <v>0.989269482191775</v>
      </c>
      <c r="I44" s="15" t="n">
        <v>0.998665779271798</v>
      </c>
      <c r="J44" s="0"/>
      <c r="K44" s="0"/>
      <c r="L44" s="0"/>
      <c r="M44" s="0"/>
      <c r="N44" s="0"/>
    </row>
    <row r="45" customFormat="false" ht="12.75" hidden="false" customHeight="false" outlineLevel="0" collapsed="false">
      <c r="B45" s="10" t="n">
        <v>3</v>
      </c>
      <c r="C45" s="11" t="n">
        <v>9</v>
      </c>
      <c r="D45" s="11" t="n">
        <f aca="false">C45^2</f>
        <v>81</v>
      </c>
      <c r="E45" s="12" t="n">
        <v>0</v>
      </c>
      <c r="F45" s="12" t="n">
        <v>0</v>
      </c>
      <c r="G45" s="13" t="n">
        <v>0.966165450304223</v>
      </c>
      <c r="H45" s="14" t="n">
        <v>0.985279611843909</v>
      </c>
      <c r="I45" s="15" t="n">
        <v>0.989962981070494</v>
      </c>
      <c r="J45" s="0"/>
      <c r="K45" s="0"/>
      <c r="L45" s="0"/>
      <c r="M45" s="0"/>
      <c r="N45" s="0"/>
    </row>
    <row r="46" customFormat="false" ht="12.75" hidden="false" customHeight="false" outlineLevel="0" collapsed="false">
      <c r="B46" s="10" t="n">
        <v>3</v>
      </c>
      <c r="C46" s="11" t="n">
        <v>12</v>
      </c>
      <c r="D46" s="11" t="n">
        <f aca="false">C46^2</f>
        <v>144</v>
      </c>
      <c r="E46" s="12" t="n">
        <v>0</v>
      </c>
      <c r="F46" s="12" t="n">
        <v>0</v>
      </c>
      <c r="G46" s="13" t="n">
        <v>0.988627993401606</v>
      </c>
      <c r="H46" s="14" t="n">
        <v>0.981289741496044</v>
      </c>
      <c r="I46" s="15" t="n">
        <v>0.981875336933723</v>
      </c>
      <c r="J46" s="0"/>
      <c r="K46" s="0"/>
      <c r="L46" s="0"/>
      <c r="M46" s="0"/>
      <c r="N46" s="0"/>
    </row>
    <row r="47" customFormat="false" ht="12.75" hidden="false" customHeight="false" outlineLevel="0" collapsed="false">
      <c r="B47" s="10" t="n">
        <v>3</v>
      </c>
      <c r="C47" s="11" t="n">
        <v>15</v>
      </c>
      <c r="D47" s="11" t="n">
        <f aca="false">C47^2</f>
        <v>225</v>
      </c>
      <c r="E47" s="12" t="n">
        <v>0</v>
      </c>
      <c r="F47" s="12" t="n">
        <v>0</v>
      </c>
      <c r="G47" s="13" t="n">
        <v>0.983810364962737</v>
      </c>
      <c r="H47" s="14" t="n">
        <v>0.977299871148178</v>
      </c>
      <c r="I47" s="15" t="n">
        <v>0.974402846861486</v>
      </c>
      <c r="J47" s="0"/>
      <c r="K47" s="0"/>
      <c r="L47" s="0"/>
      <c r="M47" s="0"/>
      <c r="N47" s="0"/>
    </row>
    <row r="48" customFormat="false" ht="12.75" hidden="false" customHeight="false" outlineLevel="0" collapsed="false">
      <c r="B48" s="10" t="n">
        <v>3</v>
      </c>
      <c r="C48" s="11" t="n">
        <v>18</v>
      </c>
      <c r="D48" s="11" t="n">
        <f aca="false">C48^2</f>
        <v>324</v>
      </c>
      <c r="E48" s="12" t="n">
        <v>0</v>
      </c>
      <c r="F48" s="12" t="n">
        <v>0</v>
      </c>
      <c r="G48" s="13" t="n">
        <v>0.988155582819833</v>
      </c>
      <c r="H48" s="14" t="n">
        <v>0.973310000800313</v>
      </c>
      <c r="I48" s="15" t="n">
        <v>0.967545510853783</v>
      </c>
      <c r="J48" s="0"/>
      <c r="K48" s="0"/>
      <c r="L48" s="0"/>
      <c r="M48" s="0"/>
      <c r="N48" s="0"/>
    </row>
    <row r="49" customFormat="false" ht="12.75" hidden="false" customHeight="false" outlineLevel="0" collapsed="false">
      <c r="B49" s="10" t="n">
        <v>3</v>
      </c>
      <c r="C49" s="11" t="n">
        <v>21</v>
      </c>
      <c r="D49" s="11" t="n">
        <f aca="false">C49^2</f>
        <v>441</v>
      </c>
      <c r="E49" s="12" t="n">
        <v>0</v>
      </c>
      <c r="F49" s="12" t="n">
        <v>0</v>
      </c>
      <c r="G49" s="13" t="n">
        <v>0.949503461367567</v>
      </c>
      <c r="H49" s="14" t="n">
        <v>0.969320130452447</v>
      </c>
      <c r="I49" s="15" t="n">
        <v>0.961303328910614</v>
      </c>
      <c r="J49" s="0"/>
      <c r="K49" s="0"/>
      <c r="L49" s="0"/>
      <c r="M49" s="0"/>
      <c r="N49" s="0"/>
    </row>
    <row r="50" customFormat="false" ht="12.75" hidden="false" customHeight="false" outlineLevel="0" collapsed="false">
      <c r="B50" s="10" t="n">
        <v>3</v>
      </c>
      <c r="C50" s="11" t="n">
        <v>24</v>
      </c>
      <c r="D50" s="11" t="n">
        <f aca="false">C50^2</f>
        <v>576</v>
      </c>
      <c r="E50" s="12" t="n">
        <v>0</v>
      </c>
      <c r="F50" s="12" t="n">
        <v>0</v>
      </c>
      <c r="G50" s="13" t="n">
        <v>0.948860077411472</v>
      </c>
      <c r="H50" s="14" t="n">
        <v>0.965330260104582</v>
      </c>
      <c r="I50" s="15" t="n">
        <v>0.955676301031979</v>
      </c>
      <c r="J50" s="0"/>
      <c r="K50" s="0"/>
      <c r="L50" s="0"/>
      <c r="M50" s="0"/>
      <c r="N50" s="0"/>
    </row>
    <row r="51" customFormat="false" ht="12.75" hidden="false" customHeight="false" outlineLevel="0" collapsed="false">
      <c r="B51" s="10" t="n">
        <v>3</v>
      </c>
      <c r="C51" s="11" t="n">
        <v>30</v>
      </c>
      <c r="D51" s="11" t="n">
        <f aca="false">C51^2</f>
        <v>900</v>
      </c>
      <c r="E51" s="12" t="n">
        <v>0</v>
      </c>
      <c r="F51" s="12" t="n">
        <v>0</v>
      </c>
      <c r="G51" s="13" t="n">
        <v>0.947694543031277</v>
      </c>
      <c r="H51" s="14" t="n">
        <v>0.957350519408851</v>
      </c>
      <c r="I51" s="15" t="n">
        <v>0.946267707468309</v>
      </c>
      <c r="J51" s="0"/>
      <c r="K51" s="0"/>
      <c r="L51" s="0"/>
      <c r="M51" s="0"/>
      <c r="N51" s="0"/>
    </row>
    <row r="52" customFormat="false" ht="12.75" hidden="false" customHeight="false" outlineLevel="0" collapsed="false">
      <c r="B52" s="10" t="n">
        <v>3</v>
      </c>
      <c r="C52" s="11" t="n">
        <v>36</v>
      </c>
      <c r="D52" s="11" t="n">
        <f aca="false">C52^2</f>
        <v>1296</v>
      </c>
      <c r="E52" s="12" t="n">
        <v>0</v>
      </c>
      <c r="F52" s="12" t="n">
        <v>0</v>
      </c>
      <c r="G52" s="13" t="n">
        <v>0.912526794133242</v>
      </c>
      <c r="H52" s="14" t="n">
        <v>0.94937077871312</v>
      </c>
      <c r="I52" s="15" t="n">
        <v>0.939319730162776</v>
      </c>
      <c r="J52" s="0"/>
      <c r="K52" s="0"/>
      <c r="L52" s="0"/>
      <c r="M52" s="0"/>
      <c r="N52" s="0"/>
    </row>
    <row r="53" customFormat="false" ht="12.75" hidden="false" customHeight="false" outlineLevel="0" collapsed="false">
      <c r="B53" s="10" t="n">
        <v>3</v>
      </c>
      <c r="C53" s="11" t="n">
        <v>48</v>
      </c>
      <c r="D53" s="11" t="n">
        <f aca="false">C53^2</f>
        <v>2304</v>
      </c>
      <c r="E53" s="12" t="n">
        <v>0</v>
      </c>
      <c r="F53" s="12" t="n">
        <v>0</v>
      </c>
      <c r="G53" s="13" t="n">
        <v>0.94051557033963</v>
      </c>
      <c r="H53" s="14" t="n">
        <v>0.933411297321658</v>
      </c>
      <c r="I53" s="15" t="n">
        <v>0.932805624326115</v>
      </c>
      <c r="J53" s="0"/>
      <c r="K53" s="0"/>
      <c r="L53" s="0"/>
      <c r="M53" s="0"/>
      <c r="N53" s="0"/>
    </row>
    <row r="54" customFormat="false" ht="13.5" hidden="false" customHeight="false" outlineLevel="0" collapsed="false">
      <c r="B54" s="38" t="n">
        <v>3</v>
      </c>
      <c r="C54" s="39" t="n">
        <v>60</v>
      </c>
      <c r="D54" s="39" t="n">
        <f aca="false">C54^2</f>
        <v>3600</v>
      </c>
      <c r="E54" s="40" t="n">
        <v>0</v>
      </c>
      <c r="F54" s="40" t="n">
        <v>0</v>
      </c>
      <c r="G54" s="41" t="n">
        <v>0.955317783797625</v>
      </c>
      <c r="H54" s="42" t="n">
        <v>0.917451815930196</v>
      </c>
      <c r="I54" s="43" t="n">
        <v>0.936133983521995</v>
      </c>
      <c r="J54" s="0"/>
      <c r="K54" s="0"/>
      <c r="L54" s="0"/>
      <c r="M54" s="0"/>
      <c r="N54" s="0"/>
    </row>
    <row r="55" customFormat="false" ht="12.75" hidden="false" customHeight="false" outlineLevel="0" collapsed="false">
      <c r="B55" s="44"/>
      <c r="C55" s="23"/>
      <c r="D55" s="23"/>
      <c r="E55" s="45"/>
      <c r="F55" s="45"/>
      <c r="G55" s="46"/>
      <c r="H55" s="47"/>
      <c r="I55" s="48"/>
      <c r="J55" s="49"/>
      <c r="K55" s="50"/>
      <c r="L55" s="50"/>
      <c r="M55" s="50"/>
      <c r="N55" s="50"/>
    </row>
    <row r="56" customFormat="false" ht="12.75" hidden="false" customHeight="false" outlineLevel="0" collapsed="false">
      <c r="B56" s="44"/>
      <c r="C56" s="23"/>
      <c r="D56" s="23"/>
      <c r="E56" s="45"/>
      <c r="F56" s="45"/>
      <c r="G56" s="46"/>
      <c r="H56" s="47"/>
      <c r="I56" s="48"/>
      <c r="J56" s="49"/>
      <c r="K56" s="50"/>
      <c r="L56" s="50"/>
      <c r="M56" s="50"/>
      <c r="N56" s="50"/>
    </row>
    <row r="57" customFormat="false" ht="12.75" hidden="false" customHeight="false" outlineLevel="0" collapsed="false">
      <c r="B57" s="51"/>
      <c r="C57" s="23"/>
      <c r="D57" s="23"/>
      <c r="E57" s="52"/>
      <c r="F57" s="52"/>
      <c r="G57" s="53"/>
      <c r="H57" s="47"/>
      <c r="I57" s="48"/>
      <c r="J57" s="49"/>
      <c r="K57" s="50"/>
      <c r="L57" s="50"/>
      <c r="M57" s="50"/>
      <c r="N57" s="50"/>
    </row>
    <row r="58" customFormat="false" ht="12.75" hidden="false" customHeight="false" outlineLevel="0" collapsed="false">
      <c r="B58" s="51"/>
      <c r="C58" s="23"/>
      <c r="D58" s="23"/>
      <c r="E58" s="52"/>
      <c r="F58" s="52"/>
      <c r="G58" s="53"/>
      <c r="H58" s="47"/>
      <c r="I58" s="48"/>
      <c r="J58" s="49"/>
      <c r="K58" s="50"/>
      <c r="L58" s="50"/>
      <c r="M58" s="50"/>
      <c r="N58" s="50"/>
    </row>
    <row r="59" customFormat="false" ht="14.25" hidden="false" customHeight="true" outlineLevel="0" collapsed="false">
      <c r="C59" s="23"/>
      <c r="D59" s="23"/>
      <c r="E59" s="23"/>
      <c r="F59" s="23"/>
      <c r="G59" s="23"/>
      <c r="H59" s="54"/>
      <c r="I59" s="54"/>
      <c r="J59" s="49"/>
    </row>
    <row r="60" customFormat="false" ht="14.25" hidden="false" customHeight="true" outlineLevel="0" collapsed="false">
      <c r="C60" s="23"/>
      <c r="D60" s="23"/>
      <c r="E60" s="23"/>
      <c r="F60" s="23"/>
      <c r="G60" s="23"/>
      <c r="H60" s="54"/>
      <c r="I60" s="54"/>
      <c r="J60" s="49"/>
    </row>
    <row r="61" customFormat="false" ht="14.25" hidden="false" customHeight="true" outlineLevel="0" collapsed="false">
      <c r="C61" s="23"/>
      <c r="D61" s="23"/>
      <c r="E61" s="23"/>
      <c r="F61" s="23"/>
      <c r="G61" s="23"/>
      <c r="H61" s="54"/>
      <c r="I61" s="54"/>
      <c r="J61" s="49"/>
    </row>
    <row r="62" customFormat="false" ht="14.25" hidden="false" customHeight="true" outlineLevel="0" collapsed="false">
      <c r="C62" s="23"/>
      <c r="D62" s="23"/>
      <c r="E62" s="23"/>
      <c r="F62" s="23"/>
      <c r="G62" s="23"/>
      <c r="H62" s="54"/>
      <c r="I62" s="54"/>
      <c r="J62" s="49"/>
    </row>
    <row r="63" customFormat="false" ht="14.25" hidden="false" customHeight="true" outlineLevel="0" collapsed="false">
      <c r="C63" s="23"/>
      <c r="D63" s="23"/>
      <c r="E63" s="23"/>
      <c r="F63" s="23"/>
      <c r="G63" s="23"/>
      <c r="H63" s="54"/>
      <c r="I63" s="54"/>
      <c r="J63" s="49"/>
    </row>
    <row r="64" customFormat="false" ht="14.25" hidden="false" customHeight="true" outlineLevel="0" collapsed="false">
      <c r="C64" s="23"/>
      <c r="D64" s="23"/>
      <c r="E64" s="23"/>
      <c r="F64" s="23"/>
      <c r="G64" s="23"/>
      <c r="H64" s="54"/>
      <c r="I64" s="54"/>
      <c r="J64" s="49"/>
    </row>
    <row r="65" customFormat="false" ht="14.25" hidden="false" customHeight="true" outlineLevel="0" collapsed="false">
      <c r="C65" s="23"/>
      <c r="D65" s="23"/>
      <c r="E65" s="23"/>
      <c r="F65" s="23"/>
      <c r="G65" s="23"/>
      <c r="H65" s="54"/>
      <c r="I65" s="54"/>
      <c r="J65" s="49"/>
    </row>
    <row r="66" customFormat="false" ht="14.25" hidden="false" customHeight="true" outlineLevel="0" collapsed="false">
      <c r="C66" s="23"/>
      <c r="D66" s="23"/>
      <c r="E66" s="23"/>
      <c r="F66" s="23"/>
      <c r="G66" s="23"/>
      <c r="H66" s="54"/>
      <c r="I66" s="54"/>
      <c r="J66" s="49"/>
    </row>
    <row r="67" customFormat="false" ht="14.25" hidden="false" customHeight="true" outlineLevel="0" collapsed="false">
      <c r="C67" s="23"/>
      <c r="D67" s="23"/>
      <c r="E67" s="23"/>
      <c r="F67" s="23"/>
      <c r="G67" s="23"/>
      <c r="H67" s="54"/>
      <c r="I67" s="54"/>
      <c r="J67" s="49"/>
    </row>
    <row r="68" customFormat="false" ht="14.25" hidden="false" customHeight="true" outlineLevel="0" collapsed="false">
      <c r="C68" s="23"/>
      <c r="D68" s="23"/>
      <c r="E68" s="23"/>
      <c r="F68" s="23"/>
      <c r="G68" s="23"/>
      <c r="H68" s="54"/>
      <c r="I68" s="54"/>
      <c r="J68" s="49"/>
    </row>
    <row r="69" customFormat="false" ht="14.25" hidden="false" customHeight="true" outlineLevel="0" collapsed="false">
      <c r="C69" s="23"/>
      <c r="D69" s="23"/>
      <c r="E69" s="23"/>
      <c r="F69" s="23"/>
      <c r="G69" s="23"/>
      <c r="H69" s="54"/>
      <c r="I69" s="54"/>
      <c r="J69" s="49"/>
    </row>
    <row r="70" customFormat="false" ht="14.25" hidden="false" customHeight="true" outlineLevel="0" collapsed="false">
      <c r="C70" s="23"/>
      <c r="D70" s="23"/>
      <c r="E70" s="23"/>
      <c r="F70" s="23"/>
      <c r="G70" s="23"/>
      <c r="H70" s="54"/>
      <c r="I70" s="54"/>
      <c r="J70" s="49"/>
    </row>
    <row r="71" customFormat="false" ht="14.25" hidden="false" customHeight="true" outlineLevel="0" collapsed="false">
      <c r="C71" s="23"/>
      <c r="D71" s="23"/>
      <c r="E71" s="23"/>
      <c r="F71" s="23"/>
      <c r="G71" s="23"/>
      <c r="H71" s="54"/>
      <c r="I71" s="54"/>
      <c r="J71" s="49"/>
    </row>
    <row r="72" customFormat="false" ht="14.25" hidden="false" customHeight="true" outlineLevel="0" collapsed="false">
      <c r="C72" s="23"/>
      <c r="D72" s="23"/>
      <c r="E72" s="23"/>
      <c r="F72" s="23"/>
      <c r="G72" s="23"/>
      <c r="H72" s="54"/>
      <c r="I72" s="54"/>
      <c r="J72" s="49"/>
    </row>
    <row r="73" customFormat="false" ht="14.25" hidden="false" customHeight="true" outlineLevel="0" collapsed="false">
      <c r="C73" s="23"/>
      <c r="D73" s="23"/>
      <c r="E73" s="23"/>
      <c r="F73" s="23"/>
      <c r="G73" s="23"/>
      <c r="H73" s="54"/>
      <c r="I73" s="54"/>
      <c r="J73" s="49"/>
    </row>
    <row r="74" customFormat="false" ht="14.25" hidden="false" customHeight="true" outlineLevel="0" collapsed="false">
      <c r="C74" s="23"/>
      <c r="D74" s="23"/>
      <c r="E74" s="23"/>
      <c r="F74" s="23"/>
      <c r="G74" s="23"/>
      <c r="H74" s="54"/>
      <c r="I74" s="54"/>
      <c r="J74" s="49"/>
    </row>
    <row r="75" customFormat="false" ht="14.25" hidden="false" customHeight="true" outlineLevel="0" collapsed="false">
      <c r="C75" s="23"/>
      <c r="D75" s="23"/>
      <c r="E75" s="23"/>
      <c r="F75" s="23"/>
      <c r="G75" s="23"/>
      <c r="H75" s="54"/>
      <c r="I75" s="54"/>
      <c r="J75" s="49"/>
    </row>
    <row r="76" customFormat="false" ht="14.25" hidden="false" customHeight="true" outlineLevel="0" collapsed="false">
      <c r="C76" s="23"/>
      <c r="D76" s="23"/>
      <c r="E76" s="23"/>
      <c r="F76" s="23"/>
      <c r="G76" s="23"/>
      <c r="H76" s="54"/>
      <c r="I76" s="54"/>
      <c r="J76" s="49"/>
    </row>
    <row r="77" customFormat="false" ht="14.25" hidden="false" customHeight="true" outlineLevel="0" collapsed="false">
      <c r="C77" s="23"/>
      <c r="D77" s="23"/>
      <c r="E77" s="23"/>
      <c r="F77" s="23"/>
      <c r="G77" s="23"/>
      <c r="H77" s="54"/>
      <c r="I77" s="54"/>
      <c r="J77" s="49"/>
    </row>
    <row r="78" customFormat="false" ht="14.25" hidden="false" customHeight="true" outlineLevel="0" collapsed="false">
      <c r="C78" s="23"/>
      <c r="D78" s="23"/>
      <c r="E78" s="23"/>
      <c r="F78" s="23"/>
      <c r="G78" s="23"/>
      <c r="H78" s="54"/>
      <c r="I78" s="54"/>
      <c r="J78" s="49"/>
    </row>
    <row r="79" customFormat="false" ht="14.25" hidden="false" customHeight="true" outlineLevel="0" collapsed="false">
      <c r="C79" s="23"/>
      <c r="D79" s="23"/>
      <c r="E79" s="23"/>
      <c r="F79" s="23"/>
      <c r="G79" s="23"/>
      <c r="H79" s="54"/>
      <c r="I79" s="54"/>
      <c r="J79" s="49"/>
    </row>
    <row r="80" customFormat="false" ht="14.25" hidden="false" customHeight="true" outlineLevel="0" collapsed="false">
      <c r="C80" s="23"/>
      <c r="D80" s="23"/>
      <c r="E80" s="23"/>
      <c r="F80" s="23"/>
      <c r="G80" s="23"/>
      <c r="H80" s="54"/>
      <c r="I80" s="54"/>
      <c r="J80" s="49"/>
    </row>
    <row r="81" customFormat="false" ht="14.25" hidden="false" customHeight="true" outlineLevel="0" collapsed="false">
      <c r="C81" s="23"/>
      <c r="D81" s="23"/>
      <c r="E81" s="23"/>
      <c r="F81" s="23"/>
      <c r="G81" s="23"/>
      <c r="H81" s="54"/>
      <c r="I81" s="54"/>
      <c r="J81" s="49"/>
    </row>
    <row r="82" customFormat="false" ht="14.25" hidden="false" customHeight="true" outlineLevel="0" collapsed="false">
      <c r="C82" s="23"/>
      <c r="D82" s="23"/>
      <c r="E82" s="23"/>
      <c r="F82" s="23"/>
      <c r="G82" s="23"/>
      <c r="H82" s="54"/>
      <c r="I82" s="54"/>
      <c r="J82" s="49"/>
    </row>
    <row r="83" customFormat="false" ht="14.25" hidden="false" customHeight="true" outlineLevel="0" collapsed="false">
      <c r="C83" s="23"/>
      <c r="D83" s="23"/>
      <c r="E83" s="23"/>
      <c r="F83" s="23"/>
      <c r="G83" s="23"/>
      <c r="H83" s="54"/>
      <c r="I83" s="54"/>
      <c r="J83" s="49"/>
    </row>
    <row r="84" customFormat="false" ht="14.25" hidden="false" customHeight="true" outlineLevel="0" collapsed="false">
      <c r="C84" s="23"/>
      <c r="D84" s="23"/>
      <c r="E84" s="23"/>
      <c r="F84" s="23"/>
      <c r="G84" s="23"/>
      <c r="H84" s="54"/>
      <c r="I84" s="54"/>
      <c r="J84" s="49"/>
    </row>
    <row r="85" customFormat="false" ht="14.25" hidden="false" customHeight="true" outlineLevel="0" collapsed="false">
      <c r="C85" s="23"/>
      <c r="D85" s="23"/>
      <c r="E85" s="23"/>
      <c r="F85" s="23"/>
      <c r="G85" s="23"/>
      <c r="H85" s="54"/>
      <c r="I85" s="54"/>
      <c r="J85" s="49"/>
    </row>
    <row r="86" customFormat="false" ht="14.25" hidden="false" customHeight="true" outlineLevel="0" collapsed="false">
      <c r="C86" s="23"/>
      <c r="D86" s="23"/>
      <c r="E86" s="23"/>
      <c r="F86" s="23"/>
      <c r="G86" s="23"/>
      <c r="H86" s="54"/>
      <c r="I86" s="54"/>
      <c r="J86" s="49"/>
    </row>
    <row r="87" customFormat="false" ht="14.25" hidden="false" customHeight="true" outlineLevel="0" collapsed="false">
      <c r="C87" s="23"/>
      <c r="D87" s="23"/>
      <c r="E87" s="23"/>
      <c r="F87" s="23"/>
      <c r="G87" s="23"/>
      <c r="H87" s="54"/>
      <c r="I87" s="54"/>
      <c r="J87" s="49"/>
    </row>
    <row r="88" customFormat="false" ht="14.25" hidden="false" customHeight="true" outlineLevel="0" collapsed="false">
      <c r="C88" s="23"/>
      <c r="D88" s="23"/>
      <c r="E88" s="23"/>
      <c r="F88" s="23"/>
      <c r="G88" s="23"/>
      <c r="H88" s="54"/>
      <c r="I88" s="54"/>
      <c r="J88" s="49"/>
    </row>
    <row r="89" customFormat="false" ht="14.25" hidden="false" customHeight="true" outlineLevel="0" collapsed="false">
      <c r="C89" s="23"/>
      <c r="D89" s="23"/>
      <c r="E89" s="23"/>
      <c r="F89" s="23"/>
      <c r="G89" s="23"/>
      <c r="H89" s="54"/>
      <c r="I89" s="54"/>
      <c r="J89" s="49"/>
    </row>
    <row r="90" customFormat="false" ht="14.25" hidden="false" customHeight="true" outlineLevel="0" collapsed="false">
      <c r="C90" s="23"/>
      <c r="D90" s="23"/>
      <c r="E90" s="23"/>
      <c r="F90" s="23"/>
      <c r="G90" s="23"/>
      <c r="H90" s="54"/>
      <c r="I90" s="54"/>
      <c r="J90" s="49"/>
    </row>
    <row r="91" customFormat="false" ht="14.25" hidden="false" customHeight="true" outlineLevel="0" collapsed="false">
      <c r="C91" s="23"/>
      <c r="D91" s="23"/>
      <c r="E91" s="23"/>
      <c r="F91" s="23"/>
      <c r="G91" s="23"/>
      <c r="H91" s="54"/>
      <c r="I91" s="54"/>
      <c r="J91" s="49"/>
    </row>
    <row r="92" customFormat="false" ht="14.25" hidden="false" customHeight="true" outlineLevel="0" collapsed="false">
      <c r="C92" s="23"/>
      <c r="D92" s="23"/>
      <c r="E92" s="23"/>
      <c r="F92" s="23"/>
      <c r="G92" s="23"/>
      <c r="H92" s="54"/>
      <c r="I92" s="54"/>
      <c r="J92" s="49"/>
    </row>
    <row r="93" customFormat="false" ht="14.25" hidden="false" customHeight="true" outlineLevel="0" collapsed="false">
      <c r="C93" s="23"/>
      <c r="D93" s="23"/>
      <c r="E93" s="23"/>
      <c r="F93" s="23"/>
      <c r="G93" s="23"/>
      <c r="H93" s="54"/>
      <c r="I93" s="54"/>
      <c r="J93" s="49"/>
    </row>
    <row r="94" customFormat="false" ht="14.25" hidden="false" customHeight="true" outlineLevel="0" collapsed="false">
      <c r="C94" s="23"/>
      <c r="D94" s="23"/>
      <c r="E94" s="23"/>
      <c r="F94" s="23"/>
      <c r="G94" s="23"/>
      <c r="H94" s="54"/>
      <c r="I94" s="54"/>
      <c r="J94" s="49"/>
    </row>
    <row r="95" customFormat="false" ht="14.25" hidden="false" customHeight="true" outlineLevel="0" collapsed="false">
      <c r="C95" s="23"/>
      <c r="D95" s="23"/>
      <c r="E95" s="23"/>
      <c r="F95" s="23"/>
      <c r="G95" s="23"/>
      <c r="H95" s="54"/>
      <c r="I95" s="54"/>
      <c r="J95" s="49"/>
    </row>
    <row r="96" customFormat="false" ht="14.25" hidden="false" customHeight="true" outlineLevel="0" collapsed="false">
      <c r="C96" s="23"/>
      <c r="D96" s="23"/>
      <c r="E96" s="23"/>
      <c r="F96" s="23"/>
      <c r="G96" s="23"/>
      <c r="H96" s="54"/>
      <c r="I96" s="54"/>
      <c r="J96" s="49"/>
    </row>
    <row r="97" customFormat="false" ht="14.25" hidden="false" customHeight="true" outlineLevel="0" collapsed="false">
      <c r="C97" s="23"/>
      <c r="D97" s="23"/>
      <c r="E97" s="23"/>
      <c r="F97" s="23"/>
      <c r="G97" s="23"/>
      <c r="H97" s="54"/>
      <c r="I97" s="54"/>
      <c r="J97" s="49"/>
    </row>
    <row r="98" customFormat="false" ht="14.25" hidden="false" customHeight="true" outlineLevel="0" collapsed="false">
      <c r="C98" s="23"/>
      <c r="D98" s="23"/>
      <c r="E98" s="23"/>
      <c r="F98" s="23"/>
      <c r="G98" s="23"/>
      <c r="H98" s="54"/>
      <c r="I98" s="54"/>
      <c r="J98" s="49"/>
    </row>
    <row r="99" customFormat="false" ht="14.25" hidden="false" customHeight="true" outlineLevel="0" collapsed="false">
      <c r="C99" s="23"/>
      <c r="D99" s="23"/>
      <c r="E99" s="23"/>
      <c r="F99" s="23"/>
      <c r="G99" s="23"/>
      <c r="H99" s="54"/>
      <c r="I99" s="54"/>
      <c r="J99" s="49"/>
    </row>
    <row r="100" customFormat="false" ht="14.25" hidden="false" customHeight="true" outlineLevel="0" collapsed="false">
      <c r="C100" s="23"/>
      <c r="D100" s="23"/>
      <c r="E100" s="23"/>
      <c r="F100" s="23"/>
      <c r="G100" s="23"/>
      <c r="H100" s="54"/>
      <c r="I100" s="54"/>
      <c r="J100" s="49"/>
    </row>
    <row r="101" customFormat="false" ht="14.25" hidden="false" customHeight="true" outlineLevel="0" collapsed="false">
      <c r="C101" s="23"/>
      <c r="D101" s="23"/>
      <c r="E101" s="23"/>
      <c r="F101" s="23"/>
      <c r="G101" s="23"/>
      <c r="H101" s="54"/>
      <c r="I101" s="54"/>
      <c r="J101" s="49"/>
    </row>
    <row r="102" customFormat="false" ht="14.25" hidden="false" customHeight="true" outlineLevel="0" collapsed="false">
      <c r="C102" s="23"/>
      <c r="D102" s="23"/>
      <c r="E102" s="23"/>
      <c r="F102" s="23"/>
      <c r="G102" s="23"/>
      <c r="H102" s="54"/>
      <c r="I102" s="54"/>
      <c r="J102" s="49"/>
    </row>
    <row r="103" customFormat="false" ht="14.25" hidden="false" customHeight="true" outlineLevel="0" collapsed="false">
      <c r="C103" s="23"/>
      <c r="D103" s="23"/>
      <c r="E103" s="23"/>
      <c r="F103" s="23"/>
      <c r="G103" s="23"/>
      <c r="H103" s="54"/>
      <c r="I103" s="54"/>
      <c r="J103" s="49"/>
    </row>
    <row r="104" customFormat="false" ht="14.25" hidden="false" customHeight="true" outlineLevel="0" collapsed="false">
      <c r="C104" s="23"/>
      <c r="D104" s="23"/>
      <c r="E104" s="23"/>
      <c r="F104" s="23"/>
      <c r="G104" s="23"/>
      <c r="H104" s="54"/>
      <c r="I104" s="54"/>
      <c r="J104" s="49"/>
    </row>
    <row r="105" customFormat="false" ht="14.25" hidden="false" customHeight="true" outlineLevel="0" collapsed="false">
      <c r="C105" s="23"/>
      <c r="D105" s="23"/>
      <c r="E105" s="23"/>
      <c r="F105" s="23"/>
      <c r="G105" s="23"/>
      <c r="H105" s="54"/>
      <c r="I105" s="54"/>
      <c r="J105" s="49"/>
    </row>
    <row r="106" customFormat="false" ht="14.25" hidden="false" customHeight="true" outlineLevel="0" collapsed="false">
      <c r="C106" s="23"/>
      <c r="D106" s="23"/>
      <c r="E106" s="23"/>
      <c r="F106" s="23"/>
      <c r="G106" s="23"/>
      <c r="H106" s="54"/>
      <c r="I106" s="54"/>
      <c r="J106" s="49"/>
    </row>
    <row r="107" customFormat="false" ht="14.25" hidden="false" customHeight="true" outlineLevel="0" collapsed="false">
      <c r="C107" s="23"/>
      <c r="D107" s="23"/>
      <c r="E107" s="23"/>
      <c r="F107" s="23"/>
      <c r="G107" s="23"/>
      <c r="H107" s="54"/>
      <c r="I107" s="54"/>
      <c r="J107" s="49"/>
    </row>
    <row r="108" customFormat="false" ht="14.25" hidden="false" customHeight="true" outlineLevel="0" collapsed="false">
      <c r="C108" s="23"/>
      <c r="D108" s="23"/>
      <c r="E108" s="23"/>
      <c r="F108" s="23"/>
      <c r="G108" s="23"/>
      <c r="H108" s="54"/>
      <c r="I108" s="54"/>
      <c r="J108" s="49"/>
    </row>
    <row r="109" customFormat="false" ht="14.25" hidden="false" customHeight="true" outlineLevel="0" collapsed="false">
      <c r="C109" s="23"/>
      <c r="D109" s="23"/>
      <c r="E109" s="23"/>
      <c r="F109" s="23"/>
      <c r="G109" s="23"/>
      <c r="H109" s="54"/>
      <c r="I109" s="54"/>
      <c r="J109" s="49"/>
    </row>
    <row r="110" customFormat="false" ht="14.25" hidden="false" customHeight="true" outlineLevel="0" collapsed="false">
      <c r="C110" s="23"/>
      <c r="D110" s="23"/>
      <c r="E110" s="23"/>
      <c r="F110" s="23"/>
      <c r="G110" s="23"/>
      <c r="H110" s="54"/>
      <c r="I110" s="54"/>
      <c r="J110" s="49"/>
    </row>
    <row r="111" customFormat="false" ht="14.25" hidden="false" customHeight="true" outlineLevel="0" collapsed="false">
      <c r="C111" s="23"/>
      <c r="D111" s="23"/>
      <c r="E111" s="23"/>
      <c r="F111" s="23"/>
      <c r="G111" s="23"/>
      <c r="H111" s="54"/>
      <c r="I111" s="54"/>
      <c r="J111" s="49"/>
    </row>
    <row r="112" customFormat="false" ht="14.25" hidden="false" customHeight="true" outlineLevel="0" collapsed="false">
      <c r="C112" s="23"/>
      <c r="D112" s="23"/>
      <c r="E112" s="23"/>
      <c r="F112" s="23"/>
      <c r="G112" s="23"/>
      <c r="H112" s="54"/>
      <c r="I112" s="54"/>
      <c r="J112" s="49"/>
    </row>
    <row r="113" customFormat="false" ht="14.25" hidden="false" customHeight="true" outlineLevel="0" collapsed="false">
      <c r="C113" s="23"/>
      <c r="D113" s="23"/>
      <c r="E113" s="23"/>
      <c r="F113" s="23"/>
      <c r="G113" s="23"/>
      <c r="H113" s="54"/>
      <c r="I113" s="54"/>
      <c r="J113" s="49"/>
    </row>
    <row r="114" customFormat="false" ht="14.25" hidden="false" customHeight="true" outlineLevel="0" collapsed="false">
      <c r="C114" s="23"/>
      <c r="D114" s="23"/>
      <c r="E114" s="23"/>
      <c r="F114" s="23"/>
      <c r="G114" s="23"/>
      <c r="H114" s="54"/>
      <c r="I114" s="54"/>
      <c r="J114" s="49"/>
    </row>
    <row r="115" customFormat="false" ht="14.25" hidden="false" customHeight="true" outlineLevel="0" collapsed="false">
      <c r="C115" s="23"/>
      <c r="D115" s="23"/>
      <c r="E115" s="23"/>
      <c r="F115" s="23"/>
      <c r="G115" s="23"/>
      <c r="H115" s="54"/>
      <c r="I115" s="54"/>
      <c r="J115" s="49"/>
    </row>
    <row r="116" customFormat="false" ht="12.75" hidden="false" customHeight="false" outlineLevel="0" collapsed="false">
      <c r="C116" s="23"/>
      <c r="D116" s="23"/>
      <c r="E116" s="23"/>
      <c r="F116" s="23"/>
      <c r="G116" s="23"/>
      <c r="H116" s="47"/>
      <c r="I116" s="48"/>
    </row>
    <row r="117" customFormat="false" ht="12.75" hidden="false" customHeight="false" outlineLevel="0" collapsed="false">
      <c r="C117" s="23"/>
      <c r="D117" s="23"/>
      <c r="E117" s="23"/>
      <c r="F117" s="23"/>
      <c r="G117" s="23"/>
      <c r="H117" s="47"/>
      <c r="I117" s="48"/>
      <c r="M117" s="55"/>
    </row>
    <row r="118" customFormat="false" ht="12.75" hidden="false" customHeight="false" outlineLevel="0" collapsed="false">
      <c r="C118" s="23"/>
      <c r="D118" s="23"/>
      <c r="E118" s="23"/>
      <c r="F118" s="23"/>
      <c r="G118" s="23"/>
      <c r="H118" s="47"/>
      <c r="I118" s="48"/>
      <c r="M118" s="55"/>
    </row>
    <row r="119" customFormat="false" ht="12.75" hidden="false" customHeight="false" outlineLevel="0" collapsed="false">
      <c r="B119" s="9"/>
      <c r="C119" s="8"/>
      <c r="D119" s="8"/>
      <c r="E119" s="9"/>
      <c r="F119" s="9"/>
      <c r="G119" s="9"/>
      <c r="H119" s="47"/>
      <c r="I119" s="48"/>
      <c r="K119" s="55"/>
      <c r="L119" s="55"/>
    </row>
    <row r="120" customFormat="false" ht="12.75" hidden="false" customHeight="false" outlineLevel="0" collapsed="false">
      <c r="B120" s="9"/>
      <c r="C120" s="8"/>
      <c r="D120" s="8"/>
      <c r="E120" s="9"/>
      <c r="F120" s="9"/>
      <c r="G120" s="9"/>
      <c r="H120" s="47"/>
      <c r="I120" s="48"/>
      <c r="K120" s="55"/>
      <c r="L120" s="55"/>
    </row>
    <row r="121" customFormat="false" ht="12.75" hidden="false" customHeight="false" outlineLevel="0" collapsed="false">
      <c r="B121" s="49"/>
      <c r="C121" s="8"/>
      <c r="D121" s="8"/>
      <c r="E121" s="19"/>
      <c r="F121" s="19"/>
      <c r="G121" s="19"/>
      <c r="H121" s="47"/>
      <c r="I121" s="48"/>
    </row>
    <row r="122" customFormat="false" ht="12.75" hidden="false" customHeight="false" outlineLevel="0" collapsed="false">
      <c r="B122" s="56"/>
      <c r="C122" s="8"/>
      <c r="D122" s="8"/>
      <c r="E122" s="20"/>
      <c r="F122" s="20"/>
      <c r="G122" s="20"/>
      <c r="H122" s="47"/>
      <c r="I122" s="48"/>
    </row>
    <row r="123" customFormat="false" ht="12.75" hidden="false" customHeight="false" outlineLevel="0" collapsed="false">
      <c r="B123" s="57"/>
      <c r="C123" s="21"/>
      <c r="D123" s="21"/>
      <c r="E123" s="22"/>
      <c r="F123" s="22"/>
      <c r="G123" s="22"/>
      <c r="H123" s="47"/>
      <c r="I123" s="48"/>
    </row>
    <row r="124" customFormat="false" ht="12.75" hidden="false" customHeight="false" outlineLevel="0" collapsed="false">
      <c r="B124" s="58"/>
      <c r="C124" s="8"/>
      <c r="D124" s="8"/>
      <c r="E124" s="23"/>
      <c r="F124" s="23"/>
      <c r="G124" s="23"/>
      <c r="H124" s="47"/>
      <c r="I124" s="48"/>
    </row>
    <row r="125" customFormat="false" ht="12.75" hidden="false" customHeight="false" outlineLevel="0" collapsed="false">
      <c r="B125" s="9"/>
      <c r="C125" s="8"/>
      <c r="D125" s="8"/>
      <c r="E125" s="9"/>
      <c r="F125" s="9"/>
      <c r="G125" s="9"/>
      <c r="H125" s="47"/>
      <c r="I12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8.99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0" t="s">
        <v>7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59" t="s">
        <v>8</v>
      </c>
      <c r="B3" s="59"/>
    </row>
    <row r="4" customFormat="false" ht="12.75" hidden="false" customHeight="false" outlineLevel="0" collapsed="false">
      <c r="A4" s="55" t="s">
        <v>9</v>
      </c>
      <c r="B4" s="60" t="n">
        <v>0.802605251167028</v>
      </c>
    </row>
    <row r="5" customFormat="false" ht="12.75" hidden="false" customHeight="false" outlineLevel="0" collapsed="false">
      <c r="A5" s="55" t="s">
        <v>10</v>
      </c>
      <c r="B5" s="60" t="n">
        <v>0.644175189200888</v>
      </c>
    </row>
    <row r="6" customFormat="false" ht="12.75" hidden="false" customHeight="false" outlineLevel="0" collapsed="false">
      <c r="A6" s="55" t="s">
        <v>11</v>
      </c>
      <c r="B6" s="60" t="n">
        <v>0.633709753589149</v>
      </c>
    </row>
    <row r="7" customFormat="false" ht="12.75" hidden="false" customHeight="false" outlineLevel="0" collapsed="false">
      <c r="A7" s="55" t="s">
        <v>12</v>
      </c>
      <c r="B7" s="60" t="n">
        <v>0.0168897490874713</v>
      </c>
    </row>
    <row r="8" customFormat="false" ht="13.5" hidden="false" customHeight="false" outlineLevel="0" collapsed="false">
      <c r="A8" s="61" t="s">
        <v>13</v>
      </c>
      <c r="B8" s="61" t="n">
        <v>36</v>
      </c>
    </row>
    <row r="10" customFormat="false" ht="13.5" hidden="false" customHeight="false" outlineLevel="0" collapsed="false">
      <c r="A10" s="0" t="s">
        <v>14</v>
      </c>
    </row>
    <row r="11" customFormat="false" ht="12.75" hidden="false" customHeight="false" outlineLevel="0" collapsed="false">
      <c r="A11" s="59"/>
      <c r="B11" s="59" t="s">
        <v>15</v>
      </c>
      <c r="C11" s="59" t="s">
        <v>16</v>
      </c>
      <c r="D11" s="59" t="s">
        <v>17</v>
      </c>
      <c r="E11" s="59" t="s">
        <v>18</v>
      </c>
      <c r="F11" s="59" t="s">
        <v>19</v>
      </c>
    </row>
    <row r="12" customFormat="false" ht="12.75" hidden="false" customHeight="false" outlineLevel="0" collapsed="false">
      <c r="A12" s="55" t="s">
        <v>20</v>
      </c>
      <c r="B12" s="55" t="n">
        <v>1</v>
      </c>
      <c r="C12" s="60" t="n">
        <v>0.0175587291282324</v>
      </c>
      <c r="D12" s="60" t="n">
        <v>0.0175587291282324</v>
      </c>
      <c r="E12" s="60" t="n">
        <v>61.5526398612923</v>
      </c>
      <c r="F12" s="60" t="n">
        <v>3.91816389551557E-009</v>
      </c>
    </row>
    <row r="13" customFormat="false" ht="12.75" hidden="false" customHeight="false" outlineLevel="0" collapsed="false">
      <c r="A13" s="55" t="s">
        <v>21</v>
      </c>
      <c r="B13" s="55" t="n">
        <v>34</v>
      </c>
      <c r="C13" s="60" t="n">
        <v>0.00969896322408303</v>
      </c>
      <c r="D13" s="60" t="n">
        <v>0.000285263624237736</v>
      </c>
      <c r="E13" s="60"/>
      <c r="F13" s="60"/>
    </row>
    <row r="14" customFormat="false" ht="13.5" hidden="false" customHeight="false" outlineLevel="0" collapsed="false">
      <c r="A14" s="61" t="s">
        <v>22</v>
      </c>
      <c r="B14" s="61" t="n">
        <v>35</v>
      </c>
      <c r="C14" s="62" t="n">
        <v>0.0272576923523154</v>
      </c>
      <c r="D14" s="62"/>
      <c r="E14" s="62"/>
      <c r="F14" s="62"/>
    </row>
    <row r="15" customFormat="false" ht="13.5" hidden="false" customHeight="false" outlineLevel="0" collapsed="false"/>
    <row r="16" customFormat="false" ht="12.75" hidden="false" customHeight="false" outlineLevel="0" collapsed="false">
      <c r="A16" s="59"/>
      <c r="B16" s="59" t="s">
        <v>23</v>
      </c>
      <c r="C16" s="59" t="s">
        <v>12</v>
      </c>
      <c r="D16" s="59" t="s">
        <v>24</v>
      </c>
      <c r="E16" s="59" t="s">
        <v>25</v>
      </c>
      <c r="F16" s="59" t="s">
        <v>26</v>
      </c>
      <c r="G16" s="59" t="s">
        <v>27</v>
      </c>
    </row>
    <row r="17" customFormat="false" ht="12.75" hidden="false" customHeight="false" outlineLevel="0" collapsed="false">
      <c r="A17" s="55" t="s">
        <v>28</v>
      </c>
      <c r="B17" s="60" t="n">
        <v>0.9955971194458</v>
      </c>
      <c r="C17" s="60" t="n">
        <v>0.00487786026743711</v>
      </c>
      <c r="D17" s="60" t="n">
        <v>204.105297171397</v>
      </c>
      <c r="E17" s="60" t="n">
        <v>4.23884992048104E-054</v>
      </c>
      <c r="F17" s="60" t="n">
        <v>0.985684121214823</v>
      </c>
      <c r="G17" s="60" t="n">
        <v>1.00551011767678</v>
      </c>
    </row>
    <row r="18" customFormat="false" ht="13.5" hidden="false" customHeight="false" outlineLevel="0" collapsed="false">
      <c r="A18" s="61" t="s">
        <v>1</v>
      </c>
      <c r="B18" s="62" t="n">
        <v>-0.00132995678262183</v>
      </c>
      <c r="C18" s="62" t="n">
        <v>0.000169517362586156</v>
      </c>
      <c r="D18" s="62" t="n">
        <v>-7.84554904779087</v>
      </c>
      <c r="E18" s="62" t="n">
        <v>3.91816389551564E-009</v>
      </c>
      <c r="F18" s="62" t="n">
        <v>-0.00167445728556865</v>
      </c>
      <c r="G18" s="62" t="n">
        <v>-0.000985456279675021</v>
      </c>
    </row>
    <row r="22" customFormat="false" ht="12.75" hidden="false" customHeight="false" outlineLevel="0" collapsed="false">
      <c r="A22" s="0" t="s">
        <v>29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59" t="s">
        <v>30</v>
      </c>
      <c r="B24" s="59" t="s">
        <v>6</v>
      </c>
      <c r="C24" s="59" t="s">
        <v>31</v>
      </c>
      <c r="D24" s="59" t="s">
        <v>32</v>
      </c>
    </row>
    <row r="25" customFormat="false" ht="12.75" hidden="false" customHeight="false" outlineLevel="0" collapsed="false">
      <c r="A25" s="55" t="n">
        <v>1</v>
      </c>
      <c r="B25" s="60" t="n">
        <v>0.991607249097934</v>
      </c>
      <c r="C25" s="60" t="n">
        <v>-0.00160724909793408</v>
      </c>
      <c r="D25" s="60" t="n">
        <v>-0.0965505065327402</v>
      </c>
    </row>
    <row r="26" customFormat="false" ht="12.75" hidden="false" customHeight="false" outlineLevel="0" collapsed="false">
      <c r="A26" s="55" t="n">
        <v>2</v>
      </c>
      <c r="B26" s="60" t="n">
        <v>0.987617378750069</v>
      </c>
      <c r="C26" s="60" t="n">
        <v>0.0323826212499315</v>
      </c>
      <c r="D26" s="60" t="n">
        <v>1.94528557431301</v>
      </c>
    </row>
    <row r="27" customFormat="false" ht="12.75" hidden="false" customHeight="false" outlineLevel="0" collapsed="false">
      <c r="A27" s="55" t="n">
        <v>3</v>
      </c>
      <c r="B27" s="60" t="n">
        <v>0.983627508402203</v>
      </c>
      <c r="C27" s="60" t="n">
        <v>-0.00362750840220305</v>
      </c>
      <c r="D27" s="60" t="n">
        <v>-0.217911320737192</v>
      </c>
    </row>
    <row r="28" customFormat="false" ht="12.75" hidden="false" customHeight="false" outlineLevel="0" collapsed="false">
      <c r="A28" s="55" t="n">
        <v>4</v>
      </c>
      <c r="B28" s="60" t="n">
        <v>0.979637638054338</v>
      </c>
      <c r="C28" s="60" t="n">
        <v>0.00536236194566242</v>
      </c>
      <c r="D28" s="60" t="n">
        <v>0.322127268717142</v>
      </c>
    </row>
    <row r="29" customFormat="false" ht="12.75" hidden="false" customHeight="false" outlineLevel="0" collapsed="false">
      <c r="A29" s="55" t="n">
        <v>5</v>
      </c>
      <c r="B29" s="60" t="n">
        <v>0.975647767706472</v>
      </c>
      <c r="C29" s="60" t="n">
        <v>-0.000647767706472013</v>
      </c>
      <c r="D29" s="60" t="n">
        <v>-0.0389126366633614</v>
      </c>
    </row>
    <row r="30" customFormat="false" ht="12.75" hidden="false" customHeight="false" outlineLevel="0" collapsed="false">
      <c r="A30" s="55" t="n">
        <v>6</v>
      </c>
      <c r="B30" s="60" t="n">
        <v>0.971657897358607</v>
      </c>
      <c r="C30" s="60" t="n">
        <v>-0.0116578973586066</v>
      </c>
      <c r="D30" s="60" t="n">
        <v>-0.700312040322153</v>
      </c>
    </row>
    <row r="31" customFormat="false" ht="12.75" hidden="false" customHeight="false" outlineLevel="0" collapsed="false">
      <c r="A31" s="55" t="n">
        <v>7</v>
      </c>
      <c r="B31" s="60" t="n">
        <v>0.967668027010741</v>
      </c>
      <c r="C31" s="60" t="n">
        <v>-0.0176680270107411</v>
      </c>
      <c r="D31" s="60" t="n">
        <v>-1.06135194570266</v>
      </c>
    </row>
    <row r="32" customFormat="false" ht="12.75" hidden="false" customHeight="false" outlineLevel="0" collapsed="false">
      <c r="A32" s="55" t="n">
        <v>8</v>
      </c>
      <c r="B32" s="60" t="n">
        <v>0.963678156662876</v>
      </c>
      <c r="C32" s="60" t="n">
        <v>-0.00267815666287552</v>
      </c>
      <c r="D32" s="60" t="n">
        <v>-0.160881958314385</v>
      </c>
    </row>
    <row r="33" customFormat="false" ht="12.75" hidden="false" customHeight="false" outlineLevel="0" collapsed="false">
      <c r="A33" s="55" t="n">
        <v>9</v>
      </c>
      <c r="B33" s="60" t="n">
        <v>0.955698415967145</v>
      </c>
      <c r="C33" s="60" t="n">
        <v>-0.0036984159671446</v>
      </c>
      <c r="D33" s="60" t="n">
        <v>-0.222170872863187</v>
      </c>
    </row>
    <row r="34" customFormat="false" ht="12.75" hidden="false" customHeight="false" outlineLevel="0" collapsed="false">
      <c r="A34" s="55" t="n">
        <v>10</v>
      </c>
      <c r="B34" s="60" t="n">
        <v>0.947718675271414</v>
      </c>
      <c r="C34" s="60" t="n">
        <v>0.00228132472858644</v>
      </c>
      <c r="D34" s="60" t="n">
        <v>0.137043510177612</v>
      </c>
    </row>
    <row r="35" customFormat="false" ht="12.75" hidden="false" customHeight="false" outlineLevel="0" collapsed="false">
      <c r="A35" s="55" t="n">
        <v>11</v>
      </c>
      <c r="B35" s="60" t="n">
        <v>0.931759193879952</v>
      </c>
      <c r="C35" s="60" t="n">
        <v>0.00824080612004841</v>
      </c>
      <c r="D35" s="60" t="n">
        <v>0.495040878325266</v>
      </c>
    </row>
    <row r="36" customFormat="false" ht="12.75" hidden="false" customHeight="false" outlineLevel="0" collapsed="false">
      <c r="A36" s="55" t="n">
        <v>12</v>
      </c>
      <c r="B36" s="60" t="n">
        <v>0.91579971248849</v>
      </c>
      <c r="C36" s="60" t="n">
        <v>0.0352002875115104</v>
      </c>
      <c r="D36" s="60" t="n">
        <v>2.1145481392417</v>
      </c>
    </row>
    <row r="37" customFormat="false" ht="12.75" hidden="false" customHeight="false" outlineLevel="0" collapsed="false">
      <c r="A37" s="55" t="n">
        <v>13</v>
      </c>
      <c r="B37" s="60" t="n">
        <v>0.991607249097934</v>
      </c>
      <c r="C37" s="60" t="n">
        <v>0.024092750902066</v>
      </c>
      <c r="D37" s="60" t="n">
        <v>1.44729731461763</v>
      </c>
    </row>
    <row r="38" customFormat="false" ht="12.75" hidden="false" customHeight="false" outlineLevel="0" collapsed="false">
      <c r="A38" s="55" t="n">
        <v>14</v>
      </c>
      <c r="B38" s="60" t="n">
        <v>0.987617378750069</v>
      </c>
      <c r="C38" s="60" t="n">
        <v>0.0093826212499315</v>
      </c>
      <c r="D38" s="60" t="n">
        <v>0.563631882232913</v>
      </c>
    </row>
    <row r="39" customFormat="false" ht="12.75" hidden="false" customHeight="false" outlineLevel="0" collapsed="false">
      <c r="A39" s="55" t="n">
        <v>15</v>
      </c>
      <c r="B39" s="60" t="n">
        <v>0.983627508402203</v>
      </c>
      <c r="C39" s="60" t="n">
        <v>-0.00762750840220305</v>
      </c>
      <c r="D39" s="60" t="n">
        <v>-0.458198919359817</v>
      </c>
    </row>
    <row r="40" customFormat="false" ht="12.75" hidden="false" customHeight="false" outlineLevel="0" collapsed="false">
      <c r="A40" s="55" t="n">
        <v>16</v>
      </c>
      <c r="B40" s="60" t="n">
        <v>0.979637638054338</v>
      </c>
      <c r="C40" s="60" t="n">
        <v>0.000362361945662415</v>
      </c>
      <c r="D40" s="60" t="n">
        <v>0.021767770438861</v>
      </c>
    </row>
    <row r="41" customFormat="false" ht="12.75" hidden="false" customHeight="false" outlineLevel="0" collapsed="false">
      <c r="A41" s="55" t="n">
        <v>17</v>
      </c>
      <c r="B41" s="60" t="n">
        <v>0.975647767706472</v>
      </c>
      <c r="C41" s="60" t="n">
        <v>-0.00903776770647202</v>
      </c>
      <c r="D41" s="60" t="n">
        <v>-0.542915874774318</v>
      </c>
    </row>
    <row r="42" customFormat="false" ht="12.75" hidden="false" customHeight="false" outlineLevel="0" collapsed="false">
      <c r="A42" s="55" t="n">
        <v>18</v>
      </c>
      <c r="B42" s="60" t="n">
        <v>0.971657897358607</v>
      </c>
      <c r="C42" s="60" t="n">
        <v>-0.00465789735860656</v>
      </c>
      <c r="D42" s="60" t="n">
        <v>-0.279808742732559</v>
      </c>
    </row>
    <row r="43" customFormat="false" ht="12.75" hidden="false" customHeight="false" outlineLevel="0" collapsed="false">
      <c r="A43" s="55" t="n">
        <v>19</v>
      </c>
      <c r="B43" s="60" t="n">
        <v>0.967668027010741</v>
      </c>
      <c r="C43" s="60" t="n">
        <v>-0.0176680270107411</v>
      </c>
      <c r="D43" s="60" t="n">
        <v>-1.06135194570266</v>
      </c>
    </row>
    <row r="44" customFormat="false" ht="12.75" hidden="false" customHeight="false" outlineLevel="0" collapsed="false">
      <c r="A44" s="55" t="n">
        <v>20</v>
      </c>
      <c r="B44" s="60" t="n">
        <v>0.963678156662876</v>
      </c>
      <c r="C44" s="60" t="n">
        <v>-0.00457815666287553</v>
      </c>
      <c r="D44" s="60" t="n">
        <v>-0.275018567660133</v>
      </c>
    </row>
    <row r="45" customFormat="false" ht="12.75" hidden="false" customHeight="false" outlineLevel="0" collapsed="false">
      <c r="A45" s="55" t="n">
        <v>21</v>
      </c>
      <c r="B45" s="60" t="n">
        <v>0.955698415967145</v>
      </c>
      <c r="C45" s="60" t="n">
        <v>-0.0036984159671446</v>
      </c>
      <c r="D45" s="60" t="n">
        <v>-0.222170872863187</v>
      </c>
    </row>
    <row r="46" customFormat="false" ht="12.75" hidden="false" customHeight="false" outlineLevel="0" collapsed="false">
      <c r="A46" s="55" t="n">
        <v>22</v>
      </c>
      <c r="B46" s="60" t="n">
        <v>0.947718675271414</v>
      </c>
      <c r="C46" s="60" t="n">
        <v>-0.0107186752714135</v>
      </c>
      <c r="D46" s="60" t="n">
        <v>-0.643891185345913</v>
      </c>
    </row>
    <row r="47" customFormat="false" ht="12.75" hidden="false" customHeight="false" outlineLevel="0" collapsed="false">
      <c r="A47" s="55" t="n">
        <v>23</v>
      </c>
      <c r="B47" s="60" t="n">
        <v>0.931759193879952</v>
      </c>
      <c r="C47" s="60" t="n">
        <v>-0.0217591938799515</v>
      </c>
      <c r="D47" s="60" t="n">
        <v>-1.30711611134442</v>
      </c>
    </row>
    <row r="48" customFormat="false" ht="12.75" hidden="false" customHeight="false" outlineLevel="0" collapsed="false">
      <c r="A48" s="55" t="n">
        <v>24</v>
      </c>
      <c r="B48" s="60" t="n">
        <v>0.91579971248849</v>
      </c>
      <c r="C48" s="60" t="n">
        <v>-0.0157997124884895</v>
      </c>
      <c r="D48" s="60" t="n">
        <v>-0.949118743196763</v>
      </c>
    </row>
    <row r="49" customFormat="false" ht="12.75" hidden="false" customHeight="false" outlineLevel="0" collapsed="false">
      <c r="A49" s="55" t="n">
        <v>25</v>
      </c>
      <c r="B49" s="60" t="n">
        <v>0.991607249097934</v>
      </c>
      <c r="C49" s="60" t="n">
        <v>0.00880639649495663</v>
      </c>
      <c r="D49" s="60" t="n">
        <v>0.529016966572957</v>
      </c>
    </row>
    <row r="50" customFormat="false" ht="12.75" hidden="false" customHeight="false" outlineLevel="0" collapsed="false">
      <c r="A50" s="55" t="n">
        <v>26</v>
      </c>
      <c r="B50" s="60" t="n">
        <v>0.987617378750069</v>
      </c>
      <c r="C50" s="60" t="n">
        <v>0.0227342160385359</v>
      </c>
      <c r="D50" s="60" t="n">
        <v>1.36568754461694</v>
      </c>
    </row>
    <row r="51" customFormat="false" ht="12.75" hidden="false" customHeight="false" outlineLevel="0" collapsed="false">
      <c r="A51" s="55" t="n">
        <v>27</v>
      </c>
      <c r="B51" s="60" t="n">
        <v>0.983627508402203</v>
      </c>
      <c r="C51" s="60" t="n">
        <v>-0.0174620580979803</v>
      </c>
      <c r="D51" s="60" t="n">
        <v>-1.04897900184311</v>
      </c>
    </row>
    <row r="52" customFormat="false" ht="12.75" hidden="false" customHeight="false" outlineLevel="0" collapsed="false">
      <c r="A52" s="55" t="n">
        <v>28</v>
      </c>
      <c r="B52" s="60" t="n">
        <v>0.979637638054338</v>
      </c>
      <c r="C52" s="60" t="n">
        <v>0.008990355347268</v>
      </c>
      <c r="D52" s="60" t="n">
        <v>0.540067724289776</v>
      </c>
    </row>
    <row r="53" customFormat="false" ht="12.75" hidden="false" customHeight="false" outlineLevel="0" collapsed="false">
      <c r="A53" s="55" t="n">
        <v>29</v>
      </c>
      <c r="B53" s="60" t="n">
        <v>0.975647767706472</v>
      </c>
      <c r="C53" s="60" t="n">
        <v>0.008162597256265</v>
      </c>
      <c r="D53" s="60" t="n">
        <v>0.490342723307886</v>
      </c>
    </row>
    <row r="54" customFormat="false" ht="12.75" hidden="false" customHeight="false" outlineLevel="0" collapsed="false">
      <c r="A54" s="55" t="n">
        <v>30</v>
      </c>
      <c r="B54" s="60" t="n">
        <v>0.971657897358607</v>
      </c>
      <c r="C54" s="60" t="n">
        <v>0.016497685461226</v>
      </c>
      <c r="D54" s="60" t="n">
        <v>0.991047305577346</v>
      </c>
    </row>
    <row r="55" customFormat="false" ht="12.75" hidden="false" customHeight="false" outlineLevel="0" collapsed="false">
      <c r="A55" s="55" t="n">
        <v>31</v>
      </c>
      <c r="B55" s="60" t="n">
        <v>0.967668027010741</v>
      </c>
      <c r="C55" s="60" t="n">
        <v>-0.018164565643174</v>
      </c>
      <c r="D55" s="60" t="n">
        <v>-1.09117996460533</v>
      </c>
    </row>
    <row r="56" customFormat="false" ht="12.75" hidden="false" customHeight="false" outlineLevel="0" collapsed="false">
      <c r="A56" s="55" t="n">
        <v>32</v>
      </c>
      <c r="B56" s="60" t="n">
        <v>0.963678156662876</v>
      </c>
      <c r="C56" s="60" t="n">
        <v>-0.0148180792514037</v>
      </c>
      <c r="D56" s="60" t="n">
        <v>-0.890150169879882</v>
      </c>
    </row>
    <row r="57" customFormat="false" ht="12.75" hidden="false" customHeight="false" outlineLevel="0" collapsed="false">
      <c r="A57" s="55" t="n">
        <v>33</v>
      </c>
      <c r="B57" s="60" t="n">
        <v>0.955698415967145</v>
      </c>
      <c r="C57" s="60" t="n">
        <v>-0.00800387293586746</v>
      </c>
      <c r="D57" s="60" t="n">
        <v>-0.480807851860053</v>
      </c>
    </row>
    <row r="58" customFormat="false" ht="12.75" hidden="false" customHeight="false" outlineLevel="0" collapsed="false">
      <c r="A58" s="55" t="n">
        <v>34</v>
      </c>
      <c r="B58" s="60" t="n">
        <v>0.947718675271414</v>
      </c>
      <c r="C58" s="60" t="n">
        <v>-0.0351918811381713</v>
      </c>
      <c r="D58" s="60" t="n">
        <v>-2.11404315242601</v>
      </c>
    </row>
    <row r="59" customFormat="false" ht="12.75" hidden="false" customHeight="false" outlineLevel="0" collapsed="false">
      <c r="A59" s="55" t="n">
        <v>35</v>
      </c>
      <c r="B59" s="60" t="n">
        <v>0.931759193879952</v>
      </c>
      <c r="C59" s="60" t="n">
        <v>0.00875637645967886</v>
      </c>
      <c r="D59" s="60" t="n">
        <v>0.526012168032979</v>
      </c>
    </row>
    <row r="60" customFormat="false" ht="13.5" hidden="false" customHeight="false" outlineLevel="0" collapsed="false">
      <c r="A60" s="61" t="n">
        <v>36</v>
      </c>
      <c r="B60" s="62" t="n">
        <v>0.91579971248849</v>
      </c>
      <c r="C60" s="62" t="n">
        <v>0.0395180713091359</v>
      </c>
      <c r="D60" s="62" t="n">
        <v>2.37392561426748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6.42"/>
    <col collapsed="false" customWidth="true" hidden="false" outlineLevel="0" max="5" min="5" style="0" width="13.28"/>
    <col collapsed="false" customWidth="true" hidden="false" outlineLevel="0" max="6" min="6" style="0" width="14.41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0" t="s">
        <v>7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59" t="s">
        <v>8</v>
      </c>
      <c r="B3" s="59"/>
    </row>
    <row r="4" customFormat="false" ht="12.75" hidden="false" customHeight="false" outlineLevel="0" collapsed="false">
      <c r="A4" s="55" t="s">
        <v>9</v>
      </c>
      <c r="B4" s="60" t="n">
        <v>0.813867969844547</v>
      </c>
    </row>
    <row r="5" customFormat="false" ht="12.75" hidden="false" customHeight="false" outlineLevel="0" collapsed="false">
      <c r="A5" s="55" t="s">
        <v>10</v>
      </c>
      <c r="B5" s="60" t="n">
        <v>0.662381072338885</v>
      </c>
    </row>
    <row r="6" customFormat="false" ht="12.75" hidden="false" customHeight="false" outlineLevel="0" collapsed="false">
      <c r="A6" s="55" t="s">
        <v>11</v>
      </c>
      <c r="B6" s="60" t="n">
        <v>0.630729297870656</v>
      </c>
    </row>
    <row r="7" customFormat="false" ht="12.75" hidden="false" customHeight="false" outlineLevel="0" collapsed="false">
      <c r="A7" s="55" t="s">
        <v>12</v>
      </c>
      <c r="B7" s="60" t="n">
        <v>0.0169583247095133</v>
      </c>
    </row>
    <row r="8" customFormat="false" ht="13.5" hidden="false" customHeight="false" outlineLevel="0" collapsed="false">
      <c r="A8" s="61" t="s">
        <v>13</v>
      </c>
      <c r="B8" s="61" t="n">
        <v>36</v>
      </c>
    </row>
    <row r="10" customFormat="false" ht="13.5" hidden="false" customHeight="false" outlineLevel="0" collapsed="false">
      <c r="A10" s="0" t="s">
        <v>14</v>
      </c>
    </row>
    <row r="11" customFormat="false" ht="12.75" hidden="false" customHeight="false" outlineLevel="0" collapsed="false">
      <c r="A11" s="59"/>
      <c r="B11" s="59" t="s">
        <v>15</v>
      </c>
      <c r="C11" s="59" t="s">
        <v>16</v>
      </c>
      <c r="D11" s="59" t="s">
        <v>17</v>
      </c>
      <c r="E11" s="59" t="s">
        <v>18</v>
      </c>
      <c r="F11" s="59" t="s">
        <v>19</v>
      </c>
    </row>
    <row r="12" customFormat="false" ht="12.75" hidden="false" customHeight="false" outlineLevel="0" collapsed="false">
      <c r="A12" s="55" t="s">
        <v>20</v>
      </c>
      <c r="B12" s="55" t="n">
        <v>3</v>
      </c>
      <c r="C12" s="60" t="n">
        <v>0.0180549794898101</v>
      </c>
      <c r="D12" s="60" t="n">
        <v>0.00601832649660337</v>
      </c>
      <c r="E12" s="60" t="n">
        <v>20.9271386349524</v>
      </c>
      <c r="F12" s="60" t="n">
        <v>1.0870364692297E-007</v>
      </c>
    </row>
    <row r="13" customFormat="false" ht="12.75" hidden="false" customHeight="false" outlineLevel="0" collapsed="false">
      <c r="A13" s="55" t="s">
        <v>21</v>
      </c>
      <c r="B13" s="55" t="n">
        <v>32</v>
      </c>
      <c r="C13" s="60" t="n">
        <v>0.0092027128625053</v>
      </c>
      <c r="D13" s="60" t="n">
        <v>0.000287584776953291</v>
      </c>
      <c r="E13" s="60"/>
      <c r="F13" s="60"/>
    </row>
    <row r="14" customFormat="false" ht="13.5" hidden="false" customHeight="false" outlineLevel="0" collapsed="false">
      <c r="A14" s="61" t="s">
        <v>22</v>
      </c>
      <c r="B14" s="61" t="n">
        <v>35</v>
      </c>
      <c r="C14" s="62" t="n">
        <v>0.0272576923523154</v>
      </c>
      <c r="D14" s="62"/>
      <c r="E14" s="62"/>
      <c r="F14" s="62"/>
    </row>
    <row r="15" customFormat="false" ht="13.5" hidden="false" customHeight="false" outlineLevel="0" collapsed="false"/>
    <row r="16" customFormat="false" ht="12.75" hidden="false" customHeight="false" outlineLevel="0" collapsed="false">
      <c r="A16" s="59"/>
      <c r="B16" s="59" t="s">
        <v>23</v>
      </c>
      <c r="C16" s="59" t="s">
        <v>12</v>
      </c>
      <c r="D16" s="59" t="s">
        <v>24</v>
      </c>
      <c r="E16" s="59" t="s">
        <v>25</v>
      </c>
      <c r="F16" s="59" t="s">
        <v>26</v>
      </c>
      <c r="G16" s="59" t="s">
        <v>27</v>
      </c>
    </row>
    <row r="17" customFormat="false" ht="12.75" hidden="false" customHeight="false" outlineLevel="0" collapsed="false">
      <c r="A17" s="55" t="s">
        <v>28</v>
      </c>
      <c r="B17" s="60" t="n">
        <v>0.997249222887506</v>
      </c>
      <c r="C17" s="60" t="n">
        <v>0.00632171318561631</v>
      </c>
      <c r="D17" s="60" t="n">
        <v>157.749836730418</v>
      </c>
      <c r="E17" s="60" t="n">
        <v>7.66831388143973E-048</v>
      </c>
      <c r="F17" s="60" t="n">
        <v>0.984372325413906</v>
      </c>
      <c r="G17" s="60" t="n">
        <v>1.01012612036111</v>
      </c>
    </row>
    <row r="18" customFormat="false" ht="12.75" hidden="false" customHeight="false" outlineLevel="0" collapsed="false">
      <c r="A18" s="55" t="s">
        <v>1</v>
      </c>
      <c r="B18" s="60" t="n">
        <v>-0.00132995678262183</v>
      </c>
      <c r="C18" s="60" t="n">
        <v>0.000170205635604664</v>
      </c>
      <c r="D18" s="60" t="n">
        <v>-7.81382342539421</v>
      </c>
      <c r="E18" s="60" t="n">
        <v>6.5089958005822E-009</v>
      </c>
      <c r="F18" s="60" t="n">
        <v>-0.00167665402350534</v>
      </c>
      <c r="G18" s="60" t="n">
        <v>-0.000983259541738326</v>
      </c>
    </row>
    <row r="19" customFormat="false" ht="12.75" hidden="false" customHeight="false" outlineLevel="0" collapsed="false">
      <c r="A19" s="55" t="s">
        <v>33</v>
      </c>
      <c r="B19" s="60" t="n">
        <v>0.00183809483744078</v>
      </c>
      <c r="C19" s="60" t="n">
        <v>0.00692320707178991</v>
      </c>
      <c r="D19" s="60" t="n">
        <v>0.265497596472377</v>
      </c>
      <c r="E19" s="60" t="n">
        <v>0.792329149528304</v>
      </c>
      <c r="F19" s="60" t="n">
        <v>-0.0122640045514996</v>
      </c>
      <c r="G19" s="60" t="n">
        <v>0.0159401942263812</v>
      </c>
    </row>
    <row r="20" customFormat="false" ht="13.5" hidden="false" customHeight="false" outlineLevel="0" collapsed="false">
      <c r="A20" s="61" t="s">
        <v>34</v>
      </c>
      <c r="B20" s="62" t="n">
        <v>-0.00679440516255911</v>
      </c>
      <c r="C20" s="62" t="n">
        <v>0.00692320707178991</v>
      </c>
      <c r="D20" s="62" t="n">
        <v>-0.981395629526145</v>
      </c>
      <c r="E20" s="62" t="n">
        <v>0.333759762113552</v>
      </c>
      <c r="F20" s="62" t="n">
        <v>-0.0208965045514995</v>
      </c>
      <c r="G20" s="62" t="n">
        <v>0.00730769422638132</v>
      </c>
    </row>
    <row r="24" customFormat="false" ht="12.75" hidden="false" customHeight="false" outlineLevel="0" collapsed="false">
      <c r="A24" s="0" t="s">
        <v>29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59" t="s">
        <v>30</v>
      </c>
      <c r="B26" s="59" t="s">
        <v>6</v>
      </c>
      <c r="C26" s="59" t="s">
        <v>31</v>
      </c>
      <c r="D26" s="59" t="s">
        <v>32</v>
      </c>
      <c r="E26" s="0" t="s">
        <v>35</v>
      </c>
      <c r="F26" s="0" t="s">
        <v>36</v>
      </c>
    </row>
    <row r="27" customFormat="false" ht="12.75" hidden="false" customHeight="false" outlineLevel="0" collapsed="false">
      <c r="A27" s="55" t="n">
        <v>1</v>
      </c>
      <c r="B27" s="60" t="n">
        <v>0.995097447377081</v>
      </c>
      <c r="C27" s="60" t="n">
        <v>-0.00509744737708096</v>
      </c>
      <c r="D27" s="60" t="n">
        <v>-0.314361127264837</v>
      </c>
      <c r="E27" s="63" t="n">
        <f aca="false">-3*SQRT($D$13)</f>
        <v>-0.05087497412854</v>
      </c>
      <c r="F27" s="63" t="n">
        <f aca="false">3*SQRT($D$13)</f>
        <v>0.05087497412854</v>
      </c>
    </row>
    <row r="28" customFormat="false" ht="12.75" hidden="false" customHeight="false" outlineLevel="0" collapsed="false">
      <c r="A28" s="55" t="n">
        <v>2</v>
      </c>
      <c r="B28" s="60" t="n">
        <v>0.991107577029215</v>
      </c>
      <c r="C28" s="60" t="n">
        <v>0.0288924229707846</v>
      </c>
      <c r="D28" s="60" t="n">
        <v>1.78180449598079</v>
      </c>
      <c r="E28" s="63" t="n">
        <f aca="false">-3*SQRT($D$13)</f>
        <v>-0.05087497412854</v>
      </c>
      <c r="F28" s="63" t="n">
        <f aca="false">3*SQRT($D$13)</f>
        <v>0.05087497412854</v>
      </c>
    </row>
    <row r="29" customFormat="false" ht="12.75" hidden="false" customHeight="false" outlineLevel="0" collapsed="false">
      <c r="A29" s="55" t="n">
        <v>3</v>
      </c>
      <c r="B29" s="60" t="n">
        <v>0.98711770668135</v>
      </c>
      <c r="C29" s="60" t="n">
        <v>-0.00711770668134992</v>
      </c>
      <c r="D29" s="60" t="n">
        <v>-0.43895113188416</v>
      </c>
      <c r="E29" s="63" t="n">
        <f aca="false">-3*SQRT($D$13)</f>
        <v>-0.05087497412854</v>
      </c>
      <c r="F29" s="63" t="n">
        <f aca="false">3*SQRT($D$13)</f>
        <v>0.05087497412854</v>
      </c>
    </row>
    <row r="30" customFormat="false" ht="12.75" hidden="false" customHeight="false" outlineLevel="0" collapsed="false">
      <c r="A30" s="55" t="n">
        <v>4</v>
      </c>
      <c r="B30" s="60" t="n">
        <v>0.983127836333484</v>
      </c>
      <c r="C30" s="60" t="n">
        <v>0.00187216366651555</v>
      </c>
      <c r="D30" s="60" t="n">
        <v>0.115456901679115</v>
      </c>
      <c r="E30" s="63" t="n">
        <f aca="false">-3*SQRT($D$13)</f>
        <v>-0.05087497412854</v>
      </c>
      <c r="F30" s="63" t="n">
        <f aca="false">3*SQRT($D$13)</f>
        <v>0.05087497412854</v>
      </c>
    </row>
    <row r="31" customFormat="false" ht="12.75" hidden="false" customHeight="false" outlineLevel="0" collapsed="false">
      <c r="A31" s="55" t="n">
        <v>5</v>
      </c>
      <c r="B31" s="60" t="n">
        <v>0.979137965985619</v>
      </c>
      <c r="C31" s="60" t="n">
        <v>-0.00413796598561889</v>
      </c>
      <c r="D31" s="60" t="n">
        <v>-0.255189618567012</v>
      </c>
      <c r="E31" s="63" t="n">
        <f aca="false">-3*SQRT($D$13)</f>
        <v>-0.05087497412854</v>
      </c>
      <c r="F31" s="63" t="n">
        <f aca="false">3*SQRT($D$13)</f>
        <v>0.05087497412854</v>
      </c>
    </row>
    <row r="32" customFormat="false" ht="12.75" hidden="false" customHeight="false" outlineLevel="0" collapsed="false">
      <c r="A32" s="55" t="n">
        <v>6</v>
      </c>
      <c r="B32" s="60" t="n">
        <v>0.975148095637753</v>
      </c>
      <c r="C32" s="60" t="n">
        <v>-0.0151480956377534</v>
      </c>
      <c r="D32" s="60" t="n">
        <v>-0.934187656749616</v>
      </c>
      <c r="E32" s="63" t="n">
        <f aca="false">-3*SQRT($D$13)</f>
        <v>-0.05087497412854</v>
      </c>
      <c r="F32" s="63" t="n">
        <f aca="false">3*SQRT($D$13)</f>
        <v>0.05087497412854</v>
      </c>
    </row>
    <row r="33" customFormat="false" ht="12.75" hidden="false" customHeight="false" outlineLevel="0" collapsed="false">
      <c r="A33" s="55" t="n">
        <v>7</v>
      </c>
      <c r="B33" s="60" t="n">
        <v>0.971158225289888</v>
      </c>
      <c r="C33" s="60" t="n">
        <v>-0.021158225289888</v>
      </c>
      <c r="D33" s="60" t="n">
        <v>-1.30483417699575</v>
      </c>
      <c r="E33" s="63" t="n">
        <f aca="false">-3*SQRT($D$13)</f>
        <v>-0.05087497412854</v>
      </c>
      <c r="F33" s="63" t="n">
        <f aca="false">3*SQRT($D$13)</f>
        <v>0.05087497412854</v>
      </c>
    </row>
    <row r="34" customFormat="false" ht="12.75" hidden="false" customHeight="false" outlineLevel="0" collapsed="false">
      <c r="A34" s="55" t="n">
        <v>8</v>
      </c>
      <c r="B34" s="60" t="n">
        <v>0.967168354942022</v>
      </c>
      <c r="C34" s="60" t="n">
        <v>-0.00616835494202239</v>
      </c>
      <c r="D34" s="60" t="n">
        <v>-0.380404321908705</v>
      </c>
      <c r="E34" s="63" t="n">
        <f aca="false">-3*SQRT($D$13)</f>
        <v>-0.05087497412854</v>
      </c>
      <c r="F34" s="63" t="n">
        <f aca="false">3*SQRT($D$13)</f>
        <v>0.05087497412854</v>
      </c>
    </row>
    <row r="35" customFormat="false" ht="12.75" hidden="false" customHeight="false" outlineLevel="0" collapsed="false">
      <c r="A35" s="55" t="n">
        <v>9</v>
      </c>
      <c r="B35" s="60" t="n">
        <v>0.959188614246291</v>
      </c>
      <c r="C35" s="60" t="n">
        <v>-0.00718861424629147</v>
      </c>
      <c r="D35" s="60" t="n">
        <v>-0.443324022940741</v>
      </c>
      <c r="E35" s="63" t="n">
        <f aca="false">-3*SQRT($D$13)</f>
        <v>-0.05087497412854</v>
      </c>
      <c r="F35" s="63" t="n">
        <f aca="false">3*SQRT($D$13)</f>
        <v>0.05087497412854</v>
      </c>
    </row>
    <row r="36" customFormat="false" ht="12.75" hidden="false" customHeight="false" outlineLevel="0" collapsed="false">
      <c r="A36" s="55" t="n">
        <v>10</v>
      </c>
      <c r="B36" s="60" t="n">
        <v>0.95120887355056</v>
      </c>
      <c r="C36" s="60" t="n">
        <v>-0.00120887355056043</v>
      </c>
      <c r="D36" s="60" t="n">
        <v>-0.0745515988617116</v>
      </c>
      <c r="E36" s="63" t="n">
        <f aca="false">-3*SQRT($D$13)</f>
        <v>-0.05087497412854</v>
      </c>
      <c r="F36" s="63" t="n">
        <f aca="false">3*SQRT($D$13)</f>
        <v>0.05087497412854</v>
      </c>
    </row>
    <row r="37" customFormat="false" ht="12.75" hidden="false" customHeight="false" outlineLevel="0" collapsed="false">
      <c r="A37" s="55" t="n">
        <v>11</v>
      </c>
      <c r="B37" s="60" t="n">
        <v>0.935249392159098</v>
      </c>
      <c r="C37" s="60" t="n">
        <v>0.00475060784090153</v>
      </c>
      <c r="D37" s="60" t="n">
        <v>0.292971427772576</v>
      </c>
      <c r="E37" s="63" t="n">
        <f aca="false">-3*SQRT($D$13)</f>
        <v>-0.05087497412854</v>
      </c>
      <c r="F37" s="63" t="n">
        <f aca="false">3*SQRT($D$13)</f>
        <v>0.05087497412854</v>
      </c>
    </row>
    <row r="38" customFormat="false" ht="12.75" hidden="false" customHeight="false" outlineLevel="0" collapsed="false">
      <c r="A38" s="55" t="n">
        <v>12</v>
      </c>
      <c r="B38" s="60" t="n">
        <v>0.919289910767636</v>
      </c>
      <c r="C38" s="60" t="n">
        <v>0.0317100892323635</v>
      </c>
      <c r="D38" s="60" t="n">
        <v>1.95557082974004</v>
      </c>
      <c r="E38" s="63" t="n">
        <f aca="false">-3*SQRT($D$13)</f>
        <v>-0.05087497412854</v>
      </c>
      <c r="F38" s="63" t="n">
        <f aca="false">3*SQRT($D$13)</f>
        <v>0.05087497412854</v>
      </c>
    </row>
    <row r="39" customFormat="false" ht="12.75" hidden="false" customHeight="false" outlineLevel="0" collapsed="false">
      <c r="A39" s="55" t="n">
        <v>13</v>
      </c>
      <c r="B39" s="60" t="n">
        <v>0.986464947377081</v>
      </c>
      <c r="C39" s="60" t="n">
        <v>0.029235052622919</v>
      </c>
      <c r="D39" s="60" t="n">
        <v>1.80293457064593</v>
      </c>
      <c r="E39" s="63" t="n">
        <f aca="false">-3*SQRT($D$13)</f>
        <v>-0.05087497412854</v>
      </c>
      <c r="F39" s="63" t="n">
        <f aca="false">3*SQRT($D$13)</f>
        <v>0.05087497412854</v>
      </c>
    </row>
    <row r="40" customFormat="false" ht="12.75" hidden="false" customHeight="false" outlineLevel="0" collapsed="false">
      <c r="A40" s="55" t="n">
        <v>14</v>
      </c>
      <c r="B40" s="60" t="n">
        <v>0.982475077029215</v>
      </c>
      <c r="C40" s="60" t="n">
        <v>0.0145249229707846</v>
      </c>
      <c r="D40" s="60" t="n">
        <v>0.895756409190342</v>
      </c>
      <c r="E40" s="63" t="n">
        <f aca="false">-3*SQRT($D$13)</f>
        <v>-0.05087497412854</v>
      </c>
      <c r="F40" s="63" t="n">
        <f aca="false">3*SQRT($D$13)</f>
        <v>0.05087497412854</v>
      </c>
    </row>
    <row r="41" customFormat="false" ht="12.75" hidden="false" customHeight="false" outlineLevel="0" collapsed="false">
      <c r="A41" s="55" t="n">
        <v>15</v>
      </c>
      <c r="B41" s="60" t="n">
        <v>0.97848520668135</v>
      </c>
      <c r="C41" s="60" t="n">
        <v>-0.00248520668134999</v>
      </c>
      <c r="D41" s="60" t="n">
        <v>-0.153263450516025</v>
      </c>
      <c r="E41" s="63" t="n">
        <f aca="false">-3*SQRT($D$13)</f>
        <v>-0.05087497412854</v>
      </c>
      <c r="F41" s="63" t="n">
        <f aca="false">3*SQRT($D$13)</f>
        <v>0.05087497412854</v>
      </c>
    </row>
    <row r="42" customFormat="false" ht="12.75" hidden="false" customHeight="false" outlineLevel="0" collapsed="false">
      <c r="A42" s="55" t="n">
        <v>16</v>
      </c>
      <c r="B42" s="60" t="n">
        <v>0.974495336333485</v>
      </c>
      <c r="C42" s="60" t="n">
        <v>0.00550466366651548</v>
      </c>
      <c r="D42" s="60" t="n">
        <v>0.339474279459956</v>
      </c>
      <c r="E42" s="63" t="n">
        <f aca="false">-3*SQRT($D$13)</f>
        <v>-0.05087497412854</v>
      </c>
      <c r="F42" s="63" t="n">
        <f aca="false">3*SQRT($D$13)</f>
        <v>0.05087497412854</v>
      </c>
    </row>
    <row r="43" customFormat="false" ht="12.75" hidden="false" customHeight="false" outlineLevel="0" collapsed="false">
      <c r="A43" s="55" t="n">
        <v>17</v>
      </c>
      <c r="B43" s="60" t="n">
        <v>0.970505465985619</v>
      </c>
      <c r="C43" s="60" t="n">
        <v>-0.00389546598561896</v>
      </c>
      <c r="D43" s="60" t="n">
        <v>-0.240234569947098</v>
      </c>
      <c r="E43" s="63" t="n">
        <f aca="false">-3*SQRT($D$13)</f>
        <v>-0.05087497412854</v>
      </c>
      <c r="F43" s="63" t="n">
        <f aca="false">3*SQRT($D$13)</f>
        <v>0.05087497412854</v>
      </c>
    </row>
    <row r="44" customFormat="false" ht="12.75" hidden="false" customHeight="false" outlineLevel="0" collapsed="false">
      <c r="A44" s="55" t="n">
        <v>18</v>
      </c>
      <c r="B44" s="60" t="n">
        <v>0.966515595637754</v>
      </c>
      <c r="C44" s="60" t="n">
        <v>0.000484404362246504</v>
      </c>
      <c r="D44" s="60" t="n">
        <v>0.0298733640787514</v>
      </c>
      <c r="E44" s="63" t="n">
        <f aca="false">-3*SQRT($D$13)</f>
        <v>-0.05087497412854</v>
      </c>
      <c r="F44" s="63" t="n">
        <f aca="false">3*SQRT($D$13)</f>
        <v>0.05087497412854</v>
      </c>
    </row>
    <row r="45" customFormat="false" ht="12.75" hidden="false" customHeight="false" outlineLevel="0" collapsed="false">
      <c r="A45" s="55" t="n">
        <v>19</v>
      </c>
      <c r="B45" s="60" t="n">
        <v>0.962525725289888</v>
      </c>
      <c r="C45" s="60" t="n">
        <v>-0.012525725289888</v>
      </c>
      <c r="D45" s="60" t="n">
        <v>-0.77246528127844</v>
      </c>
      <c r="E45" s="63" t="n">
        <f aca="false">-3*SQRT($D$13)</f>
        <v>-0.05087497412854</v>
      </c>
      <c r="F45" s="63" t="n">
        <f aca="false">3*SQRT($D$13)</f>
        <v>0.05087497412854</v>
      </c>
    </row>
    <row r="46" customFormat="false" ht="12.75" hidden="false" customHeight="false" outlineLevel="0" collapsed="false">
      <c r="A46" s="55" t="n">
        <v>20</v>
      </c>
      <c r="B46" s="60" t="n">
        <v>0.958535854942022</v>
      </c>
      <c r="C46" s="60" t="n">
        <v>0.000564145057977528</v>
      </c>
      <c r="D46" s="60" t="n">
        <v>0.0347909969927456</v>
      </c>
      <c r="E46" s="63" t="n">
        <f aca="false">-3*SQRT($D$13)</f>
        <v>-0.05087497412854</v>
      </c>
      <c r="F46" s="63" t="n">
        <f aca="false">3*SQRT($D$13)</f>
        <v>0.05087497412854</v>
      </c>
    </row>
    <row r="47" customFormat="false" ht="12.75" hidden="false" customHeight="false" outlineLevel="0" collapsed="false">
      <c r="A47" s="55" t="n">
        <v>21</v>
      </c>
      <c r="B47" s="60" t="n">
        <v>0.950556114246292</v>
      </c>
      <c r="C47" s="60" t="n">
        <v>0.00144388575370846</v>
      </c>
      <c r="D47" s="60" t="n">
        <v>0.0890448727765695</v>
      </c>
      <c r="E47" s="63" t="n">
        <f aca="false">-3*SQRT($D$13)</f>
        <v>-0.05087497412854</v>
      </c>
      <c r="F47" s="63" t="n">
        <f aca="false">3*SQRT($D$13)</f>
        <v>0.05087497412854</v>
      </c>
    </row>
    <row r="48" customFormat="false" ht="12.75" hidden="false" customHeight="false" outlineLevel="0" collapsed="false">
      <c r="A48" s="55" t="n">
        <v>22</v>
      </c>
      <c r="B48" s="60" t="n">
        <v>0.942576373550561</v>
      </c>
      <c r="C48" s="60" t="n">
        <v>-0.0055763735505604</v>
      </c>
      <c r="D48" s="60" t="n">
        <v>-0.343896649779216</v>
      </c>
      <c r="E48" s="63" t="n">
        <f aca="false">-3*SQRT($D$13)</f>
        <v>-0.05087497412854</v>
      </c>
      <c r="F48" s="63" t="n">
        <f aca="false">3*SQRT($D$13)</f>
        <v>0.05087497412854</v>
      </c>
    </row>
    <row r="49" customFormat="false" ht="12.75" hidden="false" customHeight="false" outlineLevel="0" collapsed="false">
      <c r="A49" s="55" t="n">
        <v>23</v>
      </c>
      <c r="B49" s="60" t="n">
        <v>0.926616892159099</v>
      </c>
      <c r="C49" s="60" t="n">
        <v>-0.0166168921590985</v>
      </c>
      <c r="D49" s="60" t="n">
        <v>-1.02476878412892</v>
      </c>
      <c r="E49" s="63" t="n">
        <f aca="false">-3*SQRT($D$13)</f>
        <v>-0.05087497412854</v>
      </c>
      <c r="F49" s="63" t="n">
        <f aca="false">3*SQRT($D$13)</f>
        <v>0.05087497412854</v>
      </c>
    </row>
    <row r="50" customFormat="false" ht="12.75" hidden="false" customHeight="false" outlineLevel="0" collapsed="false">
      <c r="A50" s="55" t="n">
        <v>24</v>
      </c>
      <c r="B50" s="60" t="n">
        <v>0.910657410767637</v>
      </c>
      <c r="C50" s="60" t="n">
        <v>-0.0106574107676365</v>
      </c>
      <c r="D50" s="60" t="n">
        <v>-0.657245757494637</v>
      </c>
      <c r="E50" s="63" t="n">
        <f aca="false">-3*SQRT($D$13)</f>
        <v>-0.05087497412854</v>
      </c>
      <c r="F50" s="63" t="n">
        <f aca="false">3*SQRT($D$13)</f>
        <v>0.05087497412854</v>
      </c>
    </row>
    <row r="51" customFormat="false" ht="12.75" hidden="false" customHeight="false" outlineLevel="0" collapsed="false">
      <c r="A51" s="55" t="n">
        <v>25</v>
      </c>
      <c r="B51" s="60" t="n">
        <v>0.99325935253964</v>
      </c>
      <c r="C51" s="60" t="n">
        <v>0.00715429305325055</v>
      </c>
      <c r="D51" s="60" t="n">
        <v>0.441207424546429</v>
      </c>
      <c r="E51" s="63" t="n">
        <f aca="false">-3*SQRT($D$13)</f>
        <v>-0.05087497412854</v>
      </c>
      <c r="F51" s="63" t="n">
        <f aca="false">3*SQRT($D$13)</f>
        <v>0.05087497412854</v>
      </c>
    </row>
    <row r="52" customFormat="false" ht="12.75" hidden="false" customHeight="false" outlineLevel="0" collapsed="false">
      <c r="A52" s="55" t="n">
        <v>26</v>
      </c>
      <c r="B52" s="60" t="n">
        <v>0.989269482191775</v>
      </c>
      <c r="C52" s="60" t="n">
        <v>0.0210821125968298</v>
      </c>
      <c r="D52" s="60" t="n">
        <v>1.30014028410801</v>
      </c>
      <c r="E52" s="63" t="n">
        <f aca="false">-3*SQRT($D$13)</f>
        <v>-0.05087497412854</v>
      </c>
      <c r="F52" s="63" t="n">
        <f aca="false">3*SQRT($D$13)</f>
        <v>0.05087497412854</v>
      </c>
    </row>
    <row r="53" customFormat="false" ht="12.75" hidden="false" customHeight="false" outlineLevel="0" collapsed="false">
      <c r="A53" s="55" t="n">
        <v>27</v>
      </c>
      <c r="B53" s="60" t="n">
        <v>0.985279611843909</v>
      </c>
      <c r="C53" s="60" t="n">
        <v>-0.0191141615396864</v>
      </c>
      <c r="D53" s="60" t="n">
        <v>-1.17877614496903</v>
      </c>
      <c r="E53" s="63" t="n">
        <f aca="false">-3*SQRT($D$13)</f>
        <v>-0.05087497412854</v>
      </c>
      <c r="F53" s="63" t="n">
        <f aca="false">3*SQRT($D$13)</f>
        <v>0.05087497412854</v>
      </c>
    </row>
    <row r="54" customFormat="false" ht="12.75" hidden="false" customHeight="false" outlineLevel="0" collapsed="false">
      <c r="A54" s="55" t="n">
        <v>28</v>
      </c>
      <c r="B54" s="60" t="n">
        <v>0.981289741496044</v>
      </c>
      <c r="C54" s="60" t="n">
        <v>0.00733825190556192</v>
      </c>
      <c r="D54" s="60" t="n">
        <v>0.452552222816041</v>
      </c>
      <c r="E54" s="63" t="n">
        <f aca="false">-3*SQRT($D$13)</f>
        <v>-0.05087497412854</v>
      </c>
      <c r="F54" s="63" t="n">
        <f aca="false">3*SQRT($D$13)</f>
        <v>0.05087497412854</v>
      </c>
    </row>
    <row r="55" customFormat="false" ht="12.75" hidden="false" customHeight="false" outlineLevel="0" collapsed="false">
      <c r="A55" s="55" t="n">
        <v>29</v>
      </c>
      <c r="B55" s="60" t="n">
        <v>0.977299871148178</v>
      </c>
      <c r="C55" s="60" t="n">
        <v>0.00651049381455893</v>
      </c>
      <c r="D55" s="60" t="n">
        <v>0.401504130047048</v>
      </c>
      <c r="E55" s="63" t="n">
        <f aca="false">-3*SQRT($D$13)</f>
        <v>-0.05087497412854</v>
      </c>
      <c r="F55" s="63" t="n">
        <f aca="false">3*SQRT($D$13)</f>
        <v>0.05087497412854</v>
      </c>
    </row>
    <row r="56" customFormat="false" ht="12.75" hidden="false" customHeight="false" outlineLevel="0" collapsed="false">
      <c r="A56" s="55" t="n">
        <v>30</v>
      </c>
      <c r="B56" s="60" t="n">
        <v>0.973310000800313</v>
      </c>
      <c r="C56" s="60" t="n">
        <v>0.0148455820195199</v>
      </c>
      <c r="D56" s="60" t="n">
        <v>0.915531550073864</v>
      </c>
      <c r="E56" s="63" t="n">
        <f aca="false">-3*SQRT($D$13)</f>
        <v>-0.05087497412854</v>
      </c>
      <c r="F56" s="63" t="n">
        <f aca="false">3*SQRT($D$13)</f>
        <v>0.05087497412854</v>
      </c>
    </row>
    <row r="57" customFormat="false" ht="12.75" hidden="false" customHeight="false" outlineLevel="0" collapsed="false">
      <c r="A57" s="55" t="n">
        <v>31</v>
      </c>
      <c r="B57" s="60" t="n">
        <v>0.969320130452447</v>
      </c>
      <c r="C57" s="60" t="n">
        <v>-0.0198166690848801</v>
      </c>
      <c r="D57" s="60" t="n">
        <v>-1.2220999985535</v>
      </c>
      <c r="E57" s="63" t="n">
        <f aca="false">-3*SQRT($D$13)</f>
        <v>-0.05087497412854</v>
      </c>
      <c r="F57" s="63" t="n">
        <f aca="false">3*SQRT($D$13)</f>
        <v>0.05087497412854</v>
      </c>
    </row>
    <row r="58" customFormat="false" ht="12.75" hidden="false" customHeight="false" outlineLevel="0" collapsed="false">
      <c r="A58" s="55" t="n">
        <v>32</v>
      </c>
      <c r="B58" s="60" t="n">
        <v>0.965330260104582</v>
      </c>
      <c r="C58" s="60" t="n">
        <v>-0.0164701826931097</v>
      </c>
      <c r="D58" s="60" t="n">
        <v>-1.01572116682227</v>
      </c>
      <c r="E58" s="63" t="n">
        <f aca="false">-3*SQRT($D$13)</f>
        <v>-0.05087497412854</v>
      </c>
      <c r="F58" s="63" t="n">
        <f aca="false">3*SQRT($D$13)</f>
        <v>0.05087497412854</v>
      </c>
    </row>
    <row r="59" customFormat="false" ht="12.75" hidden="false" customHeight="false" outlineLevel="0" collapsed="false">
      <c r="A59" s="55" t="n">
        <v>33</v>
      </c>
      <c r="B59" s="60" t="n">
        <v>0.957350519408851</v>
      </c>
      <c r="C59" s="60" t="n">
        <v>-0.00965597637757354</v>
      </c>
      <c r="D59" s="60" t="n">
        <v>-0.595486994636698</v>
      </c>
      <c r="E59" s="63" t="n">
        <f aca="false">-3*SQRT($D$13)</f>
        <v>-0.05087497412854</v>
      </c>
      <c r="F59" s="63" t="n">
        <f aca="false">3*SQRT($D$13)</f>
        <v>0.05087497412854</v>
      </c>
    </row>
    <row r="60" customFormat="false" ht="12.75" hidden="false" customHeight="false" outlineLevel="0" collapsed="false">
      <c r="A60" s="55" t="n">
        <v>34</v>
      </c>
      <c r="B60" s="60" t="n">
        <v>0.94937077871312</v>
      </c>
      <c r="C60" s="60" t="n">
        <v>-0.0368439845798774</v>
      </c>
      <c r="D60" s="60" t="n">
        <v>-2.27217971440661</v>
      </c>
      <c r="E60" s="63" t="n">
        <f aca="false">-3*SQRT($D$13)</f>
        <v>-0.05087497412854</v>
      </c>
      <c r="F60" s="63" t="n">
        <f aca="false">3*SQRT($D$13)</f>
        <v>0.05087497412854</v>
      </c>
    </row>
    <row r="61" customFormat="false" ht="12.75" hidden="false" customHeight="false" outlineLevel="0" collapsed="false">
      <c r="A61" s="55" t="n">
        <v>35</v>
      </c>
      <c r="B61" s="60" t="n">
        <v>0.933411297321658</v>
      </c>
      <c r="C61" s="60" t="n">
        <v>0.00710427301797278</v>
      </c>
      <c r="D61" s="60" t="n">
        <v>0.438122673785402</v>
      </c>
      <c r="E61" s="63" t="n">
        <f aca="false">-3*SQRT($D$13)</f>
        <v>-0.05087497412854</v>
      </c>
      <c r="F61" s="63" t="n">
        <f aca="false">3*SQRT($D$13)</f>
        <v>0.05087497412854</v>
      </c>
    </row>
    <row r="62" customFormat="false" ht="13.5" hidden="false" customHeight="false" outlineLevel="0" collapsed="false">
      <c r="A62" s="61" t="n">
        <v>36</v>
      </c>
      <c r="B62" s="62" t="n">
        <v>0.917451815930196</v>
      </c>
      <c r="C62" s="62" t="n">
        <v>0.0378659678674298</v>
      </c>
      <c r="D62" s="62" t="n">
        <v>2.33520573401111</v>
      </c>
      <c r="E62" s="63" t="n">
        <f aca="false">-3*SQRT($D$13)</f>
        <v>-0.05087497412854</v>
      </c>
      <c r="F62" s="63" t="n">
        <f aca="false">3*SQRT($D$13)</f>
        <v>0.05087497412854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56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0" t="s">
        <v>7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59" t="s">
        <v>8</v>
      </c>
      <c r="B3" s="59"/>
    </row>
    <row r="4" customFormat="false" ht="12.75" hidden="false" customHeight="false" outlineLevel="0" collapsed="false">
      <c r="A4" s="55" t="s">
        <v>9</v>
      </c>
      <c r="B4" s="60" t="n">
        <v>0.885107673873643</v>
      </c>
    </row>
    <row r="5" customFormat="false" ht="12.75" hidden="false" customHeight="false" outlineLevel="0" collapsed="false">
      <c r="A5" s="55" t="s">
        <v>10</v>
      </c>
      <c r="B5" s="60" t="n">
        <v>0.783415594350011</v>
      </c>
    </row>
    <row r="6" customFormat="false" ht="12.75" hidden="false" customHeight="false" outlineLevel="0" collapsed="false">
      <c r="A6" s="55" t="s">
        <v>11</v>
      </c>
      <c r="B6" s="60" t="n">
        <v>0.755469219427432</v>
      </c>
    </row>
    <row r="7" customFormat="false" ht="12.75" hidden="false" customHeight="false" outlineLevel="0" collapsed="false">
      <c r="A7" s="55" t="s">
        <v>12</v>
      </c>
      <c r="B7" s="60" t="n">
        <v>0.0137999428441038</v>
      </c>
    </row>
    <row r="8" customFormat="false" ht="13.5" hidden="false" customHeight="false" outlineLevel="0" collapsed="false">
      <c r="A8" s="61" t="s">
        <v>13</v>
      </c>
      <c r="B8" s="61" t="n">
        <v>36</v>
      </c>
    </row>
    <row r="10" customFormat="false" ht="13.5" hidden="false" customHeight="false" outlineLevel="0" collapsed="false">
      <c r="A10" s="0" t="s">
        <v>14</v>
      </c>
    </row>
    <row r="11" customFormat="false" ht="12.75" hidden="false" customHeight="false" outlineLevel="0" collapsed="false">
      <c r="A11" s="59"/>
      <c r="B11" s="59" t="s">
        <v>15</v>
      </c>
      <c r="C11" s="59" t="s">
        <v>16</v>
      </c>
      <c r="D11" s="59" t="s">
        <v>17</v>
      </c>
      <c r="E11" s="59" t="s">
        <v>18</v>
      </c>
      <c r="F11" s="59" t="s">
        <v>19</v>
      </c>
    </row>
    <row r="12" customFormat="false" ht="12.75" hidden="false" customHeight="false" outlineLevel="0" collapsed="false">
      <c r="A12" s="55" t="s">
        <v>20</v>
      </c>
      <c r="B12" s="55" t="n">
        <v>4</v>
      </c>
      <c r="C12" s="60" t="n">
        <v>0.0213541012547989</v>
      </c>
      <c r="D12" s="60" t="n">
        <v>0.00533852531369973</v>
      </c>
      <c r="E12" s="60" t="n">
        <v>28.0328162962221</v>
      </c>
      <c r="F12" s="60" t="n">
        <v>6.62085274340977E-010</v>
      </c>
    </row>
    <row r="13" customFormat="false" ht="12.75" hidden="false" customHeight="false" outlineLevel="0" collapsed="false">
      <c r="A13" s="55" t="s">
        <v>21</v>
      </c>
      <c r="B13" s="55" t="n">
        <v>31</v>
      </c>
      <c r="C13" s="60" t="n">
        <v>0.00590359109751648</v>
      </c>
      <c r="D13" s="60" t="n">
        <v>0.000190438422500532</v>
      </c>
      <c r="E13" s="60"/>
      <c r="F13" s="60"/>
    </row>
    <row r="14" customFormat="false" ht="13.5" hidden="false" customHeight="false" outlineLevel="0" collapsed="false">
      <c r="A14" s="61" t="s">
        <v>22</v>
      </c>
      <c r="B14" s="61" t="n">
        <v>35</v>
      </c>
      <c r="C14" s="62" t="n">
        <v>0.0272576923523154</v>
      </c>
      <c r="D14" s="62"/>
      <c r="E14" s="62"/>
      <c r="F14" s="62"/>
    </row>
    <row r="15" customFormat="false" ht="13.5" hidden="false" customHeight="false" outlineLevel="0" collapsed="false"/>
    <row r="16" customFormat="false" ht="12.75" hidden="false" customHeight="false" outlineLevel="0" collapsed="false">
      <c r="A16" s="59"/>
      <c r="B16" s="59" t="s">
        <v>23</v>
      </c>
      <c r="C16" s="59" t="s">
        <v>12</v>
      </c>
      <c r="D16" s="59" t="s">
        <v>24</v>
      </c>
      <c r="E16" s="59" t="s">
        <v>25</v>
      </c>
      <c r="F16" s="59" t="s">
        <v>26</v>
      </c>
      <c r="G16" s="59" t="s">
        <v>27</v>
      </c>
    </row>
    <row r="17" customFormat="false" ht="12.75" hidden="false" customHeight="false" outlineLevel="0" collapsed="false">
      <c r="A17" s="55" t="s">
        <v>28</v>
      </c>
      <c r="B17" s="60" t="n">
        <v>1.01791683786801</v>
      </c>
      <c r="C17" s="60" t="n">
        <v>0.00714989388741268</v>
      </c>
      <c r="D17" s="60" t="n">
        <v>142.368104184041</v>
      </c>
      <c r="E17" s="60" t="n">
        <v>3.18488627591229E-045</v>
      </c>
      <c r="F17" s="60" t="n">
        <v>1.0033345250114</v>
      </c>
      <c r="G17" s="60" t="n">
        <v>1.03249915072462</v>
      </c>
    </row>
    <row r="18" customFormat="false" ht="12.75" hidden="false" customHeight="false" outlineLevel="0" collapsed="false">
      <c r="A18" s="55" t="s">
        <v>1</v>
      </c>
      <c r="B18" s="60" t="n">
        <v>-0.00341356112087974</v>
      </c>
      <c r="C18" s="60" t="n">
        <v>0.000519410392890115</v>
      </c>
      <c r="D18" s="60" t="n">
        <v>-6.57199233516667</v>
      </c>
      <c r="E18" s="60" t="n">
        <v>2.43715672158447E-007</v>
      </c>
      <c r="F18" s="60" t="n">
        <v>-0.00447290619220043</v>
      </c>
      <c r="G18" s="60" t="n">
        <v>-0.00235421604955905</v>
      </c>
    </row>
    <row r="19" customFormat="false" ht="12.75" hidden="false" customHeight="false" outlineLevel="0" collapsed="false">
      <c r="A19" s="55" t="s">
        <v>37</v>
      </c>
      <c r="B19" s="60" t="n">
        <v>3.41752258074363E-005</v>
      </c>
      <c r="C19" s="60" t="n">
        <v>8.21087627400662E-006</v>
      </c>
      <c r="D19" s="60" t="n">
        <v>4.16218984027632</v>
      </c>
      <c r="E19" s="60" t="n">
        <v>0.00023227913522338</v>
      </c>
      <c r="F19" s="60" t="n">
        <v>1.74290239001266E-005</v>
      </c>
      <c r="G19" s="60" t="n">
        <v>5.09214277147459E-005</v>
      </c>
    </row>
    <row r="20" customFormat="false" ht="12.75" hidden="false" customHeight="false" outlineLevel="0" collapsed="false">
      <c r="A20" s="55" t="s">
        <v>33</v>
      </c>
      <c r="B20" s="60" t="n">
        <v>0.00183809483744088</v>
      </c>
      <c r="C20" s="60" t="n">
        <v>0.0056338030746044</v>
      </c>
      <c r="D20" s="60" t="n">
        <v>0.326261818721797</v>
      </c>
      <c r="E20" s="60" t="n">
        <v>0.746418717138136</v>
      </c>
      <c r="F20" s="60" t="n">
        <v>-0.00965212869594946</v>
      </c>
      <c r="G20" s="60" t="n">
        <v>0.0133283183708312</v>
      </c>
    </row>
    <row r="21" customFormat="false" ht="13.5" hidden="false" customHeight="false" outlineLevel="0" collapsed="false">
      <c r="A21" s="61" t="s">
        <v>34</v>
      </c>
      <c r="B21" s="62" t="n">
        <v>-0.00679440516255901</v>
      </c>
      <c r="C21" s="62" t="n">
        <v>0.0056338030746044</v>
      </c>
      <c r="D21" s="62" t="n">
        <v>-1.20600686118872</v>
      </c>
      <c r="E21" s="62" t="n">
        <v>0.23693903799398</v>
      </c>
      <c r="F21" s="62" t="n">
        <v>-0.0182846286959494</v>
      </c>
      <c r="G21" s="62" t="n">
        <v>0.00469581837083133</v>
      </c>
    </row>
    <row r="25" customFormat="false" ht="12.75" hidden="false" customHeight="false" outlineLevel="0" collapsed="false">
      <c r="A25" s="0" t="s">
        <v>29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59" t="s">
        <v>30</v>
      </c>
      <c r="B27" s="59" t="s">
        <v>6</v>
      </c>
      <c r="C27" s="59" t="s">
        <v>31</v>
      </c>
      <c r="D27" s="59" t="s">
        <v>32</v>
      </c>
      <c r="E27" s="0" t="s">
        <v>35</v>
      </c>
      <c r="F27" s="0" t="s">
        <v>36</v>
      </c>
    </row>
    <row r="28" customFormat="false" ht="12.75" hidden="false" customHeight="false" outlineLevel="0" collapsed="false">
      <c r="A28" s="55" t="n">
        <v>1</v>
      </c>
      <c r="B28" s="60" t="n">
        <v>1.00982182637508</v>
      </c>
      <c r="C28" s="60" t="n">
        <v>-0.0198218263750776</v>
      </c>
      <c r="D28" s="60" t="n">
        <v>-1.52622848671085</v>
      </c>
      <c r="E28" s="63" t="n">
        <f aca="false">-3*SQRT($D$13)</f>
        <v>-0.0413998285323114</v>
      </c>
      <c r="F28" s="63" t="n">
        <f aca="false">3*SQRT($D$13)</f>
        <v>0.0413998285323114</v>
      </c>
    </row>
    <row r="29" customFormat="false" ht="12.75" hidden="false" customHeight="false" outlineLevel="0" collapsed="false">
      <c r="A29" s="55" t="n">
        <v>2</v>
      </c>
      <c r="B29" s="60" t="n">
        <v>1.00050387410924</v>
      </c>
      <c r="C29" s="60" t="n">
        <v>0.0194961258907609</v>
      </c>
      <c r="D29" s="60" t="n">
        <v>1.50115040622051</v>
      </c>
      <c r="E29" s="63" t="n">
        <f aca="false">-3*SQRT($D$13)</f>
        <v>-0.0413998285323114</v>
      </c>
      <c r="F29" s="63" t="n">
        <f aca="false">3*SQRT($D$13)</f>
        <v>0.0413998285323114</v>
      </c>
    </row>
    <row r="30" customFormat="false" ht="12.75" hidden="false" customHeight="false" outlineLevel="0" collapsed="false">
      <c r="A30" s="55" t="n">
        <v>3</v>
      </c>
      <c r="B30" s="60" t="n">
        <v>0.991801075907935</v>
      </c>
      <c r="C30" s="60" t="n">
        <v>-0.0118010759079346</v>
      </c>
      <c r="D30" s="60" t="n">
        <v>-0.908651800480536</v>
      </c>
      <c r="E30" s="63" t="n">
        <f aca="false">-3*SQRT($D$13)</f>
        <v>-0.0413998285323114</v>
      </c>
      <c r="F30" s="63" t="n">
        <f aca="false">3*SQRT($D$13)</f>
        <v>0.0413998285323114</v>
      </c>
    </row>
    <row r="31" customFormat="false" ht="12.75" hidden="false" customHeight="false" outlineLevel="0" collapsed="false">
      <c r="A31" s="55" t="n">
        <v>4</v>
      </c>
      <c r="B31" s="60" t="n">
        <v>0.983713431771164</v>
      </c>
      <c r="C31" s="60" t="n">
        <v>0.0012865682288361</v>
      </c>
      <c r="D31" s="60" t="n">
        <v>0.0990623691172909</v>
      </c>
      <c r="E31" s="63" t="n">
        <f aca="false">-3*SQRT($D$13)</f>
        <v>-0.0413998285323114</v>
      </c>
      <c r="F31" s="63" t="n">
        <f aca="false">3*SQRT($D$13)</f>
        <v>0.0413998285323114</v>
      </c>
    </row>
    <row r="32" customFormat="false" ht="12.75" hidden="false" customHeight="false" outlineLevel="0" collapsed="false">
      <c r="A32" s="55" t="n">
        <v>5</v>
      </c>
      <c r="B32" s="60" t="n">
        <v>0.976240941698927</v>
      </c>
      <c r="C32" s="60" t="n">
        <v>-0.00124094169892697</v>
      </c>
      <c r="D32" s="60" t="n">
        <v>-0.0955492463414479</v>
      </c>
      <c r="E32" s="63" t="n">
        <f aca="false">-3*SQRT($D$13)</f>
        <v>-0.0413998285323114</v>
      </c>
      <c r="F32" s="63" t="n">
        <f aca="false">3*SQRT($D$13)</f>
        <v>0.0413998285323114</v>
      </c>
    </row>
    <row r="33" customFormat="false" ht="12.75" hidden="false" customHeight="false" outlineLevel="0" collapsed="false">
      <c r="A33" s="55" t="n">
        <v>6</v>
      </c>
      <c r="B33" s="60" t="n">
        <v>0.969383605691224</v>
      </c>
      <c r="C33" s="60" t="n">
        <v>-0.00938360569122398</v>
      </c>
      <c r="D33" s="60" t="n">
        <v>-0.722512953297526</v>
      </c>
      <c r="E33" s="63" t="n">
        <f aca="false">-3*SQRT($D$13)</f>
        <v>-0.0413998285323114</v>
      </c>
      <c r="F33" s="63" t="n">
        <f aca="false">3*SQRT($D$13)</f>
        <v>0.0413998285323114</v>
      </c>
    </row>
    <row r="34" customFormat="false" ht="12.75" hidden="false" customHeight="false" outlineLevel="0" collapsed="false">
      <c r="A34" s="55" t="n">
        <v>7</v>
      </c>
      <c r="B34" s="60" t="n">
        <v>0.963141423748055</v>
      </c>
      <c r="C34" s="60" t="n">
        <v>-0.0131414237480547</v>
      </c>
      <c r="D34" s="60" t="n">
        <v>-1.01185505819168</v>
      </c>
      <c r="E34" s="63" t="n">
        <f aca="false">-3*SQRT($D$13)</f>
        <v>-0.0413998285323114</v>
      </c>
      <c r="F34" s="63" t="n">
        <f aca="false">3*SQRT($D$13)</f>
        <v>0.0413998285323114</v>
      </c>
    </row>
    <row r="35" customFormat="false" ht="12.75" hidden="false" customHeight="false" outlineLevel="0" collapsed="false">
      <c r="A35" s="55" t="n">
        <v>8</v>
      </c>
      <c r="B35" s="60" t="n">
        <v>0.957514395869419</v>
      </c>
      <c r="C35" s="60" t="n">
        <v>0.00348560413058052</v>
      </c>
      <c r="D35" s="60" t="n">
        <v>0.268382348670844</v>
      </c>
      <c r="E35" s="63" t="n">
        <f aca="false">-3*SQRT($D$13)</f>
        <v>-0.0413998285323114</v>
      </c>
      <c r="F35" s="63" t="n">
        <f aca="false">3*SQRT($D$13)</f>
        <v>0.0413998285323114</v>
      </c>
    </row>
    <row r="36" customFormat="false" ht="12.75" hidden="false" customHeight="false" outlineLevel="0" collapsed="false">
      <c r="A36" s="55" t="n">
        <v>9</v>
      </c>
      <c r="B36" s="60" t="n">
        <v>0.94810580230575</v>
      </c>
      <c r="C36" s="60" t="n">
        <v>0.0038941976942497</v>
      </c>
      <c r="D36" s="60" t="n">
        <v>0.299842978209133</v>
      </c>
      <c r="E36" s="63" t="n">
        <f aca="false">-3*SQRT($D$13)</f>
        <v>-0.0413998285323114</v>
      </c>
      <c r="F36" s="63" t="n">
        <f aca="false">3*SQRT($D$13)</f>
        <v>0.0413998285323114</v>
      </c>
    </row>
    <row r="37" customFormat="false" ht="12.75" hidden="false" customHeight="false" outlineLevel="0" collapsed="false">
      <c r="A37" s="55" t="n">
        <v>10</v>
      </c>
      <c r="B37" s="60" t="n">
        <v>0.941157825000217</v>
      </c>
      <c r="C37" s="60" t="n">
        <v>0.00884217499978335</v>
      </c>
      <c r="D37" s="60" t="n">
        <v>0.680824214368038</v>
      </c>
      <c r="E37" s="63" t="n">
        <f aca="false">-3*SQRT($D$13)</f>
        <v>-0.0413998285323114</v>
      </c>
      <c r="F37" s="63" t="n">
        <f aca="false">3*SQRT($D$13)</f>
        <v>0.0413998285323114</v>
      </c>
    </row>
    <row r="38" customFormat="false" ht="12.75" hidden="false" customHeight="false" outlineLevel="0" collapsed="false">
      <c r="A38" s="55" t="n">
        <v>11</v>
      </c>
      <c r="B38" s="60" t="n">
        <v>0.934643719163556</v>
      </c>
      <c r="C38" s="60" t="n">
        <v>0.00535628083644446</v>
      </c>
      <c r="D38" s="60" t="n">
        <v>0.412419533937773</v>
      </c>
      <c r="E38" s="63" t="n">
        <f aca="false">-3*SQRT($D$13)</f>
        <v>-0.0413998285323114</v>
      </c>
      <c r="F38" s="63" t="n">
        <f aca="false">3*SQRT($D$13)</f>
        <v>0.0413998285323114</v>
      </c>
    </row>
    <row r="39" customFormat="false" ht="12.75" hidden="false" customHeight="false" outlineLevel="0" collapsed="false">
      <c r="A39" s="55" t="n">
        <v>12</v>
      </c>
      <c r="B39" s="60" t="n">
        <v>0.937972078359436</v>
      </c>
      <c r="C39" s="60" t="n">
        <v>0.013027921640564</v>
      </c>
      <c r="D39" s="60" t="n">
        <v>1.00311569449854</v>
      </c>
      <c r="E39" s="63" t="n">
        <f aca="false">-3*SQRT($D$13)</f>
        <v>-0.0413998285323114</v>
      </c>
      <c r="F39" s="63" t="n">
        <f aca="false">3*SQRT($D$13)</f>
        <v>0.0413998285323114</v>
      </c>
    </row>
    <row r="40" customFormat="false" ht="12.75" hidden="false" customHeight="false" outlineLevel="0" collapsed="false">
      <c r="A40" s="55" t="n">
        <v>13</v>
      </c>
      <c r="B40" s="60" t="n">
        <v>1.00118932637508</v>
      </c>
      <c r="C40" s="60" t="n">
        <v>0.0145106736249223</v>
      </c>
      <c r="D40" s="60" t="n">
        <v>1.11728369670141</v>
      </c>
      <c r="E40" s="63" t="n">
        <f aca="false">-3*SQRT($D$13)</f>
        <v>-0.0413998285323114</v>
      </c>
      <c r="F40" s="63" t="n">
        <f aca="false">3*SQRT($D$13)</f>
        <v>0.0413998285323114</v>
      </c>
    </row>
    <row r="41" customFormat="false" ht="12.75" hidden="false" customHeight="false" outlineLevel="0" collapsed="false">
      <c r="A41" s="55" t="n">
        <v>14</v>
      </c>
      <c r="B41" s="60" t="n">
        <v>0.991871374109239</v>
      </c>
      <c r="C41" s="60" t="n">
        <v>0.0051286258907608</v>
      </c>
      <c r="D41" s="60" t="n">
        <v>0.394890701999265</v>
      </c>
      <c r="E41" s="63" t="n">
        <f aca="false">-3*SQRT($D$13)</f>
        <v>-0.0413998285323114</v>
      </c>
      <c r="F41" s="63" t="n">
        <f aca="false">3*SQRT($D$13)</f>
        <v>0.0413998285323114</v>
      </c>
    </row>
    <row r="42" customFormat="false" ht="12.75" hidden="false" customHeight="false" outlineLevel="0" collapsed="false">
      <c r="A42" s="55" t="n">
        <v>15</v>
      </c>
      <c r="B42" s="60" t="n">
        <v>0.983168575907935</v>
      </c>
      <c r="C42" s="60" t="n">
        <v>-0.00716857590793463</v>
      </c>
      <c r="D42" s="60" t="n">
        <v>-0.551961486939223</v>
      </c>
      <c r="E42" s="63" t="n">
        <f aca="false">-3*SQRT($D$13)</f>
        <v>-0.0413998285323114</v>
      </c>
      <c r="F42" s="63" t="n">
        <f aca="false">3*SQRT($D$13)</f>
        <v>0.0413998285323114</v>
      </c>
    </row>
    <row r="43" customFormat="false" ht="12.75" hidden="false" customHeight="false" outlineLevel="0" collapsed="false">
      <c r="A43" s="55" t="n">
        <v>16</v>
      </c>
      <c r="B43" s="60" t="n">
        <v>0.975080931771164</v>
      </c>
      <c r="C43" s="60" t="n">
        <v>0.00491906822883603</v>
      </c>
      <c r="D43" s="60" t="n">
        <v>0.37875531330268</v>
      </c>
      <c r="E43" s="63" t="n">
        <f aca="false">-3*SQRT($D$13)</f>
        <v>-0.0413998285323114</v>
      </c>
      <c r="F43" s="63" t="n">
        <f aca="false">3*SQRT($D$13)</f>
        <v>0.0413998285323114</v>
      </c>
    </row>
    <row r="44" customFormat="false" ht="12.75" hidden="false" customHeight="false" outlineLevel="0" collapsed="false">
      <c r="A44" s="55" t="n">
        <v>17</v>
      </c>
      <c r="B44" s="60" t="n">
        <v>0.967608441698927</v>
      </c>
      <c r="C44" s="60" t="n">
        <v>-0.000998441698927044</v>
      </c>
      <c r="D44" s="60" t="n">
        <v>-0.0768773842726421</v>
      </c>
      <c r="E44" s="63" t="n">
        <f aca="false">-3*SQRT($D$13)</f>
        <v>-0.0413998285323114</v>
      </c>
      <c r="F44" s="63" t="n">
        <f aca="false">3*SQRT($D$13)</f>
        <v>0.0413998285323114</v>
      </c>
    </row>
    <row r="45" customFormat="false" ht="12.75" hidden="false" customHeight="false" outlineLevel="0" collapsed="false">
      <c r="A45" s="55" t="n">
        <v>18</v>
      </c>
      <c r="B45" s="60" t="n">
        <v>0.960751105691224</v>
      </c>
      <c r="C45" s="60" t="n">
        <v>0.00624889430877595</v>
      </c>
      <c r="D45" s="60" t="n">
        <v>0.481148423158955</v>
      </c>
      <c r="E45" s="63" t="n">
        <f aca="false">-3*SQRT($D$13)</f>
        <v>-0.0413998285323114</v>
      </c>
      <c r="F45" s="63" t="n">
        <f aca="false">3*SQRT($D$13)</f>
        <v>0.0413998285323114</v>
      </c>
    </row>
    <row r="46" customFormat="false" ht="12.75" hidden="false" customHeight="false" outlineLevel="0" collapsed="false">
      <c r="A46" s="55" t="n">
        <v>19</v>
      </c>
      <c r="B46" s="60" t="n">
        <v>0.954508923748055</v>
      </c>
      <c r="C46" s="60" t="n">
        <v>-0.00450892374805478</v>
      </c>
      <c r="D46" s="60" t="n">
        <v>-0.347175267226673</v>
      </c>
      <c r="E46" s="63" t="n">
        <f aca="false">-3*SQRT($D$13)</f>
        <v>-0.0413998285323114</v>
      </c>
      <c r="F46" s="63" t="n">
        <f aca="false">3*SQRT($D$13)</f>
        <v>0.0413998285323114</v>
      </c>
    </row>
    <row r="47" customFormat="false" ht="12.75" hidden="false" customHeight="false" outlineLevel="0" collapsed="false">
      <c r="A47" s="55" t="n">
        <v>20</v>
      </c>
      <c r="B47" s="60" t="n">
        <v>0.94888189586942</v>
      </c>
      <c r="C47" s="60" t="n">
        <v>0.0102181041305804</v>
      </c>
      <c r="D47" s="60" t="n">
        <v>0.786767137859598</v>
      </c>
      <c r="E47" s="63" t="n">
        <f aca="false">-3*SQRT($D$13)</f>
        <v>-0.0413998285323114</v>
      </c>
      <c r="F47" s="63" t="n">
        <f aca="false">3*SQRT($D$13)</f>
        <v>0.0413998285323114</v>
      </c>
    </row>
    <row r="48" customFormat="false" ht="12.75" hidden="false" customHeight="false" outlineLevel="0" collapsed="false">
      <c r="A48" s="55" t="n">
        <v>21</v>
      </c>
      <c r="B48" s="60" t="n">
        <v>0.93947330230575</v>
      </c>
      <c r="C48" s="60" t="n">
        <v>0.0125266976942496</v>
      </c>
      <c r="D48" s="60" t="n">
        <v>0.964522769174144</v>
      </c>
      <c r="E48" s="63" t="n">
        <f aca="false">-3*SQRT($D$13)</f>
        <v>-0.0413998285323114</v>
      </c>
      <c r="F48" s="63" t="n">
        <f aca="false">3*SQRT($D$13)</f>
        <v>0.0413998285323114</v>
      </c>
    </row>
    <row r="49" customFormat="false" ht="12.75" hidden="false" customHeight="false" outlineLevel="0" collapsed="false">
      <c r="A49" s="55" t="n">
        <v>22</v>
      </c>
      <c r="B49" s="60" t="n">
        <v>0.932525325000217</v>
      </c>
      <c r="C49" s="60" t="n">
        <v>0.00447467499978338</v>
      </c>
      <c r="D49" s="60" t="n">
        <v>0.344538203706041</v>
      </c>
      <c r="E49" s="63" t="n">
        <f aca="false">-3*SQRT($D$13)</f>
        <v>-0.0413998285323114</v>
      </c>
      <c r="F49" s="63" t="n">
        <f aca="false">3*SQRT($D$13)</f>
        <v>0.0413998285323114</v>
      </c>
    </row>
    <row r="50" customFormat="false" ht="12.75" hidden="false" customHeight="false" outlineLevel="0" collapsed="false">
      <c r="A50" s="55" t="n">
        <v>23</v>
      </c>
      <c r="B50" s="60" t="n">
        <v>0.926011219163556</v>
      </c>
      <c r="C50" s="60" t="n">
        <v>-0.0160112191635555</v>
      </c>
      <c r="D50" s="60" t="n">
        <v>-1.23282175577494</v>
      </c>
      <c r="E50" s="63" t="n">
        <f aca="false">-3*SQRT($D$13)</f>
        <v>-0.0413998285323114</v>
      </c>
      <c r="F50" s="63" t="n">
        <f aca="false">3*SQRT($D$13)</f>
        <v>0.0413998285323114</v>
      </c>
    </row>
    <row r="51" customFormat="false" ht="12.75" hidden="false" customHeight="false" outlineLevel="0" collapsed="false">
      <c r="A51" s="55" t="n">
        <v>24</v>
      </c>
      <c r="B51" s="60" t="n">
        <v>0.929339578359436</v>
      </c>
      <c r="C51" s="60" t="n">
        <v>-0.029339578359436</v>
      </c>
      <c r="D51" s="60" t="n">
        <v>-2.25907035168858</v>
      </c>
      <c r="E51" s="63" t="n">
        <f aca="false">-3*SQRT($D$13)</f>
        <v>-0.0413998285323114</v>
      </c>
      <c r="F51" s="63" t="n">
        <f aca="false">3*SQRT($D$13)</f>
        <v>0.0413998285323114</v>
      </c>
    </row>
    <row r="52" customFormat="false" ht="12.75" hidden="false" customHeight="false" outlineLevel="0" collapsed="false">
      <c r="A52" s="55" t="n">
        <v>25</v>
      </c>
      <c r="B52" s="60" t="n">
        <v>1.00798373153764</v>
      </c>
      <c r="C52" s="60" t="n">
        <v>-0.00757008594474606</v>
      </c>
      <c r="D52" s="60" t="n">
        <v>-0.582876703543704</v>
      </c>
      <c r="E52" s="63" t="n">
        <f aca="false">-3*SQRT($D$13)</f>
        <v>-0.0413998285323114</v>
      </c>
      <c r="F52" s="63" t="n">
        <f aca="false">3*SQRT($D$13)</f>
        <v>0.0413998285323114</v>
      </c>
    </row>
    <row r="53" customFormat="false" ht="12.75" hidden="false" customHeight="false" outlineLevel="0" collapsed="false">
      <c r="A53" s="55" t="n">
        <v>26</v>
      </c>
      <c r="B53" s="60" t="n">
        <v>0.998665779271798</v>
      </c>
      <c r="C53" s="60" t="n">
        <v>0.0116858155168061</v>
      </c>
      <c r="D53" s="60" t="n">
        <v>0.899777053572714</v>
      </c>
      <c r="E53" s="63" t="n">
        <f aca="false">-3*SQRT($D$13)</f>
        <v>-0.0413998285323114</v>
      </c>
      <c r="F53" s="63" t="n">
        <f aca="false">3*SQRT($D$13)</f>
        <v>0.0413998285323114</v>
      </c>
    </row>
    <row r="54" customFormat="false" ht="12.75" hidden="false" customHeight="false" outlineLevel="0" collapsed="false">
      <c r="A54" s="55" t="n">
        <v>27</v>
      </c>
      <c r="B54" s="60" t="n">
        <v>0.989962981070494</v>
      </c>
      <c r="C54" s="60" t="n">
        <v>-0.0237975307662709</v>
      </c>
      <c r="D54" s="60" t="n">
        <v>-1.83234726616953</v>
      </c>
      <c r="E54" s="63" t="n">
        <f aca="false">-3*SQRT($D$13)</f>
        <v>-0.0413998285323114</v>
      </c>
      <c r="F54" s="63" t="n">
        <f aca="false">3*SQRT($D$13)</f>
        <v>0.0413998285323114</v>
      </c>
    </row>
    <row r="55" customFormat="false" ht="12.75" hidden="false" customHeight="false" outlineLevel="0" collapsed="false">
      <c r="A55" s="55" t="n">
        <v>28</v>
      </c>
      <c r="B55" s="60" t="n">
        <v>0.981875336933723</v>
      </c>
      <c r="C55" s="60" t="n">
        <v>0.00675265646788259</v>
      </c>
      <c r="D55" s="60" t="n">
        <v>0.519936784191227</v>
      </c>
      <c r="E55" s="63" t="n">
        <f aca="false">-3*SQRT($D$13)</f>
        <v>-0.0413998285323114</v>
      </c>
      <c r="F55" s="63" t="n">
        <f aca="false">3*SQRT($D$13)</f>
        <v>0.0413998285323114</v>
      </c>
    </row>
    <row r="56" customFormat="false" ht="12.75" hidden="false" customHeight="false" outlineLevel="0" collapsed="false">
      <c r="A56" s="55" t="n">
        <v>29</v>
      </c>
      <c r="B56" s="60" t="n">
        <v>0.974402846861486</v>
      </c>
      <c r="C56" s="60" t="n">
        <v>0.00940751810125096</v>
      </c>
      <c r="D56" s="60" t="n">
        <v>0.724354145964563</v>
      </c>
      <c r="E56" s="63" t="n">
        <f aca="false">-3*SQRT($D$13)</f>
        <v>-0.0413998285323114</v>
      </c>
      <c r="F56" s="63" t="n">
        <f aca="false">3*SQRT($D$13)</f>
        <v>0.0413998285323114</v>
      </c>
    </row>
    <row r="57" customFormat="false" ht="12.75" hidden="false" customHeight="false" outlineLevel="0" collapsed="false">
      <c r="A57" s="55" t="n">
        <v>30</v>
      </c>
      <c r="B57" s="60" t="n">
        <v>0.967545510853783</v>
      </c>
      <c r="C57" s="60" t="n">
        <v>0.0206100719660495</v>
      </c>
      <c r="D57" s="60" t="n">
        <v>1.58692132362209</v>
      </c>
      <c r="E57" s="63" t="n">
        <f aca="false">-3*SQRT($D$13)</f>
        <v>-0.0413998285323114</v>
      </c>
      <c r="F57" s="63" t="n">
        <f aca="false">3*SQRT($D$13)</f>
        <v>0.0413998285323114</v>
      </c>
    </row>
    <row r="58" customFormat="false" ht="12.75" hidden="false" customHeight="false" outlineLevel="0" collapsed="false">
      <c r="A58" s="55" t="n">
        <v>31</v>
      </c>
      <c r="B58" s="60" t="n">
        <v>0.961303328910614</v>
      </c>
      <c r="C58" s="60" t="n">
        <v>-0.0117998675430467</v>
      </c>
      <c r="D58" s="60" t="n">
        <v>-0.908558759562952</v>
      </c>
      <c r="E58" s="63" t="n">
        <f aca="false">-3*SQRT($D$13)</f>
        <v>-0.0413998285323114</v>
      </c>
      <c r="F58" s="63" t="n">
        <f aca="false">3*SQRT($D$13)</f>
        <v>0.0413998285323114</v>
      </c>
    </row>
    <row r="59" customFormat="false" ht="12.75" hidden="false" customHeight="false" outlineLevel="0" collapsed="false">
      <c r="A59" s="55" t="n">
        <v>32</v>
      </c>
      <c r="B59" s="60" t="n">
        <v>0.955676301031979</v>
      </c>
      <c r="C59" s="60" t="n">
        <v>-0.00681622362050671</v>
      </c>
      <c r="D59" s="60" t="n">
        <v>-0.524831287720731</v>
      </c>
      <c r="E59" s="63" t="n">
        <f aca="false">-3*SQRT($D$13)</f>
        <v>-0.0413998285323114</v>
      </c>
      <c r="F59" s="63" t="n">
        <f aca="false">3*SQRT($D$13)</f>
        <v>0.0413998285323114</v>
      </c>
    </row>
    <row r="60" customFormat="false" ht="12.75" hidden="false" customHeight="false" outlineLevel="0" collapsed="false">
      <c r="A60" s="55" t="n">
        <v>33</v>
      </c>
      <c r="B60" s="60" t="n">
        <v>0.946267707468309</v>
      </c>
      <c r="C60" s="60" t="n">
        <v>0.00142683556296774</v>
      </c>
      <c r="D60" s="60" t="n">
        <v>0.109862584851995</v>
      </c>
      <c r="E60" s="63" t="n">
        <f aca="false">-3*SQRT($D$13)</f>
        <v>-0.0413998285323114</v>
      </c>
      <c r="F60" s="63" t="n">
        <f aca="false">3*SQRT($D$13)</f>
        <v>0.0413998285323114</v>
      </c>
    </row>
    <row r="61" customFormat="false" ht="12.75" hidden="false" customHeight="false" outlineLevel="0" collapsed="false">
      <c r="A61" s="55" t="n">
        <v>34</v>
      </c>
      <c r="B61" s="60" t="n">
        <v>0.939319730162776</v>
      </c>
      <c r="C61" s="60" t="n">
        <v>-0.0267929360295335</v>
      </c>
      <c r="D61" s="60" t="n">
        <v>-2.06298559159564</v>
      </c>
      <c r="E61" s="63" t="n">
        <f aca="false">-3*SQRT($D$13)</f>
        <v>-0.0413998285323114</v>
      </c>
      <c r="F61" s="63" t="n">
        <f aca="false">3*SQRT($D$13)</f>
        <v>0.0413998285323114</v>
      </c>
    </row>
    <row r="62" customFormat="false" ht="12.75" hidden="false" customHeight="false" outlineLevel="0" collapsed="false">
      <c r="A62" s="55" t="n">
        <v>35</v>
      </c>
      <c r="B62" s="60" t="n">
        <v>0.932805624326115</v>
      </c>
      <c r="C62" s="60" t="n">
        <v>0.00770994601351582</v>
      </c>
      <c r="D62" s="60" t="n">
        <v>0.593645560916914</v>
      </c>
      <c r="E62" s="63" t="n">
        <f aca="false">-3*SQRT($D$13)</f>
        <v>-0.0413998285323114</v>
      </c>
      <c r="F62" s="63" t="n">
        <f aca="false">3*SQRT($D$13)</f>
        <v>0.0413998285323114</v>
      </c>
    </row>
    <row r="63" customFormat="false" ht="13.5" hidden="false" customHeight="false" outlineLevel="0" collapsed="false">
      <c r="A63" s="61" t="n">
        <v>36</v>
      </c>
      <c r="B63" s="62" t="n">
        <v>0.936133983521995</v>
      </c>
      <c r="C63" s="62" t="n">
        <v>0.0191838002756304</v>
      </c>
      <c r="D63" s="62" t="n">
        <v>1.47710215547299</v>
      </c>
      <c r="E63" s="63" t="n">
        <f aca="false">-3*SQRT($D$13)</f>
        <v>-0.0413998285323114</v>
      </c>
      <c r="F63" s="63" t="n">
        <f aca="false">3*SQRT($D$13)</f>
        <v>0.0413998285323114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9" t="s">
        <v>38</v>
      </c>
      <c r="B1" s="59" t="s">
        <v>39</v>
      </c>
    </row>
    <row r="2" customFormat="false" ht="12.75" hidden="false" customHeight="false" outlineLevel="0" collapsed="false">
      <c r="A2" s="55" t="n">
        <v>0.9</v>
      </c>
      <c r="B2" s="55" t="n">
        <v>1</v>
      </c>
    </row>
    <row r="3" customFormat="false" ht="12.75" hidden="false" customHeight="false" outlineLevel="0" collapsed="false">
      <c r="A3" s="55" t="n">
        <v>0.92</v>
      </c>
      <c r="B3" s="55" t="n">
        <v>2</v>
      </c>
    </row>
    <row r="4" customFormat="false" ht="12.75" hidden="false" customHeight="false" outlineLevel="0" collapsed="false">
      <c r="A4" s="55" t="n">
        <v>0.94</v>
      </c>
      <c r="B4" s="55" t="n">
        <v>2</v>
      </c>
    </row>
    <row r="5" customFormat="false" ht="12.75" hidden="false" customHeight="false" outlineLevel="0" collapsed="false">
      <c r="A5" s="55" t="n">
        <v>0.96</v>
      </c>
      <c r="B5" s="55" t="n">
        <v>13</v>
      </c>
    </row>
    <row r="6" customFormat="false" ht="12.75" hidden="false" customHeight="false" outlineLevel="0" collapsed="false">
      <c r="A6" s="55" t="n">
        <v>0.98</v>
      </c>
      <c r="B6" s="55" t="n">
        <v>8</v>
      </c>
    </row>
    <row r="7" customFormat="false" ht="12.75" hidden="false" customHeight="false" outlineLevel="0" collapsed="false">
      <c r="A7" s="55" t="n">
        <v>1</v>
      </c>
      <c r="B7" s="55" t="n">
        <v>6</v>
      </c>
    </row>
    <row r="8" customFormat="false" ht="13.5" hidden="false" customHeight="false" outlineLevel="0" collapsed="false">
      <c r="A8" s="61" t="s">
        <v>40</v>
      </c>
      <c r="B8" s="6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4T16:53:42Z</dcterms:created>
  <dc:creator>temp</dc:creator>
  <dc:description/>
  <dc:language>en-US</dc:language>
  <cp:lastModifiedBy>Chris Bilder</cp:lastModifiedBy>
  <dcterms:modified xsi:type="dcterms:W3CDTF">1999-08-11T16:53:42Z</dcterms:modified>
  <cp:revision>0</cp:revision>
  <dc:subject/>
  <dc:title/>
</cp:coreProperties>
</file>