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ln(Y)=X" sheetId="1" state="visible" r:id="rId2"/>
    <sheet name="Y=X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X</t>
  </si>
  <si>
    <t xml:space="preserve">RESIDUAL OUTPUT</t>
  </si>
  <si>
    <t xml:space="preserve">Observation</t>
  </si>
  <si>
    <t xml:space="preserve">Predicted ln(Y)</t>
  </si>
  <si>
    <t xml:space="preserve">Residuals</t>
  </si>
  <si>
    <t xml:space="preserve">Standard Residuals</t>
  </si>
  <si>
    <t xml:space="preserve">Predicted Y</t>
  </si>
  <si>
    <t xml:space="preserve">e</t>
  </si>
  <si>
    <t xml:space="preserve">Y</t>
  </si>
  <si>
    <t xml:space="preserve">ln(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113958755513172"/>
          <c:w val="0.86474292696682"/>
          <c:h val="0.78233400882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3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ln(Y)=X'!$C$25:$C$44</c:f>
              <c:numCache>
                <c:formatCode>General</c:formatCode>
                <c:ptCount val="20"/>
                <c:pt idx="0">
                  <c:v>-0.62016433674345</c:v>
                </c:pt>
                <c:pt idx="1">
                  <c:v>0.0537383073225786</c:v>
                </c:pt>
                <c:pt idx="2">
                  <c:v>0.0492176888444704</c:v>
                </c:pt>
                <c:pt idx="3">
                  <c:v>-0.124604385082713</c:v>
                </c:pt>
                <c:pt idx="4">
                  <c:v>0.226723261608688</c:v>
                </c:pt>
                <c:pt idx="5">
                  <c:v>-0.121937643556475</c:v>
                </c:pt>
                <c:pt idx="6">
                  <c:v>0.487353631956003</c:v>
                </c:pt>
                <c:pt idx="7">
                  <c:v>-0.453621997584627</c:v>
                </c:pt>
                <c:pt idx="8">
                  <c:v>0.238042996064976</c:v>
                </c:pt>
                <c:pt idx="9">
                  <c:v>0.224661369067247</c:v>
                </c:pt>
                <c:pt idx="10">
                  <c:v>-0.164033293880682</c:v>
                </c:pt>
                <c:pt idx="11">
                  <c:v>0.209424812608614</c:v>
                </c:pt>
                <c:pt idx="12">
                  <c:v>0.348775830940149</c:v>
                </c:pt>
                <c:pt idx="13">
                  <c:v>0.104863301033406</c:v>
                </c:pt>
                <c:pt idx="14">
                  <c:v>0.0984926929990406</c:v>
                </c:pt>
                <c:pt idx="15">
                  <c:v>0.239723770666826</c:v>
                </c:pt>
                <c:pt idx="16">
                  <c:v>-0.0856551732837225</c:v>
                </c:pt>
                <c:pt idx="17">
                  <c:v>-0.0258963918102548</c:v>
                </c:pt>
                <c:pt idx="18">
                  <c:v>0.109550788232138</c:v>
                </c:pt>
                <c:pt idx="19">
                  <c:v>-0.794655229402209</c:v>
                </c:pt>
              </c:numCache>
            </c:numRef>
          </c:yVal>
          <c:smooth val="0"/>
        </c:ser>
        <c:axId val="52227249"/>
        <c:axId val="44375451"/>
      </c:scatterChart>
      <c:valAx>
        <c:axId val="5222724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451"/>
        <c:crossesAt val="0"/>
        <c:crossBetween val="midCat"/>
      </c:valAx>
      <c:valAx>
        <c:axId val="44375451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72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n(Y) vs.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12735542560104"/>
          <c:w val="0.86474292696682"/>
          <c:h val="0.778102664067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Y)"</c:f>
              <c:strCache>
                <c:ptCount val="1"/>
                <c:pt idx="0">
                  <c:v>ln(Y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3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D$15:$D$34</c:f>
              <c:numCache>
                <c:formatCode>General</c:formatCode>
                <c:ptCount val="20"/>
                <c:pt idx="0">
                  <c:v>2.71434188118229</c:v>
                </c:pt>
                <c:pt idx="1">
                  <c:v>3.51035123922323</c:v>
                </c:pt>
                <c:pt idx="2">
                  <c:v>3.62793733472004</c:v>
                </c:pt>
                <c:pt idx="3">
                  <c:v>3.57622197476777</c:v>
                </c:pt>
                <c:pt idx="4">
                  <c:v>4.04965633543408</c:v>
                </c:pt>
                <c:pt idx="5">
                  <c:v>3.82310214424383</c:v>
                </c:pt>
                <c:pt idx="6">
                  <c:v>4.55450013373123</c:v>
                </c:pt>
                <c:pt idx="7">
                  <c:v>3.73563121816551</c:v>
                </c:pt>
                <c:pt idx="8">
                  <c:v>4.54940292579003</c:v>
                </c:pt>
                <c:pt idx="9">
                  <c:v>4.65812801276721</c:v>
                </c:pt>
                <c:pt idx="10">
                  <c:v>4.3915400637942</c:v>
                </c:pt>
                <c:pt idx="11">
                  <c:v>4.8871048842584</c:v>
                </c:pt>
                <c:pt idx="12">
                  <c:v>5.14856261656485</c:v>
                </c:pt>
                <c:pt idx="13">
                  <c:v>5.02675680063302</c:v>
                </c:pt>
                <c:pt idx="14">
                  <c:v>5.14249290657357</c:v>
                </c:pt>
                <c:pt idx="15">
                  <c:v>5.40583069821627</c:v>
                </c:pt>
                <c:pt idx="16">
                  <c:v>5.20255846824064</c:v>
                </c:pt>
                <c:pt idx="17">
                  <c:v>5.38442396368902</c:v>
                </c:pt>
                <c:pt idx="18">
                  <c:v>5.64197785770632</c:v>
                </c:pt>
                <c:pt idx="19">
                  <c:v>4.859878554046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edicted ln(Y)"</c:f>
              <c:strCache>
                <c:ptCount val="1"/>
                <c:pt idx="0">
                  <c:v>Predicted ln(Y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3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ln(Y)=X'!$B$25:$B$44</c:f>
              <c:numCache>
                <c:formatCode>General</c:formatCode>
                <c:ptCount val="20"/>
                <c:pt idx="0">
                  <c:v>3.33450621792574</c:v>
                </c:pt>
                <c:pt idx="1">
                  <c:v>3.45661293190065</c:v>
                </c:pt>
                <c:pt idx="2">
                  <c:v>3.57871964587557</c:v>
                </c:pt>
                <c:pt idx="3">
                  <c:v>3.70082635985048</c:v>
                </c:pt>
                <c:pt idx="4">
                  <c:v>3.8229330738254</c:v>
                </c:pt>
                <c:pt idx="5">
                  <c:v>3.94503978780031</c:v>
                </c:pt>
                <c:pt idx="6">
                  <c:v>4.06714650177522</c:v>
                </c:pt>
                <c:pt idx="7">
                  <c:v>4.18925321575014</c:v>
                </c:pt>
                <c:pt idx="8">
                  <c:v>4.31135992972505</c:v>
                </c:pt>
                <c:pt idx="9">
                  <c:v>4.43346664369996</c:v>
                </c:pt>
                <c:pt idx="10">
                  <c:v>4.55557335767488</c:v>
                </c:pt>
                <c:pt idx="11">
                  <c:v>4.67768007164979</c:v>
                </c:pt>
                <c:pt idx="12">
                  <c:v>4.7997867856247</c:v>
                </c:pt>
                <c:pt idx="13">
                  <c:v>4.92189349959962</c:v>
                </c:pt>
                <c:pt idx="14">
                  <c:v>5.04400021357453</c:v>
                </c:pt>
                <c:pt idx="15">
                  <c:v>5.16610692754945</c:v>
                </c:pt>
                <c:pt idx="16">
                  <c:v>5.28821364152436</c:v>
                </c:pt>
                <c:pt idx="17">
                  <c:v>5.41032035549927</c:v>
                </c:pt>
                <c:pt idx="18">
                  <c:v>5.53242706947419</c:v>
                </c:pt>
                <c:pt idx="19">
                  <c:v>5.6545337834491</c:v>
                </c:pt>
              </c:numCache>
            </c:numRef>
          </c:yVal>
          <c:smooth val="1"/>
        </c:ser>
        <c:axId val="72455628"/>
        <c:axId val="5175591"/>
      </c:scatterChart>
      <c:valAx>
        <c:axId val="7245562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591"/>
        <c:crossesAt val="0"/>
        <c:crossBetween val="midCat"/>
      </c:valAx>
      <c:valAx>
        <c:axId val="5175591"/>
        <c:scaling>
          <c:orientation val="minMax"/>
          <c:min val="2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562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ln(Y)_hat - ln(Y) vs. ln(Y)_h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34236430112"/>
          <c:y val="0.103647881170817"/>
          <c:w val="0.870066560419987"/>
          <c:h val="0.806574923547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n(Y)=X'!$B$25:$B$44</c:f>
              <c:numCache>
                <c:formatCode>General</c:formatCode>
                <c:ptCount val="20"/>
                <c:pt idx="0">
                  <c:v>3.33450621792574</c:v>
                </c:pt>
                <c:pt idx="1">
                  <c:v>3.45661293190065</c:v>
                </c:pt>
                <c:pt idx="2">
                  <c:v>3.57871964587557</c:v>
                </c:pt>
                <c:pt idx="3">
                  <c:v>3.70082635985048</c:v>
                </c:pt>
                <c:pt idx="4">
                  <c:v>3.8229330738254</c:v>
                </c:pt>
                <c:pt idx="5">
                  <c:v>3.94503978780031</c:v>
                </c:pt>
                <c:pt idx="6">
                  <c:v>4.06714650177522</c:v>
                </c:pt>
                <c:pt idx="7">
                  <c:v>4.18925321575014</c:v>
                </c:pt>
                <c:pt idx="8">
                  <c:v>4.31135992972505</c:v>
                </c:pt>
                <c:pt idx="9">
                  <c:v>4.43346664369996</c:v>
                </c:pt>
                <c:pt idx="10">
                  <c:v>4.55557335767488</c:v>
                </c:pt>
                <c:pt idx="11">
                  <c:v>4.67768007164979</c:v>
                </c:pt>
                <c:pt idx="12">
                  <c:v>4.7997867856247</c:v>
                </c:pt>
                <c:pt idx="13">
                  <c:v>4.92189349959962</c:v>
                </c:pt>
                <c:pt idx="14">
                  <c:v>5.04400021357453</c:v>
                </c:pt>
                <c:pt idx="15">
                  <c:v>5.16610692754945</c:v>
                </c:pt>
                <c:pt idx="16">
                  <c:v>5.28821364152436</c:v>
                </c:pt>
                <c:pt idx="17">
                  <c:v>5.41032035549927</c:v>
                </c:pt>
                <c:pt idx="18">
                  <c:v>5.53242706947419</c:v>
                </c:pt>
                <c:pt idx="19">
                  <c:v>5.6545337834491</c:v>
                </c:pt>
              </c:numCache>
            </c:numRef>
          </c:xVal>
          <c:yVal>
            <c:numRef>
              <c:f>'ln(Y)=X'!$C$25:$C$44</c:f>
              <c:numCache>
                <c:formatCode>General</c:formatCode>
                <c:ptCount val="20"/>
                <c:pt idx="0">
                  <c:v>-0.62016433674345</c:v>
                </c:pt>
                <c:pt idx="1">
                  <c:v>0.0537383073225786</c:v>
                </c:pt>
                <c:pt idx="2">
                  <c:v>0.0492176888444704</c:v>
                </c:pt>
                <c:pt idx="3">
                  <c:v>-0.124604385082713</c:v>
                </c:pt>
                <c:pt idx="4">
                  <c:v>0.226723261608688</c:v>
                </c:pt>
                <c:pt idx="5">
                  <c:v>-0.121937643556475</c:v>
                </c:pt>
                <c:pt idx="6">
                  <c:v>0.487353631956003</c:v>
                </c:pt>
                <c:pt idx="7">
                  <c:v>-0.453621997584627</c:v>
                </c:pt>
                <c:pt idx="8">
                  <c:v>0.238042996064976</c:v>
                </c:pt>
                <c:pt idx="9">
                  <c:v>0.224661369067247</c:v>
                </c:pt>
                <c:pt idx="10">
                  <c:v>-0.164033293880682</c:v>
                </c:pt>
                <c:pt idx="11">
                  <c:v>0.209424812608614</c:v>
                </c:pt>
                <c:pt idx="12">
                  <c:v>0.348775830940149</c:v>
                </c:pt>
                <c:pt idx="13">
                  <c:v>0.104863301033406</c:v>
                </c:pt>
                <c:pt idx="14">
                  <c:v>0.0984926929990406</c:v>
                </c:pt>
                <c:pt idx="15">
                  <c:v>0.239723770666826</c:v>
                </c:pt>
                <c:pt idx="16">
                  <c:v>-0.0856551732837225</c:v>
                </c:pt>
                <c:pt idx="17">
                  <c:v>-0.0258963918102548</c:v>
                </c:pt>
                <c:pt idx="18">
                  <c:v>0.109550788232138</c:v>
                </c:pt>
                <c:pt idx="19">
                  <c:v>-0.794655229402209</c:v>
                </c:pt>
              </c:numCache>
            </c:numRef>
          </c:yVal>
          <c:smooth val="0"/>
        </c:ser>
        <c:axId val="19913138"/>
        <c:axId val="39420221"/>
      </c:scatterChart>
      <c:valAx>
        <c:axId val="19913138"/>
        <c:scaling>
          <c:orientation val="minMax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(Y)_h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0221"/>
        <c:crossesAt val="0"/>
        <c:crossBetween val="midCat"/>
        <c:majorUnit val="0.5"/>
      </c:valAx>
      <c:valAx>
        <c:axId val="39420221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3138"/>
        <c:crossesAt val="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-Y_hat vs.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76635514019"/>
          <c:y val="0.129399819494585"/>
          <c:w val="0.870447953593297"/>
          <c:h val="0.754738267148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3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Y=X'!$C$25:$C$44</c:f>
              <c:numCache>
                <c:formatCode>General</c:formatCode>
                <c:ptCount val="20"/>
                <c:pt idx="0">
                  <c:v>7.59760031801955</c:v>
                </c:pt>
                <c:pt idx="1">
                  <c:v>14.6227006112019</c:v>
                </c:pt>
                <c:pt idx="2">
                  <c:v>7.4575451073091</c:v>
                </c:pt>
                <c:pt idx="3">
                  <c:v>-5.7795425447721</c:v>
                </c:pt>
                <c:pt idx="4">
                  <c:v>4.51968183137397</c:v>
                </c:pt>
                <c:pt idx="5">
                  <c:v>-18.4523995029938</c:v>
                </c:pt>
                <c:pt idx="6">
                  <c:v>19.520682958261</c:v>
                </c:pt>
                <c:pt idx="7">
                  <c:v>-44.9643142898063</c:v>
                </c:pt>
                <c:pt idx="8">
                  <c:v>-3.64311125665147</c:v>
                </c:pt>
                <c:pt idx="9">
                  <c:v>-4.12076131335499</c:v>
                </c:pt>
                <c:pt idx="10">
                  <c:v>-40.1348181828113</c:v>
                </c:pt>
                <c:pt idx="11">
                  <c:v>0.329445299912464</c:v>
                </c:pt>
                <c:pt idx="12">
                  <c:v>28.6038035907191</c:v>
                </c:pt>
                <c:pt idx="13">
                  <c:v>-2.48243590680147</c:v>
                </c:pt>
                <c:pt idx="14">
                  <c:v>4.88137271887331</c:v>
                </c:pt>
                <c:pt idx="15">
                  <c:v>45.1003909552641</c:v>
                </c:pt>
                <c:pt idx="16">
                  <c:v>-7.20438039824967</c:v>
                </c:pt>
                <c:pt idx="17">
                  <c:v>17.7032604277425</c:v>
                </c:pt>
                <c:pt idx="18">
                  <c:v>70.3984768720113</c:v>
                </c:pt>
                <c:pt idx="19">
                  <c:v>-93.9531972952474</c:v>
                </c:pt>
              </c:numCache>
            </c:numRef>
          </c:yVal>
          <c:smooth val="0"/>
        </c:ser>
        <c:axId val="64438094"/>
        <c:axId val="18366397"/>
      </c:scatterChart>
      <c:valAx>
        <c:axId val="64438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6397"/>
        <c:crossesAt val="0"/>
        <c:crossBetween val="midCat"/>
      </c:valAx>
      <c:valAx>
        <c:axId val="18366397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094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vs. X</a:t>
            </a:r>
          </a:p>
        </c:rich>
      </c:tx>
      <c:layout>
        <c:manualLayout>
          <c:xMode val="edge"/>
          <c:yMode val="edge"/>
          <c:x val="0.425039947363474"/>
          <c:y val="0.0383755150088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110888758092996"/>
          <c:w val="0.86474292696682"/>
          <c:h val="0.78658034137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3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Data!$C$15:$C$34</c:f>
              <c:numCache>
                <c:formatCode>General</c:formatCode>
                <c:ptCount val="20"/>
                <c:pt idx="0">
                  <c:v>15.0946727141127</c:v>
                </c:pt>
                <c:pt idx="1">
                  <c:v>33.4600181910209</c:v>
                </c:pt>
                <c:pt idx="2">
                  <c:v>37.635107870854</c:v>
                </c:pt>
                <c:pt idx="3">
                  <c:v>35.7382654024987</c:v>
                </c:pt>
                <c:pt idx="4">
                  <c:v>57.3777349623706</c:v>
                </c:pt>
                <c:pt idx="5">
                  <c:v>45.7458988117287</c:v>
                </c:pt>
                <c:pt idx="6">
                  <c:v>95.0592264567094</c:v>
                </c:pt>
                <c:pt idx="7">
                  <c:v>41.914474392368</c:v>
                </c:pt>
                <c:pt idx="8">
                  <c:v>94.5759226092487</c:v>
                </c:pt>
                <c:pt idx="9">
                  <c:v>105.438517736271</c:v>
                </c:pt>
                <c:pt idx="10">
                  <c:v>80.7647060505406</c:v>
                </c:pt>
                <c:pt idx="11">
                  <c:v>132.56921471699</c:v>
                </c:pt>
                <c:pt idx="12">
                  <c:v>172.183818191523</c:v>
                </c:pt>
                <c:pt idx="13">
                  <c:v>152.437823877728</c:v>
                </c:pt>
                <c:pt idx="14">
                  <c:v>171.141877687129</c:v>
                </c:pt>
                <c:pt idx="15">
                  <c:v>222.701141107245</c:v>
                </c:pt>
                <c:pt idx="16">
                  <c:v>181.736614937458</c:v>
                </c:pt>
                <c:pt idx="17">
                  <c:v>217.984500947176</c:v>
                </c:pt>
                <c:pt idx="18">
                  <c:v>282.01996257517</c:v>
                </c:pt>
                <c:pt idx="19">
                  <c:v>129.008533591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5:$A$3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Y=X'!$B$25:$B$44</c:f>
              <c:numCache>
                <c:formatCode>General</c:formatCode>
                <c:ptCount val="20"/>
                <c:pt idx="0">
                  <c:v>7.49707239609313</c:v>
                </c:pt>
                <c:pt idx="1">
                  <c:v>18.837317579819</c:v>
                </c:pt>
                <c:pt idx="2">
                  <c:v>30.1775627635449</c:v>
                </c:pt>
                <c:pt idx="3">
                  <c:v>41.5178079472708</c:v>
                </c:pt>
                <c:pt idx="4">
                  <c:v>52.8580531309966</c:v>
                </c:pt>
                <c:pt idx="5">
                  <c:v>64.1982983147225</c:v>
                </c:pt>
                <c:pt idx="6">
                  <c:v>75.5385434984484</c:v>
                </c:pt>
                <c:pt idx="7">
                  <c:v>86.8787886821743</c:v>
                </c:pt>
                <c:pt idx="8">
                  <c:v>98.2190338659001</c:v>
                </c:pt>
                <c:pt idx="9">
                  <c:v>109.559279049626</c:v>
                </c:pt>
                <c:pt idx="10">
                  <c:v>120.899524233352</c:v>
                </c:pt>
                <c:pt idx="11">
                  <c:v>132.239769417078</c:v>
                </c:pt>
                <c:pt idx="12">
                  <c:v>143.580014600804</c:v>
                </c:pt>
                <c:pt idx="13">
                  <c:v>154.92025978453</c:v>
                </c:pt>
                <c:pt idx="14">
                  <c:v>166.260504968255</c:v>
                </c:pt>
                <c:pt idx="15">
                  <c:v>177.600750151981</c:v>
                </c:pt>
                <c:pt idx="16">
                  <c:v>188.940995335707</c:v>
                </c:pt>
                <c:pt idx="17">
                  <c:v>200.281240519433</c:v>
                </c:pt>
                <c:pt idx="18">
                  <c:v>211.621485703159</c:v>
                </c:pt>
                <c:pt idx="19">
                  <c:v>222.961730886885</c:v>
                </c:pt>
              </c:numCache>
            </c:numRef>
          </c:yVal>
          <c:smooth val="0"/>
        </c:ser>
        <c:axId val="46499828"/>
        <c:axId val="68890148"/>
      </c:scatterChart>
      <c:valAx>
        <c:axId val="4649982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0148"/>
        <c:crossesAt val="0"/>
        <c:crossBetween val="midCat"/>
      </c:valAx>
      <c:valAx>
        <c:axId val="68890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9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Y-Y_hat vs. Y_h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13953488372"/>
          <c:y val="0.118604651162791"/>
          <c:w val="0.871162790697674"/>
          <c:h val="0.786279069767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X'!$B$25:$B$44</c:f>
              <c:numCache>
                <c:formatCode>General</c:formatCode>
                <c:ptCount val="20"/>
                <c:pt idx="0">
                  <c:v>7.49707239609313</c:v>
                </c:pt>
                <c:pt idx="1">
                  <c:v>18.837317579819</c:v>
                </c:pt>
                <c:pt idx="2">
                  <c:v>30.1775627635449</c:v>
                </c:pt>
                <c:pt idx="3">
                  <c:v>41.5178079472708</c:v>
                </c:pt>
                <c:pt idx="4">
                  <c:v>52.8580531309966</c:v>
                </c:pt>
                <c:pt idx="5">
                  <c:v>64.1982983147225</c:v>
                </c:pt>
                <c:pt idx="6">
                  <c:v>75.5385434984484</c:v>
                </c:pt>
                <c:pt idx="7">
                  <c:v>86.8787886821743</c:v>
                </c:pt>
                <c:pt idx="8">
                  <c:v>98.2190338659001</c:v>
                </c:pt>
                <c:pt idx="9">
                  <c:v>109.559279049626</c:v>
                </c:pt>
                <c:pt idx="10">
                  <c:v>120.899524233352</c:v>
                </c:pt>
                <c:pt idx="11">
                  <c:v>132.239769417078</c:v>
                </c:pt>
                <c:pt idx="12">
                  <c:v>143.580014600804</c:v>
                </c:pt>
                <c:pt idx="13">
                  <c:v>154.92025978453</c:v>
                </c:pt>
                <c:pt idx="14">
                  <c:v>166.260504968255</c:v>
                </c:pt>
                <c:pt idx="15">
                  <c:v>177.600750151981</c:v>
                </c:pt>
                <c:pt idx="16">
                  <c:v>188.940995335707</c:v>
                </c:pt>
                <c:pt idx="17">
                  <c:v>200.281240519433</c:v>
                </c:pt>
                <c:pt idx="18">
                  <c:v>211.621485703159</c:v>
                </c:pt>
                <c:pt idx="19">
                  <c:v>222.961730886885</c:v>
                </c:pt>
              </c:numCache>
            </c:numRef>
          </c:xVal>
          <c:yVal>
            <c:numRef>
              <c:f>'Y=X'!$C$25:$C$44</c:f>
              <c:numCache>
                <c:formatCode>General</c:formatCode>
                <c:ptCount val="20"/>
                <c:pt idx="0">
                  <c:v>7.59760031801955</c:v>
                </c:pt>
                <c:pt idx="1">
                  <c:v>14.6227006112019</c:v>
                </c:pt>
                <c:pt idx="2">
                  <c:v>7.4575451073091</c:v>
                </c:pt>
                <c:pt idx="3">
                  <c:v>-5.7795425447721</c:v>
                </c:pt>
                <c:pt idx="4">
                  <c:v>4.51968183137397</c:v>
                </c:pt>
                <c:pt idx="5">
                  <c:v>-18.4523995029938</c:v>
                </c:pt>
                <c:pt idx="6">
                  <c:v>19.520682958261</c:v>
                </c:pt>
                <c:pt idx="7">
                  <c:v>-44.9643142898063</c:v>
                </c:pt>
                <c:pt idx="8">
                  <c:v>-3.64311125665147</c:v>
                </c:pt>
                <c:pt idx="9">
                  <c:v>-4.12076131335499</c:v>
                </c:pt>
                <c:pt idx="10">
                  <c:v>-40.1348181828113</c:v>
                </c:pt>
                <c:pt idx="11">
                  <c:v>0.329445299912464</c:v>
                </c:pt>
                <c:pt idx="12">
                  <c:v>28.6038035907191</c:v>
                </c:pt>
                <c:pt idx="13">
                  <c:v>-2.48243590680147</c:v>
                </c:pt>
                <c:pt idx="14">
                  <c:v>4.88137271887331</c:v>
                </c:pt>
                <c:pt idx="15">
                  <c:v>45.1003909552641</c:v>
                </c:pt>
                <c:pt idx="16">
                  <c:v>-7.20438039824967</c:v>
                </c:pt>
                <c:pt idx="17">
                  <c:v>17.7032604277425</c:v>
                </c:pt>
                <c:pt idx="18">
                  <c:v>70.3984768720113</c:v>
                </c:pt>
                <c:pt idx="19">
                  <c:v>-93.9531972952474</c:v>
                </c:pt>
              </c:numCache>
            </c:numRef>
          </c:yVal>
          <c:smooth val="0"/>
        </c:ser>
        <c:axId val="54858437"/>
        <c:axId val="90803378"/>
      </c:scatterChart>
      <c:valAx>
        <c:axId val="5485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_h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3378"/>
        <c:crossesAt val="0"/>
        <c:crossBetween val="midCat"/>
      </c:valAx>
      <c:valAx>
        <c:axId val="90803378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d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4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2</xdr:row>
      <xdr:rowOff>9720</xdr:rowOff>
    </xdr:from>
    <xdr:to>
      <xdr:col>14</xdr:col>
      <xdr:colOff>40680</xdr:colOff>
      <xdr:row>60</xdr:row>
      <xdr:rowOff>105120</xdr:rowOff>
    </xdr:to>
    <xdr:graphicFrame>
      <xdr:nvGraphicFramePr>
        <xdr:cNvPr id="0" name="Chart 1"/>
        <xdr:cNvGraphicFramePr/>
      </xdr:nvGraphicFramePr>
      <xdr:xfrm>
        <a:off x="6976080" y="6877080"/>
        <a:ext cx="3829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20</xdr:row>
      <xdr:rowOff>114480</xdr:rowOff>
    </xdr:from>
    <xdr:to>
      <xdr:col>14</xdr:col>
      <xdr:colOff>40680</xdr:colOff>
      <xdr:row>41</xdr:row>
      <xdr:rowOff>28440</xdr:rowOff>
    </xdr:to>
    <xdr:graphicFrame>
      <xdr:nvGraphicFramePr>
        <xdr:cNvPr id="1" name="Chart 2"/>
        <xdr:cNvGraphicFramePr/>
      </xdr:nvGraphicFramePr>
      <xdr:xfrm>
        <a:off x="6976080" y="3410280"/>
        <a:ext cx="38296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0</xdr:row>
      <xdr:rowOff>37800</xdr:rowOff>
    </xdr:from>
    <xdr:to>
      <xdr:col>14</xdr:col>
      <xdr:colOff>200160</xdr:colOff>
      <xdr:row>20</xdr:row>
      <xdr:rowOff>37800</xdr:rowOff>
    </xdr:to>
    <xdr:graphicFrame>
      <xdr:nvGraphicFramePr>
        <xdr:cNvPr id="2" name="Chart 3"/>
        <xdr:cNvGraphicFramePr/>
      </xdr:nvGraphicFramePr>
      <xdr:xfrm>
        <a:off x="7125480" y="37800"/>
        <a:ext cx="38397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39</xdr:row>
      <xdr:rowOff>114480</xdr:rowOff>
    </xdr:from>
    <xdr:to>
      <xdr:col>13</xdr:col>
      <xdr:colOff>499320</xdr:colOff>
      <xdr:row>59</xdr:row>
      <xdr:rowOff>57240</xdr:rowOff>
    </xdr:to>
    <xdr:graphicFrame>
      <xdr:nvGraphicFramePr>
        <xdr:cNvPr id="3" name="Chart 1"/>
        <xdr:cNvGraphicFramePr/>
      </xdr:nvGraphicFramePr>
      <xdr:xfrm>
        <a:off x="6449760" y="6496200"/>
        <a:ext cx="44679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9</xdr:row>
      <xdr:rowOff>152280</xdr:rowOff>
    </xdr:from>
    <xdr:to>
      <xdr:col>14</xdr:col>
      <xdr:colOff>10440</xdr:colOff>
      <xdr:row>38</xdr:row>
      <xdr:rowOff>124200</xdr:rowOff>
    </xdr:to>
    <xdr:graphicFrame>
      <xdr:nvGraphicFramePr>
        <xdr:cNvPr id="4" name="Chart 2"/>
        <xdr:cNvGraphicFramePr/>
      </xdr:nvGraphicFramePr>
      <xdr:xfrm>
        <a:off x="7237440" y="3286080"/>
        <a:ext cx="38296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8120</xdr:colOff>
      <xdr:row>0</xdr:row>
      <xdr:rowOff>75960</xdr:rowOff>
    </xdr:from>
    <xdr:to>
      <xdr:col>14</xdr:col>
      <xdr:colOff>20520</xdr:colOff>
      <xdr:row>19</xdr:row>
      <xdr:rowOff>37800</xdr:rowOff>
    </xdr:to>
    <xdr:graphicFrame>
      <xdr:nvGraphicFramePr>
        <xdr:cNvPr id="5" name="Chart 4"/>
        <xdr:cNvGraphicFramePr/>
      </xdr:nvGraphicFramePr>
      <xdr:xfrm>
        <a:off x="7207560" y="75960"/>
        <a:ext cx="3869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8</xdr:col>
      <xdr:colOff>379440</xdr:colOff>
      <xdr:row>12</xdr:row>
      <xdr:rowOff>28440</xdr:rowOff>
    </xdr:to>
    <xdr:sp>
      <xdr:nvSpPr>
        <xdr:cNvPr id="6" name="Text 1"/>
        <xdr:cNvSpPr/>
      </xdr:nvSpPr>
      <xdr:spPr>
        <a:xfrm>
          <a:off x="140760" y="66240"/>
          <a:ext cx="5366880" cy="19054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nequal variances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ata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he Y values come from a multiplicative model constructed as Y = (2 + 3X)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where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has a normal distribution with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m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3 and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 s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=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The natural logarithm transform is performed on Y to stabilize the variance.  Se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page 741-2 of Sinci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7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4364547898126</v>
      </c>
    </row>
    <row r="5" customFormat="false" ht="12.75" hidden="false" customHeight="false" outlineLevel="0" collapsed="false">
      <c r="A5" s="2" t="s">
        <v>3</v>
      </c>
      <c r="B5" s="2" t="n">
        <v>0.836062526452944</v>
      </c>
    </row>
    <row r="6" customFormat="false" ht="12.75" hidden="false" customHeight="false" outlineLevel="0" collapsed="false">
      <c r="A6" s="2" t="s">
        <v>4</v>
      </c>
      <c r="B6" s="2" t="n">
        <v>0.826954889033663</v>
      </c>
    </row>
    <row r="7" customFormat="false" ht="12.75" hidden="false" customHeight="false" outlineLevel="0" collapsed="false">
      <c r="A7" s="2" t="s">
        <v>5</v>
      </c>
      <c r="B7" s="2" t="n">
        <v>0.328650164512506</v>
      </c>
    </row>
    <row r="8" customFormat="false" ht="13.5" hidden="false" customHeight="false" outlineLevel="0" collapsed="false">
      <c r="A8" s="3" t="s">
        <v>6</v>
      </c>
      <c r="B8" s="3" t="n">
        <v>2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.91518298250466</v>
      </c>
      <c r="D12" s="2" t="n">
        <v>9.91518298250466</v>
      </c>
      <c r="E12" s="2" t="n">
        <v>91.7979590055919</v>
      </c>
      <c r="F12" s="2" t="n">
        <v>1.71826996949289E-008</v>
      </c>
    </row>
    <row r="13" customFormat="false" ht="12.75" hidden="false" customHeight="false" outlineLevel="0" collapsed="false">
      <c r="A13" s="2" t="s">
        <v>14</v>
      </c>
      <c r="B13" s="2" t="n">
        <v>18</v>
      </c>
      <c r="C13" s="2" t="n">
        <v>1.94419675141375</v>
      </c>
      <c r="D13" s="2" t="n">
        <v>0.108010930634097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9</v>
      </c>
      <c r="C14" s="3" t="n">
        <v>11.8593797339184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4"/>
    </row>
    <row r="17" customFormat="false" ht="12.75" hidden="false" customHeight="false" outlineLevel="0" collapsed="false">
      <c r="A17" s="2" t="s">
        <v>21</v>
      </c>
      <c r="B17" s="2" t="n">
        <v>3.21239950395083</v>
      </c>
      <c r="C17" s="2" t="n">
        <v>0.152668339460654</v>
      </c>
      <c r="D17" s="2" t="n">
        <v>21.0416875908887</v>
      </c>
      <c r="E17" s="2" t="n">
        <v>4.00213542431137E-014</v>
      </c>
      <c r="F17" s="2" t="n">
        <v>2.89165497650635</v>
      </c>
      <c r="G17" s="2" t="n">
        <v>3.5331440313953</v>
      </c>
      <c r="H17" s="2"/>
    </row>
    <row r="18" customFormat="false" ht="13.5" hidden="false" customHeight="false" outlineLevel="0" collapsed="false">
      <c r="A18" s="3" t="s">
        <v>22</v>
      </c>
      <c r="B18" s="3" t="n">
        <v>0.122106713974914</v>
      </c>
      <c r="C18" s="3" t="n">
        <v>0.0127445067413905</v>
      </c>
      <c r="D18" s="3" t="n">
        <v>9.58112514298774</v>
      </c>
      <c r="E18" s="3" t="n">
        <v>1.71826996949288E-008</v>
      </c>
      <c r="F18" s="3" t="n">
        <v>0.0953314781485379</v>
      </c>
      <c r="G18" s="3" t="n">
        <v>0.14888194980129</v>
      </c>
      <c r="H18" s="2"/>
    </row>
    <row r="22" customFormat="false" ht="12.75" hidden="false" customHeight="false" outlineLevel="0" collapsed="false">
      <c r="A22" s="0" t="s">
        <v>2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4</v>
      </c>
      <c r="B24" s="1" t="s">
        <v>25</v>
      </c>
      <c r="C24" s="1" t="s">
        <v>26</v>
      </c>
      <c r="D24" s="1" t="s">
        <v>27</v>
      </c>
    </row>
    <row r="25" customFormat="false" ht="12.75" hidden="false" customHeight="false" outlineLevel="0" collapsed="false">
      <c r="A25" s="2" t="n">
        <v>1</v>
      </c>
      <c r="B25" s="2" t="n">
        <v>3.33450621792574</v>
      </c>
      <c r="C25" s="2" t="n">
        <v>-0.62016433674345</v>
      </c>
      <c r="D25" s="2" t="n">
        <v>-1.93871281906195</v>
      </c>
    </row>
    <row r="26" customFormat="false" ht="12.75" hidden="false" customHeight="false" outlineLevel="0" collapsed="false">
      <c r="A26" s="2" t="n">
        <v>2</v>
      </c>
      <c r="B26" s="2" t="n">
        <v>3.45661293190065</v>
      </c>
      <c r="C26" s="2" t="n">
        <v>0.0537383073225786</v>
      </c>
      <c r="D26" s="2" t="n">
        <v>0.167992803049674</v>
      </c>
    </row>
    <row r="27" customFormat="false" ht="12.75" hidden="false" customHeight="false" outlineLevel="0" collapsed="false">
      <c r="A27" s="2" t="n">
        <v>3</v>
      </c>
      <c r="B27" s="2" t="n">
        <v>3.57871964587557</v>
      </c>
      <c r="C27" s="2" t="n">
        <v>0.0492176888444704</v>
      </c>
      <c r="D27" s="2" t="n">
        <v>0.153860773079008</v>
      </c>
    </row>
    <row r="28" customFormat="false" ht="12.75" hidden="false" customHeight="false" outlineLevel="0" collapsed="false">
      <c r="A28" s="2" t="n">
        <v>4</v>
      </c>
      <c r="B28" s="2" t="n">
        <v>3.70082635985048</v>
      </c>
      <c r="C28" s="2" t="n">
        <v>-0.124604385082713</v>
      </c>
      <c r="D28" s="2" t="n">
        <v>-0.389529201146442</v>
      </c>
    </row>
    <row r="29" customFormat="false" ht="12.75" hidden="false" customHeight="false" outlineLevel="0" collapsed="false">
      <c r="A29" s="2" t="n">
        <v>5</v>
      </c>
      <c r="B29" s="2" t="n">
        <v>3.8229330738254</v>
      </c>
      <c r="C29" s="2" t="n">
        <v>0.226723261608688</v>
      </c>
      <c r="D29" s="2" t="n">
        <v>0.708765834501919</v>
      </c>
    </row>
    <row r="30" customFormat="false" ht="12.75" hidden="false" customHeight="false" outlineLevel="0" collapsed="false">
      <c r="A30" s="2" t="n">
        <v>6</v>
      </c>
      <c r="B30" s="2" t="n">
        <v>3.94503978780031</v>
      </c>
      <c r="C30" s="2" t="n">
        <v>-0.121937643556475</v>
      </c>
      <c r="D30" s="2" t="n">
        <v>-0.381192626990644</v>
      </c>
    </row>
    <row r="31" customFormat="false" ht="12.75" hidden="false" customHeight="false" outlineLevel="0" collapsed="false">
      <c r="A31" s="2" t="n">
        <v>7</v>
      </c>
      <c r="B31" s="2" t="n">
        <v>4.06714650177522</v>
      </c>
      <c r="C31" s="2" t="n">
        <v>0.487353631956003</v>
      </c>
      <c r="D31" s="2" t="n">
        <v>1.52352961579661</v>
      </c>
    </row>
    <row r="32" customFormat="false" ht="12.75" hidden="false" customHeight="false" outlineLevel="0" collapsed="false">
      <c r="A32" s="2" t="n">
        <v>8</v>
      </c>
      <c r="B32" s="2" t="n">
        <v>4.18925321575014</v>
      </c>
      <c r="C32" s="2" t="n">
        <v>-0.453621997584627</v>
      </c>
      <c r="D32" s="2" t="n">
        <v>-1.41808022425775</v>
      </c>
    </row>
    <row r="33" customFormat="false" ht="12.75" hidden="false" customHeight="false" outlineLevel="0" collapsed="false">
      <c r="A33" s="2" t="n">
        <v>9</v>
      </c>
      <c r="B33" s="2" t="n">
        <v>4.31135992972505</v>
      </c>
      <c r="C33" s="2" t="n">
        <v>0.238042996064976</v>
      </c>
      <c r="D33" s="2" t="n">
        <v>0.744152768252452</v>
      </c>
    </row>
    <row r="34" customFormat="false" ht="12.75" hidden="false" customHeight="false" outlineLevel="0" collapsed="false">
      <c r="A34" s="2" t="n">
        <v>10</v>
      </c>
      <c r="B34" s="2" t="n">
        <v>4.43346664369996</v>
      </c>
      <c r="C34" s="2" t="n">
        <v>0.224661369067247</v>
      </c>
      <c r="D34" s="2" t="n">
        <v>0.702320095421517</v>
      </c>
    </row>
    <row r="35" customFormat="false" ht="12.75" hidden="false" customHeight="false" outlineLevel="0" collapsed="false">
      <c r="A35" s="2" t="n">
        <v>11</v>
      </c>
      <c r="B35" s="2" t="n">
        <v>4.55557335767488</v>
      </c>
      <c r="C35" s="2" t="n">
        <v>-0.164033293880682</v>
      </c>
      <c r="D35" s="2" t="n">
        <v>-0.512788999234234</v>
      </c>
    </row>
    <row r="36" customFormat="false" ht="12.75" hidden="false" customHeight="false" outlineLevel="0" collapsed="false">
      <c r="A36" s="2" t="n">
        <v>12</v>
      </c>
      <c r="B36" s="2" t="n">
        <v>4.67768007164979</v>
      </c>
      <c r="C36" s="2" t="n">
        <v>0.209424812608614</v>
      </c>
      <c r="D36" s="2" t="n">
        <v>0.654688676498222</v>
      </c>
    </row>
    <row r="37" customFormat="false" ht="12.75" hidden="false" customHeight="false" outlineLevel="0" collapsed="false">
      <c r="A37" s="2" t="n">
        <v>13</v>
      </c>
      <c r="B37" s="2" t="n">
        <v>4.7997867856247</v>
      </c>
      <c r="C37" s="2" t="n">
        <v>0.348775830940149</v>
      </c>
      <c r="D37" s="2" t="n">
        <v>1.09031773412403</v>
      </c>
    </row>
    <row r="38" customFormat="false" ht="12.75" hidden="false" customHeight="false" outlineLevel="0" collapsed="false">
      <c r="A38" s="2" t="n">
        <v>14</v>
      </c>
      <c r="B38" s="2" t="n">
        <v>4.92189349959962</v>
      </c>
      <c r="C38" s="2" t="n">
        <v>0.104863301033406</v>
      </c>
      <c r="D38" s="2" t="n">
        <v>0.327816054419006</v>
      </c>
    </row>
    <row r="39" customFormat="false" ht="12.75" hidden="false" customHeight="false" outlineLevel="0" collapsed="false">
      <c r="A39" s="2" t="n">
        <v>15</v>
      </c>
      <c r="B39" s="2" t="n">
        <v>5.04400021357453</v>
      </c>
      <c r="C39" s="2" t="n">
        <v>0.0984926929990406</v>
      </c>
      <c r="D39" s="2" t="n">
        <v>0.307900721127996</v>
      </c>
    </row>
    <row r="40" customFormat="false" ht="12.75" hidden="false" customHeight="false" outlineLevel="0" collapsed="false">
      <c r="A40" s="2" t="n">
        <v>16</v>
      </c>
      <c r="B40" s="2" t="n">
        <v>5.16610692754945</v>
      </c>
      <c r="C40" s="2" t="n">
        <v>0.239723770666826</v>
      </c>
      <c r="D40" s="2" t="n">
        <v>0.74940708404183</v>
      </c>
    </row>
    <row r="41" customFormat="false" ht="12.75" hidden="false" customHeight="false" outlineLevel="0" collapsed="false">
      <c r="A41" s="2" t="n">
        <v>17</v>
      </c>
      <c r="B41" s="2" t="n">
        <v>5.28821364152436</v>
      </c>
      <c r="C41" s="2" t="n">
        <v>-0.0856551732837225</v>
      </c>
      <c r="D41" s="2" t="n">
        <v>-0.267768997063148</v>
      </c>
    </row>
    <row r="42" customFormat="false" ht="12.75" hidden="false" customHeight="false" outlineLevel="0" collapsed="false">
      <c r="A42" s="2" t="n">
        <v>18</v>
      </c>
      <c r="B42" s="2" t="n">
        <v>5.41032035549927</v>
      </c>
      <c r="C42" s="2" t="n">
        <v>-0.0258963918102548</v>
      </c>
      <c r="D42" s="2" t="n">
        <v>-0.0809554239020378</v>
      </c>
    </row>
    <row r="43" customFormat="false" ht="12.75" hidden="false" customHeight="false" outlineLevel="0" collapsed="false">
      <c r="A43" s="2" t="n">
        <v>19</v>
      </c>
      <c r="B43" s="2" t="n">
        <v>5.53242706947419</v>
      </c>
      <c r="C43" s="2" t="n">
        <v>0.109550788232138</v>
      </c>
      <c r="D43" s="2" t="n">
        <v>0.342469737294565</v>
      </c>
    </row>
    <row r="44" customFormat="false" ht="13.5" hidden="false" customHeight="false" outlineLevel="0" collapsed="false">
      <c r="A44" s="3" t="n">
        <v>20</v>
      </c>
      <c r="B44" s="3" t="n">
        <v>5.6545337834491</v>
      </c>
      <c r="C44" s="3" t="n">
        <v>-0.794655229402209</v>
      </c>
      <c r="D44" s="3" t="n">
        <v>-2.4841936059506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892690996647038</v>
      </c>
    </row>
    <row r="5" customFormat="false" ht="12.75" hidden="false" customHeight="false" outlineLevel="0" collapsed="false">
      <c r="A5" s="2" t="s">
        <v>3</v>
      </c>
      <c r="B5" s="2" t="n">
        <v>0.796897215494683</v>
      </c>
    </row>
    <row r="6" customFormat="false" ht="12.75" hidden="false" customHeight="false" outlineLevel="0" collapsed="false">
      <c r="A6" s="2" t="s">
        <v>4</v>
      </c>
      <c r="B6" s="2" t="n">
        <v>0.785613727466609</v>
      </c>
    </row>
    <row r="7" customFormat="false" ht="12.75" hidden="false" customHeight="false" outlineLevel="0" collapsed="false">
      <c r="A7" s="2" t="s">
        <v>5</v>
      </c>
      <c r="B7" s="2" t="n">
        <v>34.7979611259521</v>
      </c>
    </row>
    <row r="8" customFormat="false" ht="13.5" hidden="false" customHeight="false" outlineLevel="0" collapsed="false">
      <c r="A8" s="3" t="s">
        <v>6</v>
      </c>
      <c r="B8" s="3" t="n">
        <v>2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85519.771949967</v>
      </c>
      <c r="D12" s="2" t="n">
        <v>85519.771949967</v>
      </c>
      <c r="E12" s="2" t="n">
        <v>70.6250774150699</v>
      </c>
      <c r="F12" s="2" t="n">
        <v>1.20679066940286E-007</v>
      </c>
    </row>
    <row r="13" customFormat="false" ht="12.75" hidden="false" customHeight="false" outlineLevel="0" collapsed="false">
      <c r="A13" s="2" t="s">
        <v>14</v>
      </c>
      <c r="B13" s="2" t="n">
        <v>18</v>
      </c>
      <c r="C13" s="2" t="n">
        <v>21796.1657734189</v>
      </c>
      <c r="D13" s="2" t="n">
        <v>1210.89809852327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9</v>
      </c>
      <c r="C14" s="3" t="n">
        <v>107315.93772338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4"/>
    </row>
    <row r="17" customFormat="false" ht="12.75" hidden="false" customHeight="false" outlineLevel="0" collapsed="false">
      <c r="A17" s="2" t="s">
        <v>21</v>
      </c>
      <c r="B17" s="2" t="n">
        <v>-3.84317278763275</v>
      </c>
      <c r="C17" s="2" t="n">
        <v>16.1647475503191</v>
      </c>
      <c r="D17" s="2" t="n">
        <v>-0.237750251011924</v>
      </c>
      <c r="E17" s="2" t="n">
        <v>0.814760030391014</v>
      </c>
      <c r="F17" s="2" t="n">
        <v>-37.8040734734133</v>
      </c>
      <c r="G17" s="2" t="n">
        <v>30.1177278981478</v>
      </c>
      <c r="H17" s="2"/>
    </row>
    <row r="18" customFormat="false" ht="13.5" hidden="false" customHeight="false" outlineLevel="0" collapsed="false">
      <c r="A18" s="3" t="s">
        <v>22</v>
      </c>
      <c r="B18" s="3" t="n">
        <v>11.3402451837259</v>
      </c>
      <c r="C18" s="3" t="n">
        <v>1.34940705358894</v>
      </c>
      <c r="D18" s="3" t="n">
        <v>8.40387276290341</v>
      </c>
      <c r="E18" s="3" t="n">
        <v>1.20679066940286E-007</v>
      </c>
      <c r="F18" s="3" t="n">
        <v>8.50524396957322</v>
      </c>
      <c r="G18" s="3" t="n">
        <v>14.1752463978785</v>
      </c>
      <c r="H18" s="2"/>
    </row>
    <row r="22" customFormat="false" ht="12.75" hidden="false" customHeight="false" outlineLevel="0" collapsed="false">
      <c r="A22" s="0" t="s">
        <v>2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4</v>
      </c>
      <c r="B24" s="1" t="s">
        <v>28</v>
      </c>
      <c r="C24" s="1" t="s">
        <v>26</v>
      </c>
      <c r="D24" s="1" t="s">
        <v>27</v>
      </c>
      <c r="E24" s="5"/>
    </row>
    <row r="25" customFormat="false" ht="12.75" hidden="false" customHeight="false" outlineLevel="0" collapsed="false">
      <c r="A25" s="2" t="n">
        <v>1</v>
      </c>
      <c r="B25" s="2" t="n">
        <v>7.49707239609313</v>
      </c>
      <c r="C25" s="2" t="n">
        <v>7.59760031801955</v>
      </c>
      <c r="D25" s="2" t="n">
        <v>0.224317518775701</v>
      </c>
      <c r="E25" s="6"/>
    </row>
    <row r="26" customFormat="false" ht="12.75" hidden="false" customHeight="false" outlineLevel="0" collapsed="false">
      <c r="A26" s="2" t="n">
        <v>2</v>
      </c>
      <c r="B26" s="2" t="n">
        <v>18.837317579819</v>
      </c>
      <c r="C26" s="2" t="n">
        <v>14.6227006112019</v>
      </c>
      <c r="D26" s="2" t="n">
        <v>0.43173209718931</v>
      </c>
      <c r="E26" s="6"/>
    </row>
    <row r="27" customFormat="false" ht="12.75" hidden="false" customHeight="false" outlineLevel="0" collapsed="false">
      <c r="A27" s="2" t="n">
        <v>3</v>
      </c>
      <c r="B27" s="2" t="n">
        <v>30.1775627635449</v>
      </c>
      <c r="C27" s="2" t="n">
        <v>7.4575451073091</v>
      </c>
      <c r="D27" s="2" t="n">
        <v>0.220182418738435</v>
      </c>
      <c r="E27" s="6"/>
    </row>
    <row r="28" customFormat="false" ht="12.75" hidden="false" customHeight="false" outlineLevel="0" collapsed="false">
      <c r="A28" s="2" t="n">
        <v>4</v>
      </c>
      <c r="B28" s="2" t="n">
        <v>41.5178079472708</v>
      </c>
      <c r="C28" s="2" t="n">
        <v>-5.7795425447721</v>
      </c>
      <c r="D28" s="2" t="n">
        <v>-0.170639753216161</v>
      </c>
      <c r="E28" s="6"/>
    </row>
    <row r="29" customFormat="false" ht="12.75" hidden="false" customHeight="false" outlineLevel="0" collapsed="false">
      <c r="A29" s="2" t="n">
        <v>5</v>
      </c>
      <c r="B29" s="2" t="n">
        <v>52.8580531309966</v>
      </c>
      <c r="C29" s="2" t="n">
        <v>4.51968183137397</v>
      </c>
      <c r="D29" s="2" t="n">
        <v>0.133442636047181</v>
      </c>
      <c r="E29" s="6"/>
    </row>
    <row r="30" customFormat="false" ht="12.75" hidden="false" customHeight="false" outlineLevel="0" collapsed="false">
      <c r="A30" s="2" t="n">
        <v>6</v>
      </c>
      <c r="B30" s="2" t="n">
        <v>64.1982983147225</v>
      </c>
      <c r="C30" s="2" t="n">
        <v>-18.4523995029938</v>
      </c>
      <c r="D30" s="2" t="n">
        <v>-0.544803135030998</v>
      </c>
      <c r="E30" s="6"/>
    </row>
    <row r="31" customFormat="false" ht="12.75" hidden="false" customHeight="false" outlineLevel="0" collapsed="false">
      <c r="A31" s="2" t="n">
        <v>7</v>
      </c>
      <c r="B31" s="2" t="n">
        <v>75.5385434984484</v>
      </c>
      <c r="C31" s="2" t="n">
        <v>19.520682958261</v>
      </c>
      <c r="D31" s="2" t="n">
        <v>0.576343974770399</v>
      </c>
      <c r="E31" s="6"/>
    </row>
    <row r="32" customFormat="false" ht="12.75" hidden="false" customHeight="false" outlineLevel="0" collapsed="false">
      <c r="A32" s="2" t="n">
        <v>8</v>
      </c>
      <c r="B32" s="2" t="n">
        <v>86.8787886821743</v>
      </c>
      <c r="C32" s="2" t="n">
        <v>-44.9643142898063</v>
      </c>
      <c r="D32" s="2" t="n">
        <v>-1.3275617290657</v>
      </c>
      <c r="E32" s="6"/>
    </row>
    <row r="33" customFormat="false" ht="12.75" hidden="false" customHeight="false" outlineLevel="0" collapsed="false">
      <c r="A33" s="2" t="n">
        <v>9</v>
      </c>
      <c r="B33" s="2" t="n">
        <v>98.2190338659001</v>
      </c>
      <c r="C33" s="2" t="n">
        <v>-3.64311125665147</v>
      </c>
      <c r="D33" s="2" t="n">
        <v>-0.107562077960019</v>
      </c>
      <c r="E33" s="6"/>
    </row>
    <row r="34" customFormat="false" ht="12.75" hidden="false" customHeight="false" outlineLevel="0" collapsed="false">
      <c r="A34" s="2" t="n">
        <v>10</v>
      </c>
      <c r="B34" s="2" t="n">
        <v>109.559279049626</v>
      </c>
      <c r="C34" s="2" t="n">
        <v>-4.12076131335499</v>
      </c>
      <c r="D34" s="2" t="n">
        <v>-0.121664593369876</v>
      </c>
      <c r="E34" s="6"/>
    </row>
    <row r="35" customFormat="false" ht="12.75" hidden="false" customHeight="false" outlineLevel="0" collapsed="false">
      <c r="A35" s="2" t="n">
        <v>11</v>
      </c>
      <c r="B35" s="2" t="n">
        <v>120.899524233352</v>
      </c>
      <c r="C35" s="2" t="n">
        <v>-40.1348181828113</v>
      </c>
      <c r="D35" s="2" t="n">
        <v>-1.18497189302384</v>
      </c>
      <c r="E35" s="6"/>
    </row>
    <row r="36" customFormat="false" ht="12.75" hidden="false" customHeight="false" outlineLevel="0" collapsed="false">
      <c r="A36" s="2" t="n">
        <v>12</v>
      </c>
      <c r="B36" s="2" t="n">
        <v>132.239769417078</v>
      </c>
      <c r="C36" s="2" t="n">
        <v>0.329445299912464</v>
      </c>
      <c r="D36" s="2" t="n">
        <v>0.00972680177363479</v>
      </c>
      <c r="E36" s="6"/>
    </row>
    <row r="37" customFormat="false" ht="12.75" hidden="false" customHeight="false" outlineLevel="0" collapsed="false">
      <c r="A37" s="2" t="n">
        <v>13</v>
      </c>
      <c r="B37" s="2" t="n">
        <v>143.580014600804</v>
      </c>
      <c r="C37" s="2" t="n">
        <v>28.6038035907191</v>
      </c>
      <c r="D37" s="2" t="n">
        <v>0.844521162004233</v>
      </c>
      <c r="E37" s="6"/>
    </row>
    <row r="38" customFormat="false" ht="12.75" hidden="false" customHeight="false" outlineLevel="0" collapsed="false">
      <c r="A38" s="2" t="n">
        <v>14</v>
      </c>
      <c r="B38" s="2" t="n">
        <v>154.92025978453</v>
      </c>
      <c r="C38" s="2" t="n">
        <v>-2.48243590680147</v>
      </c>
      <c r="D38" s="2" t="n">
        <v>-0.073293387362415</v>
      </c>
      <c r="E38" s="6"/>
    </row>
    <row r="39" customFormat="false" ht="12.75" hidden="false" customHeight="false" outlineLevel="0" collapsed="false">
      <c r="A39" s="2" t="n">
        <v>15</v>
      </c>
      <c r="B39" s="2" t="n">
        <v>166.260504968255</v>
      </c>
      <c r="C39" s="2" t="n">
        <v>4.88137271887331</v>
      </c>
      <c r="D39" s="2" t="n">
        <v>0.144121481873698</v>
      </c>
      <c r="E39" s="6"/>
    </row>
    <row r="40" customFormat="false" ht="12.75" hidden="false" customHeight="false" outlineLevel="0" collapsed="false">
      <c r="A40" s="2" t="n">
        <v>16</v>
      </c>
      <c r="B40" s="2" t="n">
        <v>177.600750151981</v>
      </c>
      <c r="C40" s="2" t="n">
        <v>45.1003909552641</v>
      </c>
      <c r="D40" s="2" t="n">
        <v>1.33157936340827</v>
      </c>
      <c r="E40" s="6"/>
    </row>
    <row r="41" customFormat="false" ht="12.75" hidden="false" customHeight="false" outlineLevel="0" collapsed="false">
      <c r="A41" s="2" t="n">
        <v>17</v>
      </c>
      <c r="B41" s="2" t="n">
        <v>188.940995335707</v>
      </c>
      <c r="C41" s="2" t="n">
        <v>-7.20438039824967</v>
      </c>
      <c r="D41" s="2" t="n">
        <v>-0.212707785038227</v>
      </c>
      <c r="E41" s="6"/>
    </row>
    <row r="42" customFormat="false" ht="12.75" hidden="false" customHeight="false" outlineLevel="0" collapsed="false">
      <c r="A42" s="2" t="n">
        <v>18</v>
      </c>
      <c r="B42" s="2" t="n">
        <v>200.281240519433</v>
      </c>
      <c r="C42" s="2" t="n">
        <v>17.7032604277425</v>
      </c>
      <c r="D42" s="2" t="n">
        <v>0.522684964616093</v>
      </c>
      <c r="E42" s="6"/>
    </row>
    <row r="43" customFormat="false" ht="12.75" hidden="false" customHeight="false" outlineLevel="0" collapsed="false">
      <c r="A43" s="2" t="n">
        <v>19</v>
      </c>
      <c r="B43" s="2" t="n">
        <v>211.621485703159</v>
      </c>
      <c r="C43" s="2" t="n">
        <v>70.3984768720113</v>
      </c>
      <c r="D43" s="2" t="n">
        <v>2.07849992056894</v>
      </c>
      <c r="E43" s="6"/>
    </row>
    <row r="44" customFormat="false" ht="13.5" hidden="false" customHeight="false" outlineLevel="0" collapsed="false">
      <c r="A44" s="3" t="n">
        <v>20</v>
      </c>
      <c r="B44" s="3" t="n">
        <v>222.961730886885</v>
      </c>
      <c r="C44" s="3" t="n">
        <v>-93.9531972952474</v>
      </c>
      <c r="D44" s="3" t="n">
        <v>-2.77394798569866</v>
      </c>
      <c r="E44" s="6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4" min="2" style="6" width="9.14"/>
  </cols>
  <sheetData>
    <row r="14" customFormat="false" ht="12.75" hidden="false" customHeight="false" outlineLevel="0" collapsed="false">
      <c r="A14" s="8" t="s">
        <v>22</v>
      </c>
      <c r="B14" s="9" t="s">
        <v>29</v>
      </c>
      <c r="C14" s="5" t="s">
        <v>30</v>
      </c>
      <c r="D14" s="5" t="s">
        <v>31</v>
      </c>
    </row>
    <row r="15" customFormat="false" ht="12.75" hidden="false" customHeight="false" outlineLevel="0" collapsed="false">
      <c r="A15" s="7" t="n">
        <v>1</v>
      </c>
      <c r="B15" s="6" t="n">
        <v>3.01893454282254</v>
      </c>
      <c r="C15" s="6" t="n">
        <f aca="false">(2+3*A15)*B15</f>
        <v>15.0946727141127</v>
      </c>
      <c r="D15" s="6" t="n">
        <f aca="false">LN(C15)</f>
        <v>2.71434188118229</v>
      </c>
    </row>
    <row r="16" customFormat="false" ht="12.75" hidden="false" customHeight="false" outlineLevel="0" collapsed="false">
      <c r="A16" s="7" t="n">
        <f aca="false">+A15+1</f>
        <v>2</v>
      </c>
      <c r="B16" s="6" t="n">
        <v>4.18250227387762</v>
      </c>
      <c r="C16" s="6" t="n">
        <f aca="false">(2+3*A16)*B16</f>
        <v>33.4600181910209</v>
      </c>
      <c r="D16" s="6" t="n">
        <f aca="false">LN(C16)</f>
        <v>3.51035123922323</v>
      </c>
    </row>
    <row r="17" customFormat="false" ht="12.75" hidden="false" customHeight="false" outlineLevel="0" collapsed="false">
      <c r="A17" s="7" t="n">
        <f aca="false">+A16+1</f>
        <v>3</v>
      </c>
      <c r="B17" s="6" t="n">
        <v>3.42137344280491</v>
      </c>
      <c r="C17" s="6" t="n">
        <f aca="false">(2+3*A17)*B17</f>
        <v>37.635107870854</v>
      </c>
      <c r="D17" s="6" t="n">
        <f aca="false">LN(C17)</f>
        <v>3.62793733472004</v>
      </c>
    </row>
    <row r="18" customFormat="false" ht="12.75" hidden="false" customHeight="false" outlineLevel="0" collapsed="false">
      <c r="A18" s="7" t="n">
        <f aca="false">+A17+1</f>
        <v>4</v>
      </c>
      <c r="B18" s="6" t="n">
        <v>2.55273324303562</v>
      </c>
      <c r="C18" s="6" t="n">
        <f aca="false">(2+3*A18)*B18</f>
        <v>35.7382654024987</v>
      </c>
      <c r="D18" s="6" t="n">
        <f aca="false">LN(C18)</f>
        <v>3.57622197476777</v>
      </c>
    </row>
    <row r="19" customFormat="false" ht="12.75" hidden="false" customHeight="false" outlineLevel="0" collapsed="false">
      <c r="A19" s="7" t="n">
        <f aca="false">+A18+1</f>
        <v>5</v>
      </c>
      <c r="B19" s="6" t="n">
        <v>3.37516088013945</v>
      </c>
      <c r="C19" s="6" t="n">
        <f aca="false">(2+3*A19)*B19</f>
        <v>57.3777349623706</v>
      </c>
      <c r="D19" s="6" t="n">
        <f aca="false">LN(C19)</f>
        <v>4.04965633543408</v>
      </c>
    </row>
    <row r="20" customFormat="false" ht="12.75" hidden="false" customHeight="false" outlineLevel="0" collapsed="false">
      <c r="A20" s="7" t="n">
        <f aca="false">+A19+1</f>
        <v>6</v>
      </c>
      <c r="B20" s="6" t="n">
        <v>2.28729494058643</v>
      </c>
      <c r="C20" s="6" t="n">
        <f aca="false">(2+3*A20)*B20</f>
        <v>45.7458988117287</v>
      </c>
      <c r="D20" s="6" t="n">
        <f aca="false">LN(C20)</f>
        <v>3.82310214424383</v>
      </c>
    </row>
    <row r="21" customFormat="false" ht="12.75" hidden="false" customHeight="false" outlineLevel="0" collapsed="false">
      <c r="A21" s="7" t="n">
        <f aca="false">+A20+1</f>
        <v>7</v>
      </c>
      <c r="B21" s="6" t="n">
        <v>4.13300984594389</v>
      </c>
      <c r="C21" s="6" t="n">
        <f aca="false">(2+3*A21)*B21</f>
        <v>95.0592264567094</v>
      </c>
      <c r="D21" s="6" t="n">
        <f aca="false">LN(C21)</f>
        <v>4.55450013373123</v>
      </c>
    </row>
    <row r="22" customFormat="false" ht="12.75" hidden="false" customHeight="false" outlineLevel="0" collapsed="false">
      <c r="A22" s="7" t="n">
        <f aca="false">+A21+1</f>
        <v>8</v>
      </c>
      <c r="B22" s="6" t="n">
        <v>1.61209516893723</v>
      </c>
      <c r="C22" s="6" t="n">
        <f aca="false">(2+3*A22)*B22</f>
        <v>41.914474392368</v>
      </c>
      <c r="D22" s="6" t="n">
        <f aca="false">LN(C22)</f>
        <v>3.73563121816551</v>
      </c>
    </row>
    <row r="23" customFormat="false" ht="12.75" hidden="false" customHeight="false" outlineLevel="0" collapsed="false">
      <c r="A23" s="7" t="n">
        <f aca="false">+A22+1</f>
        <v>9</v>
      </c>
      <c r="B23" s="6" t="n">
        <v>3.26123871066375</v>
      </c>
      <c r="C23" s="6" t="n">
        <f aca="false">(2+3*A23)*B23</f>
        <v>94.5759226092487</v>
      </c>
      <c r="D23" s="6" t="n">
        <f aca="false">LN(C23)</f>
        <v>4.54940292579003</v>
      </c>
    </row>
    <row r="24" customFormat="false" ht="12.75" hidden="false" customHeight="false" outlineLevel="0" collapsed="false">
      <c r="A24" s="7" t="n">
        <f aca="false">+A23+1</f>
        <v>10</v>
      </c>
      <c r="B24" s="6" t="n">
        <v>3.29495367925847</v>
      </c>
      <c r="C24" s="6" t="n">
        <f aca="false">(2+3*A24)*B24</f>
        <v>105.438517736271</v>
      </c>
      <c r="D24" s="6" t="n">
        <f aca="false">LN(C24)</f>
        <v>4.65812801276721</v>
      </c>
    </row>
    <row r="25" customFormat="false" ht="12.75" hidden="false" customHeight="false" outlineLevel="0" collapsed="false">
      <c r="A25" s="7" t="n">
        <f aca="false">+A24+1</f>
        <v>11</v>
      </c>
      <c r="B25" s="6" t="n">
        <v>2.30756303001544</v>
      </c>
      <c r="C25" s="6" t="n">
        <f aca="false">(2+3*A25)*B25</f>
        <v>80.7647060505406</v>
      </c>
      <c r="D25" s="6" t="n">
        <f aca="false">LN(C25)</f>
        <v>4.3915400637942</v>
      </c>
    </row>
    <row r="26" customFormat="false" ht="12.75" hidden="false" customHeight="false" outlineLevel="0" collapsed="false">
      <c r="A26" s="7" t="n">
        <f aca="false">+A25+1</f>
        <v>12</v>
      </c>
      <c r="B26" s="6" t="n">
        <v>3.48866354518395</v>
      </c>
      <c r="C26" s="6" t="n">
        <f aca="false">(2+3*A26)*B26</f>
        <v>132.56921471699</v>
      </c>
      <c r="D26" s="6" t="n">
        <f aca="false">LN(C26)</f>
        <v>4.8871048842584</v>
      </c>
    </row>
    <row r="27" customFormat="false" ht="12.75" hidden="false" customHeight="false" outlineLevel="0" collapsed="false">
      <c r="A27" s="7" t="n">
        <f aca="false">+A26+1</f>
        <v>13</v>
      </c>
      <c r="B27" s="6" t="n">
        <v>4.19960532174446</v>
      </c>
      <c r="C27" s="6" t="n">
        <f aca="false">(2+3*A27)*B27</f>
        <v>172.183818191523</v>
      </c>
      <c r="D27" s="6" t="n">
        <f aca="false">LN(C27)</f>
        <v>5.14856261656485</v>
      </c>
    </row>
    <row r="28" customFormat="false" ht="12.75" hidden="false" customHeight="false" outlineLevel="0" collapsed="false">
      <c r="A28" s="7" t="n">
        <f aca="false">+A27+1</f>
        <v>14</v>
      </c>
      <c r="B28" s="6" t="n">
        <v>3.46449599722109</v>
      </c>
      <c r="C28" s="6" t="n">
        <f aca="false">(2+3*A28)*B28</f>
        <v>152.437823877728</v>
      </c>
      <c r="D28" s="6" t="n">
        <f aca="false">LN(C28)</f>
        <v>5.02675680063302</v>
      </c>
    </row>
    <row r="29" customFormat="false" ht="12.75" hidden="false" customHeight="false" outlineLevel="0" collapsed="false">
      <c r="A29" s="7" t="n">
        <f aca="false">+A28+1</f>
        <v>15</v>
      </c>
      <c r="B29" s="6" t="n">
        <v>3.64131654653465</v>
      </c>
      <c r="C29" s="6" t="n">
        <f aca="false">(2+3*A29)*B29</f>
        <v>171.141877687129</v>
      </c>
      <c r="D29" s="6" t="n">
        <f aca="false">LN(C29)</f>
        <v>5.14249290657357</v>
      </c>
    </row>
    <row r="30" customFormat="false" ht="12.75" hidden="false" customHeight="false" outlineLevel="0" collapsed="false">
      <c r="A30" s="7" t="n">
        <f aca="false">+A29+1</f>
        <v>16</v>
      </c>
      <c r="B30" s="6" t="n">
        <v>4.45402282214491</v>
      </c>
      <c r="C30" s="6" t="n">
        <f aca="false">(2+3*A30)*B30</f>
        <v>222.701141107245</v>
      </c>
      <c r="D30" s="6" t="n">
        <f aca="false">LN(C30)</f>
        <v>5.40583069821627</v>
      </c>
    </row>
    <row r="31" customFormat="false" ht="12.75" hidden="false" customHeight="false" outlineLevel="0" collapsed="false">
      <c r="A31" s="7" t="n">
        <f aca="false">+A30+1</f>
        <v>17</v>
      </c>
      <c r="B31" s="6" t="n">
        <v>3.42899273466901</v>
      </c>
      <c r="C31" s="6" t="n">
        <f aca="false">(2+3*A31)*B31</f>
        <v>181.736614937458</v>
      </c>
      <c r="D31" s="6" t="n">
        <f aca="false">LN(C31)</f>
        <v>5.20255846824064</v>
      </c>
    </row>
    <row r="32" customFormat="false" ht="12.75" hidden="false" customHeight="false" outlineLevel="0" collapsed="false">
      <c r="A32" s="7" t="n">
        <f aca="false">+A31+1</f>
        <v>18</v>
      </c>
      <c r="B32" s="6" t="n">
        <v>3.89258037405671</v>
      </c>
      <c r="C32" s="6" t="n">
        <f aca="false">(2+3*A32)*B32</f>
        <v>217.984500947176</v>
      </c>
      <c r="D32" s="6" t="n">
        <f aca="false">LN(C32)</f>
        <v>5.38442396368902</v>
      </c>
    </row>
    <row r="33" customFormat="false" ht="12.75" hidden="false" customHeight="false" outlineLevel="0" collapsed="false">
      <c r="A33" s="7" t="n">
        <f aca="false">+A32+1</f>
        <v>19</v>
      </c>
      <c r="B33" s="6" t="n">
        <v>4.77999936568085</v>
      </c>
      <c r="C33" s="6" t="n">
        <f aca="false">(2+3*A33)*B33</f>
        <v>282.01996257517</v>
      </c>
      <c r="D33" s="6" t="n">
        <f aca="false">LN(C33)</f>
        <v>5.64197785770632</v>
      </c>
    </row>
    <row r="34" customFormat="false" ht="12.75" hidden="false" customHeight="false" outlineLevel="0" collapsed="false">
      <c r="A34" s="7" t="n">
        <f aca="false">+A33+1</f>
        <v>20</v>
      </c>
      <c r="B34" s="6" t="n">
        <v>2.08078279986512</v>
      </c>
      <c r="C34" s="6" t="n">
        <f aca="false">(2+3*A34)*B34</f>
        <v>129.008533591637</v>
      </c>
      <c r="D34" s="6" t="n">
        <f aca="false">LN(C34)</f>
        <v>4.85987855404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2:13:04Z</dcterms:created>
  <dc:creator>Christopher R. Bilder</dc:creator>
  <dc:description/>
  <dc:language>en-US</dc:language>
  <cp:lastModifiedBy>Chris Bilder</cp:lastModifiedBy>
  <dcterms:modified xsi:type="dcterms:W3CDTF">1999-08-11T16:53:24Z</dcterms:modified>
  <cp:revision>0</cp:revision>
  <dc:subject/>
  <dc:title/>
</cp:coreProperties>
</file>