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=0.75, 0.5, 0.9, 0.1, ES" sheetId="1" state="visible" r:id="rId2"/>
    <sheet name="N=5,10,30,60 pt MA" sheetId="2" state="visible" r:id="rId3"/>
    <sheet name="Data for 6-2-97 to 12-31-97 " sheetId="3" state="visible" r:id="rId4"/>
    <sheet name="Plots" sheetId="4" state="visible" r:id="rId5"/>
    <sheet name="russell3000index_hi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1">
  <si>
    <t xml:space="preserve">t</t>
  </si>
  <si>
    <t xml:space="preserve"> Date</t>
  </si>
  <si>
    <t xml:space="preserve">Russell 3000 Index</t>
  </si>
  <si>
    <t xml:space="preserve">ES W=0.75</t>
  </si>
  <si>
    <t xml:space="preserve">ES W=0.5</t>
  </si>
  <si>
    <t xml:space="preserve">ES W=0.9</t>
  </si>
  <si>
    <t xml:space="preserve">ES W=0.1</t>
  </si>
  <si>
    <t xml:space="preserve">5-pt MA</t>
  </si>
  <si>
    <t xml:space="preserve">5-pt MA SE</t>
  </si>
  <si>
    <t xml:space="preserve">10-pt MA</t>
  </si>
  <si>
    <t xml:space="preserve">10-pt MA SE</t>
  </si>
  <si>
    <t xml:space="preserve">30-pt MA</t>
  </si>
  <si>
    <t xml:space="preserve">30-pt MA SE</t>
  </si>
  <si>
    <t xml:space="preserve">60-pt MA</t>
  </si>
  <si>
    <t xml:space="preserve">60-pt MA SE</t>
  </si>
  <si>
    <t xml:space="preserve">5-point MA SE</t>
  </si>
  <si>
    <t xml:space="preserve"> </t>
  </si>
  <si>
    <t xml:space="preserve">Index Name</t>
  </si>
  <si>
    <t xml:space="preserve"> Value Without Dividends</t>
  </si>
  <si>
    <t xml:space="preserve"> Value With Dividends</t>
  </si>
  <si>
    <t xml:space="preserve">Russell 3000® Ind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7.5"/>
      <color rgb="FF000000"/>
      <name val="Arial"/>
      <family val="2"/>
    </font>
    <font>
      <b val="true"/>
      <sz val="15.25"/>
      <color rgb="FF000000"/>
      <name val="Arial"/>
      <family val="2"/>
    </font>
    <font>
      <sz val="14.75"/>
      <color rgb="FF000000"/>
      <name val="Arial"/>
      <family val="2"/>
    </font>
    <font>
      <b val="true"/>
      <sz val="15.5"/>
      <color rgb="FF000000"/>
      <name val="Arial"/>
      <family val="2"/>
    </font>
    <font>
      <sz val="10.2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4.25"/>
      <color rgb="FF000000"/>
      <name val="Arial"/>
      <family val="2"/>
    </font>
    <font>
      <sz val="14.2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ussell 3000 Index - W=0.5, 0.9, 0.1 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685437723943"/>
          <c:y val="0.018064889081581"/>
          <c:w val="0.913631745013102"/>
          <c:h val="0.816894284269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W=0.75, 0.5, 0.9, 0.1, ES'!$C$2</c:f>
              <c:strCache>
                <c:ptCount val="1"/>
                <c:pt idx="0">
                  <c:v>Russell 3000 Ind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=0.75, 0.5, 0.9, 0.1, ES'!$B$3:$B$152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W=0.75, 0.5, 0.9, 0.1, ES'!$C$3:$C$152</c:f>
              <c:numCache>
                <c:formatCode>General</c:formatCode>
                <c:ptCount val="150"/>
                <c:pt idx="0">
                  <c:v>863.7</c:v>
                </c:pt>
                <c:pt idx="1">
                  <c:v>862.56</c:v>
                </c:pt>
                <c:pt idx="2">
                  <c:v>858.16</c:v>
                </c:pt>
                <c:pt idx="3">
                  <c:v>861.62</c:v>
                </c:pt>
                <c:pt idx="4">
                  <c:v>874.3</c:v>
                </c:pt>
                <c:pt idx="5">
                  <c:v>878.58</c:v>
                </c:pt>
                <c:pt idx="6">
                  <c:v>880.22</c:v>
                </c:pt>
                <c:pt idx="7">
                  <c:v>884.12</c:v>
                </c:pt>
                <c:pt idx="8">
                  <c:v>896.14</c:v>
                </c:pt>
                <c:pt idx="9">
                  <c:v>905.08</c:v>
                </c:pt>
                <c:pt idx="10">
                  <c:v>906.25</c:v>
                </c:pt>
                <c:pt idx="11">
                  <c:v>907.18</c:v>
                </c:pt>
                <c:pt idx="12">
                  <c:v>903.52</c:v>
                </c:pt>
                <c:pt idx="13">
                  <c:v>912.49</c:v>
                </c:pt>
                <c:pt idx="14">
                  <c:v>911.99</c:v>
                </c:pt>
                <c:pt idx="15">
                  <c:v>894.23</c:v>
                </c:pt>
                <c:pt idx="16">
                  <c:v>909.39</c:v>
                </c:pt>
                <c:pt idx="17">
                  <c:v>902.48</c:v>
                </c:pt>
                <c:pt idx="18">
                  <c:v>897.58</c:v>
                </c:pt>
                <c:pt idx="19">
                  <c:v>901.29</c:v>
                </c:pt>
                <c:pt idx="20">
                  <c:v>899.33</c:v>
                </c:pt>
                <c:pt idx="21">
                  <c:v>904.83</c:v>
                </c:pt>
                <c:pt idx="22">
                  <c:v>916.13</c:v>
                </c:pt>
                <c:pt idx="23">
                  <c:v>927.65</c:v>
                </c:pt>
                <c:pt idx="24">
                  <c:v>927.65</c:v>
                </c:pt>
                <c:pt idx="25">
                  <c:v>924.33</c:v>
                </c:pt>
                <c:pt idx="26">
                  <c:v>930.63</c:v>
                </c:pt>
                <c:pt idx="27">
                  <c:v>921.47</c:v>
                </c:pt>
                <c:pt idx="28">
                  <c:v>927.02</c:v>
                </c:pt>
                <c:pt idx="29">
                  <c:v>930.79</c:v>
                </c:pt>
                <c:pt idx="30">
                  <c:v>932.8</c:v>
                </c:pt>
                <c:pt idx="31">
                  <c:v>939.83</c:v>
                </c:pt>
                <c:pt idx="32">
                  <c:v>950.51</c:v>
                </c:pt>
                <c:pt idx="33">
                  <c:v>945.3</c:v>
                </c:pt>
                <c:pt idx="34">
                  <c:v>931.98</c:v>
                </c:pt>
                <c:pt idx="35">
                  <c:v>928.39</c:v>
                </c:pt>
                <c:pt idx="36">
                  <c:v>947.6</c:v>
                </c:pt>
                <c:pt idx="37">
                  <c:v>950.59</c:v>
                </c:pt>
                <c:pt idx="38">
                  <c:v>953.92</c:v>
                </c:pt>
                <c:pt idx="39">
                  <c:v>952.8</c:v>
                </c:pt>
                <c:pt idx="40">
                  <c:v>950.53</c:v>
                </c:pt>
                <c:pt idx="41">
                  <c:v>956</c:v>
                </c:pt>
                <c:pt idx="42">
                  <c:v>966.66</c:v>
                </c:pt>
                <c:pt idx="43">
                  <c:v>968.62</c:v>
                </c:pt>
                <c:pt idx="44">
                  <c:v>962.98</c:v>
                </c:pt>
                <c:pt idx="45">
                  <c:v>966.04</c:v>
                </c:pt>
                <c:pt idx="46">
                  <c:v>969.32</c:v>
                </c:pt>
                <c:pt idx="47">
                  <c:v>976.66</c:v>
                </c:pt>
                <c:pt idx="48">
                  <c:v>968.64</c:v>
                </c:pt>
                <c:pt idx="49">
                  <c:v>951.14</c:v>
                </c:pt>
                <c:pt idx="50">
                  <c:v>953.23</c:v>
                </c:pt>
                <c:pt idx="51">
                  <c:v>944.19</c:v>
                </c:pt>
                <c:pt idx="52">
                  <c:v>941.43</c:v>
                </c:pt>
                <c:pt idx="53">
                  <c:v>944.42</c:v>
                </c:pt>
                <c:pt idx="54">
                  <c:v>924.19</c:v>
                </c:pt>
                <c:pt idx="55">
                  <c:v>932.61</c:v>
                </c:pt>
                <c:pt idx="56">
                  <c:v>945.48</c:v>
                </c:pt>
                <c:pt idx="57">
                  <c:v>958.47</c:v>
                </c:pt>
                <c:pt idx="58">
                  <c:v>946.35</c:v>
                </c:pt>
                <c:pt idx="59">
                  <c:v>944</c:v>
                </c:pt>
                <c:pt idx="60">
                  <c:v>942.55</c:v>
                </c:pt>
                <c:pt idx="61">
                  <c:v>936.44</c:v>
                </c:pt>
                <c:pt idx="62">
                  <c:v>938.16</c:v>
                </c:pt>
                <c:pt idx="63">
                  <c:v>930.18</c:v>
                </c:pt>
                <c:pt idx="64">
                  <c:v>928</c:v>
                </c:pt>
                <c:pt idx="65">
                  <c:v>951.52</c:v>
                </c:pt>
                <c:pt idx="66">
                  <c:v>952.9</c:v>
                </c:pt>
                <c:pt idx="67">
                  <c:v>955.59</c:v>
                </c:pt>
                <c:pt idx="68">
                  <c:v>955.75</c:v>
                </c:pt>
                <c:pt idx="69">
                  <c:v>958.72</c:v>
                </c:pt>
                <c:pt idx="70">
                  <c:v>961.46</c:v>
                </c:pt>
                <c:pt idx="71">
                  <c:v>949.3</c:v>
                </c:pt>
                <c:pt idx="72">
                  <c:v>942.84</c:v>
                </c:pt>
                <c:pt idx="73">
                  <c:v>954.43</c:v>
                </c:pt>
                <c:pt idx="74">
                  <c:v>951.48</c:v>
                </c:pt>
                <c:pt idx="75">
                  <c:v>974</c:v>
                </c:pt>
                <c:pt idx="76">
                  <c:v>973.41</c:v>
                </c:pt>
                <c:pt idx="77">
                  <c:v>977.2</c:v>
                </c:pt>
                <c:pt idx="78">
                  <c:v>979.98</c:v>
                </c:pt>
                <c:pt idx="79">
                  <c:v>985.07</c:v>
                </c:pt>
                <c:pt idx="80">
                  <c:v>982.36</c:v>
                </c:pt>
                <c:pt idx="81">
                  <c:v>975.89</c:v>
                </c:pt>
                <c:pt idx="82">
                  <c:v>969.58</c:v>
                </c:pt>
                <c:pt idx="83">
                  <c:v>975.99</c:v>
                </c:pt>
                <c:pt idx="84">
                  <c:v>983.63</c:v>
                </c:pt>
                <c:pt idx="85">
                  <c:v>979.3</c:v>
                </c:pt>
                <c:pt idx="86">
                  <c:v>985.7</c:v>
                </c:pt>
                <c:pt idx="87">
                  <c:v>991.11</c:v>
                </c:pt>
                <c:pt idx="88">
                  <c:v>996.16</c:v>
                </c:pt>
                <c:pt idx="89">
                  <c:v>1003.31</c:v>
                </c:pt>
                <c:pt idx="90">
                  <c:v>1012.87</c:v>
                </c:pt>
                <c:pt idx="91">
                  <c:v>1005.98</c:v>
                </c:pt>
                <c:pt idx="92">
                  <c:v>1003.78</c:v>
                </c:pt>
                <c:pt idx="93">
                  <c:v>1000.91</c:v>
                </c:pt>
                <c:pt idx="94">
                  <c:v>1002.03</c:v>
                </c:pt>
                <c:pt idx="95">
                  <c:v>1002.69</c:v>
                </c:pt>
                <c:pt idx="96">
                  <c:v>999.23</c:v>
                </c:pt>
                <c:pt idx="97">
                  <c:v>988.84</c:v>
                </c:pt>
                <c:pt idx="98">
                  <c:v>976.52</c:v>
                </c:pt>
                <c:pt idx="99">
                  <c:v>987.49</c:v>
                </c:pt>
                <c:pt idx="100">
                  <c:v>1004.16</c:v>
                </c:pt>
                <c:pt idx="101">
                  <c:v>1001.26</c:v>
                </c:pt>
                <c:pt idx="102">
                  <c:v>982.8</c:v>
                </c:pt>
                <c:pt idx="103">
                  <c:v>974.72</c:v>
                </c:pt>
                <c:pt idx="104">
                  <c:v>910.92</c:v>
                </c:pt>
                <c:pt idx="105">
                  <c:v>949.55</c:v>
                </c:pt>
                <c:pt idx="106">
                  <c:v>949.52</c:v>
                </c:pt>
                <c:pt idx="107">
                  <c:v>934.11</c:v>
                </c:pt>
                <c:pt idx="108">
                  <c:v>945.35</c:v>
                </c:pt>
                <c:pt idx="109">
                  <c:v>967.92</c:v>
                </c:pt>
                <c:pt idx="110">
                  <c:v>970.41</c:v>
                </c:pt>
                <c:pt idx="111">
                  <c:v>973.8</c:v>
                </c:pt>
                <c:pt idx="112">
                  <c:v>968.89</c:v>
                </c:pt>
                <c:pt idx="113">
                  <c:v>956.84</c:v>
                </c:pt>
                <c:pt idx="114">
                  <c:v>951.54</c:v>
                </c:pt>
                <c:pt idx="115">
                  <c:v>952.65</c:v>
                </c:pt>
                <c:pt idx="116">
                  <c:v>933.91</c:v>
                </c:pt>
                <c:pt idx="117">
                  <c:v>942.83</c:v>
                </c:pt>
                <c:pt idx="118">
                  <c:v>954.44</c:v>
                </c:pt>
                <c:pt idx="119">
                  <c:v>972.36</c:v>
                </c:pt>
                <c:pt idx="120">
                  <c:v>964.75</c:v>
                </c:pt>
                <c:pt idx="121">
                  <c:v>969.82</c:v>
                </c:pt>
                <c:pt idx="122">
                  <c:v>983.65</c:v>
                </c:pt>
                <c:pt idx="123">
                  <c:v>987.03</c:v>
                </c:pt>
                <c:pt idx="124">
                  <c:v>970.77</c:v>
                </c:pt>
                <c:pt idx="125">
                  <c:v>974.72</c:v>
                </c:pt>
                <c:pt idx="126">
                  <c:v>976.31</c:v>
                </c:pt>
                <c:pt idx="127">
                  <c:v>980.07</c:v>
                </c:pt>
                <c:pt idx="128">
                  <c:v>998.5</c:v>
                </c:pt>
                <c:pt idx="129">
                  <c:v>995.49</c:v>
                </c:pt>
                <c:pt idx="130">
                  <c:v>1000.89</c:v>
                </c:pt>
                <c:pt idx="131">
                  <c:v>998.81</c:v>
                </c:pt>
                <c:pt idx="132">
                  <c:v>1008.72</c:v>
                </c:pt>
                <c:pt idx="133">
                  <c:v>1008.69</c:v>
                </c:pt>
                <c:pt idx="134">
                  <c:v>1001.87</c:v>
                </c:pt>
                <c:pt idx="135">
                  <c:v>994.42</c:v>
                </c:pt>
                <c:pt idx="136">
                  <c:v>978.82</c:v>
                </c:pt>
                <c:pt idx="137">
                  <c:v>976.36</c:v>
                </c:pt>
                <c:pt idx="138">
                  <c:v>983.97</c:v>
                </c:pt>
                <c:pt idx="139">
                  <c:v>989.71</c:v>
                </c:pt>
                <c:pt idx="140">
                  <c:v>988.26</c:v>
                </c:pt>
                <c:pt idx="141">
                  <c:v>978.08</c:v>
                </c:pt>
                <c:pt idx="142">
                  <c:v>971.43</c:v>
                </c:pt>
                <c:pt idx="143">
                  <c:v>977.77</c:v>
                </c:pt>
                <c:pt idx="144">
                  <c:v>965.71</c:v>
                </c:pt>
                <c:pt idx="145">
                  <c:v>960.2</c:v>
                </c:pt>
                <c:pt idx="146">
                  <c:v>963.43</c:v>
                </c:pt>
                <c:pt idx="147">
                  <c:v>979.26</c:v>
                </c:pt>
                <c:pt idx="148">
                  <c:v>996.66</c:v>
                </c:pt>
                <c:pt idx="149">
                  <c:v>99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=0.75, 0.5, 0.9, 0.1, ES'!$E$2</c:f>
              <c:strCache>
                <c:ptCount val="1"/>
                <c:pt idx="0">
                  <c:v>ES W=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=0.75, 0.5, 0.9, 0.1, ES'!$B$3:$B$152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W=0.75, 0.5, 0.9, 0.1, ES'!$E$3:$E$152</c:f>
              <c:numCache>
                <c:formatCode>General</c:formatCode>
                <c:ptCount val="150"/>
                <c:pt idx="0">
                  <c:v>863.7</c:v>
                </c:pt>
                <c:pt idx="1">
                  <c:v>863.13</c:v>
                </c:pt>
                <c:pt idx="2">
                  <c:v>860.645</c:v>
                </c:pt>
                <c:pt idx="3">
                  <c:v>861.1325</c:v>
                </c:pt>
                <c:pt idx="4">
                  <c:v>867.71625</c:v>
                </c:pt>
                <c:pt idx="5">
                  <c:v>873.148125</c:v>
                </c:pt>
                <c:pt idx="6">
                  <c:v>876.6840625</c:v>
                </c:pt>
                <c:pt idx="7">
                  <c:v>880.40203125</c:v>
                </c:pt>
                <c:pt idx="8">
                  <c:v>888.271015625</c:v>
                </c:pt>
                <c:pt idx="9">
                  <c:v>896.6755078125</c:v>
                </c:pt>
                <c:pt idx="10">
                  <c:v>901.46275390625</c:v>
                </c:pt>
                <c:pt idx="11">
                  <c:v>904.321376953125</c:v>
                </c:pt>
                <c:pt idx="12">
                  <c:v>903.920688476562</c:v>
                </c:pt>
                <c:pt idx="13">
                  <c:v>908.205344238281</c:v>
                </c:pt>
                <c:pt idx="14">
                  <c:v>910.097672119141</c:v>
                </c:pt>
                <c:pt idx="15">
                  <c:v>902.16383605957</c:v>
                </c:pt>
                <c:pt idx="16">
                  <c:v>905.776918029785</c:v>
                </c:pt>
                <c:pt idx="17">
                  <c:v>904.128459014893</c:v>
                </c:pt>
                <c:pt idx="18">
                  <c:v>900.854229507446</c:v>
                </c:pt>
                <c:pt idx="19">
                  <c:v>901.072114753723</c:v>
                </c:pt>
                <c:pt idx="20">
                  <c:v>900.201057376862</c:v>
                </c:pt>
                <c:pt idx="21">
                  <c:v>902.515528688431</c:v>
                </c:pt>
                <c:pt idx="22">
                  <c:v>909.322764344215</c:v>
                </c:pt>
                <c:pt idx="23">
                  <c:v>918.486382172108</c:v>
                </c:pt>
                <c:pt idx="24">
                  <c:v>923.068191086054</c:v>
                </c:pt>
                <c:pt idx="25">
                  <c:v>923.699095543027</c:v>
                </c:pt>
                <c:pt idx="26">
                  <c:v>927.164547771514</c:v>
                </c:pt>
                <c:pt idx="27">
                  <c:v>924.317273885757</c:v>
                </c:pt>
                <c:pt idx="28">
                  <c:v>925.668636942878</c:v>
                </c:pt>
                <c:pt idx="29">
                  <c:v>928.229318471439</c:v>
                </c:pt>
                <c:pt idx="30">
                  <c:v>930.51465923572</c:v>
                </c:pt>
                <c:pt idx="31">
                  <c:v>935.17232961786</c:v>
                </c:pt>
                <c:pt idx="32">
                  <c:v>942.84116480893</c:v>
                </c:pt>
                <c:pt idx="33">
                  <c:v>944.070582404465</c:v>
                </c:pt>
                <c:pt idx="34">
                  <c:v>938.025291202232</c:v>
                </c:pt>
                <c:pt idx="35">
                  <c:v>933.207645601116</c:v>
                </c:pt>
                <c:pt idx="36">
                  <c:v>940.403822800558</c:v>
                </c:pt>
                <c:pt idx="37">
                  <c:v>945.496911400279</c:v>
                </c:pt>
                <c:pt idx="38">
                  <c:v>949.708455700139</c:v>
                </c:pt>
                <c:pt idx="39">
                  <c:v>951.25422785007</c:v>
                </c:pt>
                <c:pt idx="40">
                  <c:v>950.892113925035</c:v>
                </c:pt>
                <c:pt idx="41">
                  <c:v>953.446056962517</c:v>
                </c:pt>
                <c:pt idx="42">
                  <c:v>960.053028481259</c:v>
                </c:pt>
                <c:pt idx="43">
                  <c:v>964.336514240629</c:v>
                </c:pt>
                <c:pt idx="44">
                  <c:v>963.658257120315</c:v>
                </c:pt>
                <c:pt idx="45">
                  <c:v>964.849128560157</c:v>
                </c:pt>
                <c:pt idx="46">
                  <c:v>967.084564280079</c:v>
                </c:pt>
                <c:pt idx="47">
                  <c:v>971.872282140039</c:v>
                </c:pt>
                <c:pt idx="48">
                  <c:v>970.25614107002</c:v>
                </c:pt>
                <c:pt idx="49">
                  <c:v>960.69807053501</c:v>
                </c:pt>
                <c:pt idx="50">
                  <c:v>956.964035267505</c:v>
                </c:pt>
                <c:pt idx="51">
                  <c:v>950.577017633753</c:v>
                </c:pt>
                <c:pt idx="52">
                  <c:v>946.003508816876</c:v>
                </c:pt>
                <c:pt idx="53">
                  <c:v>945.211754408438</c:v>
                </c:pt>
                <c:pt idx="54">
                  <c:v>934.700877204219</c:v>
                </c:pt>
                <c:pt idx="55">
                  <c:v>933.65543860211</c:v>
                </c:pt>
                <c:pt idx="56">
                  <c:v>939.567719301055</c:v>
                </c:pt>
                <c:pt idx="57">
                  <c:v>949.018859650528</c:v>
                </c:pt>
                <c:pt idx="58">
                  <c:v>947.684429825264</c:v>
                </c:pt>
                <c:pt idx="59">
                  <c:v>945.842214912632</c:v>
                </c:pt>
                <c:pt idx="60">
                  <c:v>944.196107456316</c:v>
                </c:pt>
                <c:pt idx="61">
                  <c:v>940.318053728158</c:v>
                </c:pt>
                <c:pt idx="62">
                  <c:v>939.239026864079</c:v>
                </c:pt>
                <c:pt idx="63">
                  <c:v>934.70951343204</c:v>
                </c:pt>
                <c:pt idx="64">
                  <c:v>931.35475671602</c:v>
                </c:pt>
                <c:pt idx="65">
                  <c:v>941.43737835801</c:v>
                </c:pt>
                <c:pt idx="66">
                  <c:v>947.168689179005</c:v>
                </c:pt>
                <c:pt idx="67">
                  <c:v>951.379344589503</c:v>
                </c:pt>
                <c:pt idx="68">
                  <c:v>953.564672294751</c:v>
                </c:pt>
                <c:pt idx="69">
                  <c:v>956.142336147376</c:v>
                </c:pt>
                <c:pt idx="70">
                  <c:v>958.801168073688</c:v>
                </c:pt>
                <c:pt idx="71">
                  <c:v>954.050584036844</c:v>
                </c:pt>
                <c:pt idx="72">
                  <c:v>948.445292018422</c:v>
                </c:pt>
                <c:pt idx="73">
                  <c:v>951.437646009211</c:v>
                </c:pt>
                <c:pt idx="74">
                  <c:v>951.458823004606</c:v>
                </c:pt>
                <c:pt idx="75">
                  <c:v>962.729411502303</c:v>
                </c:pt>
                <c:pt idx="76">
                  <c:v>968.069705751151</c:v>
                </c:pt>
                <c:pt idx="77">
                  <c:v>972.634852875576</c:v>
                </c:pt>
                <c:pt idx="78">
                  <c:v>976.307426437788</c:v>
                </c:pt>
                <c:pt idx="79">
                  <c:v>980.688713218894</c:v>
                </c:pt>
                <c:pt idx="80">
                  <c:v>981.524356609447</c:v>
                </c:pt>
                <c:pt idx="81">
                  <c:v>978.707178304724</c:v>
                </c:pt>
                <c:pt idx="82">
                  <c:v>974.143589152362</c:v>
                </c:pt>
                <c:pt idx="83">
                  <c:v>975.066794576181</c:v>
                </c:pt>
                <c:pt idx="84">
                  <c:v>979.34839728809</c:v>
                </c:pt>
                <c:pt idx="85">
                  <c:v>979.324198644045</c:v>
                </c:pt>
                <c:pt idx="86">
                  <c:v>982.512099322023</c:v>
                </c:pt>
                <c:pt idx="87">
                  <c:v>986.811049661011</c:v>
                </c:pt>
                <c:pt idx="88">
                  <c:v>991.485524830506</c:v>
                </c:pt>
                <c:pt idx="89">
                  <c:v>997.397762415253</c:v>
                </c:pt>
                <c:pt idx="90">
                  <c:v>1005.13388120763</c:v>
                </c:pt>
                <c:pt idx="91">
                  <c:v>1005.55694060381</c:v>
                </c:pt>
                <c:pt idx="92">
                  <c:v>1004.66847030191</c:v>
                </c:pt>
                <c:pt idx="93">
                  <c:v>1002.78923515095</c:v>
                </c:pt>
                <c:pt idx="94">
                  <c:v>1002.40961757548</c:v>
                </c:pt>
                <c:pt idx="95">
                  <c:v>1002.54980878774</c:v>
                </c:pt>
                <c:pt idx="96">
                  <c:v>1000.88990439387</c:v>
                </c:pt>
                <c:pt idx="97">
                  <c:v>994.864952196935</c:v>
                </c:pt>
                <c:pt idx="98">
                  <c:v>985.692476098467</c:v>
                </c:pt>
                <c:pt idx="99">
                  <c:v>986.591238049234</c:v>
                </c:pt>
                <c:pt idx="100">
                  <c:v>995.375619024617</c:v>
                </c:pt>
                <c:pt idx="101">
                  <c:v>998.317809512308</c:v>
                </c:pt>
                <c:pt idx="102">
                  <c:v>990.558904756154</c:v>
                </c:pt>
                <c:pt idx="103">
                  <c:v>982.639452378077</c:v>
                </c:pt>
                <c:pt idx="104">
                  <c:v>946.779726189039</c:v>
                </c:pt>
                <c:pt idx="105">
                  <c:v>948.164863094519</c:v>
                </c:pt>
                <c:pt idx="106">
                  <c:v>948.84243154726</c:v>
                </c:pt>
                <c:pt idx="107">
                  <c:v>941.47621577363</c:v>
                </c:pt>
                <c:pt idx="108">
                  <c:v>943.413107886815</c:v>
                </c:pt>
                <c:pt idx="109">
                  <c:v>955.666553943408</c:v>
                </c:pt>
                <c:pt idx="110">
                  <c:v>963.038276971704</c:v>
                </c:pt>
                <c:pt idx="111">
                  <c:v>968.419138485852</c:v>
                </c:pt>
                <c:pt idx="112">
                  <c:v>968.654569242926</c:v>
                </c:pt>
                <c:pt idx="113">
                  <c:v>962.747284621463</c:v>
                </c:pt>
                <c:pt idx="114">
                  <c:v>957.143642310732</c:v>
                </c:pt>
                <c:pt idx="115">
                  <c:v>954.896821155366</c:v>
                </c:pt>
                <c:pt idx="116">
                  <c:v>944.403410577683</c:v>
                </c:pt>
                <c:pt idx="117">
                  <c:v>943.616705288841</c:v>
                </c:pt>
                <c:pt idx="118">
                  <c:v>949.028352644421</c:v>
                </c:pt>
                <c:pt idx="119">
                  <c:v>960.69417632221</c:v>
                </c:pt>
                <c:pt idx="120">
                  <c:v>962.722088161105</c:v>
                </c:pt>
                <c:pt idx="121">
                  <c:v>966.271044080553</c:v>
                </c:pt>
                <c:pt idx="122">
                  <c:v>974.960522040276</c:v>
                </c:pt>
                <c:pt idx="123">
                  <c:v>980.995261020138</c:v>
                </c:pt>
                <c:pt idx="124">
                  <c:v>975.882630510069</c:v>
                </c:pt>
                <c:pt idx="125">
                  <c:v>975.301315255035</c:v>
                </c:pt>
                <c:pt idx="126">
                  <c:v>975.805657627517</c:v>
                </c:pt>
                <c:pt idx="127">
                  <c:v>977.937828813759</c:v>
                </c:pt>
                <c:pt idx="128">
                  <c:v>988.218914406879</c:v>
                </c:pt>
                <c:pt idx="129">
                  <c:v>991.85445720344</c:v>
                </c:pt>
                <c:pt idx="130">
                  <c:v>996.37222860172</c:v>
                </c:pt>
                <c:pt idx="131">
                  <c:v>997.59111430086</c:v>
                </c:pt>
                <c:pt idx="132">
                  <c:v>1003.15555715043</c:v>
                </c:pt>
                <c:pt idx="133">
                  <c:v>1005.92277857522</c:v>
                </c:pt>
                <c:pt idx="134">
                  <c:v>1003.89638928761</c:v>
                </c:pt>
                <c:pt idx="135">
                  <c:v>999.158194643804</c:v>
                </c:pt>
                <c:pt idx="136">
                  <c:v>988.989097321902</c:v>
                </c:pt>
                <c:pt idx="137">
                  <c:v>982.674548660951</c:v>
                </c:pt>
                <c:pt idx="138">
                  <c:v>983.322274330476</c:v>
                </c:pt>
                <c:pt idx="139">
                  <c:v>986.516137165238</c:v>
                </c:pt>
                <c:pt idx="140">
                  <c:v>987.388068582619</c:v>
                </c:pt>
                <c:pt idx="141">
                  <c:v>982.734034291309</c:v>
                </c:pt>
                <c:pt idx="142">
                  <c:v>977.082017145655</c:v>
                </c:pt>
                <c:pt idx="143">
                  <c:v>977.426008572827</c:v>
                </c:pt>
                <c:pt idx="144">
                  <c:v>971.568004286414</c:v>
                </c:pt>
                <c:pt idx="145">
                  <c:v>965.884002143207</c:v>
                </c:pt>
                <c:pt idx="146">
                  <c:v>964.657001071603</c:v>
                </c:pt>
                <c:pt idx="147">
                  <c:v>971.958500535802</c:v>
                </c:pt>
                <c:pt idx="148">
                  <c:v>984.309250267901</c:v>
                </c:pt>
                <c:pt idx="149">
                  <c:v>991.284625133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=0.75, 0.5, 0.9, 0.1, ES'!$F$2</c:f>
              <c:strCache>
                <c:ptCount val="1"/>
                <c:pt idx="0">
                  <c:v>ES W=0.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=0.75, 0.5, 0.9, 0.1, ES'!$B$3:$B$152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W=0.75, 0.5, 0.9, 0.1, ES'!$F$3:$F$152</c:f>
              <c:numCache>
                <c:formatCode>General</c:formatCode>
                <c:ptCount val="150"/>
                <c:pt idx="0">
                  <c:v>863.7</c:v>
                </c:pt>
                <c:pt idx="1">
                  <c:v>862.674</c:v>
                </c:pt>
                <c:pt idx="2">
                  <c:v>858.6114</c:v>
                </c:pt>
                <c:pt idx="3">
                  <c:v>861.31914</c:v>
                </c:pt>
                <c:pt idx="4">
                  <c:v>873.001914</c:v>
                </c:pt>
                <c:pt idx="5">
                  <c:v>878.0221914</c:v>
                </c:pt>
                <c:pt idx="6">
                  <c:v>880.00021914</c:v>
                </c:pt>
                <c:pt idx="7">
                  <c:v>883.708021914</c:v>
                </c:pt>
                <c:pt idx="8">
                  <c:v>894.8968021914</c:v>
                </c:pt>
                <c:pt idx="9">
                  <c:v>904.06168021914</c:v>
                </c:pt>
                <c:pt idx="10">
                  <c:v>906.031168021914</c:v>
                </c:pt>
                <c:pt idx="11">
                  <c:v>907.065116802191</c:v>
                </c:pt>
                <c:pt idx="12">
                  <c:v>903.874511680219</c:v>
                </c:pt>
                <c:pt idx="13">
                  <c:v>911.628451168022</c:v>
                </c:pt>
                <c:pt idx="14">
                  <c:v>911.953845116802</c:v>
                </c:pt>
                <c:pt idx="15">
                  <c:v>896.00238451168</c:v>
                </c:pt>
                <c:pt idx="16">
                  <c:v>908.051238451168</c:v>
                </c:pt>
                <c:pt idx="17">
                  <c:v>903.037123845117</c:v>
                </c:pt>
                <c:pt idx="18">
                  <c:v>898.125712384512</c:v>
                </c:pt>
                <c:pt idx="19">
                  <c:v>900.973571238451</c:v>
                </c:pt>
                <c:pt idx="20">
                  <c:v>899.494357123845</c:v>
                </c:pt>
                <c:pt idx="21">
                  <c:v>904.296435712385</c:v>
                </c:pt>
                <c:pt idx="22">
                  <c:v>914.946643571239</c:v>
                </c:pt>
                <c:pt idx="23">
                  <c:v>926.379664357124</c:v>
                </c:pt>
                <c:pt idx="24">
                  <c:v>927.522966435712</c:v>
                </c:pt>
                <c:pt idx="25">
                  <c:v>924.649296643571</c:v>
                </c:pt>
                <c:pt idx="26">
                  <c:v>930.031929664357</c:v>
                </c:pt>
                <c:pt idx="27">
                  <c:v>922.326192966436</c:v>
                </c:pt>
                <c:pt idx="28">
                  <c:v>926.550619296644</c:v>
                </c:pt>
                <c:pt idx="29">
                  <c:v>930.366061929664</c:v>
                </c:pt>
                <c:pt idx="30">
                  <c:v>932.556606192967</c:v>
                </c:pt>
                <c:pt idx="31">
                  <c:v>939.102660619297</c:v>
                </c:pt>
                <c:pt idx="32">
                  <c:v>949.36926606193</c:v>
                </c:pt>
                <c:pt idx="33">
                  <c:v>945.706926606193</c:v>
                </c:pt>
                <c:pt idx="34">
                  <c:v>933.352692660619</c:v>
                </c:pt>
                <c:pt idx="35">
                  <c:v>928.886269266062</c:v>
                </c:pt>
                <c:pt idx="36">
                  <c:v>945.728626926606</c:v>
                </c:pt>
                <c:pt idx="37">
                  <c:v>950.103862692661</c:v>
                </c:pt>
                <c:pt idx="38">
                  <c:v>953.538386269266</c:v>
                </c:pt>
                <c:pt idx="39">
                  <c:v>952.873838626927</c:v>
                </c:pt>
                <c:pt idx="40">
                  <c:v>950.764383862693</c:v>
                </c:pt>
                <c:pt idx="41">
                  <c:v>955.476438386269</c:v>
                </c:pt>
                <c:pt idx="42">
                  <c:v>965.541643838627</c:v>
                </c:pt>
                <c:pt idx="43">
                  <c:v>968.312164383863</c:v>
                </c:pt>
                <c:pt idx="44">
                  <c:v>963.513216438386</c:v>
                </c:pt>
                <c:pt idx="45">
                  <c:v>965.787321643839</c:v>
                </c:pt>
                <c:pt idx="46">
                  <c:v>968.966732164384</c:v>
                </c:pt>
                <c:pt idx="47">
                  <c:v>975.890673216439</c:v>
                </c:pt>
                <c:pt idx="48">
                  <c:v>969.365067321644</c:v>
                </c:pt>
                <c:pt idx="49">
                  <c:v>952.962506732164</c:v>
                </c:pt>
                <c:pt idx="50">
                  <c:v>953.203250673216</c:v>
                </c:pt>
                <c:pt idx="51">
                  <c:v>945.091325067322</c:v>
                </c:pt>
                <c:pt idx="52">
                  <c:v>941.796132506732</c:v>
                </c:pt>
                <c:pt idx="53">
                  <c:v>944.157613250673</c:v>
                </c:pt>
                <c:pt idx="54">
                  <c:v>926.186761325067</c:v>
                </c:pt>
                <c:pt idx="55">
                  <c:v>931.967676132507</c:v>
                </c:pt>
                <c:pt idx="56">
                  <c:v>944.128767613251</c:v>
                </c:pt>
                <c:pt idx="57">
                  <c:v>957.035876761325</c:v>
                </c:pt>
                <c:pt idx="58">
                  <c:v>947.418587676133</c:v>
                </c:pt>
                <c:pt idx="59">
                  <c:v>944.341858767613</c:v>
                </c:pt>
                <c:pt idx="60">
                  <c:v>942.729185876761</c:v>
                </c:pt>
                <c:pt idx="61">
                  <c:v>937.068918587676</c:v>
                </c:pt>
                <c:pt idx="62">
                  <c:v>938.050891858768</c:v>
                </c:pt>
                <c:pt idx="63">
                  <c:v>930.967089185877</c:v>
                </c:pt>
                <c:pt idx="64">
                  <c:v>928.296708918588</c:v>
                </c:pt>
                <c:pt idx="65">
                  <c:v>949.197670891859</c:v>
                </c:pt>
                <c:pt idx="66">
                  <c:v>952.529767089186</c:v>
                </c:pt>
                <c:pt idx="67">
                  <c:v>955.283976708919</c:v>
                </c:pt>
                <c:pt idx="68">
                  <c:v>955.703397670892</c:v>
                </c:pt>
                <c:pt idx="69">
                  <c:v>958.418339767089</c:v>
                </c:pt>
                <c:pt idx="70">
                  <c:v>961.155833976709</c:v>
                </c:pt>
                <c:pt idx="71">
                  <c:v>950.485583397671</c:v>
                </c:pt>
                <c:pt idx="72">
                  <c:v>943.604558339767</c:v>
                </c:pt>
                <c:pt idx="73">
                  <c:v>953.347455833977</c:v>
                </c:pt>
                <c:pt idx="74">
                  <c:v>951.666745583398</c:v>
                </c:pt>
                <c:pt idx="75">
                  <c:v>971.76667455834</c:v>
                </c:pt>
                <c:pt idx="76">
                  <c:v>973.245667455834</c:v>
                </c:pt>
                <c:pt idx="77">
                  <c:v>976.804566745583</c:v>
                </c:pt>
                <c:pt idx="78">
                  <c:v>979.662456674558</c:v>
                </c:pt>
                <c:pt idx="79">
                  <c:v>984.529245667456</c:v>
                </c:pt>
                <c:pt idx="80">
                  <c:v>982.576924566746</c:v>
                </c:pt>
                <c:pt idx="81">
                  <c:v>976.558692456675</c:v>
                </c:pt>
                <c:pt idx="82">
                  <c:v>970.277869245668</c:v>
                </c:pt>
                <c:pt idx="83">
                  <c:v>975.418786924567</c:v>
                </c:pt>
                <c:pt idx="84">
                  <c:v>982.808878692457</c:v>
                </c:pt>
                <c:pt idx="85">
                  <c:v>979.650887869246</c:v>
                </c:pt>
                <c:pt idx="86">
                  <c:v>985.095088786925</c:v>
                </c:pt>
                <c:pt idx="87">
                  <c:v>990.508508878693</c:v>
                </c:pt>
                <c:pt idx="88">
                  <c:v>995.594850887869</c:v>
                </c:pt>
                <c:pt idx="89">
                  <c:v>1002.53848508879</c:v>
                </c:pt>
                <c:pt idx="90">
                  <c:v>1011.83684850888</c:v>
                </c:pt>
                <c:pt idx="91">
                  <c:v>1006.56568485089</c:v>
                </c:pt>
                <c:pt idx="92">
                  <c:v>1004.05856848509</c:v>
                </c:pt>
                <c:pt idx="93">
                  <c:v>1001.22485684851</c:v>
                </c:pt>
                <c:pt idx="94">
                  <c:v>1001.94948568485</c:v>
                </c:pt>
                <c:pt idx="95">
                  <c:v>1002.61594856849</c:v>
                </c:pt>
                <c:pt idx="96">
                  <c:v>999.568594856849</c:v>
                </c:pt>
                <c:pt idx="97">
                  <c:v>989.912859485685</c:v>
                </c:pt>
                <c:pt idx="98">
                  <c:v>977.859285948569</c:v>
                </c:pt>
                <c:pt idx="99">
                  <c:v>986.526928594857</c:v>
                </c:pt>
                <c:pt idx="100">
                  <c:v>1002.39669285949</c:v>
                </c:pt>
                <c:pt idx="101">
                  <c:v>1001.37366928595</c:v>
                </c:pt>
                <c:pt idx="102">
                  <c:v>984.657366928595</c:v>
                </c:pt>
                <c:pt idx="103">
                  <c:v>975.71373669286</c:v>
                </c:pt>
                <c:pt idx="104">
                  <c:v>917.399373669286</c:v>
                </c:pt>
                <c:pt idx="105">
                  <c:v>946.334937366929</c:v>
                </c:pt>
                <c:pt idx="106">
                  <c:v>949.201493736693</c:v>
                </c:pt>
                <c:pt idx="107">
                  <c:v>935.619149373669</c:v>
                </c:pt>
                <c:pt idx="108">
                  <c:v>944.376914937367</c:v>
                </c:pt>
                <c:pt idx="109">
                  <c:v>965.565691493737</c:v>
                </c:pt>
                <c:pt idx="110">
                  <c:v>969.925569149374</c:v>
                </c:pt>
                <c:pt idx="111">
                  <c:v>973.412556914937</c:v>
                </c:pt>
                <c:pt idx="112">
                  <c:v>969.342255691494</c:v>
                </c:pt>
                <c:pt idx="113">
                  <c:v>958.090225569149</c:v>
                </c:pt>
                <c:pt idx="114">
                  <c:v>952.195022556915</c:v>
                </c:pt>
                <c:pt idx="115">
                  <c:v>952.604502255692</c:v>
                </c:pt>
                <c:pt idx="116">
                  <c:v>935.779450225569</c:v>
                </c:pt>
                <c:pt idx="117">
                  <c:v>942.124945022557</c:v>
                </c:pt>
                <c:pt idx="118">
                  <c:v>953.208494502256</c:v>
                </c:pt>
                <c:pt idx="119">
                  <c:v>970.444849450226</c:v>
                </c:pt>
                <c:pt idx="120">
                  <c:v>965.319484945023</c:v>
                </c:pt>
                <c:pt idx="121">
                  <c:v>969.369948494502</c:v>
                </c:pt>
                <c:pt idx="122">
                  <c:v>982.22199484945</c:v>
                </c:pt>
                <c:pt idx="123">
                  <c:v>986.549199484945</c:v>
                </c:pt>
                <c:pt idx="124">
                  <c:v>972.347919948495</c:v>
                </c:pt>
                <c:pt idx="125">
                  <c:v>974.48279199485</c:v>
                </c:pt>
                <c:pt idx="126">
                  <c:v>976.127279199485</c:v>
                </c:pt>
                <c:pt idx="127">
                  <c:v>979.675727919949</c:v>
                </c:pt>
                <c:pt idx="128">
                  <c:v>996.617572791995</c:v>
                </c:pt>
                <c:pt idx="129">
                  <c:v>995.6027572792</c:v>
                </c:pt>
                <c:pt idx="130">
                  <c:v>1000.36127572792</c:v>
                </c:pt>
                <c:pt idx="131">
                  <c:v>998.965127572792</c:v>
                </c:pt>
                <c:pt idx="132">
                  <c:v>1007.74451275728</c:v>
                </c:pt>
                <c:pt idx="133">
                  <c:v>1008.59545127573</c:v>
                </c:pt>
                <c:pt idx="134">
                  <c:v>1002.54254512757</c:v>
                </c:pt>
                <c:pt idx="135">
                  <c:v>995.232254512757</c:v>
                </c:pt>
                <c:pt idx="136">
                  <c:v>980.461225451276</c:v>
                </c:pt>
                <c:pt idx="137">
                  <c:v>976.770122545128</c:v>
                </c:pt>
                <c:pt idx="138">
                  <c:v>983.250012254513</c:v>
                </c:pt>
                <c:pt idx="139">
                  <c:v>989.064001225451</c:v>
                </c:pt>
                <c:pt idx="140">
                  <c:v>988.340400122545</c:v>
                </c:pt>
                <c:pt idx="141">
                  <c:v>979.106040012255</c:v>
                </c:pt>
                <c:pt idx="142">
                  <c:v>972.197604001225</c:v>
                </c:pt>
                <c:pt idx="143">
                  <c:v>977.212760400123</c:v>
                </c:pt>
                <c:pt idx="144">
                  <c:v>966.860276040012</c:v>
                </c:pt>
                <c:pt idx="145">
                  <c:v>960.866027604001</c:v>
                </c:pt>
                <c:pt idx="146">
                  <c:v>963.1736027604</c:v>
                </c:pt>
                <c:pt idx="147">
                  <c:v>977.65136027604</c:v>
                </c:pt>
                <c:pt idx="148">
                  <c:v>994.759136027604</c:v>
                </c:pt>
                <c:pt idx="149">
                  <c:v>997.909913602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=0.75, 0.5, 0.9, 0.1, ES'!$G$2</c:f>
              <c:strCache>
                <c:ptCount val="1"/>
                <c:pt idx="0">
                  <c:v>ES W=0.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=0.75, 0.5, 0.9, 0.1, ES'!$B$3:$B$152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W=0.75, 0.5, 0.9, 0.1, ES'!$G$3:$G$152</c:f>
              <c:numCache>
                <c:formatCode>General</c:formatCode>
                <c:ptCount val="150"/>
                <c:pt idx="0">
                  <c:v>863.7</c:v>
                </c:pt>
                <c:pt idx="1">
                  <c:v>863.586</c:v>
                </c:pt>
                <c:pt idx="2">
                  <c:v>863.0434</c:v>
                </c:pt>
                <c:pt idx="3">
                  <c:v>862.90106</c:v>
                </c:pt>
                <c:pt idx="4">
                  <c:v>864.040954</c:v>
                </c:pt>
                <c:pt idx="5">
                  <c:v>865.4948586</c:v>
                </c:pt>
                <c:pt idx="6">
                  <c:v>866.96737274</c:v>
                </c:pt>
                <c:pt idx="7">
                  <c:v>868.682635466</c:v>
                </c:pt>
                <c:pt idx="8">
                  <c:v>871.4283719194</c:v>
                </c:pt>
                <c:pt idx="9">
                  <c:v>874.79353472746</c:v>
                </c:pt>
                <c:pt idx="10">
                  <c:v>877.939181254714</c:v>
                </c:pt>
                <c:pt idx="11">
                  <c:v>880.863263129243</c:v>
                </c:pt>
                <c:pt idx="12">
                  <c:v>883.128936816319</c:v>
                </c:pt>
                <c:pt idx="13">
                  <c:v>886.065043134687</c:v>
                </c:pt>
                <c:pt idx="14">
                  <c:v>888.657538821218</c:v>
                </c:pt>
                <c:pt idx="15">
                  <c:v>889.214784939096</c:v>
                </c:pt>
                <c:pt idx="16">
                  <c:v>891.232306445187</c:v>
                </c:pt>
                <c:pt idx="17">
                  <c:v>892.357075800668</c:v>
                </c:pt>
                <c:pt idx="18">
                  <c:v>892.879368220601</c:v>
                </c:pt>
                <c:pt idx="19">
                  <c:v>893.720431398541</c:v>
                </c:pt>
                <c:pt idx="20">
                  <c:v>894.281388258687</c:v>
                </c:pt>
                <c:pt idx="21">
                  <c:v>895.336249432818</c:v>
                </c:pt>
                <c:pt idx="22">
                  <c:v>897.415624489536</c:v>
                </c:pt>
                <c:pt idx="23">
                  <c:v>900.439062040583</c:v>
                </c:pt>
                <c:pt idx="24">
                  <c:v>903.160155836525</c:v>
                </c:pt>
                <c:pt idx="25">
                  <c:v>905.277140252872</c:v>
                </c:pt>
                <c:pt idx="26">
                  <c:v>907.812426227585</c:v>
                </c:pt>
                <c:pt idx="27">
                  <c:v>909.178183604827</c:v>
                </c:pt>
                <c:pt idx="28">
                  <c:v>910.962365244344</c:v>
                </c:pt>
                <c:pt idx="29">
                  <c:v>912.94512871991</c:v>
                </c:pt>
                <c:pt idx="30">
                  <c:v>914.930615847919</c:v>
                </c:pt>
                <c:pt idx="31">
                  <c:v>917.420554263127</c:v>
                </c:pt>
                <c:pt idx="32">
                  <c:v>920.729498836814</c:v>
                </c:pt>
                <c:pt idx="33">
                  <c:v>923.186548953133</c:v>
                </c:pt>
                <c:pt idx="34">
                  <c:v>924.065894057819</c:v>
                </c:pt>
                <c:pt idx="35">
                  <c:v>924.498304652037</c:v>
                </c:pt>
                <c:pt idx="36">
                  <c:v>926.808474186834</c:v>
                </c:pt>
                <c:pt idx="37">
                  <c:v>929.18662676815</c:v>
                </c:pt>
                <c:pt idx="38">
                  <c:v>931.659964091335</c:v>
                </c:pt>
                <c:pt idx="39">
                  <c:v>933.773967682202</c:v>
                </c:pt>
                <c:pt idx="40">
                  <c:v>935.449570913982</c:v>
                </c:pt>
                <c:pt idx="41">
                  <c:v>937.504613822584</c:v>
                </c:pt>
                <c:pt idx="42">
                  <c:v>940.420152440325</c:v>
                </c:pt>
                <c:pt idx="43">
                  <c:v>943.240137196293</c:v>
                </c:pt>
                <c:pt idx="44">
                  <c:v>945.214123476663</c:v>
                </c:pt>
                <c:pt idx="45">
                  <c:v>947.296711128997</c:v>
                </c:pt>
                <c:pt idx="46">
                  <c:v>949.499040016097</c:v>
                </c:pt>
                <c:pt idx="47">
                  <c:v>952.215136014488</c:v>
                </c:pt>
                <c:pt idx="48">
                  <c:v>953.857622413039</c:v>
                </c:pt>
                <c:pt idx="49">
                  <c:v>953.585860171735</c:v>
                </c:pt>
                <c:pt idx="50">
                  <c:v>953.550274154562</c:v>
                </c:pt>
                <c:pt idx="51">
                  <c:v>952.614246739106</c:v>
                </c:pt>
                <c:pt idx="52">
                  <c:v>951.495822065195</c:v>
                </c:pt>
                <c:pt idx="53">
                  <c:v>950.788239858676</c:v>
                </c:pt>
                <c:pt idx="54">
                  <c:v>948.128415872808</c:v>
                </c:pt>
                <c:pt idx="55">
                  <c:v>946.576574285527</c:v>
                </c:pt>
                <c:pt idx="56">
                  <c:v>946.466916856974</c:v>
                </c:pt>
                <c:pt idx="57">
                  <c:v>947.667225171277</c:v>
                </c:pt>
                <c:pt idx="58">
                  <c:v>947.535502654149</c:v>
                </c:pt>
                <c:pt idx="59">
                  <c:v>947.181952388734</c:v>
                </c:pt>
                <c:pt idx="60">
                  <c:v>946.718757149861</c:v>
                </c:pt>
                <c:pt idx="61">
                  <c:v>945.690881434875</c:v>
                </c:pt>
                <c:pt idx="62">
                  <c:v>944.937793291388</c:v>
                </c:pt>
                <c:pt idx="63">
                  <c:v>943.462013962249</c:v>
                </c:pt>
                <c:pt idx="64">
                  <c:v>941.915812566024</c:v>
                </c:pt>
                <c:pt idx="65">
                  <c:v>942.876231309422</c:v>
                </c:pt>
                <c:pt idx="66">
                  <c:v>943.87860817848</c:v>
                </c:pt>
                <c:pt idx="67">
                  <c:v>945.049747360632</c:v>
                </c:pt>
                <c:pt idx="68">
                  <c:v>946.119772624568</c:v>
                </c:pt>
                <c:pt idx="69">
                  <c:v>947.379795362112</c:v>
                </c:pt>
                <c:pt idx="70">
                  <c:v>948.787815825901</c:v>
                </c:pt>
                <c:pt idx="71">
                  <c:v>948.839034243311</c:v>
                </c:pt>
                <c:pt idx="72">
                  <c:v>948.23913081898</c:v>
                </c:pt>
                <c:pt idx="73">
                  <c:v>948.858217737082</c:v>
                </c:pt>
                <c:pt idx="74">
                  <c:v>949.120395963374</c:v>
                </c:pt>
                <c:pt idx="75">
                  <c:v>951.608356367036</c:v>
                </c:pt>
                <c:pt idx="76">
                  <c:v>953.788520730333</c:v>
                </c:pt>
                <c:pt idx="77">
                  <c:v>956.129668657299</c:v>
                </c:pt>
                <c:pt idx="78">
                  <c:v>958.51470179157</c:v>
                </c:pt>
                <c:pt idx="79">
                  <c:v>961.170231612413</c:v>
                </c:pt>
                <c:pt idx="80">
                  <c:v>963.289208451171</c:v>
                </c:pt>
                <c:pt idx="81">
                  <c:v>964.549287606054</c:v>
                </c:pt>
                <c:pt idx="82">
                  <c:v>965.052358845449</c:v>
                </c:pt>
                <c:pt idx="83">
                  <c:v>966.146122960904</c:v>
                </c:pt>
                <c:pt idx="84">
                  <c:v>967.894510664814</c:v>
                </c:pt>
                <c:pt idx="85">
                  <c:v>969.035059598332</c:v>
                </c:pt>
                <c:pt idx="86">
                  <c:v>970.701553638499</c:v>
                </c:pt>
                <c:pt idx="87">
                  <c:v>972.742398274649</c:v>
                </c:pt>
                <c:pt idx="88">
                  <c:v>975.084158447184</c:v>
                </c:pt>
                <c:pt idx="89">
                  <c:v>977.906742602466</c:v>
                </c:pt>
                <c:pt idx="90">
                  <c:v>981.403068342219</c:v>
                </c:pt>
                <c:pt idx="91">
                  <c:v>983.860761507998</c:v>
                </c:pt>
                <c:pt idx="92">
                  <c:v>985.852685357198</c:v>
                </c:pt>
                <c:pt idx="93">
                  <c:v>987.358416821478</c:v>
                </c:pt>
                <c:pt idx="94">
                  <c:v>988.82557513933</c:v>
                </c:pt>
                <c:pt idx="95">
                  <c:v>990.212017625397</c:v>
                </c:pt>
                <c:pt idx="96">
                  <c:v>991.113815862858</c:v>
                </c:pt>
                <c:pt idx="97">
                  <c:v>990.886434276572</c:v>
                </c:pt>
                <c:pt idx="98">
                  <c:v>989.449790848915</c:v>
                </c:pt>
                <c:pt idx="99">
                  <c:v>989.253811764023</c:v>
                </c:pt>
                <c:pt idx="100">
                  <c:v>990.744430587621</c:v>
                </c:pt>
                <c:pt idx="101">
                  <c:v>991.795987528859</c:v>
                </c:pt>
                <c:pt idx="102">
                  <c:v>990.896388775973</c:v>
                </c:pt>
                <c:pt idx="103">
                  <c:v>989.278749898376</c:v>
                </c:pt>
                <c:pt idx="104">
                  <c:v>981.442874908538</c:v>
                </c:pt>
                <c:pt idx="105">
                  <c:v>978.253587417685</c:v>
                </c:pt>
                <c:pt idx="106">
                  <c:v>975.380228675916</c:v>
                </c:pt>
                <c:pt idx="107">
                  <c:v>971.253205808324</c:v>
                </c:pt>
                <c:pt idx="108">
                  <c:v>968.662885227492</c:v>
                </c:pt>
                <c:pt idx="109">
                  <c:v>968.588596704743</c:v>
                </c:pt>
                <c:pt idx="110">
                  <c:v>968.770737034268</c:v>
                </c:pt>
                <c:pt idx="111">
                  <c:v>969.273663330842</c:v>
                </c:pt>
                <c:pt idx="112">
                  <c:v>969.235296997758</c:v>
                </c:pt>
                <c:pt idx="113">
                  <c:v>967.995767297982</c:v>
                </c:pt>
                <c:pt idx="114">
                  <c:v>966.350190568184</c:v>
                </c:pt>
                <c:pt idx="115">
                  <c:v>964.980171511365</c:v>
                </c:pt>
                <c:pt idx="116">
                  <c:v>961.873154360229</c:v>
                </c:pt>
                <c:pt idx="117">
                  <c:v>959.968838924206</c:v>
                </c:pt>
                <c:pt idx="118">
                  <c:v>959.415955031785</c:v>
                </c:pt>
                <c:pt idx="119">
                  <c:v>960.710359528607</c:v>
                </c:pt>
                <c:pt idx="120">
                  <c:v>961.114323575746</c:v>
                </c:pt>
                <c:pt idx="121">
                  <c:v>961.984891218172</c:v>
                </c:pt>
                <c:pt idx="122">
                  <c:v>964.151402096354</c:v>
                </c:pt>
                <c:pt idx="123">
                  <c:v>966.439261886719</c:v>
                </c:pt>
                <c:pt idx="124">
                  <c:v>966.872335698047</c:v>
                </c:pt>
                <c:pt idx="125">
                  <c:v>967.657102128242</c:v>
                </c:pt>
                <c:pt idx="126">
                  <c:v>968.522391915418</c:v>
                </c:pt>
                <c:pt idx="127">
                  <c:v>969.677152723876</c:v>
                </c:pt>
                <c:pt idx="128">
                  <c:v>972.559437451489</c:v>
                </c:pt>
                <c:pt idx="129">
                  <c:v>974.85249370634</c:v>
                </c:pt>
                <c:pt idx="130">
                  <c:v>977.456244335706</c:v>
                </c:pt>
                <c:pt idx="131">
                  <c:v>979.591619902135</c:v>
                </c:pt>
                <c:pt idx="132">
                  <c:v>982.504457911922</c:v>
                </c:pt>
                <c:pt idx="133">
                  <c:v>985.12301212073</c:v>
                </c:pt>
                <c:pt idx="134">
                  <c:v>986.797710908657</c:v>
                </c:pt>
                <c:pt idx="135">
                  <c:v>987.559939817791</c:v>
                </c:pt>
                <c:pt idx="136">
                  <c:v>986.685945836012</c:v>
                </c:pt>
                <c:pt idx="137">
                  <c:v>985.653351252411</c:v>
                </c:pt>
                <c:pt idx="138">
                  <c:v>985.48501612717</c:v>
                </c:pt>
                <c:pt idx="139">
                  <c:v>985.907514514453</c:v>
                </c:pt>
                <c:pt idx="140">
                  <c:v>986.142763063008</c:v>
                </c:pt>
                <c:pt idx="141">
                  <c:v>985.336486756707</c:v>
                </c:pt>
                <c:pt idx="142">
                  <c:v>983.945838081036</c:v>
                </c:pt>
                <c:pt idx="143">
                  <c:v>983.328254272933</c:v>
                </c:pt>
                <c:pt idx="144">
                  <c:v>981.566428845639</c:v>
                </c:pt>
                <c:pt idx="145">
                  <c:v>979.429785961076</c:v>
                </c:pt>
                <c:pt idx="146">
                  <c:v>977.829807364968</c:v>
                </c:pt>
                <c:pt idx="147">
                  <c:v>977.972826628471</c:v>
                </c:pt>
                <c:pt idx="148">
                  <c:v>979.841543965624</c:v>
                </c:pt>
                <c:pt idx="149">
                  <c:v>981.683389569062</c:v>
                </c:pt>
              </c:numCache>
            </c:numRef>
          </c:yVal>
          <c:smooth val="0"/>
        </c:ser>
        <c:axId val="69698208"/>
        <c:axId val="57846095"/>
      </c:scatterChart>
      <c:valAx>
        <c:axId val="69698208"/>
        <c:scaling>
          <c:orientation val="minMax"/>
          <c:max val="35800"/>
          <c:min val="355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6095"/>
        <c:crossesAt val="0"/>
        <c:crossBetween val="midCat"/>
        <c:majorUnit val="20"/>
        <c:minorUnit val="5"/>
      </c:valAx>
      <c:valAx>
        <c:axId val="57846095"/>
        <c:scaling>
          <c:orientation val="minMax"/>
          <c:max val="10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ssell 3000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82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782127386491"/>
          <c:y val="0.937567743334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ssell 3000 Index (Value without dividends &amp; 6/2/97 to 12/31/9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16363142158"/>
          <c:y val="0.0922879177377892"/>
          <c:w val="0.937537374286491"/>
          <c:h val="0.8699228791773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ssell3000index_hist!$B$543:$B$692</c:f>
              <c:strCache>
                <c:ptCount val="150"/>
                <c:pt idx="0">
                  <c:v>6/2/1997</c:v>
                </c:pt>
                <c:pt idx="1">
                  <c:v>6/3/1997</c:v>
                </c:pt>
                <c:pt idx="2">
                  <c:v>6/4/1997</c:v>
                </c:pt>
                <c:pt idx="3">
                  <c:v>6/5/1997</c:v>
                </c:pt>
                <c:pt idx="4">
                  <c:v>6/6/1997</c:v>
                </c:pt>
                <c:pt idx="5">
                  <c:v>6/9/1997</c:v>
                </c:pt>
                <c:pt idx="6">
                  <c:v>6/10/1997</c:v>
                </c:pt>
                <c:pt idx="7">
                  <c:v>6/11/1997</c:v>
                </c:pt>
                <c:pt idx="8">
                  <c:v>6/12/1997</c:v>
                </c:pt>
                <c:pt idx="9">
                  <c:v>6/13/1997</c:v>
                </c:pt>
                <c:pt idx="10">
                  <c:v>6/16/1997</c:v>
                </c:pt>
                <c:pt idx="11">
                  <c:v>6/17/1997</c:v>
                </c:pt>
                <c:pt idx="12">
                  <c:v>6/18/1997</c:v>
                </c:pt>
                <c:pt idx="13">
                  <c:v>6/19/1997</c:v>
                </c:pt>
                <c:pt idx="14">
                  <c:v>6/20/1997</c:v>
                </c:pt>
                <c:pt idx="15">
                  <c:v>6/23/1997</c:v>
                </c:pt>
                <c:pt idx="16">
                  <c:v>6/24/1997</c:v>
                </c:pt>
                <c:pt idx="17">
                  <c:v>6/25/1997</c:v>
                </c:pt>
                <c:pt idx="18">
                  <c:v>6/26/1997</c:v>
                </c:pt>
                <c:pt idx="19">
                  <c:v>6/27/1997</c:v>
                </c:pt>
                <c:pt idx="20">
                  <c:v>6/30/1997</c:v>
                </c:pt>
                <c:pt idx="21">
                  <c:v>7/1/1997</c:v>
                </c:pt>
                <c:pt idx="22">
                  <c:v>7/2/1997</c:v>
                </c:pt>
                <c:pt idx="23">
                  <c:v>7/3/1997</c:v>
                </c:pt>
                <c:pt idx="24">
                  <c:v>7/4/1997</c:v>
                </c:pt>
                <c:pt idx="25">
                  <c:v>7/7/1997</c:v>
                </c:pt>
                <c:pt idx="26">
                  <c:v>7/8/1997</c:v>
                </c:pt>
                <c:pt idx="27">
                  <c:v>7/9/1997</c:v>
                </c:pt>
                <c:pt idx="28">
                  <c:v>7/10/1997</c:v>
                </c:pt>
                <c:pt idx="29">
                  <c:v>7/11/1997</c:v>
                </c:pt>
                <c:pt idx="30">
                  <c:v>7/14/1997</c:v>
                </c:pt>
                <c:pt idx="31">
                  <c:v>7/15/1997</c:v>
                </c:pt>
                <c:pt idx="32">
                  <c:v>7/16/1997</c:v>
                </c:pt>
                <c:pt idx="33">
                  <c:v>7/17/1997</c:v>
                </c:pt>
                <c:pt idx="34">
                  <c:v>7/18/1997</c:v>
                </c:pt>
                <c:pt idx="35">
                  <c:v>7/21/1997</c:v>
                </c:pt>
                <c:pt idx="36">
                  <c:v>7/22/1997</c:v>
                </c:pt>
                <c:pt idx="37">
                  <c:v>7/23/1997</c:v>
                </c:pt>
                <c:pt idx="38">
                  <c:v>7/24/1997</c:v>
                </c:pt>
                <c:pt idx="39">
                  <c:v>7/25/1997</c:v>
                </c:pt>
                <c:pt idx="40">
                  <c:v>7/28/1997</c:v>
                </c:pt>
                <c:pt idx="41">
                  <c:v>7/29/1997</c:v>
                </c:pt>
                <c:pt idx="42">
                  <c:v>7/30/1997</c:v>
                </c:pt>
                <c:pt idx="43">
                  <c:v>7/31/1997</c:v>
                </c:pt>
                <c:pt idx="44">
                  <c:v>8/1/1997</c:v>
                </c:pt>
                <c:pt idx="45">
                  <c:v>8/4/1997</c:v>
                </c:pt>
                <c:pt idx="46">
                  <c:v>8/5/1997</c:v>
                </c:pt>
                <c:pt idx="47">
                  <c:v>8/6/1997</c:v>
                </c:pt>
                <c:pt idx="48">
                  <c:v>8/7/1997</c:v>
                </c:pt>
                <c:pt idx="49">
                  <c:v>8/8/1997</c:v>
                </c:pt>
                <c:pt idx="50">
                  <c:v>8/11/1997</c:v>
                </c:pt>
                <c:pt idx="51">
                  <c:v>8/12/1997</c:v>
                </c:pt>
                <c:pt idx="52">
                  <c:v>8/13/1997</c:v>
                </c:pt>
                <c:pt idx="53">
                  <c:v>8/14/1997</c:v>
                </c:pt>
                <c:pt idx="54">
                  <c:v>8/15/1997</c:v>
                </c:pt>
                <c:pt idx="55">
                  <c:v>8/18/1997</c:v>
                </c:pt>
                <c:pt idx="56">
                  <c:v>8/19/1997</c:v>
                </c:pt>
                <c:pt idx="57">
                  <c:v>8/20/1997</c:v>
                </c:pt>
                <c:pt idx="58">
                  <c:v>8/21/1997</c:v>
                </c:pt>
                <c:pt idx="59">
                  <c:v>8/22/1997</c:v>
                </c:pt>
                <c:pt idx="60">
                  <c:v>8/25/1997</c:v>
                </c:pt>
                <c:pt idx="61">
                  <c:v>8/26/1997</c:v>
                </c:pt>
                <c:pt idx="62">
                  <c:v>8/27/1997</c:v>
                </c:pt>
                <c:pt idx="63">
                  <c:v>8/28/1997</c:v>
                </c:pt>
                <c:pt idx="64">
                  <c:v>8/29/1997</c:v>
                </c:pt>
                <c:pt idx="65">
                  <c:v>9/2/1997</c:v>
                </c:pt>
                <c:pt idx="66">
                  <c:v>9/3/1997</c:v>
                </c:pt>
                <c:pt idx="67">
                  <c:v>9/4/1997</c:v>
                </c:pt>
                <c:pt idx="68">
                  <c:v>9/5/1997</c:v>
                </c:pt>
                <c:pt idx="69">
                  <c:v>9/8/1997</c:v>
                </c:pt>
                <c:pt idx="70">
                  <c:v>9/9/1997</c:v>
                </c:pt>
                <c:pt idx="71">
                  <c:v>9/10/1997</c:v>
                </c:pt>
                <c:pt idx="72">
                  <c:v>9/11/1997</c:v>
                </c:pt>
                <c:pt idx="73">
                  <c:v>9/12/1997</c:v>
                </c:pt>
                <c:pt idx="74">
                  <c:v>9/15/1997</c:v>
                </c:pt>
                <c:pt idx="75">
                  <c:v>9/16/1997</c:v>
                </c:pt>
                <c:pt idx="76">
                  <c:v>9/17/1997</c:v>
                </c:pt>
                <c:pt idx="77">
                  <c:v>9/18/1997</c:v>
                </c:pt>
                <c:pt idx="78">
                  <c:v>9/19/1997</c:v>
                </c:pt>
                <c:pt idx="79">
                  <c:v>9/22/1997</c:v>
                </c:pt>
                <c:pt idx="80">
                  <c:v>9/23/1997</c:v>
                </c:pt>
                <c:pt idx="81">
                  <c:v>9/24/1997</c:v>
                </c:pt>
                <c:pt idx="82">
                  <c:v>9/25/1997</c:v>
                </c:pt>
                <c:pt idx="83">
                  <c:v>9/26/1997</c:v>
                </c:pt>
                <c:pt idx="84">
                  <c:v>9/29/1997</c:v>
                </c:pt>
                <c:pt idx="85">
                  <c:v>9/30/1997</c:v>
                </c:pt>
                <c:pt idx="86">
                  <c:v>10/1/1997</c:v>
                </c:pt>
                <c:pt idx="87">
                  <c:v>10/2/1997</c:v>
                </c:pt>
                <c:pt idx="88">
                  <c:v>10/3/1997</c:v>
                </c:pt>
                <c:pt idx="89">
                  <c:v>10/6/1997</c:v>
                </c:pt>
                <c:pt idx="90">
                  <c:v>10/7/1997</c:v>
                </c:pt>
                <c:pt idx="91">
                  <c:v>10/8/1997</c:v>
                </c:pt>
                <c:pt idx="92">
                  <c:v>10/9/1997</c:v>
                </c:pt>
                <c:pt idx="93">
                  <c:v>10/10/1997</c:v>
                </c:pt>
                <c:pt idx="94">
                  <c:v>10/13/1997</c:v>
                </c:pt>
                <c:pt idx="95">
                  <c:v>10/14/1997</c:v>
                </c:pt>
                <c:pt idx="96">
                  <c:v>10/15/1997</c:v>
                </c:pt>
                <c:pt idx="97">
                  <c:v>10/16/1997</c:v>
                </c:pt>
                <c:pt idx="98">
                  <c:v>10/17/1997</c:v>
                </c:pt>
                <c:pt idx="99">
                  <c:v>10/20/1997</c:v>
                </c:pt>
                <c:pt idx="100">
                  <c:v>10/21/1997</c:v>
                </c:pt>
                <c:pt idx="101">
                  <c:v>10/22/1997</c:v>
                </c:pt>
                <c:pt idx="102">
                  <c:v>10/23/1997</c:v>
                </c:pt>
                <c:pt idx="103">
                  <c:v>10/24/1997</c:v>
                </c:pt>
                <c:pt idx="104">
                  <c:v>10/27/1997</c:v>
                </c:pt>
                <c:pt idx="105">
                  <c:v>10/28/1997</c:v>
                </c:pt>
                <c:pt idx="106">
                  <c:v>10/29/1997</c:v>
                </c:pt>
                <c:pt idx="107">
                  <c:v>10/30/1997</c:v>
                </c:pt>
                <c:pt idx="108">
                  <c:v>10/31/1997</c:v>
                </c:pt>
                <c:pt idx="109">
                  <c:v>11/3/1997</c:v>
                </c:pt>
                <c:pt idx="110">
                  <c:v>11/4/1997</c:v>
                </c:pt>
                <c:pt idx="111">
                  <c:v>11/5/1997</c:v>
                </c:pt>
                <c:pt idx="112">
                  <c:v>11/6/1997</c:v>
                </c:pt>
                <c:pt idx="113">
                  <c:v>11/7/1997</c:v>
                </c:pt>
                <c:pt idx="114">
                  <c:v>11/10/1997</c:v>
                </c:pt>
                <c:pt idx="115">
                  <c:v>11/11/1997</c:v>
                </c:pt>
                <c:pt idx="116">
                  <c:v>11/12/1997</c:v>
                </c:pt>
                <c:pt idx="117">
                  <c:v>11/13/1997</c:v>
                </c:pt>
                <c:pt idx="118">
                  <c:v>11/14/1997</c:v>
                </c:pt>
                <c:pt idx="119">
                  <c:v>11/17/1997</c:v>
                </c:pt>
                <c:pt idx="120">
                  <c:v>11/18/1997</c:v>
                </c:pt>
                <c:pt idx="121">
                  <c:v>11/19/1997</c:v>
                </c:pt>
                <c:pt idx="122">
                  <c:v>11/20/1997</c:v>
                </c:pt>
                <c:pt idx="123">
                  <c:v>11/21/1997</c:v>
                </c:pt>
                <c:pt idx="124">
                  <c:v>11/24/1997</c:v>
                </c:pt>
                <c:pt idx="125">
                  <c:v>11/25/1997</c:v>
                </c:pt>
                <c:pt idx="126">
                  <c:v>11/26/1997</c:v>
                </c:pt>
                <c:pt idx="127">
                  <c:v>11/28/1997</c:v>
                </c:pt>
                <c:pt idx="128">
                  <c:v>12/1/1997</c:v>
                </c:pt>
                <c:pt idx="129">
                  <c:v>12/2/1997</c:v>
                </c:pt>
                <c:pt idx="130">
                  <c:v>12/3/1997</c:v>
                </c:pt>
                <c:pt idx="131">
                  <c:v>12/4/1997</c:v>
                </c:pt>
                <c:pt idx="132">
                  <c:v>12/5/1997</c:v>
                </c:pt>
                <c:pt idx="133">
                  <c:v>12/8/1997</c:v>
                </c:pt>
                <c:pt idx="134">
                  <c:v>12/9/1997</c:v>
                </c:pt>
                <c:pt idx="135">
                  <c:v>12/10/1997</c:v>
                </c:pt>
                <c:pt idx="136">
                  <c:v>12/11/1997</c:v>
                </c:pt>
                <c:pt idx="137">
                  <c:v>12/12/1997</c:v>
                </c:pt>
                <c:pt idx="138">
                  <c:v>12/15/1997</c:v>
                </c:pt>
                <c:pt idx="139">
                  <c:v>12/16/1997</c:v>
                </c:pt>
                <c:pt idx="140">
                  <c:v>12/17/1997</c:v>
                </c:pt>
                <c:pt idx="141">
                  <c:v>12/18/1997</c:v>
                </c:pt>
                <c:pt idx="142">
                  <c:v>12/19/1997</c:v>
                </c:pt>
                <c:pt idx="143">
                  <c:v>12/22/1997</c:v>
                </c:pt>
                <c:pt idx="144">
                  <c:v>12/23/1997</c:v>
                </c:pt>
                <c:pt idx="145">
                  <c:v>12/24/1997</c:v>
                </c:pt>
                <c:pt idx="146">
                  <c:v>12/26/1997</c:v>
                </c:pt>
                <c:pt idx="147">
                  <c:v>12/29/1997</c:v>
                </c:pt>
                <c:pt idx="148">
                  <c:v>12/30/1997</c:v>
                </c:pt>
                <c:pt idx="149">
                  <c:v>12/31/1997</c:v>
                </c:pt>
              </c:strCache>
            </c:strRef>
          </c:cat>
          <c:val>
            <c:numRef>
              <c:f>russell3000index_hist!$C$543:$C$692</c:f>
              <c:numCache>
                <c:formatCode>General</c:formatCode>
                <c:ptCount val="150"/>
                <c:pt idx="0">
                  <c:v>863.7</c:v>
                </c:pt>
                <c:pt idx="1">
                  <c:v>862.56</c:v>
                </c:pt>
                <c:pt idx="2">
                  <c:v>858.16</c:v>
                </c:pt>
                <c:pt idx="3">
                  <c:v>861.62</c:v>
                </c:pt>
                <c:pt idx="4">
                  <c:v>874.3</c:v>
                </c:pt>
                <c:pt idx="5">
                  <c:v>878.58</c:v>
                </c:pt>
                <c:pt idx="6">
                  <c:v>880.22</c:v>
                </c:pt>
                <c:pt idx="7">
                  <c:v>884.12</c:v>
                </c:pt>
                <c:pt idx="8">
                  <c:v>896.14</c:v>
                </c:pt>
                <c:pt idx="9">
                  <c:v>905.08</c:v>
                </c:pt>
                <c:pt idx="10">
                  <c:v>906.25</c:v>
                </c:pt>
                <c:pt idx="11">
                  <c:v>907.18</c:v>
                </c:pt>
                <c:pt idx="12">
                  <c:v>903.52</c:v>
                </c:pt>
                <c:pt idx="13">
                  <c:v>912.49</c:v>
                </c:pt>
                <c:pt idx="14">
                  <c:v>911.99</c:v>
                </c:pt>
                <c:pt idx="15">
                  <c:v>894.23</c:v>
                </c:pt>
                <c:pt idx="16">
                  <c:v>909.39</c:v>
                </c:pt>
                <c:pt idx="17">
                  <c:v>902.48</c:v>
                </c:pt>
                <c:pt idx="18">
                  <c:v>897.58</c:v>
                </c:pt>
                <c:pt idx="19">
                  <c:v>901.29</c:v>
                </c:pt>
                <c:pt idx="20">
                  <c:v>899.33</c:v>
                </c:pt>
                <c:pt idx="21">
                  <c:v>904.83</c:v>
                </c:pt>
                <c:pt idx="22">
                  <c:v>916.13</c:v>
                </c:pt>
                <c:pt idx="23">
                  <c:v>927.65</c:v>
                </c:pt>
                <c:pt idx="24">
                  <c:v>927.65</c:v>
                </c:pt>
                <c:pt idx="25">
                  <c:v>924.33</c:v>
                </c:pt>
                <c:pt idx="26">
                  <c:v>930.63</c:v>
                </c:pt>
                <c:pt idx="27">
                  <c:v>921.47</c:v>
                </c:pt>
                <c:pt idx="28">
                  <c:v>927.02</c:v>
                </c:pt>
                <c:pt idx="29">
                  <c:v>930.79</c:v>
                </c:pt>
                <c:pt idx="30">
                  <c:v>932.8</c:v>
                </c:pt>
                <c:pt idx="31">
                  <c:v>939.83</c:v>
                </c:pt>
                <c:pt idx="32">
                  <c:v>950.51</c:v>
                </c:pt>
                <c:pt idx="33">
                  <c:v>945.3</c:v>
                </c:pt>
                <c:pt idx="34">
                  <c:v>931.98</c:v>
                </c:pt>
                <c:pt idx="35">
                  <c:v>928.39</c:v>
                </c:pt>
                <c:pt idx="36">
                  <c:v>947.6</c:v>
                </c:pt>
                <c:pt idx="37">
                  <c:v>950.59</c:v>
                </c:pt>
                <c:pt idx="38">
                  <c:v>953.92</c:v>
                </c:pt>
                <c:pt idx="39">
                  <c:v>952.8</c:v>
                </c:pt>
                <c:pt idx="40">
                  <c:v>950.53</c:v>
                </c:pt>
                <c:pt idx="41">
                  <c:v>956</c:v>
                </c:pt>
                <c:pt idx="42">
                  <c:v>966.66</c:v>
                </c:pt>
                <c:pt idx="43">
                  <c:v>968.62</c:v>
                </c:pt>
                <c:pt idx="44">
                  <c:v>962.98</c:v>
                </c:pt>
                <c:pt idx="45">
                  <c:v>966.04</c:v>
                </c:pt>
                <c:pt idx="46">
                  <c:v>969.32</c:v>
                </c:pt>
                <c:pt idx="47">
                  <c:v>976.66</c:v>
                </c:pt>
                <c:pt idx="48">
                  <c:v>968.64</c:v>
                </c:pt>
                <c:pt idx="49">
                  <c:v>951.14</c:v>
                </c:pt>
                <c:pt idx="50">
                  <c:v>953.23</c:v>
                </c:pt>
                <c:pt idx="51">
                  <c:v>944.19</c:v>
                </c:pt>
                <c:pt idx="52">
                  <c:v>941.43</c:v>
                </c:pt>
                <c:pt idx="53">
                  <c:v>944.42</c:v>
                </c:pt>
                <c:pt idx="54">
                  <c:v>924.19</c:v>
                </c:pt>
                <c:pt idx="55">
                  <c:v>932.61</c:v>
                </c:pt>
                <c:pt idx="56">
                  <c:v>945.48</c:v>
                </c:pt>
                <c:pt idx="57">
                  <c:v>958.47</c:v>
                </c:pt>
                <c:pt idx="58">
                  <c:v>946.35</c:v>
                </c:pt>
                <c:pt idx="59">
                  <c:v>944</c:v>
                </c:pt>
                <c:pt idx="60">
                  <c:v>942.55</c:v>
                </c:pt>
                <c:pt idx="61">
                  <c:v>936.44</c:v>
                </c:pt>
                <c:pt idx="62">
                  <c:v>938.16</c:v>
                </c:pt>
                <c:pt idx="63">
                  <c:v>930.18</c:v>
                </c:pt>
                <c:pt idx="64">
                  <c:v>928</c:v>
                </c:pt>
                <c:pt idx="65">
                  <c:v>951.52</c:v>
                </c:pt>
                <c:pt idx="66">
                  <c:v>952.9</c:v>
                </c:pt>
                <c:pt idx="67">
                  <c:v>955.59</c:v>
                </c:pt>
                <c:pt idx="68">
                  <c:v>955.75</c:v>
                </c:pt>
                <c:pt idx="69">
                  <c:v>958.72</c:v>
                </c:pt>
                <c:pt idx="70">
                  <c:v>961.46</c:v>
                </c:pt>
                <c:pt idx="71">
                  <c:v>949.3</c:v>
                </c:pt>
                <c:pt idx="72">
                  <c:v>942.84</c:v>
                </c:pt>
                <c:pt idx="73">
                  <c:v>954.43</c:v>
                </c:pt>
                <c:pt idx="74">
                  <c:v>951.48</c:v>
                </c:pt>
                <c:pt idx="75">
                  <c:v>974</c:v>
                </c:pt>
                <c:pt idx="76">
                  <c:v>973.41</c:v>
                </c:pt>
                <c:pt idx="77">
                  <c:v>977.2</c:v>
                </c:pt>
                <c:pt idx="78">
                  <c:v>979.98</c:v>
                </c:pt>
                <c:pt idx="79">
                  <c:v>985.07</c:v>
                </c:pt>
                <c:pt idx="80">
                  <c:v>982.36</c:v>
                </c:pt>
                <c:pt idx="81">
                  <c:v>975.89</c:v>
                </c:pt>
                <c:pt idx="82">
                  <c:v>969.58</c:v>
                </c:pt>
                <c:pt idx="83">
                  <c:v>975.99</c:v>
                </c:pt>
                <c:pt idx="84">
                  <c:v>983.63</c:v>
                </c:pt>
                <c:pt idx="85">
                  <c:v>979.3</c:v>
                </c:pt>
                <c:pt idx="86">
                  <c:v>985.7</c:v>
                </c:pt>
                <c:pt idx="87">
                  <c:v>991.11</c:v>
                </c:pt>
                <c:pt idx="88">
                  <c:v>996.16</c:v>
                </c:pt>
                <c:pt idx="89">
                  <c:v>1003.31</c:v>
                </c:pt>
                <c:pt idx="90">
                  <c:v>1012.87</c:v>
                </c:pt>
                <c:pt idx="91">
                  <c:v>1005.98</c:v>
                </c:pt>
                <c:pt idx="92">
                  <c:v>1003.78</c:v>
                </c:pt>
                <c:pt idx="93">
                  <c:v>1000.91</c:v>
                </c:pt>
                <c:pt idx="94">
                  <c:v>1002.03</c:v>
                </c:pt>
                <c:pt idx="95">
                  <c:v>1002.69</c:v>
                </c:pt>
                <c:pt idx="96">
                  <c:v>999.23</c:v>
                </c:pt>
                <c:pt idx="97">
                  <c:v>988.84</c:v>
                </c:pt>
                <c:pt idx="98">
                  <c:v>976.52</c:v>
                </c:pt>
                <c:pt idx="99">
                  <c:v>987.49</c:v>
                </c:pt>
                <c:pt idx="100">
                  <c:v>1004.16</c:v>
                </c:pt>
                <c:pt idx="101">
                  <c:v>1001.26</c:v>
                </c:pt>
                <c:pt idx="102">
                  <c:v>982.8</c:v>
                </c:pt>
                <c:pt idx="103">
                  <c:v>974.72</c:v>
                </c:pt>
                <c:pt idx="104">
                  <c:v>910.92</c:v>
                </c:pt>
                <c:pt idx="105">
                  <c:v>949.55</c:v>
                </c:pt>
                <c:pt idx="106">
                  <c:v>949.52</c:v>
                </c:pt>
                <c:pt idx="107">
                  <c:v>934.11</c:v>
                </c:pt>
                <c:pt idx="108">
                  <c:v>945.35</c:v>
                </c:pt>
                <c:pt idx="109">
                  <c:v>967.92</c:v>
                </c:pt>
                <c:pt idx="110">
                  <c:v>970.41</c:v>
                </c:pt>
                <c:pt idx="111">
                  <c:v>973.8</c:v>
                </c:pt>
                <c:pt idx="112">
                  <c:v>968.89</c:v>
                </c:pt>
                <c:pt idx="113">
                  <c:v>956.84</c:v>
                </c:pt>
                <c:pt idx="114">
                  <c:v>951.54</c:v>
                </c:pt>
                <c:pt idx="115">
                  <c:v>952.65</c:v>
                </c:pt>
                <c:pt idx="116">
                  <c:v>933.91</c:v>
                </c:pt>
                <c:pt idx="117">
                  <c:v>942.83</c:v>
                </c:pt>
                <c:pt idx="118">
                  <c:v>954.44</c:v>
                </c:pt>
                <c:pt idx="119">
                  <c:v>972.36</c:v>
                </c:pt>
                <c:pt idx="120">
                  <c:v>964.75</c:v>
                </c:pt>
                <c:pt idx="121">
                  <c:v>969.82</c:v>
                </c:pt>
                <c:pt idx="122">
                  <c:v>983.65</c:v>
                </c:pt>
                <c:pt idx="123">
                  <c:v>987.03</c:v>
                </c:pt>
                <c:pt idx="124">
                  <c:v>970.77</c:v>
                </c:pt>
                <c:pt idx="125">
                  <c:v>974.72</c:v>
                </c:pt>
                <c:pt idx="126">
                  <c:v>976.31</c:v>
                </c:pt>
                <c:pt idx="127">
                  <c:v>980.07</c:v>
                </c:pt>
                <c:pt idx="128">
                  <c:v>998.5</c:v>
                </c:pt>
                <c:pt idx="129">
                  <c:v>995.49</c:v>
                </c:pt>
                <c:pt idx="130">
                  <c:v>1000.89</c:v>
                </c:pt>
                <c:pt idx="131">
                  <c:v>998.81</c:v>
                </c:pt>
                <c:pt idx="132">
                  <c:v>1008.72</c:v>
                </c:pt>
                <c:pt idx="133">
                  <c:v>1008.69</c:v>
                </c:pt>
                <c:pt idx="134">
                  <c:v>1001.87</c:v>
                </c:pt>
                <c:pt idx="135">
                  <c:v>994.42</c:v>
                </c:pt>
                <c:pt idx="136">
                  <c:v>978.82</c:v>
                </c:pt>
                <c:pt idx="137">
                  <c:v>976.36</c:v>
                </c:pt>
                <c:pt idx="138">
                  <c:v>983.97</c:v>
                </c:pt>
                <c:pt idx="139">
                  <c:v>989.71</c:v>
                </c:pt>
                <c:pt idx="140">
                  <c:v>988.26</c:v>
                </c:pt>
                <c:pt idx="141">
                  <c:v>978.08</c:v>
                </c:pt>
                <c:pt idx="142">
                  <c:v>971.43</c:v>
                </c:pt>
                <c:pt idx="143">
                  <c:v>977.77</c:v>
                </c:pt>
                <c:pt idx="144">
                  <c:v>965.71</c:v>
                </c:pt>
                <c:pt idx="145">
                  <c:v>960.2</c:v>
                </c:pt>
                <c:pt idx="146">
                  <c:v>963.43</c:v>
                </c:pt>
                <c:pt idx="147">
                  <c:v>979.26</c:v>
                </c:pt>
                <c:pt idx="148">
                  <c:v>996.66</c:v>
                </c:pt>
                <c:pt idx="149">
                  <c:v>998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0965"/>
        <c:axId val="27080152"/>
      </c:lineChart>
      <c:catAx>
        <c:axId val="62790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0152"/>
        <c:crossesAt val="0"/>
        <c:auto val="1"/>
        <c:lblAlgn val="ctr"/>
        <c:lblOffset val="100"/>
        <c:noMultiLvlLbl val="0"/>
      </c:catAx>
      <c:valAx>
        <c:axId val="27080152"/>
        <c:scaling>
          <c:orientation val="minMax"/>
          <c:max val="1050"/>
          <c:min val="8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0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 Russell 3000 Index (Value Without Dividends &amp; 6/1/95 to 12/31/9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59630892461"/>
          <c:y val="0.0922958265489759"/>
          <c:w val="0.949504789738594"/>
          <c:h val="0.876681806495844"/>
        </c:manualLayout>
      </c:layout>
      <c:lineChart>
        <c:grouping val="standard"/>
        <c:varyColors val="0"/>
        <c:ser>
          <c:idx val="0"/>
          <c:order val="0"/>
          <c:tx>
            <c:strRef>
              <c:f>russell3000index_hist!$C$13</c:f>
              <c:strCache>
                <c:ptCount val="1"/>
                <c:pt idx="0">
                  <c:v> Value Without Dividend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ssell3000index_hist!$B$14:$B$692</c:f>
              <c:strCache>
                <c:ptCount val="679"/>
                <c:pt idx="0">
                  <c:v>6/1/1995</c:v>
                </c:pt>
                <c:pt idx="1">
                  <c:v>6/2/1995</c:v>
                </c:pt>
                <c:pt idx="2">
                  <c:v>6/5/1995</c:v>
                </c:pt>
                <c:pt idx="3">
                  <c:v>6/6/1995</c:v>
                </c:pt>
                <c:pt idx="4">
                  <c:v>6/7/1995</c:v>
                </c:pt>
                <c:pt idx="5">
                  <c:v>6/8/1995</c:v>
                </c:pt>
                <c:pt idx="6">
                  <c:v>6/9/1995</c:v>
                </c:pt>
                <c:pt idx="7">
                  <c:v>6/12/1995</c:v>
                </c:pt>
                <c:pt idx="8">
                  <c:v>6/13/1995</c:v>
                </c:pt>
                <c:pt idx="9">
                  <c:v>6/14/1995</c:v>
                </c:pt>
                <c:pt idx="10">
                  <c:v>6/15/1995</c:v>
                </c:pt>
                <c:pt idx="11">
                  <c:v>6/16/1995</c:v>
                </c:pt>
                <c:pt idx="12">
                  <c:v>6/19/1995</c:v>
                </c:pt>
                <c:pt idx="13">
                  <c:v>6/20/1995</c:v>
                </c:pt>
                <c:pt idx="14">
                  <c:v>6/21/1995</c:v>
                </c:pt>
                <c:pt idx="15">
                  <c:v>6/22/1995</c:v>
                </c:pt>
                <c:pt idx="16">
                  <c:v>6/23/1995</c:v>
                </c:pt>
                <c:pt idx="17">
                  <c:v>6/26/1995</c:v>
                </c:pt>
                <c:pt idx="18">
                  <c:v>6/27/1995</c:v>
                </c:pt>
                <c:pt idx="19">
                  <c:v>6/28/1995</c:v>
                </c:pt>
                <c:pt idx="20">
                  <c:v>6/29/1995</c:v>
                </c:pt>
                <c:pt idx="21">
                  <c:v>6/30/1995</c:v>
                </c:pt>
                <c:pt idx="22">
                  <c:v>7/3/1995</c:v>
                </c:pt>
                <c:pt idx="23">
                  <c:v>7/4/1995</c:v>
                </c:pt>
                <c:pt idx="24">
                  <c:v>7/5/1995</c:v>
                </c:pt>
                <c:pt idx="25">
                  <c:v>7/6/1995</c:v>
                </c:pt>
                <c:pt idx="26">
                  <c:v>7/7/1995</c:v>
                </c:pt>
                <c:pt idx="27">
                  <c:v>7/10/1995</c:v>
                </c:pt>
                <c:pt idx="28">
                  <c:v>7/11/1995</c:v>
                </c:pt>
                <c:pt idx="29">
                  <c:v>7/12/1995</c:v>
                </c:pt>
                <c:pt idx="30">
                  <c:v>7/13/1995</c:v>
                </c:pt>
                <c:pt idx="31">
                  <c:v>7/14/1995</c:v>
                </c:pt>
                <c:pt idx="32">
                  <c:v>7/17/1995</c:v>
                </c:pt>
                <c:pt idx="33">
                  <c:v>7/18/1995</c:v>
                </c:pt>
                <c:pt idx="34">
                  <c:v>7/19/1995</c:v>
                </c:pt>
                <c:pt idx="35">
                  <c:v>7/20/1995</c:v>
                </c:pt>
                <c:pt idx="36">
                  <c:v>7/21/1995</c:v>
                </c:pt>
                <c:pt idx="37">
                  <c:v>7/24/1995</c:v>
                </c:pt>
                <c:pt idx="38">
                  <c:v>7/25/1995</c:v>
                </c:pt>
                <c:pt idx="39">
                  <c:v>7/26/1995</c:v>
                </c:pt>
                <c:pt idx="40">
                  <c:v>7/27/1995</c:v>
                </c:pt>
                <c:pt idx="41">
                  <c:v>7/28/1995</c:v>
                </c:pt>
                <c:pt idx="42">
                  <c:v>7/31/1995</c:v>
                </c:pt>
                <c:pt idx="43">
                  <c:v>8/1/1995</c:v>
                </c:pt>
                <c:pt idx="44">
                  <c:v>8/2/1995</c:v>
                </c:pt>
                <c:pt idx="45">
                  <c:v>8/3/1995</c:v>
                </c:pt>
                <c:pt idx="46">
                  <c:v>8/4/1995</c:v>
                </c:pt>
                <c:pt idx="47">
                  <c:v>8/7/1995</c:v>
                </c:pt>
                <c:pt idx="48">
                  <c:v>8/8/1995</c:v>
                </c:pt>
                <c:pt idx="49">
                  <c:v>8/9/1995</c:v>
                </c:pt>
                <c:pt idx="50">
                  <c:v>8/10/1995</c:v>
                </c:pt>
                <c:pt idx="51">
                  <c:v>8/11/1995</c:v>
                </c:pt>
                <c:pt idx="52">
                  <c:v>8/14/1995</c:v>
                </c:pt>
                <c:pt idx="53">
                  <c:v>8/15/1995</c:v>
                </c:pt>
                <c:pt idx="54">
                  <c:v>8/16/1995</c:v>
                </c:pt>
                <c:pt idx="55">
                  <c:v>8/17/1995</c:v>
                </c:pt>
                <c:pt idx="56">
                  <c:v>8/18/1995</c:v>
                </c:pt>
                <c:pt idx="57">
                  <c:v>8/21/1995</c:v>
                </c:pt>
                <c:pt idx="58">
                  <c:v>8/22/1995</c:v>
                </c:pt>
                <c:pt idx="59">
                  <c:v>8/23/1995</c:v>
                </c:pt>
                <c:pt idx="60">
                  <c:v>8/24/1995</c:v>
                </c:pt>
                <c:pt idx="61">
                  <c:v>8/25/1995</c:v>
                </c:pt>
                <c:pt idx="62">
                  <c:v>8/28/1995</c:v>
                </c:pt>
                <c:pt idx="63">
                  <c:v>8/29/1995</c:v>
                </c:pt>
                <c:pt idx="64">
                  <c:v>8/30/1995</c:v>
                </c:pt>
                <c:pt idx="65">
                  <c:v>8/31/1995</c:v>
                </c:pt>
                <c:pt idx="66">
                  <c:v>9/1/1995</c:v>
                </c:pt>
                <c:pt idx="67">
                  <c:v>9/4/1995</c:v>
                </c:pt>
                <c:pt idx="68">
                  <c:v>9/5/1995</c:v>
                </c:pt>
                <c:pt idx="69">
                  <c:v>9/6/1995</c:v>
                </c:pt>
                <c:pt idx="70">
                  <c:v>9/7/1995</c:v>
                </c:pt>
                <c:pt idx="71">
                  <c:v>9/8/1995</c:v>
                </c:pt>
                <c:pt idx="72">
                  <c:v>9/11/1995</c:v>
                </c:pt>
                <c:pt idx="73">
                  <c:v>9/12/1995</c:v>
                </c:pt>
                <c:pt idx="74">
                  <c:v>9/13/1995</c:v>
                </c:pt>
                <c:pt idx="75">
                  <c:v>9/14/1995</c:v>
                </c:pt>
                <c:pt idx="76">
                  <c:v>9/15/1995</c:v>
                </c:pt>
                <c:pt idx="77">
                  <c:v>9/18/1995</c:v>
                </c:pt>
                <c:pt idx="78">
                  <c:v>9/19/1995</c:v>
                </c:pt>
                <c:pt idx="79">
                  <c:v>9/20/1995</c:v>
                </c:pt>
                <c:pt idx="80">
                  <c:v>9/21/1995</c:v>
                </c:pt>
                <c:pt idx="81">
                  <c:v>9/22/1995</c:v>
                </c:pt>
                <c:pt idx="82">
                  <c:v>9/25/1995</c:v>
                </c:pt>
                <c:pt idx="83">
                  <c:v>9/26/1995</c:v>
                </c:pt>
                <c:pt idx="84">
                  <c:v>9/27/1995</c:v>
                </c:pt>
                <c:pt idx="85">
                  <c:v>9/28/1995</c:v>
                </c:pt>
                <c:pt idx="86">
                  <c:v>9/29/1995</c:v>
                </c:pt>
                <c:pt idx="87">
                  <c:v>9/30/1995</c:v>
                </c:pt>
                <c:pt idx="88">
                  <c:v>10/2/1995</c:v>
                </c:pt>
                <c:pt idx="89">
                  <c:v>10/3/1995</c:v>
                </c:pt>
                <c:pt idx="90">
                  <c:v>10/4/1995</c:v>
                </c:pt>
                <c:pt idx="91">
                  <c:v>10/5/1995</c:v>
                </c:pt>
                <c:pt idx="92">
                  <c:v>10/6/1995</c:v>
                </c:pt>
                <c:pt idx="93">
                  <c:v>10/9/1995</c:v>
                </c:pt>
                <c:pt idx="94">
                  <c:v>10/10/1995</c:v>
                </c:pt>
                <c:pt idx="95">
                  <c:v>10/11/1995</c:v>
                </c:pt>
                <c:pt idx="96">
                  <c:v>10/12/1995</c:v>
                </c:pt>
                <c:pt idx="97">
                  <c:v>10/13/1995</c:v>
                </c:pt>
                <c:pt idx="98">
                  <c:v>10/16/1995</c:v>
                </c:pt>
                <c:pt idx="99">
                  <c:v>10/17/1995</c:v>
                </c:pt>
                <c:pt idx="100">
                  <c:v>10/18/1995</c:v>
                </c:pt>
                <c:pt idx="101">
                  <c:v>10/19/1995</c:v>
                </c:pt>
                <c:pt idx="102">
                  <c:v>10/20/1995</c:v>
                </c:pt>
                <c:pt idx="103">
                  <c:v>10/23/1995</c:v>
                </c:pt>
                <c:pt idx="104">
                  <c:v>10/24/1995</c:v>
                </c:pt>
                <c:pt idx="105">
                  <c:v>10/25/1995</c:v>
                </c:pt>
                <c:pt idx="106">
                  <c:v>10/26/1995</c:v>
                </c:pt>
                <c:pt idx="107">
                  <c:v>10/27/1995</c:v>
                </c:pt>
                <c:pt idx="108">
                  <c:v>10/30/1995</c:v>
                </c:pt>
                <c:pt idx="109">
                  <c:v>10/31/1995</c:v>
                </c:pt>
                <c:pt idx="110">
                  <c:v>11/1/1995</c:v>
                </c:pt>
                <c:pt idx="111">
                  <c:v>11/2/1995</c:v>
                </c:pt>
                <c:pt idx="112">
                  <c:v>11/3/1995</c:v>
                </c:pt>
                <c:pt idx="113">
                  <c:v>11/6/1995</c:v>
                </c:pt>
                <c:pt idx="114">
                  <c:v>11/7/1995</c:v>
                </c:pt>
                <c:pt idx="115">
                  <c:v>11/8/1995</c:v>
                </c:pt>
                <c:pt idx="116">
                  <c:v>11/9/1995</c:v>
                </c:pt>
                <c:pt idx="117">
                  <c:v>11/10/1995</c:v>
                </c:pt>
                <c:pt idx="118">
                  <c:v>11/13/1995</c:v>
                </c:pt>
                <c:pt idx="119">
                  <c:v>11/14/1995</c:v>
                </c:pt>
                <c:pt idx="120">
                  <c:v>11/15/1995</c:v>
                </c:pt>
                <c:pt idx="121">
                  <c:v>11/16/1995</c:v>
                </c:pt>
                <c:pt idx="122">
                  <c:v>11/17/1995</c:v>
                </c:pt>
                <c:pt idx="123">
                  <c:v>11/20/1995</c:v>
                </c:pt>
                <c:pt idx="124">
                  <c:v>11/21/1995</c:v>
                </c:pt>
                <c:pt idx="125">
                  <c:v>11/22/1995</c:v>
                </c:pt>
                <c:pt idx="126">
                  <c:v>11/23/1995</c:v>
                </c:pt>
                <c:pt idx="127">
                  <c:v>11/24/1995</c:v>
                </c:pt>
                <c:pt idx="128">
                  <c:v>11/27/1995</c:v>
                </c:pt>
                <c:pt idx="129">
                  <c:v>11/28/1995</c:v>
                </c:pt>
                <c:pt idx="130">
                  <c:v>11/29/1995</c:v>
                </c:pt>
                <c:pt idx="131">
                  <c:v>11/30/1995</c:v>
                </c:pt>
                <c:pt idx="132">
                  <c:v>12/1/1995</c:v>
                </c:pt>
                <c:pt idx="133">
                  <c:v>12/4/1995</c:v>
                </c:pt>
                <c:pt idx="134">
                  <c:v>12/5/1995</c:v>
                </c:pt>
                <c:pt idx="135">
                  <c:v>12/6/1995</c:v>
                </c:pt>
                <c:pt idx="136">
                  <c:v>12/7/1995</c:v>
                </c:pt>
                <c:pt idx="137">
                  <c:v>12/8/1995</c:v>
                </c:pt>
                <c:pt idx="138">
                  <c:v>12/11/1995</c:v>
                </c:pt>
                <c:pt idx="139">
                  <c:v>12/12/1995</c:v>
                </c:pt>
                <c:pt idx="140">
                  <c:v>12/13/1995</c:v>
                </c:pt>
                <c:pt idx="141">
                  <c:v>12/14/1995</c:v>
                </c:pt>
                <c:pt idx="142">
                  <c:v>12/15/1995</c:v>
                </c:pt>
                <c:pt idx="143">
                  <c:v>12/18/1995</c:v>
                </c:pt>
                <c:pt idx="144">
                  <c:v>12/19/1995</c:v>
                </c:pt>
                <c:pt idx="145">
                  <c:v>12/20/1995</c:v>
                </c:pt>
                <c:pt idx="146">
                  <c:v>12/21/1995</c:v>
                </c:pt>
                <c:pt idx="147">
                  <c:v>12/22/1995</c:v>
                </c:pt>
                <c:pt idx="148">
                  <c:v>12/25/1995</c:v>
                </c:pt>
                <c:pt idx="149">
                  <c:v>12/26/1995</c:v>
                </c:pt>
                <c:pt idx="150">
                  <c:v>12/27/1995</c:v>
                </c:pt>
                <c:pt idx="151">
                  <c:v>12/28/1995</c:v>
                </c:pt>
                <c:pt idx="152">
                  <c:v>12/29/1995</c:v>
                </c:pt>
                <c:pt idx="153">
                  <c:v>12/31/1995</c:v>
                </c:pt>
                <c:pt idx="154">
                  <c:v>1/1/1996</c:v>
                </c:pt>
                <c:pt idx="155">
                  <c:v>1/2/1996</c:v>
                </c:pt>
                <c:pt idx="156">
                  <c:v>1/3/1996</c:v>
                </c:pt>
                <c:pt idx="157">
                  <c:v>1/4/1996</c:v>
                </c:pt>
                <c:pt idx="158">
                  <c:v>1/5/1996</c:v>
                </c:pt>
                <c:pt idx="159">
                  <c:v>1/8/1996</c:v>
                </c:pt>
                <c:pt idx="160">
                  <c:v>1/9/1996</c:v>
                </c:pt>
                <c:pt idx="161">
                  <c:v>1/10/1996</c:v>
                </c:pt>
                <c:pt idx="162">
                  <c:v>1/11/1996</c:v>
                </c:pt>
                <c:pt idx="163">
                  <c:v>1/12/1996</c:v>
                </c:pt>
                <c:pt idx="164">
                  <c:v>1/15/1996</c:v>
                </c:pt>
                <c:pt idx="165">
                  <c:v>1/16/1996</c:v>
                </c:pt>
                <c:pt idx="166">
                  <c:v>1/17/1996</c:v>
                </c:pt>
                <c:pt idx="167">
                  <c:v>1/18/1996</c:v>
                </c:pt>
                <c:pt idx="168">
                  <c:v>1/19/1996</c:v>
                </c:pt>
                <c:pt idx="169">
                  <c:v>1/22/1996</c:v>
                </c:pt>
                <c:pt idx="170">
                  <c:v>1/23/1996</c:v>
                </c:pt>
                <c:pt idx="171">
                  <c:v>1/24/1996</c:v>
                </c:pt>
                <c:pt idx="172">
                  <c:v>1/25/1996</c:v>
                </c:pt>
                <c:pt idx="173">
                  <c:v>1/26/1996</c:v>
                </c:pt>
                <c:pt idx="174">
                  <c:v>1/29/1996</c:v>
                </c:pt>
                <c:pt idx="175">
                  <c:v>1/30/1996</c:v>
                </c:pt>
                <c:pt idx="176">
                  <c:v>1/31/1996</c:v>
                </c:pt>
                <c:pt idx="177">
                  <c:v>2/1/1996</c:v>
                </c:pt>
                <c:pt idx="178">
                  <c:v>2/2/1996</c:v>
                </c:pt>
                <c:pt idx="179">
                  <c:v>2/5/1996</c:v>
                </c:pt>
                <c:pt idx="180">
                  <c:v>2/6/1996</c:v>
                </c:pt>
                <c:pt idx="181">
                  <c:v>2/7/1996</c:v>
                </c:pt>
                <c:pt idx="182">
                  <c:v>2/8/1996</c:v>
                </c:pt>
                <c:pt idx="183">
                  <c:v>2/9/1996</c:v>
                </c:pt>
                <c:pt idx="184">
                  <c:v>2/12/1996</c:v>
                </c:pt>
                <c:pt idx="185">
                  <c:v>2/13/1996</c:v>
                </c:pt>
                <c:pt idx="186">
                  <c:v>2/14/1996</c:v>
                </c:pt>
                <c:pt idx="187">
                  <c:v>2/15/1996</c:v>
                </c:pt>
                <c:pt idx="188">
                  <c:v>2/16/1996</c:v>
                </c:pt>
                <c:pt idx="189">
                  <c:v>2/19/1996</c:v>
                </c:pt>
                <c:pt idx="190">
                  <c:v>2/20/1996</c:v>
                </c:pt>
                <c:pt idx="191">
                  <c:v>2/21/1996</c:v>
                </c:pt>
                <c:pt idx="192">
                  <c:v>2/22/1996</c:v>
                </c:pt>
                <c:pt idx="193">
                  <c:v>2/23/1996</c:v>
                </c:pt>
                <c:pt idx="194">
                  <c:v>2/26/1996</c:v>
                </c:pt>
                <c:pt idx="195">
                  <c:v>2/27/1996</c:v>
                </c:pt>
                <c:pt idx="196">
                  <c:v>2/28/1996</c:v>
                </c:pt>
                <c:pt idx="197">
                  <c:v>2/29/1996</c:v>
                </c:pt>
                <c:pt idx="198">
                  <c:v>3/1/1996</c:v>
                </c:pt>
                <c:pt idx="199">
                  <c:v>3/4/1996</c:v>
                </c:pt>
                <c:pt idx="200">
                  <c:v>3/5/1996</c:v>
                </c:pt>
                <c:pt idx="201">
                  <c:v>3/6/1996</c:v>
                </c:pt>
                <c:pt idx="202">
                  <c:v>3/7/1996</c:v>
                </c:pt>
                <c:pt idx="203">
                  <c:v>3/8/1996</c:v>
                </c:pt>
                <c:pt idx="204">
                  <c:v>3/11/1996</c:v>
                </c:pt>
                <c:pt idx="205">
                  <c:v>3/12/1996</c:v>
                </c:pt>
                <c:pt idx="206">
                  <c:v>3/13/1996</c:v>
                </c:pt>
                <c:pt idx="207">
                  <c:v>3/14/1996</c:v>
                </c:pt>
                <c:pt idx="208">
                  <c:v>3/15/1996</c:v>
                </c:pt>
                <c:pt idx="209">
                  <c:v>3/18/1996</c:v>
                </c:pt>
                <c:pt idx="210">
                  <c:v>3/19/1996</c:v>
                </c:pt>
                <c:pt idx="211">
                  <c:v>3/20/1996</c:v>
                </c:pt>
                <c:pt idx="212">
                  <c:v>3/21/1996</c:v>
                </c:pt>
                <c:pt idx="213">
                  <c:v>3/22/1996</c:v>
                </c:pt>
                <c:pt idx="214">
                  <c:v>3/25/1996</c:v>
                </c:pt>
                <c:pt idx="215">
                  <c:v>3/26/1996</c:v>
                </c:pt>
                <c:pt idx="216">
                  <c:v>3/27/1996</c:v>
                </c:pt>
                <c:pt idx="217">
                  <c:v>3/28/1996</c:v>
                </c:pt>
                <c:pt idx="218">
                  <c:v>3/29/1996</c:v>
                </c:pt>
                <c:pt idx="219">
                  <c:v>3/31/1996</c:v>
                </c:pt>
                <c:pt idx="220">
                  <c:v>4/1/1996</c:v>
                </c:pt>
                <c:pt idx="221">
                  <c:v>4/2/1996</c:v>
                </c:pt>
                <c:pt idx="222">
                  <c:v>4/3/1996</c:v>
                </c:pt>
                <c:pt idx="223">
                  <c:v>4/4/1996</c:v>
                </c:pt>
                <c:pt idx="224">
                  <c:v>4/5/1996</c:v>
                </c:pt>
                <c:pt idx="225">
                  <c:v>4/8/1996</c:v>
                </c:pt>
                <c:pt idx="226">
                  <c:v>4/9/1996</c:v>
                </c:pt>
                <c:pt idx="227">
                  <c:v>4/10/1996</c:v>
                </c:pt>
                <c:pt idx="228">
                  <c:v>4/11/1996</c:v>
                </c:pt>
                <c:pt idx="229">
                  <c:v>4/12/1996</c:v>
                </c:pt>
                <c:pt idx="230">
                  <c:v>4/15/1996</c:v>
                </c:pt>
                <c:pt idx="231">
                  <c:v>4/16/1996</c:v>
                </c:pt>
                <c:pt idx="232">
                  <c:v>4/17/1996</c:v>
                </c:pt>
                <c:pt idx="233">
                  <c:v>4/18/1996</c:v>
                </c:pt>
                <c:pt idx="234">
                  <c:v>4/19/1996</c:v>
                </c:pt>
                <c:pt idx="235">
                  <c:v>4/22/1996</c:v>
                </c:pt>
                <c:pt idx="236">
                  <c:v>4/23/1996</c:v>
                </c:pt>
                <c:pt idx="237">
                  <c:v>4/24/1996</c:v>
                </c:pt>
                <c:pt idx="238">
                  <c:v>4/25/1996</c:v>
                </c:pt>
                <c:pt idx="239">
                  <c:v>4/26/1996</c:v>
                </c:pt>
                <c:pt idx="240">
                  <c:v>4/29/1996</c:v>
                </c:pt>
                <c:pt idx="241">
                  <c:v>4/30/1996</c:v>
                </c:pt>
                <c:pt idx="242">
                  <c:v>5/1/1996</c:v>
                </c:pt>
                <c:pt idx="243">
                  <c:v>5/2/1996</c:v>
                </c:pt>
                <c:pt idx="244">
                  <c:v>5/3/1996</c:v>
                </c:pt>
                <c:pt idx="245">
                  <c:v>5/6/1996</c:v>
                </c:pt>
                <c:pt idx="246">
                  <c:v>5/7/1996</c:v>
                </c:pt>
                <c:pt idx="247">
                  <c:v>5/8/1996</c:v>
                </c:pt>
                <c:pt idx="248">
                  <c:v>5/9/1996</c:v>
                </c:pt>
                <c:pt idx="249">
                  <c:v>5/10/1996</c:v>
                </c:pt>
                <c:pt idx="250">
                  <c:v>5/13/1996</c:v>
                </c:pt>
                <c:pt idx="251">
                  <c:v>5/14/1996</c:v>
                </c:pt>
                <c:pt idx="252">
                  <c:v>5/15/1996</c:v>
                </c:pt>
                <c:pt idx="253">
                  <c:v>5/16/1996</c:v>
                </c:pt>
                <c:pt idx="254">
                  <c:v>5/17/1996</c:v>
                </c:pt>
                <c:pt idx="255">
                  <c:v>5/20/1996</c:v>
                </c:pt>
                <c:pt idx="256">
                  <c:v>5/21/1996</c:v>
                </c:pt>
                <c:pt idx="257">
                  <c:v>5/22/1996</c:v>
                </c:pt>
                <c:pt idx="258">
                  <c:v>5/23/1996</c:v>
                </c:pt>
                <c:pt idx="259">
                  <c:v>5/24/1996</c:v>
                </c:pt>
                <c:pt idx="260">
                  <c:v>5/27/1996</c:v>
                </c:pt>
                <c:pt idx="261">
                  <c:v>5/28/1996</c:v>
                </c:pt>
                <c:pt idx="262">
                  <c:v>5/29/1996</c:v>
                </c:pt>
                <c:pt idx="263">
                  <c:v>5/30/1996</c:v>
                </c:pt>
                <c:pt idx="264">
                  <c:v>5/31/1996</c:v>
                </c:pt>
                <c:pt idx="265">
                  <c:v>6/3/1996</c:v>
                </c:pt>
                <c:pt idx="266">
                  <c:v>6/4/1996</c:v>
                </c:pt>
                <c:pt idx="267">
                  <c:v>6/5/1996</c:v>
                </c:pt>
                <c:pt idx="268">
                  <c:v>6/6/1996</c:v>
                </c:pt>
                <c:pt idx="269">
                  <c:v>6/7/1996</c:v>
                </c:pt>
                <c:pt idx="270">
                  <c:v>6/10/1996</c:v>
                </c:pt>
                <c:pt idx="271">
                  <c:v>6/11/1996</c:v>
                </c:pt>
                <c:pt idx="272">
                  <c:v>6/12/1996</c:v>
                </c:pt>
                <c:pt idx="273">
                  <c:v>6/13/1996</c:v>
                </c:pt>
                <c:pt idx="274">
                  <c:v>6/14/1996</c:v>
                </c:pt>
                <c:pt idx="275">
                  <c:v>6/17/1996</c:v>
                </c:pt>
                <c:pt idx="276">
                  <c:v>6/18/1996</c:v>
                </c:pt>
                <c:pt idx="277">
                  <c:v>6/19/1996</c:v>
                </c:pt>
                <c:pt idx="278">
                  <c:v>6/20/1996</c:v>
                </c:pt>
                <c:pt idx="279">
                  <c:v>6/21/1996</c:v>
                </c:pt>
                <c:pt idx="280">
                  <c:v>6/24/1996</c:v>
                </c:pt>
                <c:pt idx="281">
                  <c:v>6/25/1996</c:v>
                </c:pt>
                <c:pt idx="282">
                  <c:v>6/26/1996</c:v>
                </c:pt>
                <c:pt idx="283">
                  <c:v>6/27/1996</c:v>
                </c:pt>
                <c:pt idx="284">
                  <c:v>6/28/1996</c:v>
                </c:pt>
                <c:pt idx="285">
                  <c:v>6/30/1996</c:v>
                </c:pt>
                <c:pt idx="286">
                  <c:v>7/1/1996</c:v>
                </c:pt>
                <c:pt idx="287">
                  <c:v>7/2/1996</c:v>
                </c:pt>
                <c:pt idx="288">
                  <c:v>7/3/1996</c:v>
                </c:pt>
                <c:pt idx="289">
                  <c:v>7/4/1996</c:v>
                </c:pt>
                <c:pt idx="290">
                  <c:v>7/5/1996</c:v>
                </c:pt>
                <c:pt idx="291">
                  <c:v>7/8/1996</c:v>
                </c:pt>
                <c:pt idx="292">
                  <c:v>7/9/1996</c:v>
                </c:pt>
                <c:pt idx="293">
                  <c:v>7/10/1996</c:v>
                </c:pt>
                <c:pt idx="294">
                  <c:v>7/11/1996</c:v>
                </c:pt>
                <c:pt idx="295">
                  <c:v>7/12/1996</c:v>
                </c:pt>
                <c:pt idx="296">
                  <c:v>7/15/1996</c:v>
                </c:pt>
                <c:pt idx="297">
                  <c:v>7/16/1996</c:v>
                </c:pt>
                <c:pt idx="298">
                  <c:v>7/17/1996</c:v>
                </c:pt>
                <c:pt idx="299">
                  <c:v>7/18/1996</c:v>
                </c:pt>
                <c:pt idx="300">
                  <c:v>7/19/1996</c:v>
                </c:pt>
                <c:pt idx="301">
                  <c:v>7/22/1996</c:v>
                </c:pt>
                <c:pt idx="302">
                  <c:v>7/23/1996</c:v>
                </c:pt>
                <c:pt idx="303">
                  <c:v>7/24/1996</c:v>
                </c:pt>
                <c:pt idx="304">
                  <c:v>7/25/1996</c:v>
                </c:pt>
                <c:pt idx="305">
                  <c:v>7/26/1996</c:v>
                </c:pt>
                <c:pt idx="306">
                  <c:v>7/29/1996</c:v>
                </c:pt>
                <c:pt idx="307">
                  <c:v>7/30/1996</c:v>
                </c:pt>
                <c:pt idx="308">
                  <c:v>7/31/1996</c:v>
                </c:pt>
                <c:pt idx="309">
                  <c:v>8/1/1996</c:v>
                </c:pt>
                <c:pt idx="310">
                  <c:v>8/2/1996</c:v>
                </c:pt>
                <c:pt idx="311">
                  <c:v>8/5/1996</c:v>
                </c:pt>
                <c:pt idx="312">
                  <c:v>8/6/1996</c:v>
                </c:pt>
                <c:pt idx="313">
                  <c:v>8/7/1996</c:v>
                </c:pt>
                <c:pt idx="314">
                  <c:v>8/8/1996</c:v>
                </c:pt>
                <c:pt idx="315">
                  <c:v>8/9/1996</c:v>
                </c:pt>
                <c:pt idx="316">
                  <c:v>8/12/1996</c:v>
                </c:pt>
                <c:pt idx="317">
                  <c:v>8/13/1996</c:v>
                </c:pt>
                <c:pt idx="318">
                  <c:v>8/14/1996</c:v>
                </c:pt>
                <c:pt idx="319">
                  <c:v>8/15/1996</c:v>
                </c:pt>
                <c:pt idx="320">
                  <c:v>8/16/1996</c:v>
                </c:pt>
                <c:pt idx="321">
                  <c:v>8/19/1996</c:v>
                </c:pt>
                <c:pt idx="322">
                  <c:v>8/20/1996</c:v>
                </c:pt>
                <c:pt idx="323">
                  <c:v>8/21/1996</c:v>
                </c:pt>
                <c:pt idx="324">
                  <c:v>8/22/1996</c:v>
                </c:pt>
                <c:pt idx="325">
                  <c:v>8/23/1996</c:v>
                </c:pt>
                <c:pt idx="326">
                  <c:v>8/26/1996</c:v>
                </c:pt>
                <c:pt idx="327">
                  <c:v>8/27/1996</c:v>
                </c:pt>
                <c:pt idx="328">
                  <c:v>8/28/1996</c:v>
                </c:pt>
                <c:pt idx="329">
                  <c:v>8/29/1996</c:v>
                </c:pt>
                <c:pt idx="330">
                  <c:v>8/30/1996</c:v>
                </c:pt>
                <c:pt idx="331">
                  <c:v>8/31/1996</c:v>
                </c:pt>
                <c:pt idx="332">
                  <c:v>9/2/1996</c:v>
                </c:pt>
                <c:pt idx="333">
                  <c:v>9/3/1996</c:v>
                </c:pt>
                <c:pt idx="334">
                  <c:v>9/4/1996</c:v>
                </c:pt>
                <c:pt idx="335">
                  <c:v>9/5/1996</c:v>
                </c:pt>
                <c:pt idx="336">
                  <c:v>9/6/1996</c:v>
                </c:pt>
                <c:pt idx="337">
                  <c:v>9/9/1996</c:v>
                </c:pt>
                <c:pt idx="338">
                  <c:v>9/10/1996</c:v>
                </c:pt>
                <c:pt idx="339">
                  <c:v>9/11/1996</c:v>
                </c:pt>
                <c:pt idx="340">
                  <c:v>9/12/1996</c:v>
                </c:pt>
                <c:pt idx="341">
                  <c:v>9/13/1996</c:v>
                </c:pt>
                <c:pt idx="342">
                  <c:v>9/16/1996</c:v>
                </c:pt>
                <c:pt idx="343">
                  <c:v>9/17/1996</c:v>
                </c:pt>
                <c:pt idx="344">
                  <c:v>9/18/1996</c:v>
                </c:pt>
                <c:pt idx="345">
                  <c:v>9/19/1996</c:v>
                </c:pt>
                <c:pt idx="346">
                  <c:v>9/20/1996</c:v>
                </c:pt>
                <c:pt idx="347">
                  <c:v>9/23/1996</c:v>
                </c:pt>
                <c:pt idx="348">
                  <c:v>9/24/1996</c:v>
                </c:pt>
                <c:pt idx="349">
                  <c:v>9/25/1996</c:v>
                </c:pt>
                <c:pt idx="350">
                  <c:v>9/26/1996</c:v>
                </c:pt>
                <c:pt idx="351">
                  <c:v>9/27/1996</c:v>
                </c:pt>
                <c:pt idx="352">
                  <c:v>9/30/1996</c:v>
                </c:pt>
                <c:pt idx="353">
                  <c:v>10/1/1996</c:v>
                </c:pt>
                <c:pt idx="354">
                  <c:v>10/2/1996</c:v>
                </c:pt>
                <c:pt idx="355">
                  <c:v>10/3/1996</c:v>
                </c:pt>
                <c:pt idx="356">
                  <c:v>10/4/1996</c:v>
                </c:pt>
                <c:pt idx="357">
                  <c:v>10/7/1996</c:v>
                </c:pt>
                <c:pt idx="358">
                  <c:v>10/8/1996</c:v>
                </c:pt>
                <c:pt idx="359">
                  <c:v>10/9/1996</c:v>
                </c:pt>
                <c:pt idx="360">
                  <c:v>10/10/1996</c:v>
                </c:pt>
                <c:pt idx="361">
                  <c:v>10/11/1996</c:v>
                </c:pt>
                <c:pt idx="362">
                  <c:v>10/14/1996</c:v>
                </c:pt>
                <c:pt idx="363">
                  <c:v>10/15/1996</c:v>
                </c:pt>
                <c:pt idx="364">
                  <c:v>10/16/1996</c:v>
                </c:pt>
                <c:pt idx="365">
                  <c:v>10/17/1996</c:v>
                </c:pt>
                <c:pt idx="366">
                  <c:v>10/18/1996</c:v>
                </c:pt>
                <c:pt idx="367">
                  <c:v>10/21/1996</c:v>
                </c:pt>
                <c:pt idx="368">
                  <c:v>10/22/1996</c:v>
                </c:pt>
                <c:pt idx="369">
                  <c:v>10/23/1996</c:v>
                </c:pt>
                <c:pt idx="370">
                  <c:v>10/24/1996</c:v>
                </c:pt>
                <c:pt idx="371">
                  <c:v>10/25/1996</c:v>
                </c:pt>
                <c:pt idx="372">
                  <c:v>10/28/1996</c:v>
                </c:pt>
                <c:pt idx="373">
                  <c:v>10/29/1996</c:v>
                </c:pt>
                <c:pt idx="374">
                  <c:v>10/30/1996</c:v>
                </c:pt>
                <c:pt idx="375">
                  <c:v>10/31/1996</c:v>
                </c:pt>
                <c:pt idx="376">
                  <c:v>11/1/1996</c:v>
                </c:pt>
                <c:pt idx="377">
                  <c:v>11/4/1996</c:v>
                </c:pt>
                <c:pt idx="378">
                  <c:v>11/5/1996</c:v>
                </c:pt>
                <c:pt idx="379">
                  <c:v>11/6/1996</c:v>
                </c:pt>
                <c:pt idx="380">
                  <c:v>11/7/1996</c:v>
                </c:pt>
                <c:pt idx="381">
                  <c:v>11/8/1996</c:v>
                </c:pt>
                <c:pt idx="382">
                  <c:v>11/11/1996</c:v>
                </c:pt>
                <c:pt idx="383">
                  <c:v>11/12/1996</c:v>
                </c:pt>
                <c:pt idx="384">
                  <c:v>11/13/1996</c:v>
                </c:pt>
                <c:pt idx="385">
                  <c:v>11/14/1996</c:v>
                </c:pt>
                <c:pt idx="386">
                  <c:v>11/15/1996</c:v>
                </c:pt>
                <c:pt idx="387">
                  <c:v>11/18/1996</c:v>
                </c:pt>
                <c:pt idx="388">
                  <c:v>11/19/1996</c:v>
                </c:pt>
                <c:pt idx="389">
                  <c:v>11/20/1996</c:v>
                </c:pt>
                <c:pt idx="390">
                  <c:v>11/21/1996</c:v>
                </c:pt>
                <c:pt idx="391">
                  <c:v>11/22/1996</c:v>
                </c:pt>
                <c:pt idx="392">
                  <c:v>11/25/1996</c:v>
                </c:pt>
                <c:pt idx="393">
                  <c:v>11/26/1996</c:v>
                </c:pt>
                <c:pt idx="394">
                  <c:v>11/27/1996</c:v>
                </c:pt>
                <c:pt idx="395">
                  <c:v>11/28/1996</c:v>
                </c:pt>
                <c:pt idx="396">
                  <c:v>11/29/1996</c:v>
                </c:pt>
                <c:pt idx="397">
                  <c:v>11/30/1996</c:v>
                </c:pt>
                <c:pt idx="398">
                  <c:v>12/2/1996</c:v>
                </c:pt>
                <c:pt idx="399">
                  <c:v>12/3/1996</c:v>
                </c:pt>
                <c:pt idx="400">
                  <c:v>12/4/1996</c:v>
                </c:pt>
                <c:pt idx="401">
                  <c:v>12/5/1996</c:v>
                </c:pt>
                <c:pt idx="402">
                  <c:v>12/6/1996</c:v>
                </c:pt>
                <c:pt idx="403">
                  <c:v>12/9/1996</c:v>
                </c:pt>
                <c:pt idx="404">
                  <c:v>12/10/1996</c:v>
                </c:pt>
                <c:pt idx="405">
                  <c:v>12/11/1996</c:v>
                </c:pt>
                <c:pt idx="406">
                  <c:v>12/12/1996</c:v>
                </c:pt>
                <c:pt idx="407">
                  <c:v>12/13/1996</c:v>
                </c:pt>
                <c:pt idx="408">
                  <c:v>12/16/1996</c:v>
                </c:pt>
                <c:pt idx="409">
                  <c:v>12/17/1996</c:v>
                </c:pt>
                <c:pt idx="410">
                  <c:v>12/18/1996</c:v>
                </c:pt>
                <c:pt idx="411">
                  <c:v>12/19/1996</c:v>
                </c:pt>
                <c:pt idx="412">
                  <c:v>12/20/1996</c:v>
                </c:pt>
                <c:pt idx="413">
                  <c:v>12/23/1996</c:v>
                </c:pt>
                <c:pt idx="414">
                  <c:v>12/24/1996</c:v>
                </c:pt>
                <c:pt idx="415">
                  <c:v>12/25/1996</c:v>
                </c:pt>
                <c:pt idx="416">
                  <c:v>12/26/1996</c:v>
                </c:pt>
                <c:pt idx="417">
                  <c:v>12/27/1996</c:v>
                </c:pt>
                <c:pt idx="418">
                  <c:v>12/30/1996</c:v>
                </c:pt>
                <c:pt idx="419">
                  <c:v>12/31/1996</c:v>
                </c:pt>
                <c:pt idx="420">
                  <c:v>1/1/1997</c:v>
                </c:pt>
                <c:pt idx="421">
                  <c:v>1/2/1997</c:v>
                </c:pt>
                <c:pt idx="422">
                  <c:v>1/3/1997</c:v>
                </c:pt>
                <c:pt idx="423">
                  <c:v>1/6/1997</c:v>
                </c:pt>
                <c:pt idx="424">
                  <c:v>1/7/1997</c:v>
                </c:pt>
                <c:pt idx="425">
                  <c:v>1/8/1997</c:v>
                </c:pt>
                <c:pt idx="426">
                  <c:v>1/9/1997</c:v>
                </c:pt>
                <c:pt idx="427">
                  <c:v>1/10/1997</c:v>
                </c:pt>
                <c:pt idx="428">
                  <c:v>1/13/1997</c:v>
                </c:pt>
                <c:pt idx="429">
                  <c:v>1/14/1997</c:v>
                </c:pt>
                <c:pt idx="430">
                  <c:v>1/15/1997</c:v>
                </c:pt>
                <c:pt idx="431">
                  <c:v>1/16/1997</c:v>
                </c:pt>
                <c:pt idx="432">
                  <c:v>1/17/1997</c:v>
                </c:pt>
                <c:pt idx="433">
                  <c:v>1/20/1997</c:v>
                </c:pt>
                <c:pt idx="434">
                  <c:v>1/21/1997</c:v>
                </c:pt>
                <c:pt idx="435">
                  <c:v>1/22/1997</c:v>
                </c:pt>
                <c:pt idx="436">
                  <c:v>1/23/1997</c:v>
                </c:pt>
                <c:pt idx="437">
                  <c:v>1/24/1997</c:v>
                </c:pt>
                <c:pt idx="438">
                  <c:v>1/27/1997</c:v>
                </c:pt>
                <c:pt idx="439">
                  <c:v>1/28/1997</c:v>
                </c:pt>
                <c:pt idx="440">
                  <c:v>1/29/1997</c:v>
                </c:pt>
                <c:pt idx="441">
                  <c:v>1/30/1997</c:v>
                </c:pt>
                <c:pt idx="442">
                  <c:v>1/31/1997</c:v>
                </c:pt>
                <c:pt idx="443">
                  <c:v>2/3/1997</c:v>
                </c:pt>
                <c:pt idx="444">
                  <c:v>2/4/1997</c:v>
                </c:pt>
                <c:pt idx="445">
                  <c:v>2/5/1997</c:v>
                </c:pt>
                <c:pt idx="446">
                  <c:v>2/6/1997</c:v>
                </c:pt>
                <c:pt idx="447">
                  <c:v>2/7/1997</c:v>
                </c:pt>
                <c:pt idx="448">
                  <c:v>2/10/1997</c:v>
                </c:pt>
                <c:pt idx="449">
                  <c:v>2/11/1997</c:v>
                </c:pt>
                <c:pt idx="450">
                  <c:v>2/12/1997</c:v>
                </c:pt>
                <c:pt idx="451">
                  <c:v>2/13/1997</c:v>
                </c:pt>
                <c:pt idx="452">
                  <c:v>2/14/1997</c:v>
                </c:pt>
                <c:pt idx="453">
                  <c:v>2/17/1997</c:v>
                </c:pt>
                <c:pt idx="454">
                  <c:v>2/18/1997</c:v>
                </c:pt>
                <c:pt idx="455">
                  <c:v>2/19/1997</c:v>
                </c:pt>
                <c:pt idx="456">
                  <c:v>2/20/1997</c:v>
                </c:pt>
                <c:pt idx="457">
                  <c:v>2/21/1997</c:v>
                </c:pt>
                <c:pt idx="458">
                  <c:v>2/24/1997</c:v>
                </c:pt>
                <c:pt idx="459">
                  <c:v>2/25/1997</c:v>
                </c:pt>
                <c:pt idx="460">
                  <c:v>2/26/1997</c:v>
                </c:pt>
                <c:pt idx="461">
                  <c:v>2/27/1997</c:v>
                </c:pt>
                <c:pt idx="462">
                  <c:v>2/28/1997</c:v>
                </c:pt>
                <c:pt idx="463">
                  <c:v>3/3/1997</c:v>
                </c:pt>
                <c:pt idx="464">
                  <c:v>3/4/1997</c:v>
                </c:pt>
                <c:pt idx="465">
                  <c:v>3/5/1997</c:v>
                </c:pt>
                <c:pt idx="466">
                  <c:v>3/6/1997</c:v>
                </c:pt>
                <c:pt idx="467">
                  <c:v>3/7/1997</c:v>
                </c:pt>
                <c:pt idx="468">
                  <c:v>3/10/1997</c:v>
                </c:pt>
                <c:pt idx="469">
                  <c:v>3/11/1997</c:v>
                </c:pt>
                <c:pt idx="470">
                  <c:v>3/12/1997</c:v>
                </c:pt>
                <c:pt idx="471">
                  <c:v>3/13/1997</c:v>
                </c:pt>
                <c:pt idx="472">
                  <c:v>3/14/1997</c:v>
                </c:pt>
                <c:pt idx="473">
                  <c:v>3/17/1997</c:v>
                </c:pt>
                <c:pt idx="474">
                  <c:v>3/18/1997</c:v>
                </c:pt>
                <c:pt idx="475">
                  <c:v>3/19/1997</c:v>
                </c:pt>
                <c:pt idx="476">
                  <c:v>3/20/1997</c:v>
                </c:pt>
                <c:pt idx="477">
                  <c:v>3/21/1997</c:v>
                </c:pt>
                <c:pt idx="478">
                  <c:v>3/24/1997</c:v>
                </c:pt>
                <c:pt idx="479">
                  <c:v>3/25/1997</c:v>
                </c:pt>
                <c:pt idx="480">
                  <c:v>3/26/1997</c:v>
                </c:pt>
                <c:pt idx="481">
                  <c:v>3/27/1997</c:v>
                </c:pt>
                <c:pt idx="482">
                  <c:v>3/28/1997</c:v>
                </c:pt>
                <c:pt idx="483">
                  <c:v>3/31/1997</c:v>
                </c:pt>
                <c:pt idx="484">
                  <c:v>4/1/1997</c:v>
                </c:pt>
                <c:pt idx="485">
                  <c:v>4/2/1997</c:v>
                </c:pt>
                <c:pt idx="486">
                  <c:v>4/3/1997</c:v>
                </c:pt>
                <c:pt idx="487">
                  <c:v>4/4/1997</c:v>
                </c:pt>
                <c:pt idx="488">
                  <c:v>4/7/1997</c:v>
                </c:pt>
                <c:pt idx="489">
                  <c:v>4/8/1997</c:v>
                </c:pt>
                <c:pt idx="490">
                  <c:v>4/9/1997</c:v>
                </c:pt>
                <c:pt idx="491">
                  <c:v>4/10/1997</c:v>
                </c:pt>
                <c:pt idx="492">
                  <c:v>4/11/1997</c:v>
                </c:pt>
                <c:pt idx="493">
                  <c:v>4/14/1997</c:v>
                </c:pt>
                <c:pt idx="494">
                  <c:v>4/15/1997</c:v>
                </c:pt>
                <c:pt idx="495">
                  <c:v>4/16/1997</c:v>
                </c:pt>
                <c:pt idx="496">
                  <c:v>4/17/1997</c:v>
                </c:pt>
                <c:pt idx="497">
                  <c:v>4/18/1997</c:v>
                </c:pt>
                <c:pt idx="498">
                  <c:v>4/21/1997</c:v>
                </c:pt>
                <c:pt idx="499">
                  <c:v>4/22/1997</c:v>
                </c:pt>
                <c:pt idx="500">
                  <c:v>4/23/1997</c:v>
                </c:pt>
                <c:pt idx="501">
                  <c:v>4/24/1997</c:v>
                </c:pt>
                <c:pt idx="502">
                  <c:v>4/25/1997</c:v>
                </c:pt>
                <c:pt idx="503">
                  <c:v>4/28/1997</c:v>
                </c:pt>
                <c:pt idx="504">
                  <c:v>4/29/1997</c:v>
                </c:pt>
                <c:pt idx="505">
                  <c:v>4/30/1997</c:v>
                </c:pt>
                <c:pt idx="506">
                  <c:v>5/1/1997</c:v>
                </c:pt>
                <c:pt idx="507">
                  <c:v>5/2/1997</c:v>
                </c:pt>
                <c:pt idx="508">
                  <c:v>5/5/1997</c:v>
                </c:pt>
                <c:pt idx="509">
                  <c:v>5/6/1997</c:v>
                </c:pt>
                <c:pt idx="510">
                  <c:v>5/7/1997</c:v>
                </c:pt>
                <c:pt idx="511">
                  <c:v>5/8/1997</c:v>
                </c:pt>
                <c:pt idx="512">
                  <c:v>5/9/1997</c:v>
                </c:pt>
                <c:pt idx="513">
                  <c:v>5/12/1997</c:v>
                </c:pt>
                <c:pt idx="514">
                  <c:v>5/13/1997</c:v>
                </c:pt>
                <c:pt idx="515">
                  <c:v>5/14/1997</c:v>
                </c:pt>
                <c:pt idx="516">
                  <c:v>5/15/1997</c:v>
                </c:pt>
                <c:pt idx="517">
                  <c:v>5/16/1997</c:v>
                </c:pt>
                <c:pt idx="518">
                  <c:v>5/19/1997</c:v>
                </c:pt>
                <c:pt idx="519">
                  <c:v>5/20/1997</c:v>
                </c:pt>
                <c:pt idx="520">
                  <c:v>5/21/1997</c:v>
                </c:pt>
                <c:pt idx="521">
                  <c:v>5/22/1997</c:v>
                </c:pt>
                <c:pt idx="522">
                  <c:v>5/23/1997</c:v>
                </c:pt>
                <c:pt idx="523">
                  <c:v>5/26/1997</c:v>
                </c:pt>
                <c:pt idx="524">
                  <c:v>5/27/1997</c:v>
                </c:pt>
                <c:pt idx="525">
                  <c:v>5/28/1997</c:v>
                </c:pt>
                <c:pt idx="526">
                  <c:v>5/29/1997</c:v>
                </c:pt>
                <c:pt idx="527">
                  <c:v>5/30/1997</c:v>
                </c:pt>
                <c:pt idx="528">
                  <c:v>5/31/1997</c:v>
                </c:pt>
                <c:pt idx="529">
                  <c:v>6/2/1997</c:v>
                </c:pt>
                <c:pt idx="530">
                  <c:v>6/3/1997</c:v>
                </c:pt>
                <c:pt idx="531">
                  <c:v>6/4/1997</c:v>
                </c:pt>
                <c:pt idx="532">
                  <c:v>6/5/1997</c:v>
                </c:pt>
                <c:pt idx="533">
                  <c:v>6/6/1997</c:v>
                </c:pt>
                <c:pt idx="534">
                  <c:v>6/9/1997</c:v>
                </c:pt>
                <c:pt idx="535">
                  <c:v>6/10/1997</c:v>
                </c:pt>
                <c:pt idx="536">
                  <c:v>6/11/1997</c:v>
                </c:pt>
                <c:pt idx="537">
                  <c:v>6/12/1997</c:v>
                </c:pt>
                <c:pt idx="538">
                  <c:v>6/13/1997</c:v>
                </c:pt>
                <c:pt idx="539">
                  <c:v>6/16/1997</c:v>
                </c:pt>
                <c:pt idx="540">
                  <c:v>6/17/1997</c:v>
                </c:pt>
                <c:pt idx="541">
                  <c:v>6/18/1997</c:v>
                </c:pt>
                <c:pt idx="542">
                  <c:v>6/19/1997</c:v>
                </c:pt>
                <c:pt idx="543">
                  <c:v>6/20/1997</c:v>
                </c:pt>
                <c:pt idx="544">
                  <c:v>6/23/1997</c:v>
                </c:pt>
                <c:pt idx="545">
                  <c:v>6/24/1997</c:v>
                </c:pt>
                <c:pt idx="546">
                  <c:v>6/25/1997</c:v>
                </c:pt>
                <c:pt idx="547">
                  <c:v>6/26/1997</c:v>
                </c:pt>
                <c:pt idx="548">
                  <c:v>6/27/1997</c:v>
                </c:pt>
                <c:pt idx="549">
                  <c:v>6/30/1997</c:v>
                </c:pt>
                <c:pt idx="550">
                  <c:v>7/1/1997</c:v>
                </c:pt>
                <c:pt idx="551">
                  <c:v>7/2/1997</c:v>
                </c:pt>
                <c:pt idx="552">
                  <c:v>7/3/1997</c:v>
                </c:pt>
                <c:pt idx="553">
                  <c:v>7/4/1997</c:v>
                </c:pt>
                <c:pt idx="554">
                  <c:v>7/7/1997</c:v>
                </c:pt>
                <c:pt idx="555">
                  <c:v>7/8/1997</c:v>
                </c:pt>
                <c:pt idx="556">
                  <c:v>7/9/1997</c:v>
                </c:pt>
                <c:pt idx="557">
                  <c:v>7/10/1997</c:v>
                </c:pt>
                <c:pt idx="558">
                  <c:v>7/11/1997</c:v>
                </c:pt>
                <c:pt idx="559">
                  <c:v>7/14/1997</c:v>
                </c:pt>
                <c:pt idx="560">
                  <c:v>7/15/1997</c:v>
                </c:pt>
                <c:pt idx="561">
                  <c:v>7/16/1997</c:v>
                </c:pt>
                <c:pt idx="562">
                  <c:v>7/17/1997</c:v>
                </c:pt>
                <c:pt idx="563">
                  <c:v>7/18/1997</c:v>
                </c:pt>
                <c:pt idx="564">
                  <c:v>7/21/1997</c:v>
                </c:pt>
                <c:pt idx="565">
                  <c:v>7/22/1997</c:v>
                </c:pt>
                <c:pt idx="566">
                  <c:v>7/23/1997</c:v>
                </c:pt>
                <c:pt idx="567">
                  <c:v>7/24/1997</c:v>
                </c:pt>
                <c:pt idx="568">
                  <c:v>7/25/1997</c:v>
                </c:pt>
                <c:pt idx="569">
                  <c:v>7/28/1997</c:v>
                </c:pt>
                <c:pt idx="570">
                  <c:v>7/29/1997</c:v>
                </c:pt>
                <c:pt idx="571">
                  <c:v>7/30/1997</c:v>
                </c:pt>
                <c:pt idx="572">
                  <c:v>7/31/1997</c:v>
                </c:pt>
                <c:pt idx="573">
                  <c:v>8/1/1997</c:v>
                </c:pt>
                <c:pt idx="574">
                  <c:v>8/4/1997</c:v>
                </c:pt>
                <c:pt idx="575">
                  <c:v>8/5/1997</c:v>
                </c:pt>
                <c:pt idx="576">
                  <c:v>8/6/1997</c:v>
                </c:pt>
                <c:pt idx="577">
                  <c:v>8/7/1997</c:v>
                </c:pt>
                <c:pt idx="578">
                  <c:v>8/8/1997</c:v>
                </c:pt>
                <c:pt idx="579">
                  <c:v>8/11/1997</c:v>
                </c:pt>
                <c:pt idx="580">
                  <c:v>8/12/1997</c:v>
                </c:pt>
                <c:pt idx="581">
                  <c:v>8/13/1997</c:v>
                </c:pt>
                <c:pt idx="582">
                  <c:v>8/14/1997</c:v>
                </c:pt>
                <c:pt idx="583">
                  <c:v>8/15/1997</c:v>
                </c:pt>
                <c:pt idx="584">
                  <c:v>8/18/1997</c:v>
                </c:pt>
                <c:pt idx="585">
                  <c:v>8/19/1997</c:v>
                </c:pt>
                <c:pt idx="586">
                  <c:v>8/20/1997</c:v>
                </c:pt>
                <c:pt idx="587">
                  <c:v>8/21/1997</c:v>
                </c:pt>
                <c:pt idx="588">
                  <c:v>8/22/1997</c:v>
                </c:pt>
                <c:pt idx="589">
                  <c:v>8/25/1997</c:v>
                </c:pt>
                <c:pt idx="590">
                  <c:v>8/26/1997</c:v>
                </c:pt>
                <c:pt idx="591">
                  <c:v>8/27/1997</c:v>
                </c:pt>
                <c:pt idx="592">
                  <c:v>8/28/1997</c:v>
                </c:pt>
                <c:pt idx="593">
                  <c:v>8/29/1997</c:v>
                </c:pt>
                <c:pt idx="594">
                  <c:v>9/2/1997</c:v>
                </c:pt>
                <c:pt idx="595">
                  <c:v>9/3/1997</c:v>
                </c:pt>
                <c:pt idx="596">
                  <c:v>9/4/1997</c:v>
                </c:pt>
                <c:pt idx="597">
                  <c:v>9/5/1997</c:v>
                </c:pt>
                <c:pt idx="598">
                  <c:v>9/8/1997</c:v>
                </c:pt>
                <c:pt idx="599">
                  <c:v>9/9/1997</c:v>
                </c:pt>
                <c:pt idx="600">
                  <c:v>9/10/1997</c:v>
                </c:pt>
                <c:pt idx="601">
                  <c:v>9/11/1997</c:v>
                </c:pt>
                <c:pt idx="602">
                  <c:v>9/12/1997</c:v>
                </c:pt>
                <c:pt idx="603">
                  <c:v>9/15/1997</c:v>
                </c:pt>
                <c:pt idx="604">
                  <c:v>9/16/1997</c:v>
                </c:pt>
                <c:pt idx="605">
                  <c:v>9/17/1997</c:v>
                </c:pt>
                <c:pt idx="606">
                  <c:v>9/18/1997</c:v>
                </c:pt>
                <c:pt idx="607">
                  <c:v>9/19/1997</c:v>
                </c:pt>
                <c:pt idx="608">
                  <c:v>9/22/1997</c:v>
                </c:pt>
                <c:pt idx="609">
                  <c:v>9/23/1997</c:v>
                </c:pt>
                <c:pt idx="610">
                  <c:v>9/24/1997</c:v>
                </c:pt>
                <c:pt idx="611">
                  <c:v>9/25/1997</c:v>
                </c:pt>
                <c:pt idx="612">
                  <c:v>9/26/1997</c:v>
                </c:pt>
                <c:pt idx="613">
                  <c:v>9/29/1997</c:v>
                </c:pt>
                <c:pt idx="614">
                  <c:v>9/30/1997</c:v>
                </c:pt>
                <c:pt idx="615">
                  <c:v>10/1/1997</c:v>
                </c:pt>
                <c:pt idx="616">
                  <c:v>10/2/1997</c:v>
                </c:pt>
                <c:pt idx="617">
                  <c:v>10/3/1997</c:v>
                </c:pt>
                <c:pt idx="618">
                  <c:v>10/6/1997</c:v>
                </c:pt>
                <c:pt idx="619">
                  <c:v>10/7/1997</c:v>
                </c:pt>
                <c:pt idx="620">
                  <c:v>10/8/1997</c:v>
                </c:pt>
                <c:pt idx="621">
                  <c:v>10/9/1997</c:v>
                </c:pt>
                <c:pt idx="622">
                  <c:v>10/10/1997</c:v>
                </c:pt>
                <c:pt idx="623">
                  <c:v>10/13/1997</c:v>
                </c:pt>
                <c:pt idx="624">
                  <c:v>10/14/1997</c:v>
                </c:pt>
                <c:pt idx="625">
                  <c:v>10/15/1997</c:v>
                </c:pt>
                <c:pt idx="626">
                  <c:v>10/16/1997</c:v>
                </c:pt>
                <c:pt idx="627">
                  <c:v>10/17/1997</c:v>
                </c:pt>
                <c:pt idx="628">
                  <c:v>10/20/1997</c:v>
                </c:pt>
                <c:pt idx="629">
                  <c:v>10/21/1997</c:v>
                </c:pt>
                <c:pt idx="630">
                  <c:v>10/22/1997</c:v>
                </c:pt>
                <c:pt idx="631">
                  <c:v>10/23/1997</c:v>
                </c:pt>
                <c:pt idx="632">
                  <c:v>10/24/1997</c:v>
                </c:pt>
                <c:pt idx="633">
                  <c:v>10/27/1997</c:v>
                </c:pt>
                <c:pt idx="634">
                  <c:v>10/28/1997</c:v>
                </c:pt>
                <c:pt idx="635">
                  <c:v>10/29/1997</c:v>
                </c:pt>
                <c:pt idx="636">
                  <c:v>10/30/1997</c:v>
                </c:pt>
                <c:pt idx="637">
                  <c:v>10/31/1997</c:v>
                </c:pt>
                <c:pt idx="638">
                  <c:v>11/3/1997</c:v>
                </c:pt>
                <c:pt idx="639">
                  <c:v>11/4/1997</c:v>
                </c:pt>
                <c:pt idx="640">
                  <c:v>11/5/1997</c:v>
                </c:pt>
                <c:pt idx="641">
                  <c:v>11/6/1997</c:v>
                </c:pt>
                <c:pt idx="642">
                  <c:v>11/7/1997</c:v>
                </c:pt>
                <c:pt idx="643">
                  <c:v>11/10/1997</c:v>
                </c:pt>
                <c:pt idx="644">
                  <c:v>11/11/1997</c:v>
                </c:pt>
                <c:pt idx="645">
                  <c:v>11/12/1997</c:v>
                </c:pt>
                <c:pt idx="646">
                  <c:v>11/13/1997</c:v>
                </c:pt>
                <c:pt idx="647">
                  <c:v>11/14/1997</c:v>
                </c:pt>
                <c:pt idx="648">
                  <c:v>11/17/1997</c:v>
                </c:pt>
                <c:pt idx="649">
                  <c:v>11/18/1997</c:v>
                </c:pt>
                <c:pt idx="650">
                  <c:v>11/19/1997</c:v>
                </c:pt>
                <c:pt idx="651">
                  <c:v>11/20/1997</c:v>
                </c:pt>
                <c:pt idx="652">
                  <c:v>11/21/1997</c:v>
                </c:pt>
                <c:pt idx="653">
                  <c:v>11/24/1997</c:v>
                </c:pt>
                <c:pt idx="654">
                  <c:v>11/25/1997</c:v>
                </c:pt>
                <c:pt idx="655">
                  <c:v>11/26/1997</c:v>
                </c:pt>
                <c:pt idx="656">
                  <c:v>11/28/1997</c:v>
                </c:pt>
                <c:pt idx="657">
                  <c:v>12/1/1997</c:v>
                </c:pt>
                <c:pt idx="658">
                  <c:v>12/2/1997</c:v>
                </c:pt>
                <c:pt idx="659">
                  <c:v>12/3/1997</c:v>
                </c:pt>
                <c:pt idx="660">
                  <c:v>12/4/1997</c:v>
                </c:pt>
                <c:pt idx="661">
                  <c:v>12/5/1997</c:v>
                </c:pt>
                <c:pt idx="662">
                  <c:v>12/8/1997</c:v>
                </c:pt>
                <c:pt idx="663">
                  <c:v>12/9/1997</c:v>
                </c:pt>
                <c:pt idx="664">
                  <c:v>12/10/1997</c:v>
                </c:pt>
                <c:pt idx="665">
                  <c:v>12/11/1997</c:v>
                </c:pt>
                <c:pt idx="666">
                  <c:v>12/12/1997</c:v>
                </c:pt>
                <c:pt idx="667">
                  <c:v>12/15/1997</c:v>
                </c:pt>
                <c:pt idx="668">
                  <c:v>12/16/1997</c:v>
                </c:pt>
                <c:pt idx="669">
                  <c:v>12/17/1997</c:v>
                </c:pt>
                <c:pt idx="670">
                  <c:v>12/18/1997</c:v>
                </c:pt>
                <c:pt idx="671">
                  <c:v>12/19/1997</c:v>
                </c:pt>
                <c:pt idx="672">
                  <c:v>12/22/1997</c:v>
                </c:pt>
                <c:pt idx="673">
                  <c:v>12/23/1997</c:v>
                </c:pt>
                <c:pt idx="674">
                  <c:v>12/24/1997</c:v>
                </c:pt>
                <c:pt idx="675">
                  <c:v>12/26/1997</c:v>
                </c:pt>
                <c:pt idx="676">
                  <c:v>12/29/1997</c:v>
                </c:pt>
                <c:pt idx="677">
                  <c:v>12/30/1997</c:v>
                </c:pt>
                <c:pt idx="678">
                  <c:v>12/31/1997</c:v>
                </c:pt>
              </c:strCache>
            </c:strRef>
          </c:cat>
          <c:val>
            <c:numRef>
              <c:f>russell3000index_hist!$C$14:$C$692</c:f>
              <c:numCache>
                <c:formatCode>General</c:formatCode>
                <c:ptCount val="679"/>
                <c:pt idx="0">
                  <c:v>555.15</c:v>
                </c:pt>
                <c:pt idx="1">
                  <c:v>555.15</c:v>
                </c:pt>
                <c:pt idx="2">
                  <c:v>558.72</c:v>
                </c:pt>
                <c:pt idx="3">
                  <c:v>558.5</c:v>
                </c:pt>
                <c:pt idx="4">
                  <c:v>556.45</c:v>
                </c:pt>
                <c:pt idx="5">
                  <c:v>555.83</c:v>
                </c:pt>
                <c:pt idx="6">
                  <c:v>551.66</c:v>
                </c:pt>
                <c:pt idx="7">
                  <c:v>554.61</c:v>
                </c:pt>
                <c:pt idx="8">
                  <c:v>559.74</c:v>
                </c:pt>
                <c:pt idx="9">
                  <c:v>560.19</c:v>
                </c:pt>
                <c:pt idx="10">
                  <c:v>561.38</c:v>
                </c:pt>
                <c:pt idx="11">
                  <c:v>563.79</c:v>
                </c:pt>
                <c:pt idx="12">
                  <c:v>569.03</c:v>
                </c:pt>
                <c:pt idx="13">
                  <c:v>569.34</c:v>
                </c:pt>
                <c:pt idx="14">
                  <c:v>569.07</c:v>
                </c:pt>
                <c:pt idx="15">
                  <c:v>575.64</c:v>
                </c:pt>
                <c:pt idx="16">
                  <c:v>574.04</c:v>
                </c:pt>
                <c:pt idx="17">
                  <c:v>568.43</c:v>
                </c:pt>
                <c:pt idx="18">
                  <c:v>566.33</c:v>
                </c:pt>
                <c:pt idx="19">
                  <c:v>568.24</c:v>
                </c:pt>
                <c:pt idx="20">
                  <c:v>568.06</c:v>
                </c:pt>
                <c:pt idx="21">
                  <c:v>569.19</c:v>
                </c:pt>
                <c:pt idx="22">
                  <c:v>571.32</c:v>
                </c:pt>
                <c:pt idx="23">
                  <c:v>571.32</c:v>
                </c:pt>
                <c:pt idx="24">
                  <c:v>572.34</c:v>
                </c:pt>
                <c:pt idx="25">
                  <c:v>578.83</c:v>
                </c:pt>
                <c:pt idx="26">
                  <c:v>582.09</c:v>
                </c:pt>
                <c:pt idx="27">
                  <c:v>583.05</c:v>
                </c:pt>
                <c:pt idx="28">
                  <c:v>581.13</c:v>
                </c:pt>
                <c:pt idx="29">
                  <c:v>587.44</c:v>
                </c:pt>
                <c:pt idx="30">
                  <c:v>587.86</c:v>
                </c:pt>
                <c:pt idx="31">
                  <c:v>586.86</c:v>
                </c:pt>
                <c:pt idx="32">
                  <c:v>589.17</c:v>
                </c:pt>
                <c:pt idx="33">
                  <c:v>584.62</c:v>
                </c:pt>
                <c:pt idx="34">
                  <c:v>575.49</c:v>
                </c:pt>
                <c:pt idx="35">
                  <c:v>578.87</c:v>
                </c:pt>
                <c:pt idx="36">
                  <c:v>579.31</c:v>
                </c:pt>
                <c:pt idx="37">
                  <c:v>583.44</c:v>
                </c:pt>
                <c:pt idx="38">
                  <c:v>587.9</c:v>
                </c:pt>
                <c:pt idx="39">
                  <c:v>589.02</c:v>
                </c:pt>
                <c:pt idx="40">
                  <c:v>593.48</c:v>
                </c:pt>
                <c:pt idx="41">
                  <c:v>591.82</c:v>
                </c:pt>
                <c:pt idx="42">
                  <c:v>591.26</c:v>
                </c:pt>
                <c:pt idx="43">
                  <c:v>588.39</c:v>
                </c:pt>
                <c:pt idx="44">
                  <c:v>587.23</c:v>
                </c:pt>
                <c:pt idx="45">
                  <c:v>586.6</c:v>
                </c:pt>
                <c:pt idx="46">
                  <c:v>587.44</c:v>
                </c:pt>
                <c:pt idx="47">
                  <c:v>588.92</c:v>
                </c:pt>
                <c:pt idx="48">
                  <c:v>589.17</c:v>
                </c:pt>
                <c:pt idx="49">
                  <c:v>589.07</c:v>
                </c:pt>
                <c:pt idx="50">
                  <c:v>587.45</c:v>
                </c:pt>
                <c:pt idx="51">
                  <c:v>585.22</c:v>
                </c:pt>
                <c:pt idx="52">
                  <c:v>589.79</c:v>
                </c:pt>
                <c:pt idx="53">
                  <c:v>589.07</c:v>
                </c:pt>
                <c:pt idx="54">
                  <c:v>591.48</c:v>
                </c:pt>
                <c:pt idx="55">
                  <c:v>591.37</c:v>
                </c:pt>
                <c:pt idx="56">
                  <c:v>591.68</c:v>
                </c:pt>
                <c:pt idx="57">
                  <c:v>590.59</c:v>
                </c:pt>
                <c:pt idx="58">
                  <c:v>591.78</c:v>
                </c:pt>
                <c:pt idx="59">
                  <c:v>590.01</c:v>
                </c:pt>
                <c:pt idx="60">
                  <c:v>589.81</c:v>
                </c:pt>
                <c:pt idx="61">
                  <c:v>592.3</c:v>
                </c:pt>
                <c:pt idx="62">
                  <c:v>590.88</c:v>
                </c:pt>
                <c:pt idx="63">
                  <c:v>591.35</c:v>
                </c:pt>
                <c:pt idx="64">
                  <c:v>593.07</c:v>
                </c:pt>
                <c:pt idx="65">
                  <c:v>594.95</c:v>
                </c:pt>
                <c:pt idx="66">
                  <c:v>596.76</c:v>
                </c:pt>
                <c:pt idx="67">
                  <c:v>596.76</c:v>
                </c:pt>
                <c:pt idx="68">
                  <c:v>602.4</c:v>
                </c:pt>
                <c:pt idx="69">
                  <c:v>604.4</c:v>
                </c:pt>
                <c:pt idx="70">
                  <c:v>604.69</c:v>
                </c:pt>
                <c:pt idx="71">
                  <c:v>607.7</c:v>
                </c:pt>
                <c:pt idx="72">
                  <c:v>609.05</c:v>
                </c:pt>
                <c:pt idx="73">
                  <c:v>610.85</c:v>
                </c:pt>
                <c:pt idx="74">
                  <c:v>613.32</c:v>
                </c:pt>
                <c:pt idx="75">
                  <c:v>617.25</c:v>
                </c:pt>
                <c:pt idx="76">
                  <c:v>616.57</c:v>
                </c:pt>
                <c:pt idx="77">
                  <c:v>615.86</c:v>
                </c:pt>
                <c:pt idx="78">
                  <c:v>617.77</c:v>
                </c:pt>
                <c:pt idx="79">
                  <c:v>620.5</c:v>
                </c:pt>
                <c:pt idx="80">
                  <c:v>616.65</c:v>
                </c:pt>
                <c:pt idx="81">
                  <c:v>614.96</c:v>
                </c:pt>
                <c:pt idx="82">
                  <c:v>614.13</c:v>
                </c:pt>
                <c:pt idx="83">
                  <c:v>613.71</c:v>
                </c:pt>
                <c:pt idx="84">
                  <c:v>612.22</c:v>
                </c:pt>
                <c:pt idx="85">
                  <c:v>617.63</c:v>
                </c:pt>
                <c:pt idx="86">
                  <c:v>616.94</c:v>
                </c:pt>
                <c:pt idx="87">
                  <c:v>616.94</c:v>
                </c:pt>
                <c:pt idx="88">
                  <c:v>613.39</c:v>
                </c:pt>
                <c:pt idx="89">
                  <c:v>612.93</c:v>
                </c:pt>
                <c:pt idx="90">
                  <c:v>610.76</c:v>
                </c:pt>
                <c:pt idx="91">
                  <c:v>612.43</c:v>
                </c:pt>
                <c:pt idx="92">
                  <c:v>612.46</c:v>
                </c:pt>
                <c:pt idx="93">
                  <c:v>606.49</c:v>
                </c:pt>
                <c:pt idx="94">
                  <c:v>605.31</c:v>
                </c:pt>
                <c:pt idx="95">
                  <c:v>608.88</c:v>
                </c:pt>
                <c:pt idx="96">
                  <c:v>613.59</c:v>
                </c:pt>
                <c:pt idx="97">
                  <c:v>615.57</c:v>
                </c:pt>
                <c:pt idx="98">
                  <c:v>614.45</c:v>
                </c:pt>
                <c:pt idx="99">
                  <c:v>618.29</c:v>
                </c:pt>
                <c:pt idx="100">
                  <c:v>619.57</c:v>
                </c:pt>
                <c:pt idx="101">
                  <c:v>621.71</c:v>
                </c:pt>
                <c:pt idx="102">
                  <c:v>618.25</c:v>
                </c:pt>
                <c:pt idx="103">
                  <c:v>616.04</c:v>
                </c:pt>
                <c:pt idx="104">
                  <c:v>616.88</c:v>
                </c:pt>
                <c:pt idx="105">
                  <c:v>611.67</c:v>
                </c:pt>
                <c:pt idx="106">
                  <c:v>605.95</c:v>
                </c:pt>
                <c:pt idx="107">
                  <c:v>608.64</c:v>
                </c:pt>
                <c:pt idx="108">
                  <c:v>612.47</c:v>
                </c:pt>
                <c:pt idx="109">
                  <c:v>610.77</c:v>
                </c:pt>
                <c:pt idx="110">
                  <c:v>613.95</c:v>
                </c:pt>
                <c:pt idx="111">
                  <c:v>620.08</c:v>
                </c:pt>
                <c:pt idx="112">
                  <c:v>622.03</c:v>
                </c:pt>
                <c:pt idx="113">
                  <c:v>620.29</c:v>
                </c:pt>
                <c:pt idx="114">
                  <c:v>617.37</c:v>
                </c:pt>
                <c:pt idx="115">
                  <c:v>622.05</c:v>
                </c:pt>
                <c:pt idx="116">
                  <c:v>624.57</c:v>
                </c:pt>
                <c:pt idx="117">
                  <c:v>623.88</c:v>
                </c:pt>
                <c:pt idx="118">
                  <c:v>623.09</c:v>
                </c:pt>
                <c:pt idx="119">
                  <c:v>619.31</c:v>
                </c:pt>
                <c:pt idx="120">
                  <c:v>622.98</c:v>
                </c:pt>
                <c:pt idx="121">
                  <c:v>626.67</c:v>
                </c:pt>
                <c:pt idx="122">
                  <c:v>629.1</c:v>
                </c:pt>
                <c:pt idx="123">
                  <c:v>625.39</c:v>
                </c:pt>
                <c:pt idx="124">
                  <c:v>627.38</c:v>
                </c:pt>
                <c:pt idx="125">
                  <c:v>626.07</c:v>
                </c:pt>
                <c:pt idx="126">
                  <c:v>626.07</c:v>
                </c:pt>
                <c:pt idx="127">
                  <c:v>628.06</c:v>
                </c:pt>
                <c:pt idx="128">
                  <c:v>629.38</c:v>
                </c:pt>
                <c:pt idx="129">
                  <c:v>634.35</c:v>
                </c:pt>
                <c:pt idx="130">
                  <c:v>636.7</c:v>
                </c:pt>
                <c:pt idx="131">
                  <c:v>636.27</c:v>
                </c:pt>
                <c:pt idx="132">
                  <c:v>637.22</c:v>
                </c:pt>
                <c:pt idx="133">
                  <c:v>644.08</c:v>
                </c:pt>
                <c:pt idx="134">
                  <c:v>647.14</c:v>
                </c:pt>
                <c:pt idx="135">
                  <c:v>648.64</c:v>
                </c:pt>
                <c:pt idx="136">
                  <c:v>644.36</c:v>
                </c:pt>
                <c:pt idx="137">
                  <c:v>645.57</c:v>
                </c:pt>
                <c:pt idx="138">
                  <c:v>647.5</c:v>
                </c:pt>
                <c:pt idx="139">
                  <c:v>645.97</c:v>
                </c:pt>
                <c:pt idx="140">
                  <c:v>648.92</c:v>
                </c:pt>
                <c:pt idx="141">
                  <c:v>643.72</c:v>
                </c:pt>
                <c:pt idx="142">
                  <c:v>642.21</c:v>
                </c:pt>
                <c:pt idx="143">
                  <c:v>631.53</c:v>
                </c:pt>
                <c:pt idx="144">
                  <c:v>637.7</c:v>
                </c:pt>
                <c:pt idx="145">
                  <c:v>633.7</c:v>
                </c:pt>
                <c:pt idx="146">
                  <c:v>638.1</c:v>
                </c:pt>
                <c:pt idx="147">
                  <c:v>640.22</c:v>
                </c:pt>
                <c:pt idx="148">
                  <c:v>640.22</c:v>
                </c:pt>
                <c:pt idx="149">
                  <c:v>642.48</c:v>
                </c:pt>
                <c:pt idx="150">
                  <c:v>643.25</c:v>
                </c:pt>
                <c:pt idx="151">
                  <c:v>643.09</c:v>
                </c:pt>
                <c:pt idx="152">
                  <c:v>645.53</c:v>
                </c:pt>
                <c:pt idx="153">
                  <c:v>645.53</c:v>
                </c:pt>
                <c:pt idx="154">
                  <c:v>645.53</c:v>
                </c:pt>
                <c:pt idx="155">
                  <c:v>649.78</c:v>
                </c:pt>
                <c:pt idx="156">
                  <c:v>649.57</c:v>
                </c:pt>
                <c:pt idx="157">
                  <c:v>644.65</c:v>
                </c:pt>
                <c:pt idx="158">
                  <c:v>643.77</c:v>
                </c:pt>
                <c:pt idx="159">
                  <c:v>645.28</c:v>
                </c:pt>
                <c:pt idx="160">
                  <c:v>634.79</c:v>
                </c:pt>
                <c:pt idx="161">
                  <c:v>624.31</c:v>
                </c:pt>
                <c:pt idx="162">
                  <c:v>629.54</c:v>
                </c:pt>
                <c:pt idx="163">
                  <c:v>628.98</c:v>
                </c:pt>
                <c:pt idx="164">
                  <c:v>625.87</c:v>
                </c:pt>
                <c:pt idx="165">
                  <c:v>632.98</c:v>
                </c:pt>
                <c:pt idx="166">
                  <c:v>632.55</c:v>
                </c:pt>
                <c:pt idx="167">
                  <c:v>634.97</c:v>
                </c:pt>
                <c:pt idx="168">
                  <c:v>638.52</c:v>
                </c:pt>
                <c:pt idx="169">
                  <c:v>640.8</c:v>
                </c:pt>
                <c:pt idx="170">
                  <c:v>640.69</c:v>
                </c:pt>
                <c:pt idx="171">
                  <c:v>647.64</c:v>
                </c:pt>
                <c:pt idx="172">
                  <c:v>645.06</c:v>
                </c:pt>
                <c:pt idx="173">
                  <c:v>649.37</c:v>
                </c:pt>
                <c:pt idx="174">
                  <c:v>651.73</c:v>
                </c:pt>
                <c:pt idx="175">
                  <c:v>657.81</c:v>
                </c:pt>
                <c:pt idx="176">
                  <c:v>663.4</c:v>
                </c:pt>
                <c:pt idx="177">
                  <c:v>666.18</c:v>
                </c:pt>
                <c:pt idx="178">
                  <c:v>663.99</c:v>
                </c:pt>
                <c:pt idx="179">
                  <c:v>669.21</c:v>
                </c:pt>
                <c:pt idx="180">
                  <c:v>674.08</c:v>
                </c:pt>
                <c:pt idx="181">
                  <c:v>677</c:v>
                </c:pt>
                <c:pt idx="182">
                  <c:v>682.55</c:v>
                </c:pt>
                <c:pt idx="183">
                  <c:v>683.06</c:v>
                </c:pt>
                <c:pt idx="184">
                  <c:v>687.14</c:v>
                </c:pt>
                <c:pt idx="185">
                  <c:v>685.96</c:v>
                </c:pt>
                <c:pt idx="186">
                  <c:v>682.21</c:v>
                </c:pt>
                <c:pt idx="187">
                  <c:v>679.64</c:v>
                </c:pt>
                <c:pt idx="188">
                  <c:v>676.8</c:v>
                </c:pt>
                <c:pt idx="189">
                  <c:v>676.8</c:v>
                </c:pt>
                <c:pt idx="190">
                  <c:v>669.6</c:v>
                </c:pt>
                <c:pt idx="191">
                  <c:v>676.67</c:v>
                </c:pt>
                <c:pt idx="192">
                  <c:v>687.32</c:v>
                </c:pt>
                <c:pt idx="193">
                  <c:v>687.79</c:v>
                </c:pt>
                <c:pt idx="194">
                  <c:v>680.42</c:v>
                </c:pt>
                <c:pt idx="195">
                  <c:v>677.47</c:v>
                </c:pt>
                <c:pt idx="196">
                  <c:v>675.83</c:v>
                </c:pt>
                <c:pt idx="197">
                  <c:v>671.72</c:v>
                </c:pt>
                <c:pt idx="198">
                  <c:v>673.77</c:v>
                </c:pt>
                <c:pt idx="199">
                  <c:v>680.33</c:v>
                </c:pt>
                <c:pt idx="200">
                  <c:v>685.29</c:v>
                </c:pt>
                <c:pt idx="201">
                  <c:v>682.26</c:v>
                </c:pt>
                <c:pt idx="202">
                  <c:v>683.67</c:v>
                </c:pt>
                <c:pt idx="203">
                  <c:v>663.51</c:v>
                </c:pt>
                <c:pt idx="204">
                  <c:v>669.52</c:v>
                </c:pt>
                <c:pt idx="205">
                  <c:v>666.21</c:v>
                </c:pt>
                <c:pt idx="206">
                  <c:v>668.49</c:v>
                </c:pt>
                <c:pt idx="207">
                  <c:v>671.04</c:v>
                </c:pt>
                <c:pt idx="208">
                  <c:v>672.12</c:v>
                </c:pt>
                <c:pt idx="209">
                  <c:v>682.82</c:v>
                </c:pt>
                <c:pt idx="210">
                  <c:v>681.88</c:v>
                </c:pt>
                <c:pt idx="211">
                  <c:v>680.08</c:v>
                </c:pt>
                <c:pt idx="212">
                  <c:v>679.47</c:v>
                </c:pt>
                <c:pt idx="213">
                  <c:v>680.91</c:v>
                </c:pt>
                <c:pt idx="214">
                  <c:v>679.33</c:v>
                </c:pt>
                <c:pt idx="215">
                  <c:v>681.63</c:v>
                </c:pt>
                <c:pt idx="216">
                  <c:v>678.9</c:v>
                </c:pt>
                <c:pt idx="217">
                  <c:v>679.19</c:v>
                </c:pt>
                <c:pt idx="218">
                  <c:v>677.33</c:v>
                </c:pt>
                <c:pt idx="219">
                  <c:v>677.33</c:v>
                </c:pt>
                <c:pt idx="220">
                  <c:v>684.92</c:v>
                </c:pt>
                <c:pt idx="221">
                  <c:v>686.39</c:v>
                </c:pt>
                <c:pt idx="222">
                  <c:v>687.22</c:v>
                </c:pt>
                <c:pt idx="223">
                  <c:v>687.24</c:v>
                </c:pt>
                <c:pt idx="224">
                  <c:v>687.24</c:v>
                </c:pt>
                <c:pt idx="225">
                  <c:v>675.25</c:v>
                </c:pt>
                <c:pt idx="226">
                  <c:v>674.1</c:v>
                </c:pt>
                <c:pt idx="227">
                  <c:v>665.69</c:v>
                </c:pt>
                <c:pt idx="228">
                  <c:v>662.17</c:v>
                </c:pt>
                <c:pt idx="229">
                  <c:v>668.04</c:v>
                </c:pt>
                <c:pt idx="230">
                  <c:v>673.77</c:v>
                </c:pt>
                <c:pt idx="231">
                  <c:v>677</c:v>
                </c:pt>
                <c:pt idx="232">
                  <c:v>673.59</c:v>
                </c:pt>
                <c:pt idx="233">
                  <c:v>676.55</c:v>
                </c:pt>
                <c:pt idx="234">
                  <c:v>677.87</c:v>
                </c:pt>
                <c:pt idx="235">
                  <c:v>681.49</c:v>
                </c:pt>
                <c:pt idx="236">
                  <c:v>685.37</c:v>
                </c:pt>
                <c:pt idx="237">
                  <c:v>685.01</c:v>
                </c:pt>
                <c:pt idx="238">
                  <c:v>687.9</c:v>
                </c:pt>
                <c:pt idx="239">
                  <c:v>688.62</c:v>
                </c:pt>
                <c:pt idx="240">
                  <c:v>689.31</c:v>
                </c:pt>
                <c:pt idx="241">
                  <c:v>689.32</c:v>
                </c:pt>
                <c:pt idx="242">
                  <c:v>690.61</c:v>
                </c:pt>
                <c:pt idx="243">
                  <c:v>679.23</c:v>
                </c:pt>
                <c:pt idx="244">
                  <c:v>678.35</c:v>
                </c:pt>
                <c:pt idx="245">
                  <c:v>677.04</c:v>
                </c:pt>
                <c:pt idx="246">
                  <c:v>674.12</c:v>
                </c:pt>
                <c:pt idx="247">
                  <c:v>679.16</c:v>
                </c:pt>
                <c:pt idx="248">
                  <c:v>680.54</c:v>
                </c:pt>
                <c:pt idx="249">
                  <c:v>687.89</c:v>
                </c:pt>
                <c:pt idx="250">
                  <c:v>696.91</c:v>
                </c:pt>
                <c:pt idx="251">
                  <c:v>701.65</c:v>
                </c:pt>
                <c:pt idx="252">
                  <c:v>701.53</c:v>
                </c:pt>
                <c:pt idx="253">
                  <c:v>701.96</c:v>
                </c:pt>
                <c:pt idx="254">
                  <c:v>705.76</c:v>
                </c:pt>
                <c:pt idx="255">
                  <c:v>709.9</c:v>
                </c:pt>
                <c:pt idx="256">
                  <c:v>709.4</c:v>
                </c:pt>
                <c:pt idx="257">
                  <c:v>714.13</c:v>
                </c:pt>
                <c:pt idx="258">
                  <c:v>712.28</c:v>
                </c:pt>
                <c:pt idx="259">
                  <c:v>714.15</c:v>
                </c:pt>
                <c:pt idx="260">
                  <c:v>714.15</c:v>
                </c:pt>
                <c:pt idx="261">
                  <c:v>708.1</c:v>
                </c:pt>
                <c:pt idx="262">
                  <c:v>703.39</c:v>
                </c:pt>
                <c:pt idx="263">
                  <c:v>707.24</c:v>
                </c:pt>
                <c:pt idx="264">
                  <c:v>705.35</c:v>
                </c:pt>
                <c:pt idx="265">
                  <c:v>703.78</c:v>
                </c:pt>
                <c:pt idx="266">
                  <c:v>708.77</c:v>
                </c:pt>
                <c:pt idx="267">
                  <c:v>714.22</c:v>
                </c:pt>
                <c:pt idx="268">
                  <c:v>708.92</c:v>
                </c:pt>
                <c:pt idx="269">
                  <c:v>707.79</c:v>
                </c:pt>
                <c:pt idx="270">
                  <c:v>707.16</c:v>
                </c:pt>
                <c:pt idx="271">
                  <c:v>706.3</c:v>
                </c:pt>
                <c:pt idx="272">
                  <c:v>705.33</c:v>
                </c:pt>
                <c:pt idx="273">
                  <c:v>703.62</c:v>
                </c:pt>
                <c:pt idx="274">
                  <c:v>700.88</c:v>
                </c:pt>
                <c:pt idx="275">
                  <c:v>699.89</c:v>
                </c:pt>
                <c:pt idx="276">
                  <c:v>695.42</c:v>
                </c:pt>
                <c:pt idx="277">
                  <c:v>695.16</c:v>
                </c:pt>
                <c:pt idx="278">
                  <c:v>693.88</c:v>
                </c:pt>
                <c:pt idx="279">
                  <c:v>697.84</c:v>
                </c:pt>
                <c:pt idx="280">
                  <c:v>700.15</c:v>
                </c:pt>
                <c:pt idx="281">
                  <c:v>698.83</c:v>
                </c:pt>
                <c:pt idx="282">
                  <c:v>693.53</c:v>
                </c:pt>
                <c:pt idx="283">
                  <c:v>698.04</c:v>
                </c:pt>
                <c:pt idx="284">
                  <c:v>701.98</c:v>
                </c:pt>
                <c:pt idx="285">
                  <c:v>701.98</c:v>
                </c:pt>
                <c:pt idx="286">
                  <c:v>707.36</c:v>
                </c:pt>
                <c:pt idx="287">
                  <c:v>705</c:v>
                </c:pt>
                <c:pt idx="288">
                  <c:v>702.86</c:v>
                </c:pt>
                <c:pt idx="289">
                  <c:v>702.86</c:v>
                </c:pt>
                <c:pt idx="290">
                  <c:v>688.29</c:v>
                </c:pt>
                <c:pt idx="291">
                  <c:v>682.42</c:v>
                </c:pt>
                <c:pt idx="292">
                  <c:v>684.78</c:v>
                </c:pt>
                <c:pt idx="293">
                  <c:v>684.11</c:v>
                </c:pt>
                <c:pt idx="294">
                  <c:v>672.06</c:v>
                </c:pt>
                <c:pt idx="295">
                  <c:v>671.92</c:v>
                </c:pt>
                <c:pt idx="296">
                  <c:v>654.51</c:v>
                </c:pt>
                <c:pt idx="297">
                  <c:v>651.92</c:v>
                </c:pt>
                <c:pt idx="298">
                  <c:v>659.92</c:v>
                </c:pt>
                <c:pt idx="299">
                  <c:v>670.34</c:v>
                </c:pt>
                <c:pt idx="300">
                  <c:v>665.15</c:v>
                </c:pt>
                <c:pt idx="301">
                  <c:v>659.39</c:v>
                </c:pt>
                <c:pt idx="302">
                  <c:v>650.37</c:v>
                </c:pt>
                <c:pt idx="303">
                  <c:v>649.55</c:v>
                </c:pt>
                <c:pt idx="304">
                  <c:v>655.26</c:v>
                </c:pt>
                <c:pt idx="305">
                  <c:v>661.12</c:v>
                </c:pt>
                <c:pt idx="306">
                  <c:v>655.94</c:v>
                </c:pt>
                <c:pt idx="307">
                  <c:v>659.57</c:v>
                </c:pt>
                <c:pt idx="308">
                  <c:v>664.19</c:v>
                </c:pt>
                <c:pt idx="309">
                  <c:v>675.03</c:v>
                </c:pt>
                <c:pt idx="310">
                  <c:v>687.84</c:v>
                </c:pt>
                <c:pt idx="311">
                  <c:v>685.9</c:v>
                </c:pt>
                <c:pt idx="312">
                  <c:v>688.13</c:v>
                </c:pt>
                <c:pt idx="313">
                  <c:v>690.69</c:v>
                </c:pt>
                <c:pt idx="314">
                  <c:v>689.46</c:v>
                </c:pt>
                <c:pt idx="315">
                  <c:v>687.35</c:v>
                </c:pt>
                <c:pt idx="316">
                  <c:v>691.53</c:v>
                </c:pt>
                <c:pt idx="317">
                  <c:v>686.01</c:v>
                </c:pt>
                <c:pt idx="318">
                  <c:v>688.52</c:v>
                </c:pt>
                <c:pt idx="319">
                  <c:v>688.76</c:v>
                </c:pt>
                <c:pt idx="320">
                  <c:v>691.76</c:v>
                </c:pt>
                <c:pt idx="321">
                  <c:v>692.69</c:v>
                </c:pt>
                <c:pt idx="322">
                  <c:v>691.6</c:v>
                </c:pt>
                <c:pt idx="323">
                  <c:v>691.11</c:v>
                </c:pt>
                <c:pt idx="324">
                  <c:v>697.16</c:v>
                </c:pt>
                <c:pt idx="325">
                  <c:v>694.43</c:v>
                </c:pt>
                <c:pt idx="326">
                  <c:v>691.81</c:v>
                </c:pt>
                <c:pt idx="327">
                  <c:v>694.75</c:v>
                </c:pt>
                <c:pt idx="328">
                  <c:v>694.4</c:v>
                </c:pt>
                <c:pt idx="329">
                  <c:v>687.56</c:v>
                </c:pt>
                <c:pt idx="330">
                  <c:v>682.91</c:v>
                </c:pt>
                <c:pt idx="331">
                  <c:v>682.91</c:v>
                </c:pt>
                <c:pt idx="332">
                  <c:v>682.91</c:v>
                </c:pt>
                <c:pt idx="333">
                  <c:v>684.37</c:v>
                </c:pt>
                <c:pt idx="334">
                  <c:v>685.38</c:v>
                </c:pt>
                <c:pt idx="335">
                  <c:v>678.58</c:v>
                </c:pt>
                <c:pt idx="336">
                  <c:v>685.58</c:v>
                </c:pt>
                <c:pt idx="337">
                  <c:v>692.41</c:v>
                </c:pt>
                <c:pt idx="338">
                  <c:v>692.82</c:v>
                </c:pt>
                <c:pt idx="339">
                  <c:v>695.83</c:v>
                </c:pt>
                <c:pt idx="340">
                  <c:v>700.08</c:v>
                </c:pt>
                <c:pt idx="341">
                  <c:v>709.49</c:v>
                </c:pt>
                <c:pt idx="342">
                  <c:v>713.01</c:v>
                </c:pt>
                <c:pt idx="343">
                  <c:v>712.09</c:v>
                </c:pt>
                <c:pt idx="344">
                  <c:v>710.86</c:v>
                </c:pt>
                <c:pt idx="345">
                  <c:v>712.27</c:v>
                </c:pt>
                <c:pt idx="346">
                  <c:v>716.05</c:v>
                </c:pt>
                <c:pt idx="347">
                  <c:v>715.01</c:v>
                </c:pt>
                <c:pt idx="348">
                  <c:v>714.99</c:v>
                </c:pt>
                <c:pt idx="349">
                  <c:v>716.15</c:v>
                </c:pt>
                <c:pt idx="350">
                  <c:v>717.37</c:v>
                </c:pt>
                <c:pt idx="351">
                  <c:v>717.53</c:v>
                </c:pt>
                <c:pt idx="352">
                  <c:v>718.86</c:v>
                </c:pt>
                <c:pt idx="353">
                  <c:v>719.85</c:v>
                </c:pt>
                <c:pt idx="354">
                  <c:v>725.25</c:v>
                </c:pt>
                <c:pt idx="355">
                  <c:v>723.89</c:v>
                </c:pt>
                <c:pt idx="356">
                  <c:v>732.37</c:v>
                </c:pt>
                <c:pt idx="357">
                  <c:v>733.79</c:v>
                </c:pt>
                <c:pt idx="358">
                  <c:v>730.66</c:v>
                </c:pt>
                <c:pt idx="359">
                  <c:v>726.91</c:v>
                </c:pt>
                <c:pt idx="360">
                  <c:v>725.07</c:v>
                </c:pt>
                <c:pt idx="361">
                  <c:v>730.65</c:v>
                </c:pt>
                <c:pt idx="362">
                  <c:v>734.19</c:v>
                </c:pt>
                <c:pt idx="363">
                  <c:v>733.01</c:v>
                </c:pt>
                <c:pt idx="364">
                  <c:v>733.89</c:v>
                </c:pt>
                <c:pt idx="365">
                  <c:v>736.01</c:v>
                </c:pt>
                <c:pt idx="366">
                  <c:v>738.95</c:v>
                </c:pt>
                <c:pt idx="367">
                  <c:v>737.27</c:v>
                </c:pt>
                <c:pt idx="368">
                  <c:v>732.77</c:v>
                </c:pt>
                <c:pt idx="369">
                  <c:v>733.01</c:v>
                </c:pt>
                <c:pt idx="370">
                  <c:v>729.35</c:v>
                </c:pt>
                <c:pt idx="371">
                  <c:v>727.92</c:v>
                </c:pt>
                <c:pt idx="372">
                  <c:v>723.78</c:v>
                </c:pt>
                <c:pt idx="373">
                  <c:v>726.33</c:v>
                </c:pt>
                <c:pt idx="374">
                  <c:v>726.32</c:v>
                </c:pt>
                <c:pt idx="375">
                  <c:v>731</c:v>
                </c:pt>
                <c:pt idx="376">
                  <c:v>730.03</c:v>
                </c:pt>
                <c:pt idx="377">
                  <c:v>732.6</c:v>
                </c:pt>
                <c:pt idx="378">
                  <c:v>739.43</c:v>
                </c:pt>
                <c:pt idx="379">
                  <c:v>750.04</c:v>
                </c:pt>
                <c:pt idx="380">
                  <c:v>753.2</c:v>
                </c:pt>
                <c:pt idx="381">
                  <c:v>755.96</c:v>
                </c:pt>
                <c:pt idx="382">
                  <c:v>757.35</c:v>
                </c:pt>
                <c:pt idx="383">
                  <c:v>755.66</c:v>
                </c:pt>
                <c:pt idx="384">
                  <c:v>757.07</c:v>
                </c:pt>
                <c:pt idx="385">
                  <c:v>761.79</c:v>
                </c:pt>
                <c:pt idx="386">
                  <c:v>762.4</c:v>
                </c:pt>
                <c:pt idx="387">
                  <c:v>761.32</c:v>
                </c:pt>
                <c:pt idx="388">
                  <c:v>766.01</c:v>
                </c:pt>
                <c:pt idx="389">
                  <c:v>767.71</c:v>
                </c:pt>
                <c:pt idx="390">
                  <c:v>766.34</c:v>
                </c:pt>
                <c:pt idx="391">
                  <c:v>772.27</c:v>
                </c:pt>
                <c:pt idx="392">
                  <c:v>780.49</c:v>
                </c:pt>
                <c:pt idx="393">
                  <c:v>779.1</c:v>
                </c:pt>
                <c:pt idx="394">
                  <c:v>779.05</c:v>
                </c:pt>
                <c:pt idx="395">
                  <c:v>779.05</c:v>
                </c:pt>
                <c:pt idx="396">
                  <c:v>781.09</c:v>
                </c:pt>
                <c:pt idx="397">
                  <c:v>781.09</c:v>
                </c:pt>
                <c:pt idx="398">
                  <c:v>781.61</c:v>
                </c:pt>
                <c:pt idx="399">
                  <c:v>775.2</c:v>
                </c:pt>
                <c:pt idx="400">
                  <c:v>772.58</c:v>
                </c:pt>
                <c:pt idx="401">
                  <c:v>772.02</c:v>
                </c:pt>
                <c:pt idx="402">
                  <c:v>766.58</c:v>
                </c:pt>
                <c:pt idx="403">
                  <c:v>777.38</c:v>
                </c:pt>
                <c:pt idx="404">
                  <c:v>775.13</c:v>
                </c:pt>
                <c:pt idx="405">
                  <c:v>768.12</c:v>
                </c:pt>
                <c:pt idx="406">
                  <c:v>757.69</c:v>
                </c:pt>
                <c:pt idx="407">
                  <c:v>755.96</c:v>
                </c:pt>
                <c:pt idx="408">
                  <c:v>747.45</c:v>
                </c:pt>
                <c:pt idx="409">
                  <c:v>751.67</c:v>
                </c:pt>
                <c:pt idx="410">
                  <c:v>758.05</c:v>
                </c:pt>
                <c:pt idx="411">
                  <c:v>770.84</c:v>
                </c:pt>
                <c:pt idx="412">
                  <c:v>773.6</c:v>
                </c:pt>
                <c:pt idx="413">
                  <c:v>771.07</c:v>
                </c:pt>
                <c:pt idx="414">
                  <c:v>775.13</c:v>
                </c:pt>
                <c:pt idx="415">
                  <c:v>775.13</c:v>
                </c:pt>
                <c:pt idx="416">
                  <c:v>779.74</c:v>
                </c:pt>
                <c:pt idx="417">
                  <c:v>781.18</c:v>
                </c:pt>
                <c:pt idx="418">
                  <c:v>779.39</c:v>
                </c:pt>
                <c:pt idx="419">
                  <c:v>770.37</c:v>
                </c:pt>
                <c:pt idx="420">
                  <c:v>770.37</c:v>
                </c:pt>
                <c:pt idx="421">
                  <c:v>764.77</c:v>
                </c:pt>
                <c:pt idx="422">
                  <c:v>775.59</c:v>
                </c:pt>
                <c:pt idx="423">
                  <c:v>775.61</c:v>
                </c:pt>
                <c:pt idx="424">
                  <c:v>781.24</c:v>
                </c:pt>
                <c:pt idx="425">
                  <c:v>777.44</c:v>
                </c:pt>
                <c:pt idx="426">
                  <c:v>783.49</c:v>
                </c:pt>
                <c:pt idx="427">
                  <c:v>787.65</c:v>
                </c:pt>
                <c:pt idx="428">
                  <c:v>787.31</c:v>
                </c:pt>
                <c:pt idx="429">
                  <c:v>796.57</c:v>
                </c:pt>
                <c:pt idx="430">
                  <c:v>795.04</c:v>
                </c:pt>
                <c:pt idx="431">
                  <c:v>797.28</c:v>
                </c:pt>
                <c:pt idx="432">
                  <c:v>803.16</c:v>
                </c:pt>
                <c:pt idx="433">
                  <c:v>805.25</c:v>
                </c:pt>
                <c:pt idx="434">
                  <c:v>810.16</c:v>
                </c:pt>
                <c:pt idx="435">
                  <c:v>813.92</c:v>
                </c:pt>
                <c:pt idx="436">
                  <c:v>806.64</c:v>
                </c:pt>
                <c:pt idx="437">
                  <c:v>798.8</c:v>
                </c:pt>
                <c:pt idx="438">
                  <c:v>793.22</c:v>
                </c:pt>
                <c:pt idx="439">
                  <c:v>793.49</c:v>
                </c:pt>
                <c:pt idx="440">
                  <c:v>799.16</c:v>
                </c:pt>
                <c:pt idx="441">
                  <c:v>809.57</c:v>
                </c:pt>
                <c:pt idx="442">
                  <c:v>812.13</c:v>
                </c:pt>
                <c:pt idx="443">
                  <c:v>812.23</c:v>
                </c:pt>
                <c:pt idx="444">
                  <c:v>813.66</c:v>
                </c:pt>
                <c:pt idx="445">
                  <c:v>802.97</c:v>
                </c:pt>
                <c:pt idx="446">
                  <c:v>805.03</c:v>
                </c:pt>
                <c:pt idx="447">
                  <c:v>813.26</c:v>
                </c:pt>
                <c:pt idx="448">
                  <c:v>808.29</c:v>
                </c:pt>
                <c:pt idx="449">
                  <c:v>811.51</c:v>
                </c:pt>
                <c:pt idx="450">
                  <c:v>824.15</c:v>
                </c:pt>
                <c:pt idx="451">
                  <c:v>832.77</c:v>
                </c:pt>
                <c:pt idx="452">
                  <c:v>830.98</c:v>
                </c:pt>
                <c:pt idx="453">
                  <c:v>830.98</c:v>
                </c:pt>
                <c:pt idx="454">
                  <c:v>837.6</c:v>
                </c:pt>
                <c:pt idx="455">
                  <c:v>834.7</c:v>
                </c:pt>
                <c:pt idx="456">
                  <c:v>824.92</c:v>
                </c:pt>
                <c:pt idx="457">
                  <c:v>822.92</c:v>
                </c:pt>
                <c:pt idx="458">
                  <c:v>830.45</c:v>
                </c:pt>
                <c:pt idx="459">
                  <c:v>832.53</c:v>
                </c:pt>
                <c:pt idx="460">
                  <c:v>826.1</c:v>
                </c:pt>
                <c:pt idx="461">
                  <c:v>815.37</c:v>
                </c:pt>
                <c:pt idx="462">
                  <c:v>811.57</c:v>
                </c:pt>
                <c:pt idx="463">
                  <c:v>815.35</c:v>
                </c:pt>
                <c:pt idx="464">
                  <c:v>812.61</c:v>
                </c:pt>
                <c:pt idx="465">
                  <c:v>822.39</c:v>
                </c:pt>
                <c:pt idx="466">
                  <c:v>819.79</c:v>
                </c:pt>
                <c:pt idx="467">
                  <c:v>825.75</c:v>
                </c:pt>
                <c:pt idx="468">
                  <c:v>833.43</c:v>
                </c:pt>
                <c:pt idx="469">
                  <c:v>831.72</c:v>
                </c:pt>
                <c:pt idx="470">
                  <c:v>824.72</c:v>
                </c:pt>
                <c:pt idx="471">
                  <c:v>810.42</c:v>
                </c:pt>
                <c:pt idx="472">
                  <c:v>813.34</c:v>
                </c:pt>
                <c:pt idx="473">
                  <c:v>813.24</c:v>
                </c:pt>
                <c:pt idx="474">
                  <c:v>807.14</c:v>
                </c:pt>
                <c:pt idx="475">
                  <c:v>802.29</c:v>
                </c:pt>
                <c:pt idx="476">
                  <c:v>800.61</c:v>
                </c:pt>
                <c:pt idx="477">
                  <c:v>801.6</c:v>
                </c:pt>
                <c:pt idx="478">
                  <c:v>806.57</c:v>
                </c:pt>
                <c:pt idx="479">
                  <c:v>805.99</c:v>
                </c:pt>
                <c:pt idx="480">
                  <c:v>807.44</c:v>
                </c:pt>
                <c:pt idx="481">
                  <c:v>791.6</c:v>
                </c:pt>
                <c:pt idx="482">
                  <c:v>791.6</c:v>
                </c:pt>
                <c:pt idx="483">
                  <c:v>773.58</c:v>
                </c:pt>
                <c:pt idx="484">
                  <c:v>775.65</c:v>
                </c:pt>
                <c:pt idx="485">
                  <c:v>766.51</c:v>
                </c:pt>
                <c:pt idx="486">
                  <c:v>766.52</c:v>
                </c:pt>
                <c:pt idx="487">
                  <c:v>775.43</c:v>
                </c:pt>
                <c:pt idx="488">
                  <c:v>781.22</c:v>
                </c:pt>
                <c:pt idx="489">
                  <c:v>784.6</c:v>
                </c:pt>
                <c:pt idx="490">
                  <c:v>779.78</c:v>
                </c:pt>
                <c:pt idx="491">
                  <c:v>776.68</c:v>
                </c:pt>
                <c:pt idx="492">
                  <c:v>757.02</c:v>
                </c:pt>
                <c:pt idx="493">
                  <c:v>761.74</c:v>
                </c:pt>
                <c:pt idx="494">
                  <c:v>771.68</c:v>
                </c:pt>
                <c:pt idx="495">
                  <c:v>778.72</c:v>
                </c:pt>
                <c:pt idx="496">
                  <c:v>777.91</c:v>
                </c:pt>
                <c:pt idx="497">
                  <c:v>780.98</c:v>
                </c:pt>
                <c:pt idx="498">
                  <c:v>773.73</c:v>
                </c:pt>
                <c:pt idx="499">
                  <c:v>785.78</c:v>
                </c:pt>
                <c:pt idx="500">
                  <c:v>785.42</c:v>
                </c:pt>
                <c:pt idx="501">
                  <c:v>783.47</c:v>
                </c:pt>
                <c:pt idx="502">
                  <c:v>776.33</c:v>
                </c:pt>
                <c:pt idx="503">
                  <c:v>783.45</c:v>
                </c:pt>
                <c:pt idx="504">
                  <c:v>803.42</c:v>
                </c:pt>
                <c:pt idx="505">
                  <c:v>810.74</c:v>
                </c:pt>
                <c:pt idx="506">
                  <c:v>809.54</c:v>
                </c:pt>
                <c:pt idx="507">
                  <c:v>825.26</c:v>
                </c:pt>
                <c:pt idx="508">
                  <c:v>843.36</c:v>
                </c:pt>
                <c:pt idx="509">
                  <c:v>840.63</c:v>
                </c:pt>
                <c:pt idx="510">
                  <c:v>830.13</c:v>
                </c:pt>
                <c:pt idx="511">
                  <c:v>833.76</c:v>
                </c:pt>
                <c:pt idx="512">
                  <c:v>838.14</c:v>
                </c:pt>
                <c:pt idx="513">
                  <c:v>849.42</c:v>
                </c:pt>
                <c:pt idx="514">
                  <c:v>845.4</c:v>
                </c:pt>
                <c:pt idx="515">
                  <c:v>848.49</c:v>
                </c:pt>
                <c:pt idx="516">
                  <c:v>853.78</c:v>
                </c:pt>
                <c:pt idx="517">
                  <c:v>843.76</c:v>
                </c:pt>
                <c:pt idx="518">
                  <c:v>846.37</c:v>
                </c:pt>
                <c:pt idx="519">
                  <c:v>854.39</c:v>
                </c:pt>
                <c:pt idx="520">
                  <c:v>852.68</c:v>
                </c:pt>
                <c:pt idx="521">
                  <c:v>850.14</c:v>
                </c:pt>
                <c:pt idx="522">
                  <c:v>861.12</c:v>
                </c:pt>
                <c:pt idx="523">
                  <c:v>861.12</c:v>
                </c:pt>
                <c:pt idx="524">
                  <c:v>863.6</c:v>
                </c:pt>
                <c:pt idx="525">
                  <c:v>862.42</c:v>
                </c:pt>
                <c:pt idx="526">
                  <c:v>859.59</c:v>
                </c:pt>
                <c:pt idx="527">
                  <c:v>864.6</c:v>
                </c:pt>
                <c:pt idx="528">
                  <c:v>864.6</c:v>
                </c:pt>
                <c:pt idx="529">
                  <c:v>863.7</c:v>
                </c:pt>
                <c:pt idx="530">
                  <c:v>862.56</c:v>
                </c:pt>
                <c:pt idx="531">
                  <c:v>858.16</c:v>
                </c:pt>
                <c:pt idx="532">
                  <c:v>861.62</c:v>
                </c:pt>
                <c:pt idx="533">
                  <c:v>874.3</c:v>
                </c:pt>
                <c:pt idx="534">
                  <c:v>878.58</c:v>
                </c:pt>
                <c:pt idx="535">
                  <c:v>880.22</c:v>
                </c:pt>
                <c:pt idx="536">
                  <c:v>884.12</c:v>
                </c:pt>
                <c:pt idx="537">
                  <c:v>896.14</c:v>
                </c:pt>
                <c:pt idx="538">
                  <c:v>905.08</c:v>
                </c:pt>
                <c:pt idx="539">
                  <c:v>906.25</c:v>
                </c:pt>
                <c:pt idx="540">
                  <c:v>907.18</c:v>
                </c:pt>
                <c:pt idx="541">
                  <c:v>903.52</c:v>
                </c:pt>
                <c:pt idx="542">
                  <c:v>912.49</c:v>
                </c:pt>
                <c:pt idx="543">
                  <c:v>911.99</c:v>
                </c:pt>
                <c:pt idx="544">
                  <c:v>894.23</c:v>
                </c:pt>
                <c:pt idx="545">
                  <c:v>909.39</c:v>
                </c:pt>
                <c:pt idx="546">
                  <c:v>902.48</c:v>
                </c:pt>
                <c:pt idx="547">
                  <c:v>897.58</c:v>
                </c:pt>
                <c:pt idx="548">
                  <c:v>901.29</c:v>
                </c:pt>
                <c:pt idx="549">
                  <c:v>899.33</c:v>
                </c:pt>
                <c:pt idx="550">
                  <c:v>904.83</c:v>
                </c:pt>
                <c:pt idx="551">
                  <c:v>916.13</c:v>
                </c:pt>
                <c:pt idx="552">
                  <c:v>927.65</c:v>
                </c:pt>
                <c:pt idx="553">
                  <c:v>927.65</c:v>
                </c:pt>
                <c:pt idx="554">
                  <c:v>924.33</c:v>
                </c:pt>
                <c:pt idx="555">
                  <c:v>930.63</c:v>
                </c:pt>
                <c:pt idx="556">
                  <c:v>921.47</c:v>
                </c:pt>
                <c:pt idx="557">
                  <c:v>927.02</c:v>
                </c:pt>
                <c:pt idx="558">
                  <c:v>930.79</c:v>
                </c:pt>
                <c:pt idx="559">
                  <c:v>932.8</c:v>
                </c:pt>
                <c:pt idx="560">
                  <c:v>939.83</c:v>
                </c:pt>
                <c:pt idx="561">
                  <c:v>950.51</c:v>
                </c:pt>
                <c:pt idx="562">
                  <c:v>945.3</c:v>
                </c:pt>
                <c:pt idx="563">
                  <c:v>931.98</c:v>
                </c:pt>
                <c:pt idx="564">
                  <c:v>928.39</c:v>
                </c:pt>
                <c:pt idx="565">
                  <c:v>947.6</c:v>
                </c:pt>
                <c:pt idx="566">
                  <c:v>950.59</c:v>
                </c:pt>
                <c:pt idx="567">
                  <c:v>953.92</c:v>
                </c:pt>
                <c:pt idx="568">
                  <c:v>952.8</c:v>
                </c:pt>
                <c:pt idx="569">
                  <c:v>950.53</c:v>
                </c:pt>
                <c:pt idx="570">
                  <c:v>956</c:v>
                </c:pt>
                <c:pt idx="571">
                  <c:v>966.66</c:v>
                </c:pt>
                <c:pt idx="572">
                  <c:v>968.62</c:v>
                </c:pt>
                <c:pt idx="573">
                  <c:v>962.98</c:v>
                </c:pt>
                <c:pt idx="574">
                  <c:v>966.04</c:v>
                </c:pt>
                <c:pt idx="575">
                  <c:v>969.32</c:v>
                </c:pt>
                <c:pt idx="576">
                  <c:v>976.66</c:v>
                </c:pt>
                <c:pt idx="577">
                  <c:v>968.64</c:v>
                </c:pt>
                <c:pt idx="578">
                  <c:v>951.14</c:v>
                </c:pt>
                <c:pt idx="579">
                  <c:v>953.23</c:v>
                </c:pt>
                <c:pt idx="580">
                  <c:v>944.19</c:v>
                </c:pt>
                <c:pt idx="581">
                  <c:v>941.43</c:v>
                </c:pt>
                <c:pt idx="582">
                  <c:v>944.42</c:v>
                </c:pt>
                <c:pt idx="583">
                  <c:v>924.19</c:v>
                </c:pt>
                <c:pt idx="584">
                  <c:v>932.61</c:v>
                </c:pt>
                <c:pt idx="585">
                  <c:v>945.48</c:v>
                </c:pt>
                <c:pt idx="586">
                  <c:v>958.47</c:v>
                </c:pt>
                <c:pt idx="587">
                  <c:v>946.35</c:v>
                </c:pt>
                <c:pt idx="588">
                  <c:v>944</c:v>
                </c:pt>
                <c:pt idx="589">
                  <c:v>942.55</c:v>
                </c:pt>
                <c:pt idx="590">
                  <c:v>936.44</c:v>
                </c:pt>
                <c:pt idx="591">
                  <c:v>938.16</c:v>
                </c:pt>
                <c:pt idx="592">
                  <c:v>930.18</c:v>
                </c:pt>
                <c:pt idx="593">
                  <c:v>928</c:v>
                </c:pt>
                <c:pt idx="594">
                  <c:v>951.52</c:v>
                </c:pt>
                <c:pt idx="595">
                  <c:v>952.9</c:v>
                </c:pt>
                <c:pt idx="596">
                  <c:v>955.59</c:v>
                </c:pt>
                <c:pt idx="597">
                  <c:v>955.75</c:v>
                </c:pt>
                <c:pt idx="598">
                  <c:v>958.72</c:v>
                </c:pt>
                <c:pt idx="599">
                  <c:v>961.46</c:v>
                </c:pt>
                <c:pt idx="600">
                  <c:v>949.3</c:v>
                </c:pt>
                <c:pt idx="601">
                  <c:v>942.84</c:v>
                </c:pt>
                <c:pt idx="602">
                  <c:v>954.43</c:v>
                </c:pt>
                <c:pt idx="603">
                  <c:v>951.48</c:v>
                </c:pt>
                <c:pt idx="604">
                  <c:v>974</c:v>
                </c:pt>
                <c:pt idx="605">
                  <c:v>973.41</c:v>
                </c:pt>
                <c:pt idx="606">
                  <c:v>977.2</c:v>
                </c:pt>
                <c:pt idx="607">
                  <c:v>979.98</c:v>
                </c:pt>
                <c:pt idx="608">
                  <c:v>985.07</c:v>
                </c:pt>
                <c:pt idx="609">
                  <c:v>982.36</c:v>
                </c:pt>
                <c:pt idx="610">
                  <c:v>975.89</c:v>
                </c:pt>
                <c:pt idx="611">
                  <c:v>969.58</c:v>
                </c:pt>
                <c:pt idx="612">
                  <c:v>975.99</c:v>
                </c:pt>
                <c:pt idx="613">
                  <c:v>983.63</c:v>
                </c:pt>
                <c:pt idx="614">
                  <c:v>979.3</c:v>
                </c:pt>
                <c:pt idx="615">
                  <c:v>985.7</c:v>
                </c:pt>
                <c:pt idx="616">
                  <c:v>991.11</c:v>
                </c:pt>
                <c:pt idx="617">
                  <c:v>996.16</c:v>
                </c:pt>
                <c:pt idx="618">
                  <c:v>1003.31</c:v>
                </c:pt>
                <c:pt idx="619">
                  <c:v>1012.87</c:v>
                </c:pt>
                <c:pt idx="620">
                  <c:v>1005.98</c:v>
                </c:pt>
                <c:pt idx="621">
                  <c:v>1003.78</c:v>
                </c:pt>
                <c:pt idx="622">
                  <c:v>1000.91</c:v>
                </c:pt>
                <c:pt idx="623">
                  <c:v>1002.03</c:v>
                </c:pt>
                <c:pt idx="624">
                  <c:v>1002.69</c:v>
                </c:pt>
                <c:pt idx="625">
                  <c:v>999.23</c:v>
                </c:pt>
                <c:pt idx="626">
                  <c:v>988.84</c:v>
                </c:pt>
                <c:pt idx="627">
                  <c:v>976.52</c:v>
                </c:pt>
                <c:pt idx="628">
                  <c:v>987.49</c:v>
                </c:pt>
                <c:pt idx="629">
                  <c:v>1004.16</c:v>
                </c:pt>
                <c:pt idx="630">
                  <c:v>1001.26</c:v>
                </c:pt>
                <c:pt idx="631">
                  <c:v>982.8</c:v>
                </c:pt>
                <c:pt idx="632">
                  <c:v>974.72</c:v>
                </c:pt>
                <c:pt idx="633">
                  <c:v>910.92</c:v>
                </c:pt>
                <c:pt idx="634">
                  <c:v>949.55</c:v>
                </c:pt>
                <c:pt idx="635">
                  <c:v>949.52</c:v>
                </c:pt>
                <c:pt idx="636">
                  <c:v>934.11</c:v>
                </c:pt>
                <c:pt idx="637">
                  <c:v>945.35</c:v>
                </c:pt>
                <c:pt idx="638">
                  <c:v>967.92</c:v>
                </c:pt>
                <c:pt idx="639">
                  <c:v>970.41</c:v>
                </c:pt>
                <c:pt idx="640">
                  <c:v>973.8</c:v>
                </c:pt>
                <c:pt idx="641">
                  <c:v>968.89</c:v>
                </c:pt>
                <c:pt idx="642">
                  <c:v>956.84</c:v>
                </c:pt>
                <c:pt idx="643">
                  <c:v>951.54</c:v>
                </c:pt>
                <c:pt idx="644">
                  <c:v>952.65</c:v>
                </c:pt>
                <c:pt idx="645">
                  <c:v>933.91</c:v>
                </c:pt>
                <c:pt idx="646">
                  <c:v>942.83</c:v>
                </c:pt>
                <c:pt idx="647">
                  <c:v>954.44</c:v>
                </c:pt>
                <c:pt idx="648">
                  <c:v>972.36</c:v>
                </c:pt>
                <c:pt idx="649">
                  <c:v>964.75</c:v>
                </c:pt>
                <c:pt idx="650">
                  <c:v>969.82</c:v>
                </c:pt>
                <c:pt idx="651">
                  <c:v>983.65</c:v>
                </c:pt>
                <c:pt idx="652">
                  <c:v>987.03</c:v>
                </c:pt>
                <c:pt idx="653">
                  <c:v>970.77</c:v>
                </c:pt>
                <c:pt idx="654">
                  <c:v>974.72</c:v>
                </c:pt>
                <c:pt idx="655">
                  <c:v>976.31</c:v>
                </c:pt>
                <c:pt idx="656">
                  <c:v>980.07</c:v>
                </c:pt>
                <c:pt idx="657">
                  <c:v>998.5</c:v>
                </c:pt>
                <c:pt idx="658">
                  <c:v>995.49</c:v>
                </c:pt>
                <c:pt idx="659">
                  <c:v>1000.89</c:v>
                </c:pt>
                <c:pt idx="660">
                  <c:v>998.81</c:v>
                </c:pt>
                <c:pt idx="661">
                  <c:v>1008.72</c:v>
                </c:pt>
                <c:pt idx="662">
                  <c:v>1008.69</c:v>
                </c:pt>
                <c:pt idx="663">
                  <c:v>1001.87</c:v>
                </c:pt>
                <c:pt idx="664">
                  <c:v>994.42</c:v>
                </c:pt>
                <c:pt idx="665">
                  <c:v>978.82</c:v>
                </c:pt>
                <c:pt idx="666">
                  <c:v>976.36</c:v>
                </c:pt>
                <c:pt idx="667">
                  <c:v>983.97</c:v>
                </c:pt>
                <c:pt idx="668">
                  <c:v>989.71</c:v>
                </c:pt>
                <c:pt idx="669">
                  <c:v>988.26</c:v>
                </c:pt>
                <c:pt idx="670">
                  <c:v>978.08</c:v>
                </c:pt>
                <c:pt idx="671">
                  <c:v>971.43</c:v>
                </c:pt>
                <c:pt idx="672">
                  <c:v>977.77</c:v>
                </c:pt>
                <c:pt idx="673">
                  <c:v>965.71</c:v>
                </c:pt>
                <c:pt idx="674">
                  <c:v>960.2</c:v>
                </c:pt>
                <c:pt idx="675">
                  <c:v>963.43</c:v>
                </c:pt>
                <c:pt idx="676">
                  <c:v>979.26</c:v>
                </c:pt>
                <c:pt idx="677">
                  <c:v>996.66</c:v>
                </c:pt>
                <c:pt idx="678">
                  <c:v>998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0216"/>
        <c:axId val="53383793"/>
      </c:lineChart>
      <c:catAx>
        <c:axId val="99470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3793"/>
        <c:crossesAt val="0"/>
        <c:auto val="1"/>
        <c:lblAlgn val="ctr"/>
        <c:lblOffset val="100"/>
        <c:noMultiLvlLbl val="0"/>
      </c:catAx>
      <c:valAx>
        <c:axId val="53383793"/>
        <c:scaling>
          <c:orientation val="minMax"/>
          <c:max val="11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0216"/>
        <c:crossesAt val="1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russell3000index_hist!$C$13</c:f>
              <c:strCache>
                <c:ptCount val="1"/>
                <c:pt idx="0">
                  <c:v> Value Without Dividen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ssell3000index_hist!$B$14:$B$692</c:f>
              <c:strCache>
                <c:ptCount val="679"/>
                <c:pt idx="0">
                  <c:v>6/1/1995</c:v>
                </c:pt>
                <c:pt idx="1">
                  <c:v>6/2/1995</c:v>
                </c:pt>
                <c:pt idx="2">
                  <c:v>6/5/1995</c:v>
                </c:pt>
                <c:pt idx="3">
                  <c:v>6/6/1995</c:v>
                </c:pt>
                <c:pt idx="4">
                  <c:v>6/7/1995</c:v>
                </c:pt>
                <c:pt idx="5">
                  <c:v>6/8/1995</c:v>
                </c:pt>
                <c:pt idx="6">
                  <c:v>6/9/1995</c:v>
                </c:pt>
                <c:pt idx="7">
                  <c:v>6/12/1995</c:v>
                </c:pt>
                <c:pt idx="8">
                  <c:v>6/13/1995</c:v>
                </c:pt>
                <c:pt idx="9">
                  <c:v>6/14/1995</c:v>
                </c:pt>
                <c:pt idx="10">
                  <c:v>6/15/1995</c:v>
                </c:pt>
                <c:pt idx="11">
                  <c:v>6/16/1995</c:v>
                </c:pt>
                <c:pt idx="12">
                  <c:v>6/19/1995</c:v>
                </c:pt>
                <c:pt idx="13">
                  <c:v>6/20/1995</c:v>
                </c:pt>
                <c:pt idx="14">
                  <c:v>6/21/1995</c:v>
                </c:pt>
                <c:pt idx="15">
                  <c:v>6/22/1995</c:v>
                </c:pt>
                <c:pt idx="16">
                  <c:v>6/23/1995</c:v>
                </c:pt>
                <c:pt idx="17">
                  <c:v>6/26/1995</c:v>
                </c:pt>
                <c:pt idx="18">
                  <c:v>6/27/1995</c:v>
                </c:pt>
                <c:pt idx="19">
                  <c:v>6/28/1995</c:v>
                </c:pt>
                <c:pt idx="20">
                  <c:v>6/29/1995</c:v>
                </c:pt>
                <c:pt idx="21">
                  <c:v>6/30/1995</c:v>
                </c:pt>
                <c:pt idx="22">
                  <c:v>7/3/1995</c:v>
                </c:pt>
                <c:pt idx="23">
                  <c:v>7/4/1995</c:v>
                </c:pt>
                <c:pt idx="24">
                  <c:v>7/5/1995</c:v>
                </c:pt>
                <c:pt idx="25">
                  <c:v>7/6/1995</c:v>
                </c:pt>
                <c:pt idx="26">
                  <c:v>7/7/1995</c:v>
                </c:pt>
                <c:pt idx="27">
                  <c:v>7/10/1995</c:v>
                </c:pt>
                <c:pt idx="28">
                  <c:v>7/11/1995</c:v>
                </c:pt>
                <c:pt idx="29">
                  <c:v>7/12/1995</c:v>
                </c:pt>
                <c:pt idx="30">
                  <c:v>7/13/1995</c:v>
                </c:pt>
                <c:pt idx="31">
                  <c:v>7/14/1995</c:v>
                </c:pt>
                <c:pt idx="32">
                  <c:v>7/17/1995</c:v>
                </c:pt>
                <c:pt idx="33">
                  <c:v>7/18/1995</c:v>
                </c:pt>
                <c:pt idx="34">
                  <c:v>7/19/1995</c:v>
                </c:pt>
                <c:pt idx="35">
                  <c:v>7/20/1995</c:v>
                </c:pt>
                <c:pt idx="36">
                  <c:v>7/21/1995</c:v>
                </c:pt>
                <c:pt idx="37">
                  <c:v>7/24/1995</c:v>
                </c:pt>
                <c:pt idx="38">
                  <c:v>7/25/1995</c:v>
                </c:pt>
                <c:pt idx="39">
                  <c:v>7/26/1995</c:v>
                </c:pt>
                <c:pt idx="40">
                  <c:v>7/27/1995</c:v>
                </c:pt>
                <c:pt idx="41">
                  <c:v>7/28/1995</c:v>
                </c:pt>
                <c:pt idx="42">
                  <c:v>7/31/1995</c:v>
                </c:pt>
                <c:pt idx="43">
                  <c:v>8/1/1995</c:v>
                </c:pt>
                <c:pt idx="44">
                  <c:v>8/2/1995</c:v>
                </c:pt>
                <c:pt idx="45">
                  <c:v>8/3/1995</c:v>
                </c:pt>
                <c:pt idx="46">
                  <c:v>8/4/1995</c:v>
                </c:pt>
                <c:pt idx="47">
                  <c:v>8/7/1995</c:v>
                </c:pt>
                <c:pt idx="48">
                  <c:v>8/8/1995</c:v>
                </c:pt>
                <c:pt idx="49">
                  <c:v>8/9/1995</c:v>
                </c:pt>
                <c:pt idx="50">
                  <c:v>8/10/1995</c:v>
                </c:pt>
                <c:pt idx="51">
                  <c:v>8/11/1995</c:v>
                </c:pt>
                <c:pt idx="52">
                  <c:v>8/14/1995</c:v>
                </c:pt>
                <c:pt idx="53">
                  <c:v>8/15/1995</c:v>
                </c:pt>
                <c:pt idx="54">
                  <c:v>8/16/1995</c:v>
                </c:pt>
                <c:pt idx="55">
                  <c:v>8/17/1995</c:v>
                </c:pt>
                <c:pt idx="56">
                  <c:v>8/18/1995</c:v>
                </c:pt>
                <c:pt idx="57">
                  <c:v>8/21/1995</c:v>
                </c:pt>
                <c:pt idx="58">
                  <c:v>8/22/1995</c:v>
                </c:pt>
                <c:pt idx="59">
                  <c:v>8/23/1995</c:v>
                </c:pt>
                <c:pt idx="60">
                  <c:v>8/24/1995</c:v>
                </c:pt>
                <c:pt idx="61">
                  <c:v>8/25/1995</c:v>
                </c:pt>
                <c:pt idx="62">
                  <c:v>8/28/1995</c:v>
                </c:pt>
                <c:pt idx="63">
                  <c:v>8/29/1995</c:v>
                </c:pt>
                <c:pt idx="64">
                  <c:v>8/30/1995</c:v>
                </c:pt>
                <c:pt idx="65">
                  <c:v>8/31/1995</c:v>
                </c:pt>
                <c:pt idx="66">
                  <c:v>9/1/1995</c:v>
                </c:pt>
                <c:pt idx="67">
                  <c:v>9/4/1995</c:v>
                </c:pt>
                <c:pt idx="68">
                  <c:v>9/5/1995</c:v>
                </c:pt>
                <c:pt idx="69">
                  <c:v>9/6/1995</c:v>
                </c:pt>
                <c:pt idx="70">
                  <c:v>9/7/1995</c:v>
                </c:pt>
                <c:pt idx="71">
                  <c:v>9/8/1995</c:v>
                </c:pt>
                <c:pt idx="72">
                  <c:v>9/11/1995</c:v>
                </c:pt>
                <c:pt idx="73">
                  <c:v>9/12/1995</c:v>
                </c:pt>
                <c:pt idx="74">
                  <c:v>9/13/1995</c:v>
                </c:pt>
                <c:pt idx="75">
                  <c:v>9/14/1995</c:v>
                </c:pt>
                <c:pt idx="76">
                  <c:v>9/15/1995</c:v>
                </c:pt>
                <c:pt idx="77">
                  <c:v>9/18/1995</c:v>
                </c:pt>
                <c:pt idx="78">
                  <c:v>9/19/1995</c:v>
                </c:pt>
                <c:pt idx="79">
                  <c:v>9/20/1995</c:v>
                </c:pt>
                <c:pt idx="80">
                  <c:v>9/21/1995</c:v>
                </c:pt>
                <c:pt idx="81">
                  <c:v>9/22/1995</c:v>
                </c:pt>
                <c:pt idx="82">
                  <c:v>9/25/1995</c:v>
                </c:pt>
                <c:pt idx="83">
                  <c:v>9/26/1995</c:v>
                </c:pt>
                <c:pt idx="84">
                  <c:v>9/27/1995</c:v>
                </c:pt>
                <c:pt idx="85">
                  <c:v>9/28/1995</c:v>
                </c:pt>
                <c:pt idx="86">
                  <c:v>9/29/1995</c:v>
                </c:pt>
                <c:pt idx="87">
                  <c:v>9/30/1995</c:v>
                </c:pt>
                <c:pt idx="88">
                  <c:v>10/2/1995</c:v>
                </c:pt>
                <c:pt idx="89">
                  <c:v>10/3/1995</c:v>
                </c:pt>
                <c:pt idx="90">
                  <c:v>10/4/1995</c:v>
                </c:pt>
                <c:pt idx="91">
                  <c:v>10/5/1995</c:v>
                </c:pt>
                <c:pt idx="92">
                  <c:v>10/6/1995</c:v>
                </c:pt>
                <c:pt idx="93">
                  <c:v>10/9/1995</c:v>
                </c:pt>
                <c:pt idx="94">
                  <c:v>10/10/1995</c:v>
                </c:pt>
                <c:pt idx="95">
                  <c:v>10/11/1995</c:v>
                </c:pt>
                <c:pt idx="96">
                  <c:v>10/12/1995</c:v>
                </c:pt>
                <c:pt idx="97">
                  <c:v>10/13/1995</c:v>
                </c:pt>
                <c:pt idx="98">
                  <c:v>10/16/1995</c:v>
                </c:pt>
                <c:pt idx="99">
                  <c:v>10/17/1995</c:v>
                </c:pt>
                <c:pt idx="100">
                  <c:v>10/18/1995</c:v>
                </c:pt>
                <c:pt idx="101">
                  <c:v>10/19/1995</c:v>
                </c:pt>
                <c:pt idx="102">
                  <c:v>10/20/1995</c:v>
                </c:pt>
                <c:pt idx="103">
                  <c:v>10/23/1995</c:v>
                </c:pt>
                <c:pt idx="104">
                  <c:v>10/24/1995</c:v>
                </c:pt>
                <c:pt idx="105">
                  <c:v>10/25/1995</c:v>
                </c:pt>
                <c:pt idx="106">
                  <c:v>10/26/1995</c:v>
                </c:pt>
                <c:pt idx="107">
                  <c:v>10/27/1995</c:v>
                </c:pt>
                <c:pt idx="108">
                  <c:v>10/30/1995</c:v>
                </c:pt>
                <c:pt idx="109">
                  <c:v>10/31/1995</c:v>
                </c:pt>
                <c:pt idx="110">
                  <c:v>11/1/1995</c:v>
                </c:pt>
                <c:pt idx="111">
                  <c:v>11/2/1995</c:v>
                </c:pt>
                <c:pt idx="112">
                  <c:v>11/3/1995</c:v>
                </c:pt>
                <c:pt idx="113">
                  <c:v>11/6/1995</c:v>
                </c:pt>
                <c:pt idx="114">
                  <c:v>11/7/1995</c:v>
                </c:pt>
                <c:pt idx="115">
                  <c:v>11/8/1995</c:v>
                </c:pt>
                <c:pt idx="116">
                  <c:v>11/9/1995</c:v>
                </c:pt>
                <c:pt idx="117">
                  <c:v>11/10/1995</c:v>
                </c:pt>
                <c:pt idx="118">
                  <c:v>11/13/1995</c:v>
                </c:pt>
                <c:pt idx="119">
                  <c:v>11/14/1995</c:v>
                </c:pt>
                <c:pt idx="120">
                  <c:v>11/15/1995</c:v>
                </c:pt>
                <c:pt idx="121">
                  <c:v>11/16/1995</c:v>
                </c:pt>
                <c:pt idx="122">
                  <c:v>11/17/1995</c:v>
                </c:pt>
                <c:pt idx="123">
                  <c:v>11/20/1995</c:v>
                </c:pt>
                <c:pt idx="124">
                  <c:v>11/21/1995</c:v>
                </c:pt>
                <c:pt idx="125">
                  <c:v>11/22/1995</c:v>
                </c:pt>
                <c:pt idx="126">
                  <c:v>11/23/1995</c:v>
                </c:pt>
                <c:pt idx="127">
                  <c:v>11/24/1995</c:v>
                </c:pt>
                <c:pt idx="128">
                  <c:v>11/27/1995</c:v>
                </c:pt>
                <c:pt idx="129">
                  <c:v>11/28/1995</c:v>
                </c:pt>
                <c:pt idx="130">
                  <c:v>11/29/1995</c:v>
                </c:pt>
                <c:pt idx="131">
                  <c:v>11/30/1995</c:v>
                </c:pt>
                <c:pt idx="132">
                  <c:v>12/1/1995</c:v>
                </c:pt>
                <c:pt idx="133">
                  <c:v>12/4/1995</c:v>
                </c:pt>
                <c:pt idx="134">
                  <c:v>12/5/1995</c:v>
                </c:pt>
                <c:pt idx="135">
                  <c:v>12/6/1995</c:v>
                </c:pt>
                <c:pt idx="136">
                  <c:v>12/7/1995</c:v>
                </c:pt>
                <c:pt idx="137">
                  <c:v>12/8/1995</c:v>
                </c:pt>
                <c:pt idx="138">
                  <c:v>12/11/1995</c:v>
                </c:pt>
                <c:pt idx="139">
                  <c:v>12/12/1995</c:v>
                </c:pt>
                <c:pt idx="140">
                  <c:v>12/13/1995</c:v>
                </c:pt>
                <c:pt idx="141">
                  <c:v>12/14/1995</c:v>
                </c:pt>
                <c:pt idx="142">
                  <c:v>12/15/1995</c:v>
                </c:pt>
                <c:pt idx="143">
                  <c:v>12/18/1995</c:v>
                </c:pt>
                <c:pt idx="144">
                  <c:v>12/19/1995</c:v>
                </c:pt>
                <c:pt idx="145">
                  <c:v>12/20/1995</c:v>
                </c:pt>
                <c:pt idx="146">
                  <c:v>12/21/1995</c:v>
                </c:pt>
                <c:pt idx="147">
                  <c:v>12/22/1995</c:v>
                </c:pt>
                <c:pt idx="148">
                  <c:v>12/25/1995</c:v>
                </c:pt>
                <c:pt idx="149">
                  <c:v>12/26/1995</c:v>
                </c:pt>
                <c:pt idx="150">
                  <c:v>12/27/1995</c:v>
                </c:pt>
                <c:pt idx="151">
                  <c:v>12/28/1995</c:v>
                </c:pt>
                <c:pt idx="152">
                  <c:v>12/29/1995</c:v>
                </c:pt>
                <c:pt idx="153">
                  <c:v>12/31/1995</c:v>
                </c:pt>
                <c:pt idx="154">
                  <c:v>1/1/1996</c:v>
                </c:pt>
                <c:pt idx="155">
                  <c:v>1/2/1996</c:v>
                </c:pt>
                <c:pt idx="156">
                  <c:v>1/3/1996</c:v>
                </c:pt>
                <c:pt idx="157">
                  <c:v>1/4/1996</c:v>
                </c:pt>
                <c:pt idx="158">
                  <c:v>1/5/1996</c:v>
                </c:pt>
                <c:pt idx="159">
                  <c:v>1/8/1996</c:v>
                </c:pt>
                <c:pt idx="160">
                  <c:v>1/9/1996</c:v>
                </c:pt>
                <c:pt idx="161">
                  <c:v>1/10/1996</c:v>
                </c:pt>
                <c:pt idx="162">
                  <c:v>1/11/1996</c:v>
                </c:pt>
                <c:pt idx="163">
                  <c:v>1/12/1996</c:v>
                </c:pt>
                <c:pt idx="164">
                  <c:v>1/15/1996</c:v>
                </c:pt>
                <c:pt idx="165">
                  <c:v>1/16/1996</c:v>
                </c:pt>
                <c:pt idx="166">
                  <c:v>1/17/1996</c:v>
                </c:pt>
                <c:pt idx="167">
                  <c:v>1/18/1996</c:v>
                </c:pt>
                <c:pt idx="168">
                  <c:v>1/19/1996</c:v>
                </c:pt>
                <c:pt idx="169">
                  <c:v>1/22/1996</c:v>
                </c:pt>
                <c:pt idx="170">
                  <c:v>1/23/1996</c:v>
                </c:pt>
                <c:pt idx="171">
                  <c:v>1/24/1996</c:v>
                </c:pt>
                <c:pt idx="172">
                  <c:v>1/25/1996</c:v>
                </c:pt>
                <c:pt idx="173">
                  <c:v>1/26/1996</c:v>
                </c:pt>
                <c:pt idx="174">
                  <c:v>1/29/1996</c:v>
                </c:pt>
                <c:pt idx="175">
                  <c:v>1/30/1996</c:v>
                </c:pt>
                <c:pt idx="176">
                  <c:v>1/31/1996</c:v>
                </c:pt>
                <c:pt idx="177">
                  <c:v>2/1/1996</c:v>
                </c:pt>
                <c:pt idx="178">
                  <c:v>2/2/1996</c:v>
                </c:pt>
                <c:pt idx="179">
                  <c:v>2/5/1996</c:v>
                </c:pt>
                <c:pt idx="180">
                  <c:v>2/6/1996</c:v>
                </c:pt>
                <c:pt idx="181">
                  <c:v>2/7/1996</c:v>
                </c:pt>
                <c:pt idx="182">
                  <c:v>2/8/1996</c:v>
                </c:pt>
                <c:pt idx="183">
                  <c:v>2/9/1996</c:v>
                </c:pt>
                <c:pt idx="184">
                  <c:v>2/12/1996</c:v>
                </c:pt>
                <c:pt idx="185">
                  <c:v>2/13/1996</c:v>
                </c:pt>
                <c:pt idx="186">
                  <c:v>2/14/1996</c:v>
                </c:pt>
                <c:pt idx="187">
                  <c:v>2/15/1996</c:v>
                </c:pt>
                <c:pt idx="188">
                  <c:v>2/16/1996</c:v>
                </c:pt>
                <c:pt idx="189">
                  <c:v>2/19/1996</c:v>
                </c:pt>
                <c:pt idx="190">
                  <c:v>2/20/1996</c:v>
                </c:pt>
                <c:pt idx="191">
                  <c:v>2/21/1996</c:v>
                </c:pt>
                <c:pt idx="192">
                  <c:v>2/22/1996</c:v>
                </c:pt>
                <c:pt idx="193">
                  <c:v>2/23/1996</c:v>
                </c:pt>
                <c:pt idx="194">
                  <c:v>2/26/1996</c:v>
                </c:pt>
                <c:pt idx="195">
                  <c:v>2/27/1996</c:v>
                </c:pt>
                <c:pt idx="196">
                  <c:v>2/28/1996</c:v>
                </c:pt>
                <c:pt idx="197">
                  <c:v>2/29/1996</c:v>
                </c:pt>
                <c:pt idx="198">
                  <c:v>3/1/1996</c:v>
                </c:pt>
                <c:pt idx="199">
                  <c:v>3/4/1996</c:v>
                </c:pt>
                <c:pt idx="200">
                  <c:v>3/5/1996</c:v>
                </c:pt>
                <c:pt idx="201">
                  <c:v>3/6/1996</c:v>
                </c:pt>
                <c:pt idx="202">
                  <c:v>3/7/1996</c:v>
                </c:pt>
                <c:pt idx="203">
                  <c:v>3/8/1996</c:v>
                </c:pt>
                <c:pt idx="204">
                  <c:v>3/11/1996</c:v>
                </c:pt>
                <c:pt idx="205">
                  <c:v>3/12/1996</c:v>
                </c:pt>
                <c:pt idx="206">
                  <c:v>3/13/1996</c:v>
                </c:pt>
                <c:pt idx="207">
                  <c:v>3/14/1996</c:v>
                </c:pt>
                <c:pt idx="208">
                  <c:v>3/15/1996</c:v>
                </c:pt>
                <c:pt idx="209">
                  <c:v>3/18/1996</c:v>
                </c:pt>
                <c:pt idx="210">
                  <c:v>3/19/1996</c:v>
                </c:pt>
                <c:pt idx="211">
                  <c:v>3/20/1996</c:v>
                </c:pt>
                <c:pt idx="212">
                  <c:v>3/21/1996</c:v>
                </c:pt>
                <c:pt idx="213">
                  <c:v>3/22/1996</c:v>
                </c:pt>
                <c:pt idx="214">
                  <c:v>3/25/1996</c:v>
                </c:pt>
                <c:pt idx="215">
                  <c:v>3/26/1996</c:v>
                </c:pt>
                <c:pt idx="216">
                  <c:v>3/27/1996</c:v>
                </c:pt>
                <c:pt idx="217">
                  <c:v>3/28/1996</c:v>
                </c:pt>
                <c:pt idx="218">
                  <c:v>3/29/1996</c:v>
                </c:pt>
                <c:pt idx="219">
                  <c:v>3/31/1996</c:v>
                </c:pt>
                <c:pt idx="220">
                  <c:v>4/1/1996</c:v>
                </c:pt>
                <c:pt idx="221">
                  <c:v>4/2/1996</c:v>
                </c:pt>
                <c:pt idx="222">
                  <c:v>4/3/1996</c:v>
                </c:pt>
                <c:pt idx="223">
                  <c:v>4/4/1996</c:v>
                </c:pt>
                <c:pt idx="224">
                  <c:v>4/5/1996</c:v>
                </c:pt>
                <c:pt idx="225">
                  <c:v>4/8/1996</c:v>
                </c:pt>
                <c:pt idx="226">
                  <c:v>4/9/1996</c:v>
                </c:pt>
                <c:pt idx="227">
                  <c:v>4/10/1996</c:v>
                </c:pt>
                <c:pt idx="228">
                  <c:v>4/11/1996</c:v>
                </c:pt>
                <c:pt idx="229">
                  <c:v>4/12/1996</c:v>
                </c:pt>
                <c:pt idx="230">
                  <c:v>4/15/1996</c:v>
                </c:pt>
                <c:pt idx="231">
                  <c:v>4/16/1996</c:v>
                </c:pt>
                <c:pt idx="232">
                  <c:v>4/17/1996</c:v>
                </c:pt>
                <c:pt idx="233">
                  <c:v>4/18/1996</c:v>
                </c:pt>
                <c:pt idx="234">
                  <c:v>4/19/1996</c:v>
                </c:pt>
                <c:pt idx="235">
                  <c:v>4/22/1996</c:v>
                </c:pt>
                <c:pt idx="236">
                  <c:v>4/23/1996</c:v>
                </c:pt>
                <c:pt idx="237">
                  <c:v>4/24/1996</c:v>
                </c:pt>
                <c:pt idx="238">
                  <c:v>4/25/1996</c:v>
                </c:pt>
                <c:pt idx="239">
                  <c:v>4/26/1996</c:v>
                </c:pt>
                <c:pt idx="240">
                  <c:v>4/29/1996</c:v>
                </c:pt>
                <c:pt idx="241">
                  <c:v>4/30/1996</c:v>
                </c:pt>
                <c:pt idx="242">
                  <c:v>5/1/1996</c:v>
                </c:pt>
                <c:pt idx="243">
                  <c:v>5/2/1996</c:v>
                </c:pt>
                <c:pt idx="244">
                  <c:v>5/3/1996</c:v>
                </c:pt>
                <c:pt idx="245">
                  <c:v>5/6/1996</c:v>
                </c:pt>
                <c:pt idx="246">
                  <c:v>5/7/1996</c:v>
                </c:pt>
                <c:pt idx="247">
                  <c:v>5/8/1996</c:v>
                </c:pt>
                <c:pt idx="248">
                  <c:v>5/9/1996</c:v>
                </c:pt>
                <c:pt idx="249">
                  <c:v>5/10/1996</c:v>
                </c:pt>
                <c:pt idx="250">
                  <c:v>5/13/1996</c:v>
                </c:pt>
                <c:pt idx="251">
                  <c:v>5/14/1996</c:v>
                </c:pt>
                <c:pt idx="252">
                  <c:v>5/15/1996</c:v>
                </c:pt>
                <c:pt idx="253">
                  <c:v>5/16/1996</c:v>
                </c:pt>
                <c:pt idx="254">
                  <c:v>5/17/1996</c:v>
                </c:pt>
                <c:pt idx="255">
                  <c:v>5/20/1996</c:v>
                </c:pt>
                <c:pt idx="256">
                  <c:v>5/21/1996</c:v>
                </c:pt>
                <c:pt idx="257">
                  <c:v>5/22/1996</c:v>
                </c:pt>
                <c:pt idx="258">
                  <c:v>5/23/1996</c:v>
                </c:pt>
                <c:pt idx="259">
                  <c:v>5/24/1996</c:v>
                </c:pt>
                <c:pt idx="260">
                  <c:v>5/27/1996</c:v>
                </c:pt>
                <c:pt idx="261">
                  <c:v>5/28/1996</c:v>
                </c:pt>
                <c:pt idx="262">
                  <c:v>5/29/1996</c:v>
                </c:pt>
                <c:pt idx="263">
                  <c:v>5/30/1996</c:v>
                </c:pt>
                <c:pt idx="264">
                  <c:v>5/31/1996</c:v>
                </c:pt>
                <c:pt idx="265">
                  <c:v>6/3/1996</c:v>
                </c:pt>
                <c:pt idx="266">
                  <c:v>6/4/1996</c:v>
                </c:pt>
                <c:pt idx="267">
                  <c:v>6/5/1996</c:v>
                </c:pt>
                <c:pt idx="268">
                  <c:v>6/6/1996</c:v>
                </c:pt>
                <c:pt idx="269">
                  <c:v>6/7/1996</c:v>
                </c:pt>
                <c:pt idx="270">
                  <c:v>6/10/1996</c:v>
                </c:pt>
                <c:pt idx="271">
                  <c:v>6/11/1996</c:v>
                </c:pt>
                <c:pt idx="272">
                  <c:v>6/12/1996</c:v>
                </c:pt>
                <c:pt idx="273">
                  <c:v>6/13/1996</c:v>
                </c:pt>
                <c:pt idx="274">
                  <c:v>6/14/1996</c:v>
                </c:pt>
                <c:pt idx="275">
                  <c:v>6/17/1996</c:v>
                </c:pt>
                <c:pt idx="276">
                  <c:v>6/18/1996</c:v>
                </c:pt>
                <c:pt idx="277">
                  <c:v>6/19/1996</c:v>
                </c:pt>
                <c:pt idx="278">
                  <c:v>6/20/1996</c:v>
                </c:pt>
                <c:pt idx="279">
                  <c:v>6/21/1996</c:v>
                </c:pt>
                <c:pt idx="280">
                  <c:v>6/24/1996</c:v>
                </c:pt>
                <c:pt idx="281">
                  <c:v>6/25/1996</c:v>
                </c:pt>
                <c:pt idx="282">
                  <c:v>6/26/1996</c:v>
                </c:pt>
                <c:pt idx="283">
                  <c:v>6/27/1996</c:v>
                </c:pt>
                <c:pt idx="284">
                  <c:v>6/28/1996</c:v>
                </c:pt>
                <c:pt idx="285">
                  <c:v>6/30/1996</c:v>
                </c:pt>
                <c:pt idx="286">
                  <c:v>7/1/1996</c:v>
                </c:pt>
                <c:pt idx="287">
                  <c:v>7/2/1996</c:v>
                </c:pt>
                <c:pt idx="288">
                  <c:v>7/3/1996</c:v>
                </c:pt>
                <c:pt idx="289">
                  <c:v>7/4/1996</c:v>
                </c:pt>
                <c:pt idx="290">
                  <c:v>7/5/1996</c:v>
                </c:pt>
                <c:pt idx="291">
                  <c:v>7/8/1996</c:v>
                </c:pt>
                <c:pt idx="292">
                  <c:v>7/9/1996</c:v>
                </c:pt>
                <c:pt idx="293">
                  <c:v>7/10/1996</c:v>
                </c:pt>
                <c:pt idx="294">
                  <c:v>7/11/1996</c:v>
                </c:pt>
                <c:pt idx="295">
                  <c:v>7/12/1996</c:v>
                </c:pt>
                <c:pt idx="296">
                  <c:v>7/15/1996</c:v>
                </c:pt>
                <c:pt idx="297">
                  <c:v>7/16/1996</c:v>
                </c:pt>
                <c:pt idx="298">
                  <c:v>7/17/1996</c:v>
                </c:pt>
                <c:pt idx="299">
                  <c:v>7/18/1996</c:v>
                </c:pt>
                <c:pt idx="300">
                  <c:v>7/19/1996</c:v>
                </c:pt>
                <c:pt idx="301">
                  <c:v>7/22/1996</c:v>
                </c:pt>
                <c:pt idx="302">
                  <c:v>7/23/1996</c:v>
                </c:pt>
                <c:pt idx="303">
                  <c:v>7/24/1996</c:v>
                </c:pt>
                <c:pt idx="304">
                  <c:v>7/25/1996</c:v>
                </c:pt>
                <c:pt idx="305">
                  <c:v>7/26/1996</c:v>
                </c:pt>
                <c:pt idx="306">
                  <c:v>7/29/1996</c:v>
                </c:pt>
                <c:pt idx="307">
                  <c:v>7/30/1996</c:v>
                </c:pt>
                <c:pt idx="308">
                  <c:v>7/31/1996</c:v>
                </c:pt>
                <c:pt idx="309">
                  <c:v>8/1/1996</c:v>
                </c:pt>
                <c:pt idx="310">
                  <c:v>8/2/1996</c:v>
                </c:pt>
                <c:pt idx="311">
                  <c:v>8/5/1996</c:v>
                </c:pt>
                <c:pt idx="312">
                  <c:v>8/6/1996</c:v>
                </c:pt>
                <c:pt idx="313">
                  <c:v>8/7/1996</c:v>
                </c:pt>
                <c:pt idx="314">
                  <c:v>8/8/1996</c:v>
                </c:pt>
                <c:pt idx="315">
                  <c:v>8/9/1996</c:v>
                </c:pt>
                <c:pt idx="316">
                  <c:v>8/12/1996</c:v>
                </c:pt>
                <c:pt idx="317">
                  <c:v>8/13/1996</c:v>
                </c:pt>
                <c:pt idx="318">
                  <c:v>8/14/1996</c:v>
                </c:pt>
                <c:pt idx="319">
                  <c:v>8/15/1996</c:v>
                </c:pt>
                <c:pt idx="320">
                  <c:v>8/16/1996</c:v>
                </c:pt>
                <c:pt idx="321">
                  <c:v>8/19/1996</c:v>
                </c:pt>
                <c:pt idx="322">
                  <c:v>8/20/1996</c:v>
                </c:pt>
                <c:pt idx="323">
                  <c:v>8/21/1996</c:v>
                </c:pt>
                <c:pt idx="324">
                  <c:v>8/22/1996</c:v>
                </c:pt>
                <c:pt idx="325">
                  <c:v>8/23/1996</c:v>
                </c:pt>
                <c:pt idx="326">
                  <c:v>8/26/1996</c:v>
                </c:pt>
                <c:pt idx="327">
                  <c:v>8/27/1996</c:v>
                </c:pt>
                <c:pt idx="328">
                  <c:v>8/28/1996</c:v>
                </c:pt>
                <c:pt idx="329">
                  <c:v>8/29/1996</c:v>
                </c:pt>
                <c:pt idx="330">
                  <c:v>8/30/1996</c:v>
                </c:pt>
                <c:pt idx="331">
                  <c:v>8/31/1996</c:v>
                </c:pt>
                <c:pt idx="332">
                  <c:v>9/2/1996</c:v>
                </c:pt>
                <c:pt idx="333">
                  <c:v>9/3/1996</c:v>
                </c:pt>
                <c:pt idx="334">
                  <c:v>9/4/1996</c:v>
                </c:pt>
                <c:pt idx="335">
                  <c:v>9/5/1996</c:v>
                </c:pt>
                <c:pt idx="336">
                  <c:v>9/6/1996</c:v>
                </c:pt>
                <c:pt idx="337">
                  <c:v>9/9/1996</c:v>
                </c:pt>
                <c:pt idx="338">
                  <c:v>9/10/1996</c:v>
                </c:pt>
                <c:pt idx="339">
                  <c:v>9/11/1996</c:v>
                </c:pt>
                <c:pt idx="340">
                  <c:v>9/12/1996</c:v>
                </c:pt>
                <c:pt idx="341">
                  <c:v>9/13/1996</c:v>
                </c:pt>
                <c:pt idx="342">
                  <c:v>9/16/1996</c:v>
                </c:pt>
                <c:pt idx="343">
                  <c:v>9/17/1996</c:v>
                </c:pt>
                <c:pt idx="344">
                  <c:v>9/18/1996</c:v>
                </c:pt>
                <c:pt idx="345">
                  <c:v>9/19/1996</c:v>
                </c:pt>
                <c:pt idx="346">
                  <c:v>9/20/1996</c:v>
                </c:pt>
                <c:pt idx="347">
                  <c:v>9/23/1996</c:v>
                </c:pt>
                <c:pt idx="348">
                  <c:v>9/24/1996</c:v>
                </c:pt>
                <c:pt idx="349">
                  <c:v>9/25/1996</c:v>
                </c:pt>
                <c:pt idx="350">
                  <c:v>9/26/1996</c:v>
                </c:pt>
                <c:pt idx="351">
                  <c:v>9/27/1996</c:v>
                </c:pt>
                <c:pt idx="352">
                  <c:v>9/30/1996</c:v>
                </c:pt>
                <c:pt idx="353">
                  <c:v>10/1/1996</c:v>
                </c:pt>
                <c:pt idx="354">
                  <c:v>10/2/1996</c:v>
                </c:pt>
                <c:pt idx="355">
                  <c:v>10/3/1996</c:v>
                </c:pt>
                <c:pt idx="356">
                  <c:v>10/4/1996</c:v>
                </c:pt>
                <c:pt idx="357">
                  <c:v>10/7/1996</c:v>
                </c:pt>
                <c:pt idx="358">
                  <c:v>10/8/1996</c:v>
                </c:pt>
                <c:pt idx="359">
                  <c:v>10/9/1996</c:v>
                </c:pt>
                <c:pt idx="360">
                  <c:v>10/10/1996</c:v>
                </c:pt>
                <c:pt idx="361">
                  <c:v>10/11/1996</c:v>
                </c:pt>
                <c:pt idx="362">
                  <c:v>10/14/1996</c:v>
                </c:pt>
                <c:pt idx="363">
                  <c:v>10/15/1996</c:v>
                </c:pt>
                <c:pt idx="364">
                  <c:v>10/16/1996</c:v>
                </c:pt>
                <c:pt idx="365">
                  <c:v>10/17/1996</c:v>
                </c:pt>
                <c:pt idx="366">
                  <c:v>10/18/1996</c:v>
                </c:pt>
                <c:pt idx="367">
                  <c:v>10/21/1996</c:v>
                </c:pt>
                <c:pt idx="368">
                  <c:v>10/22/1996</c:v>
                </c:pt>
                <c:pt idx="369">
                  <c:v>10/23/1996</c:v>
                </c:pt>
                <c:pt idx="370">
                  <c:v>10/24/1996</c:v>
                </c:pt>
                <c:pt idx="371">
                  <c:v>10/25/1996</c:v>
                </c:pt>
                <c:pt idx="372">
                  <c:v>10/28/1996</c:v>
                </c:pt>
                <c:pt idx="373">
                  <c:v>10/29/1996</c:v>
                </c:pt>
                <c:pt idx="374">
                  <c:v>10/30/1996</c:v>
                </c:pt>
                <c:pt idx="375">
                  <c:v>10/31/1996</c:v>
                </c:pt>
                <c:pt idx="376">
                  <c:v>11/1/1996</c:v>
                </c:pt>
                <c:pt idx="377">
                  <c:v>11/4/1996</c:v>
                </c:pt>
                <c:pt idx="378">
                  <c:v>11/5/1996</c:v>
                </c:pt>
                <c:pt idx="379">
                  <c:v>11/6/1996</c:v>
                </c:pt>
                <c:pt idx="380">
                  <c:v>11/7/1996</c:v>
                </c:pt>
                <c:pt idx="381">
                  <c:v>11/8/1996</c:v>
                </c:pt>
                <c:pt idx="382">
                  <c:v>11/11/1996</c:v>
                </c:pt>
                <c:pt idx="383">
                  <c:v>11/12/1996</c:v>
                </c:pt>
                <c:pt idx="384">
                  <c:v>11/13/1996</c:v>
                </c:pt>
                <c:pt idx="385">
                  <c:v>11/14/1996</c:v>
                </c:pt>
                <c:pt idx="386">
                  <c:v>11/15/1996</c:v>
                </c:pt>
                <c:pt idx="387">
                  <c:v>11/18/1996</c:v>
                </c:pt>
                <c:pt idx="388">
                  <c:v>11/19/1996</c:v>
                </c:pt>
                <c:pt idx="389">
                  <c:v>11/20/1996</c:v>
                </c:pt>
                <c:pt idx="390">
                  <c:v>11/21/1996</c:v>
                </c:pt>
                <c:pt idx="391">
                  <c:v>11/22/1996</c:v>
                </c:pt>
                <c:pt idx="392">
                  <c:v>11/25/1996</c:v>
                </c:pt>
                <c:pt idx="393">
                  <c:v>11/26/1996</c:v>
                </c:pt>
                <c:pt idx="394">
                  <c:v>11/27/1996</c:v>
                </c:pt>
                <c:pt idx="395">
                  <c:v>11/28/1996</c:v>
                </c:pt>
                <c:pt idx="396">
                  <c:v>11/29/1996</c:v>
                </c:pt>
                <c:pt idx="397">
                  <c:v>11/30/1996</c:v>
                </c:pt>
                <c:pt idx="398">
                  <c:v>12/2/1996</c:v>
                </c:pt>
                <c:pt idx="399">
                  <c:v>12/3/1996</c:v>
                </c:pt>
                <c:pt idx="400">
                  <c:v>12/4/1996</c:v>
                </c:pt>
                <c:pt idx="401">
                  <c:v>12/5/1996</c:v>
                </c:pt>
                <c:pt idx="402">
                  <c:v>12/6/1996</c:v>
                </c:pt>
                <c:pt idx="403">
                  <c:v>12/9/1996</c:v>
                </c:pt>
                <c:pt idx="404">
                  <c:v>12/10/1996</c:v>
                </c:pt>
                <c:pt idx="405">
                  <c:v>12/11/1996</c:v>
                </c:pt>
                <c:pt idx="406">
                  <c:v>12/12/1996</c:v>
                </c:pt>
                <c:pt idx="407">
                  <c:v>12/13/1996</c:v>
                </c:pt>
                <c:pt idx="408">
                  <c:v>12/16/1996</c:v>
                </c:pt>
                <c:pt idx="409">
                  <c:v>12/17/1996</c:v>
                </c:pt>
                <c:pt idx="410">
                  <c:v>12/18/1996</c:v>
                </c:pt>
                <c:pt idx="411">
                  <c:v>12/19/1996</c:v>
                </c:pt>
                <c:pt idx="412">
                  <c:v>12/20/1996</c:v>
                </c:pt>
                <c:pt idx="413">
                  <c:v>12/23/1996</c:v>
                </c:pt>
                <c:pt idx="414">
                  <c:v>12/24/1996</c:v>
                </c:pt>
                <c:pt idx="415">
                  <c:v>12/25/1996</c:v>
                </c:pt>
                <c:pt idx="416">
                  <c:v>12/26/1996</c:v>
                </c:pt>
                <c:pt idx="417">
                  <c:v>12/27/1996</c:v>
                </c:pt>
                <c:pt idx="418">
                  <c:v>12/30/1996</c:v>
                </c:pt>
                <c:pt idx="419">
                  <c:v>12/31/1996</c:v>
                </c:pt>
                <c:pt idx="420">
                  <c:v>1/1/1997</c:v>
                </c:pt>
                <c:pt idx="421">
                  <c:v>1/2/1997</c:v>
                </c:pt>
                <c:pt idx="422">
                  <c:v>1/3/1997</c:v>
                </c:pt>
                <c:pt idx="423">
                  <c:v>1/6/1997</c:v>
                </c:pt>
                <c:pt idx="424">
                  <c:v>1/7/1997</c:v>
                </c:pt>
                <c:pt idx="425">
                  <c:v>1/8/1997</c:v>
                </c:pt>
                <c:pt idx="426">
                  <c:v>1/9/1997</c:v>
                </c:pt>
                <c:pt idx="427">
                  <c:v>1/10/1997</c:v>
                </c:pt>
                <c:pt idx="428">
                  <c:v>1/13/1997</c:v>
                </c:pt>
                <c:pt idx="429">
                  <c:v>1/14/1997</c:v>
                </c:pt>
                <c:pt idx="430">
                  <c:v>1/15/1997</c:v>
                </c:pt>
                <c:pt idx="431">
                  <c:v>1/16/1997</c:v>
                </c:pt>
                <c:pt idx="432">
                  <c:v>1/17/1997</c:v>
                </c:pt>
                <c:pt idx="433">
                  <c:v>1/20/1997</c:v>
                </c:pt>
                <c:pt idx="434">
                  <c:v>1/21/1997</c:v>
                </c:pt>
                <c:pt idx="435">
                  <c:v>1/22/1997</c:v>
                </c:pt>
                <c:pt idx="436">
                  <c:v>1/23/1997</c:v>
                </c:pt>
                <c:pt idx="437">
                  <c:v>1/24/1997</c:v>
                </c:pt>
                <c:pt idx="438">
                  <c:v>1/27/1997</c:v>
                </c:pt>
                <c:pt idx="439">
                  <c:v>1/28/1997</c:v>
                </c:pt>
                <c:pt idx="440">
                  <c:v>1/29/1997</c:v>
                </c:pt>
                <c:pt idx="441">
                  <c:v>1/30/1997</c:v>
                </c:pt>
                <c:pt idx="442">
                  <c:v>1/31/1997</c:v>
                </c:pt>
                <c:pt idx="443">
                  <c:v>2/3/1997</c:v>
                </c:pt>
                <c:pt idx="444">
                  <c:v>2/4/1997</c:v>
                </c:pt>
                <c:pt idx="445">
                  <c:v>2/5/1997</c:v>
                </c:pt>
                <c:pt idx="446">
                  <c:v>2/6/1997</c:v>
                </c:pt>
                <c:pt idx="447">
                  <c:v>2/7/1997</c:v>
                </c:pt>
                <c:pt idx="448">
                  <c:v>2/10/1997</c:v>
                </c:pt>
                <c:pt idx="449">
                  <c:v>2/11/1997</c:v>
                </c:pt>
                <c:pt idx="450">
                  <c:v>2/12/1997</c:v>
                </c:pt>
                <c:pt idx="451">
                  <c:v>2/13/1997</c:v>
                </c:pt>
                <c:pt idx="452">
                  <c:v>2/14/1997</c:v>
                </c:pt>
                <c:pt idx="453">
                  <c:v>2/17/1997</c:v>
                </c:pt>
                <c:pt idx="454">
                  <c:v>2/18/1997</c:v>
                </c:pt>
                <c:pt idx="455">
                  <c:v>2/19/1997</c:v>
                </c:pt>
                <c:pt idx="456">
                  <c:v>2/20/1997</c:v>
                </c:pt>
                <c:pt idx="457">
                  <c:v>2/21/1997</c:v>
                </c:pt>
                <c:pt idx="458">
                  <c:v>2/24/1997</c:v>
                </c:pt>
                <c:pt idx="459">
                  <c:v>2/25/1997</c:v>
                </c:pt>
                <c:pt idx="460">
                  <c:v>2/26/1997</c:v>
                </c:pt>
                <c:pt idx="461">
                  <c:v>2/27/1997</c:v>
                </c:pt>
                <c:pt idx="462">
                  <c:v>2/28/1997</c:v>
                </c:pt>
                <c:pt idx="463">
                  <c:v>3/3/1997</c:v>
                </c:pt>
                <c:pt idx="464">
                  <c:v>3/4/1997</c:v>
                </c:pt>
                <c:pt idx="465">
                  <c:v>3/5/1997</c:v>
                </c:pt>
                <c:pt idx="466">
                  <c:v>3/6/1997</c:v>
                </c:pt>
                <c:pt idx="467">
                  <c:v>3/7/1997</c:v>
                </c:pt>
                <c:pt idx="468">
                  <c:v>3/10/1997</c:v>
                </c:pt>
                <c:pt idx="469">
                  <c:v>3/11/1997</c:v>
                </c:pt>
                <c:pt idx="470">
                  <c:v>3/12/1997</c:v>
                </c:pt>
                <c:pt idx="471">
                  <c:v>3/13/1997</c:v>
                </c:pt>
                <c:pt idx="472">
                  <c:v>3/14/1997</c:v>
                </c:pt>
                <c:pt idx="473">
                  <c:v>3/17/1997</c:v>
                </c:pt>
                <c:pt idx="474">
                  <c:v>3/18/1997</c:v>
                </c:pt>
                <c:pt idx="475">
                  <c:v>3/19/1997</c:v>
                </c:pt>
                <c:pt idx="476">
                  <c:v>3/20/1997</c:v>
                </c:pt>
                <c:pt idx="477">
                  <c:v>3/21/1997</c:v>
                </c:pt>
                <c:pt idx="478">
                  <c:v>3/24/1997</c:v>
                </c:pt>
                <c:pt idx="479">
                  <c:v>3/25/1997</c:v>
                </c:pt>
                <c:pt idx="480">
                  <c:v>3/26/1997</c:v>
                </c:pt>
                <c:pt idx="481">
                  <c:v>3/27/1997</c:v>
                </c:pt>
                <c:pt idx="482">
                  <c:v>3/28/1997</c:v>
                </c:pt>
                <c:pt idx="483">
                  <c:v>3/31/1997</c:v>
                </c:pt>
                <c:pt idx="484">
                  <c:v>4/1/1997</c:v>
                </c:pt>
                <c:pt idx="485">
                  <c:v>4/2/1997</c:v>
                </c:pt>
                <c:pt idx="486">
                  <c:v>4/3/1997</c:v>
                </c:pt>
                <c:pt idx="487">
                  <c:v>4/4/1997</c:v>
                </c:pt>
                <c:pt idx="488">
                  <c:v>4/7/1997</c:v>
                </c:pt>
                <c:pt idx="489">
                  <c:v>4/8/1997</c:v>
                </c:pt>
                <c:pt idx="490">
                  <c:v>4/9/1997</c:v>
                </c:pt>
                <c:pt idx="491">
                  <c:v>4/10/1997</c:v>
                </c:pt>
                <c:pt idx="492">
                  <c:v>4/11/1997</c:v>
                </c:pt>
                <c:pt idx="493">
                  <c:v>4/14/1997</c:v>
                </c:pt>
                <c:pt idx="494">
                  <c:v>4/15/1997</c:v>
                </c:pt>
                <c:pt idx="495">
                  <c:v>4/16/1997</c:v>
                </c:pt>
                <c:pt idx="496">
                  <c:v>4/17/1997</c:v>
                </c:pt>
                <c:pt idx="497">
                  <c:v>4/18/1997</c:v>
                </c:pt>
                <c:pt idx="498">
                  <c:v>4/21/1997</c:v>
                </c:pt>
                <c:pt idx="499">
                  <c:v>4/22/1997</c:v>
                </c:pt>
                <c:pt idx="500">
                  <c:v>4/23/1997</c:v>
                </c:pt>
                <c:pt idx="501">
                  <c:v>4/24/1997</c:v>
                </c:pt>
                <c:pt idx="502">
                  <c:v>4/25/1997</c:v>
                </c:pt>
                <c:pt idx="503">
                  <c:v>4/28/1997</c:v>
                </c:pt>
                <c:pt idx="504">
                  <c:v>4/29/1997</c:v>
                </c:pt>
                <c:pt idx="505">
                  <c:v>4/30/1997</c:v>
                </c:pt>
                <c:pt idx="506">
                  <c:v>5/1/1997</c:v>
                </c:pt>
                <c:pt idx="507">
                  <c:v>5/2/1997</c:v>
                </c:pt>
                <c:pt idx="508">
                  <c:v>5/5/1997</c:v>
                </c:pt>
                <c:pt idx="509">
                  <c:v>5/6/1997</c:v>
                </c:pt>
                <c:pt idx="510">
                  <c:v>5/7/1997</c:v>
                </c:pt>
                <c:pt idx="511">
                  <c:v>5/8/1997</c:v>
                </c:pt>
                <c:pt idx="512">
                  <c:v>5/9/1997</c:v>
                </c:pt>
                <c:pt idx="513">
                  <c:v>5/12/1997</c:v>
                </c:pt>
                <c:pt idx="514">
                  <c:v>5/13/1997</c:v>
                </c:pt>
                <c:pt idx="515">
                  <c:v>5/14/1997</c:v>
                </c:pt>
                <c:pt idx="516">
                  <c:v>5/15/1997</c:v>
                </c:pt>
                <c:pt idx="517">
                  <c:v>5/16/1997</c:v>
                </c:pt>
                <c:pt idx="518">
                  <c:v>5/19/1997</c:v>
                </c:pt>
                <c:pt idx="519">
                  <c:v>5/20/1997</c:v>
                </c:pt>
                <c:pt idx="520">
                  <c:v>5/21/1997</c:v>
                </c:pt>
                <c:pt idx="521">
                  <c:v>5/22/1997</c:v>
                </c:pt>
                <c:pt idx="522">
                  <c:v>5/23/1997</c:v>
                </c:pt>
                <c:pt idx="523">
                  <c:v>5/26/1997</c:v>
                </c:pt>
                <c:pt idx="524">
                  <c:v>5/27/1997</c:v>
                </c:pt>
                <c:pt idx="525">
                  <c:v>5/28/1997</c:v>
                </c:pt>
                <c:pt idx="526">
                  <c:v>5/29/1997</c:v>
                </c:pt>
                <c:pt idx="527">
                  <c:v>5/30/1997</c:v>
                </c:pt>
                <c:pt idx="528">
                  <c:v>5/31/1997</c:v>
                </c:pt>
                <c:pt idx="529">
                  <c:v>6/2/1997</c:v>
                </c:pt>
                <c:pt idx="530">
                  <c:v>6/3/1997</c:v>
                </c:pt>
                <c:pt idx="531">
                  <c:v>6/4/1997</c:v>
                </c:pt>
                <c:pt idx="532">
                  <c:v>6/5/1997</c:v>
                </c:pt>
                <c:pt idx="533">
                  <c:v>6/6/1997</c:v>
                </c:pt>
                <c:pt idx="534">
                  <c:v>6/9/1997</c:v>
                </c:pt>
                <c:pt idx="535">
                  <c:v>6/10/1997</c:v>
                </c:pt>
                <c:pt idx="536">
                  <c:v>6/11/1997</c:v>
                </c:pt>
                <c:pt idx="537">
                  <c:v>6/12/1997</c:v>
                </c:pt>
                <c:pt idx="538">
                  <c:v>6/13/1997</c:v>
                </c:pt>
                <c:pt idx="539">
                  <c:v>6/16/1997</c:v>
                </c:pt>
                <c:pt idx="540">
                  <c:v>6/17/1997</c:v>
                </c:pt>
                <c:pt idx="541">
                  <c:v>6/18/1997</c:v>
                </c:pt>
                <c:pt idx="542">
                  <c:v>6/19/1997</c:v>
                </c:pt>
                <c:pt idx="543">
                  <c:v>6/20/1997</c:v>
                </c:pt>
                <c:pt idx="544">
                  <c:v>6/23/1997</c:v>
                </c:pt>
                <c:pt idx="545">
                  <c:v>6/24/1997</c:v>
                </c:pt>
                <c:pt idx="546">
                  <c:v>6/25/1997</c:v>
                </c:pt>
                <c:pt idx="547">
                  <c:v>6/26/1997</c:v>
                </c:pt>
                <c:pt idx="548">
                  <c:v>6/27/1997</c:v>
                </c:pt>
                <c:pt idx="549">
                  <c:v>6/30/1997</c:v>
                </c:pt>
                <c:pt idx="550">
                  <c:v>7/1/1997</c:v>
                </c:pt>
                <c:pt idx="551">
                  <c:v>7/2/1997</c:v>
                </c:pt>
                <c:pt idx="552">
                  <c:v>7/3/1997</c:v>
                </c:pt>
                <c:pt idx="553">
                  <c:v>7/4/1997</c:v>
                </c:pt>
                <c:pt idx="554">
                  <c:v>7/7/1997</c:v>
                </c:pt>
                <c:pt idx="555">
                  <c:v>7/8/1997</c:v>
                </c:pt>
                <c:pt idx="556">
                  <c:v>7/9/1997</c:v>
                </c:pt>
                <c:pt idx="557">
                  <c:v>7/10/1997</c:v>
                </c:pt>
                <c:pt idx="558">
                  <c:v>7/11/1997</c:v>
                </c:pt>
                <c:pt idx="559">
                  <c:v>7/14/1997</c:v>
                </c:pt>
                <c:pt idx="560">
                  <c:v>7/15/1997</c:v>
                </c:pt>
                <c:pt idx="561">
                  <c:v>7/16/1997</c:v>
                </c:pt>
                <c:pt idx="562">
                  <c:v>7/17/1997</c:v>
                </c:pt>
                <c:pt idx="563">
                  <c:v>7/18/1997</c:v>
                </c:pt>
                <c:pt idx="564">
                  <c:v>7/21/1997</c:v>
                </c:pt>
                <c:pt idx="565">
                  <c:v>7/22/1997</c:v>
                </c:pt>
                <c:pt idx="566">
                  <c:v>7/23/1997</c:v>
                </c:pt>
                <c:pt idx="567">
                  <c:v>7/24/1997</c:v>
                </c:pt>
                <c:pt idx="568">
                  <c:v>7/25/1997</c:v>
                </c:pt>
                <c:pt idx="569">
                  <c:v>7/28/1997</c:v>
                </c:pt>
                <c:pt idx="570">
                  <c:v>7/29/1997</c:v>
                </c:pt>
                <c:pt idx="571">
                  <c:v>7/30/1997</c:v>
                </c:pt>
                <c:pt idx="572">
                  <c:v>7/31/1997</c:v>
                </c:pt>
                <c:pt idx="573">
                  <c:v>8/1/1997</c:v>
                </c:pt>
                <c:pt idx="574">
                  <c:v>8/4/1997</c:v>
                </c:pt>
                <c:pt idx="575">
                  <c:v>8/5/1997</c:v>
                </c:pt>
                <c:pt idx="576">
                  <c:v>8/6/1997</c:v>
                </c:pt>
                <c:pt idx="577">
                  <c:v>8/7/1997</c:v>
                </c:pt>
                <c:pt idx="578">
                  <c:v>8/8/1997</c:v>
                </c:pt>
                <c:pt idx="579">
                  <c:v>8/11/1997</c:v>
                </c:pt>
                <c:pt idx="580">
                  <c:v>8/12/1997</c:v>
                </c:pt>
                <c:pt idx="581">
                  <c:v>8/13/1997</c:v>
                </c:pt>
                <c:pt idx="582">
                  <c:v>8/14/1997</c:v>
                </c:pt>
                <c:pt idx="583">
                  <c:v>8/15/1997</c:v>
                </c:pt>
                <c:pt idx="584">
                  <c:v>8/18/1997</c:v>
                </c:pt>
                <c:pt idx="585">
                  <c:v>8/19/1997</c:v>
                </c:pt>
                <c:pt idx="586">
                  <c:v>8/20/1997</c:v>
                </c:pt>
                <c:pt idx="587">
                  <c:v>8/21/1997</c:v>
                </c:pt>
                <c:pt idx="588">
                  <c:v>8/22/1997</c:v>
                </c:pt>
                <c:pt idx="589">
                  <c:v>8/25/1997</c:v>
                </c:pt>
                <c:pt idx="590">
                  <c:v>8/26/1997</c:v>
                </c:pt>
                <c:pt idx="591">
                  <c:v>8/27/1997</c:v>
                </c:pt>
                <c:pt idx="592">
                  <c:v>8/28/1997</c:v>
                </c:pt>
                <c:pt idx="593">
                  <c:v>8/29/1997</c:v>
                </c:pt>
                <c:pt idx="594">
                  <c:v>9/2/1997</c:v>
                </c:pt>
                <c:pt idx="595">
                  <c:v>9/3/1997</c:v>
                </c:pt>
                <c:pt idx="596">
                  <c:v>9/4/1997</c:v>
                </c:pt>
                <c:pt idx="597">
                  <c:v>9/5/1997</c:v>
                </c:pt>
                <c:pt idx="598">
                  <c:v>9/8/1997</c:v>
                </c:pt>
                <c:pt idx="599">
                  <c:v>9/9/1997</c:v>
                </c:pt>
                <c:pt idx="600">
                  <c:v>9/10/1997</c:v>
                </c:pt>
                <c:pt idx="601">
                  <c:v>9/11/1997</c:v>
                </c:pt>
                <c:pt idx="602">
                  <c:v>9/12/1997</c:v>
                </c:pt>
                <c:pt idx="603">
                  <c:v>9/15/1997</c:v>
                </c:pt>
                <c:pt idx="604">
                  <c:v>9/16/1997</c:v>
                </c:pt>
                <c:pt idx="605">
                  <c:v>9/17/1997</c:v>
                </c:pt>
                <c:pt idx="606">
                  <c:v>9/18/1997</c:v>
                </c:pt>
                <c:pt idx="607">
                  <c:v>9/19/1997</c:v>
                </c:pt>
                <c:pt idx="608">
                  <c:v>9/22/1997</c:v>
                </c:pt>
                <c:pt idx="609">
                  <c:v>9/23/1997</c:v>
                </c:pt>
                <c:pt idx="610">
                  <c:v>9/24/1997</c:v>
                </c:pt>
                <c:pt idx="611">
                  <c:v>9/25/1997</c:v>
                </c:pt>
                <c:pt idx="612">
                  <c:v>9/26/1997</c:v>
                </c:pt>
                <c:pt idx="613">
                  <c:v>9/29/1997</c:v>
                </c:pt>
                <c:pt idx="614">
                  <c:v>9/30/1997</c:v>
                </c:pt>
                <c:pt idx="615">
                  <c:v>10/1/1997</c:v>
                </c:pt>
                <c:pt idx="616">
                  <c:v>10/2/1997</c:v>
                </c:pt>
                <c:pt idx="617">
                  <c:v>10/3/1997</c:v>
                </c:pt>
                <c:pt idx="618">
                  <c:v>10/6/1997</c:v>
                </c:pt>
                <c:pt idx="619">
                  <c:v>10/7/1997</c:v>
                </c:pt>
                <c:pt idx="620">
                  <c:v>10/8/1997</c:v>
                </c:pt>
                <c:pt idx="621">
                  <c:v>10/9/1997</c:v>
                </c:pt>
                <c:pt idx="622">
                  <c:v>10/10/1997</c:v>
                </c:pt>
                <c:pt idx="623">
                  <c:v>10/13/1997</c:v>
                </c:pt>
                <c:pt idx="624">
                  <c:v>10/14/1997</c:v>
                </c:pt>
                <c:pt idx="625">
                  <c:v>10/15/1997</c:v>
                </c:pt>
                <c:pt idx="626">
                  <c:v>10/16/1997</c:v>
                </c:pt>
                <c:pt idx="627">
                  <c:v>10/17/1997</c:v>
                </c:pt>
                <c:pt idx="628">
                  <c:v>10/20/1997</c:v>
                </c:pt>
                <c:pt idx="629">
                  <c:v>10/21/1997</c:v>
                </c:pt>
                <c:pt idx="630">
                  <c:v>10/22/1997</c:v>
                </c:pt>
                <c:pt idx="631">
                  <c:v>10/23/1997</c:v>
                </c:pt>
                <c:pt idx="632">
                  <c:v>10/24/1997</c:v>
                </c:pt>
                <c:pt idx="633">
                  <c:v>10/27/1997</c:v>
                </c:pt>
                <c:pt idx="634">
                  <c:v>10/28/1997</c:v>
                </c:pt>
                <c:pt idx="635">
                  <c:v>10/29/1997</c:v>
                </c:pt>
                <c:pt idx="636">
                  <c:v>10/30/1997</c:v>
                </c:pt>
                <c:pt idx="637">
                  <c:v>10/31/1997</c:v>
                </c:pt>
                <c:pt idx="638">
                  <c:v>11/3/1997</c:v>
                </c:pt>
                <c:pt idx="639">
                  <c:v>11/4/1997</c:v>
                </c:pt>
                <c:pt idx="640">
                  <c:v>11/5/1997</c:v>
                </c:pt>
                <c:pt idx="641">
                  <c:v>11/6/1997</c:v>
                </c:pt>
                <c:pt idx="642">
                  <c:v>11/7/1997</c:v>
                </c:pt>
                <c:pt idx="643">
                  <c:v>11/10/1997</c:v>
                </c:pt>
                <c:pt idx="644">
                  <c:v>11/11/1997</c:v>
                </c:pt>
                <c:pt idx="645">
                  <c:v>11/12/1997</c:v>
                </c:pt>
                <c:pt idx="646">
                  <c:v>11/13/1997</c:v>
                </c:pt>
                <c:pt idx="647">
                  <c:v>11/14/1997</c:v>
                </c:pt>
                <c:pt idx="648">
                  <c:v>11/17/1997</c:v>
                </c:pt>
                <c:pt idx="649">
                  <c:v>11/18/1997</c:v>
                </c:pt>
                <c:pt idx="650">
                  <c:v>11/19/1997</c:v>
                </c:pt>
                <c:pt idx="651">
                  <c:v>11/20/1997</c:v>
                </c:pt>
                <c:pt idx="652">
                  <c:v>11/21/1997</c:v>
                </c:pt>
                <c:pt idx="653">
                  <c:v>11/24/1997</c:v>
                </c:pt>
                <c:pt idx="654">
                  <c:v>11/25/1997</c:v>
                </c:pt>
                <c:pt idx="655">
                  <c:v>11/26/1997</c:v>
                </c:pt>
                <c:pt idx="656">
                  <c:v>11/28/1997</c:v>
                </c:pt>
                <c:pt idx="657">
                  <c:v>12/1/1997</c:v>
                </c:pt>
                <c:pt idx="658">
                  <c:v>12/2/1997</c:v>
                </c:pt>
                <c:pt idx="659">
                  <c:v>12/3/1997</c:v>
                </c:pt>
                <c:pt idx="660">
                  <c:v>12/4/1997</c:v>
                </c:pt>
                <c:pt idx="661">
                  <c:v>12/5/1997</c:v>
                </c:pt>
                <c:pt idx="662">
                  <c:v>12/8/1997</c:v>
                </c:pt>
                <c:pt idx="663">
                  <c:v>12/9/1997</c:v>
                </c:pt>
                <c:pt idx="664">
                  <c:v>12/10/1997</c:v>
                </c:pt>
                <c:pt idx="665">
                  <c:v>12/11/1997</c:v>
                </c:pt>
                <c:pt idx="666">
                  <c:v>12/12/1997</c:v>
                </c:pt>
                <c:pt idx="667">
                  <c:v>12/15/1997</c:v>
                </c:pt>
                <c:pt idx="668">
                  <c:v>12/16/1997</c:v>
                </c:pt>
                <c:pt idx="669">
                  <c:v>12/17/1997</c:v>
                </c:pt>
                <c:pt idx="670">
                  <c:v>12/18/1997</c:v>
                </c:pt>
                <c:pt idx="671">
                  <c:v>12/19/1997</c:v>
                </c:pt>
                <c:pt idx="672">
                  <c:v>12/22/1997</c:v>
                </c:pt>
                <c:pt idx="673">
                  <c:v>12/23/1997</c:v>
                </c:pt>
                <c:pt idx="674">
                  <c:v>12/24/1997</c:v>
                </c:pt>
                <c:pt idx="675">
                  <c:v>12/26/1997</c:v>
                </c:pt>
                <c:pt idx="676">
                  <c:v>12/29/1997</c:v>
                </c:pt>
                <c:pt idx="677">
                  <c:v>12/30/1997</c:v>
                </c:pt>
                <c:pt idx="678">
                  <c:v>12/31/1997</c:v>
                </c:pt>
              </c:strCache>
            </c:strRef>
          </c:cat>
          <c:val>
            <c:numRef>
              <c:f>russell3000index_hist!$C$14:$C$692</c:f>
              <c:numCache>
                <c:formatCode>General</c:formatCode>
                <c:ptCount val="679"/>
                <c:pt idx="0">
                  <c:v>555.15</c:v>
                </c:pt>
                <c:pt idx="1">
                  <c:v>555.15</c:v>
                </c:pt>
                <c:pt idx="2">
                  <c:v>558.72</c:v>
                </c:pt>
                <c:pt idx="3">
                  <c:v>558.5</c:v>
                </c:pt>
                <c:pt idx="4">
                  <c:v>556.45</c:v>
                </c:pt>
                <c:pt idx="5">
                  <c:v>555.83</c:v>
                </c:pt>
                <c:pt idx="6">
                  <c:v>551.66</c:v>
                </c:pt>
                <c:pt idx="7">
                  <c:v>554.61</c:v>
                </c:pt>
                <c:pt idx="8">
                  <c:v>559.74</c:v>
                </c:pt>
                <c:pt idx="9">
                  <c:v>560.19</c:v>
                </c:pt>
                <c:pt idx="10">
                  <c:v>561.38</c:v>
                </c:pt>
                <c:pt idx="11">
                  <c:v>563.79</c:v>
                </c:pt>
                <c:pt idx="12">
                  <c:v>569.03</c:v>
                </c:pt>
                <c:pt idx="13">
                  <c:v>569.34</c:v>
                </c:pt>
                <c:pt idx="14">
                  <c:v>569.07</c:v>
                </c:pt>
                <c:pt idx="15">
                  <c:v>575.64</c:v>
                </c:pt>
                <c:pt idx="16">
                  <c:v>574.04</c:v>
                </c:pt>
                <c:pt idx="17">
                  <c:v>568.43</c:v>
                </c:pt>
                <c:pt idx="18">
                  <c:v>566.33</c:v>
                </c:pt>
                <c:pt idx="19">
                  <c:v>568.24</c:v>
                </c:pt>
                <c:pt idx="20">
                  <c:v>568.06</c:v>
                </c:pt>
                <c:pt idx="21">
                  <c:v>569.19</c:v>
                </c:pt>
                <c:pt idx="22">
                  <c:v>571.32</c:v>
                </c:pt>
                <c:pt idx="23">
                  <c:v>571.32</c:v>
                </c:pt>
                <c:pt idx="24">
                  <c:v>572.34</c:v>
                </c:pt>
                <c:pt idx="25">
                  <c:v>578.83</c:v>
                </c:pt>
                <c:pt idx="26">
                  <c:v>582.09</c:v>
                </c:pt>
                <c:pt idx="27">
                  <c:v>583.05</c:v>
                </c:pt>
                <c:pt idx="28">
                  <c:v>581.13</c:v>
                </c:pt>
                <c:pt idx="29">
                  <c:v>587.44</c:v>
                </c:pt>
                <c:pt idx="30">
                  <c:v>587.86</c:v>
                </c:pt>
                <c:pt idx="31">
                  <c:v>586.86</c:v>
                </c:pt>
                <c:pt idx="32">
                  <c:v>589.17</c:v>
                </c:pt>
                <c:pt idx="33">
                  <c:v>584.62</c:v>
                </c:pt>
                <c:pt idx="34">
                  <c:v>575.49</c:v>
                </c:pt>
                <c:pt idx="35">
                  <c:v>578.87</c:v>
                </c:pt>
                <c:pt idx="36">
                  <c:v>579.31</c:v>
                </c:pt>
                <c:pt idx="37">
                  <c:v>583.44</c:v>
                </c:pt>
                <c:pt idx="38">
                  <c:v>587.9</c:v>
                </c:pt>
                <c:pt idx="39">
                  <c:v>589.02</c:v>
                </c:pt>
                <c:pt idx="40">
                  <c:v>593.48</c:v>
                </c:pt>
                <c:pt idx="41">
                  <c:v>591.82</c:v>
                </c:pt>
                <c:pt idx="42">
                  <c:v>591.26</c:v>
                </c:pt>
                <c:pt idx="43">
                  <c:v>588.39</c:v>
                </c:pt>
                <c:pt idx="44">
                  <c:v>587.23</c:v>
                </c:pt>
                <c:pt idx="45">
                  <c:v>586.6</c:v>
                </c:pt>
                <c:pt idx="46">
                  <c:v>587.44</c:v>
                </c:pt>
                <c:pt idx="47">
                  <c:v>588.92</c:v>
                </c:pt>
                <c:pt idx="48">
                  <c:v>589.17</c:v>
                </c:pt>
                <c:pt idx="49">
                  <c:v>589.07</c:v>
                </c:pt>
                <c:pt idx="50">
                  <c:v>587.45</c:v>
                </c:pt>
                <c:pt idx="51">
                  <c:v>585.22</c:v>
                </c:pt>
                <c:pt idx="52">
                  <c:v>589.79</c:v>
                </c:pt>
                <c:pt idx="53">
                  <c:v>589.07</c:v>
                </c:pt>
                <c:pt idx="54">
                  <c:v>591.48</c:v>
                </c:pt>
                <c:pt idx="55">
                  <c:v>591.37</c:v>
                </c:pt>
                <c:pt idx="56">
                  <c:v>591.68</c:v>
                </c:pt>
                <c:pt idx="57">
                  <c:v>590.59</c:v>
                </c:pt>
                <c:pt idx="58">
                  <c:v>591.78</c:v>
                </c:pt>
                <c:pt idx="59">
                  <c:v>590.01</c:v>
                </c:pt>
                <c:pt idx="60">
                  <c:v>589.81</c:v>
                </c:pt>
                <c:pt idx="61">
                  <c:v>592.3</c:v>
                </c:pt>
                <c:pt idx="62">
                  <c:v>590.88</c:v>
                </c:pt>
                <c:pt idx="63">
                  <c:v>591.35</c:v>
                </c:pt>
                <c:pt idx="64">
                  <c:v>593.07</c:v>
                </c:pt>
                <c:pt idx="65">
                  <c:v>594.95</c:v>
                </c:pt>
                <c:pt idx="66">
                  <c:v>596.76</c:v>
                </c:pt>
                <c:pt idx="67">
                  <c:v>596.76</c:v>
                </c:pt>
                <c:pt idx="68">
                  <c:v>602.4</c:v>
                </c:pt>
                <c:pt idx="69">
                  <c:v>604.4</c:v>
                </c:pt>
                <c:pt idx="70">
                  <c:v>604.69</c:v>
                </c:pt>
                <c:pt idx="71">
                  <c:v>607.7</c:v>
                </c:pt>
                <c:pt idx="72">
                  <c:v>609.05</c:v>
                </c:pt>
                <c:pt idx="73">
                  <c:v>610.85</c:v>
                </c:pt>
                <c:pt idx="74">
                  <c:v>613.32</c:v>
                </c:pt>
                <c:pt idx="75">
                  <c:v>617.25</c:v>
                </c:pt>
                <c:pt idx="76">
                  <c:v>616.57</c:v>
                </c:pt>
                <c:pt idx="77">
                  <c:v>615.86</c:v>
                </c:pt>
                <c:pt idx="78">
                  <c:v>617.77</c:v>
                </c:pt>
                <c:pt idx="79">
                  <c:v>620.5</c:v>
                </c:pt>
                <c:pt idx="80">
                  <c:v>616.65</c:v>
                </c:pt>
                <c:pt idx="81">
                  <c:v>614.96</c:v>
                </c:pt>
                <c:pt idx="82">
                  <c:v>614.13</c:v>
                </c:pt>
                <c:pt idx="83">
                  <c:v>613.71</c:v>
                </c:pt>
                <c:pt idx="84">
                  <c:v>612.22</c:v>
                </c:pt>
                <c:pt idx="85">
                  <c:v>617.63</c:v>
                </c:pt>
                <c:pt idx="86">
                  <c:v>616.94</c:v>
                </c:pt>
                <c:pt idx="87">
                  <c:v>616.94</c:v>
                </c:pt>
                <c:pt idx="88">
                  <c:v>613.39</c:v>
                </c:pt>
                <c:pt idx="89">
                  <c:v>612.93</c:v>
                </c:pt>
                <c:pt idx="90">
                  <c:v>610.76</c:v>
                </c:pt>
                <c:pt idx="91">
                  <c:v>612.43</c:v>
                </c:pt>
                <c:pt idx="92">
                  <c:v>612.46</c:v>
                </c:pt>
                <c:pt idx="93">
                  <c:v>606.49</c:v>
                </c:pt>
                <c:pt idx="94">
                  <c:v>605.31</c:v>
                </c:pt>
                <c:pt idx="95">
                  <c:v>608.88</c:v>
                </c:pt>
                <c:pt idx="96">
                  <c:v>613.59</c:v>
                </c:pt>
                <c:pt idx="97">
                  <c:v>615.57</c:v>
                </c:pt>
                <c:pt idx="98">
                  <c:v>614.45</c:v>
                </c:pt>
                <c:pt idx="99">
                  <c:v>618.29</c:v>
                </c:pt>
                <c:pt idx="100">
                  <c:v>619.57</c:v>
                </c:pt>
                <c:pt idx="101">
                  <c:v>621.71</c:v>
                </c:pt>
                <c:pt idx="102">
                  <c:v>618.25</c:v>
                </c:pt>
                <c:pt idx="103">
                  <c:v>616.04</c:v>
                </c:pt>
                <c:pt idx="104">
                  <c:v>616.88</c:v>
                </c:pt>
                <c:pt idx="105">
                  <c:v>611.67</c:v>
                </c:pt>
                <c:pt idx="106">
                  <c:v>605.95</c:v>
                </c:pt>
                <c:pt idx="107">
                  <c:v>608.64</c:v>
                </c:pt>
                <c:pt idx="108">
                  <c:v>612.47</c:v>
                </c:pt>
                <c:pt idx="109">
                  <c:v>610.77</c:v>
                </c:pt>
                <c:pt idx="110">
                  <c:v>613.95</c:v>
                </c:pt>
                <c:pt idx="111">
                  <c:v>620.08</c:v>
                </c:pt>
                <c:pt idx="112">
                  <c:v>622.03</c:v>
                </c:pt>
                <c:pt idx="113">
                  <c:v>620.29</c:v>
                </c:pt>
                <c:pt idx="114">
                  <c:v>617.37</c:v>
                </c:pt>
                <c:pt idx="115">
                  <c:v>622.05</c:v>
                </c:pt>
                <c:pt idx="116">
                  <c:v>624.57</c:v>
                </c:pt>
                <c:pt idx="117">
                  <c:v>623.88</c:v>
                </c:pt>
                <c:pt idx="118">
                  <c:v>623.09</c:v>
                </c:pt>
                <c:pt idx="119">
                  <c:v>619.31</c:v>
                </c:pt>
                <c:pt idx="120">
                  <c:v>622.98</c:v>
                </c:pt>
                <c:pt idx="121">
                  <c:v>626.67</c:v>
                </c:pt>
                <c:pt idx="122">
                  <c:v>629.1</c:v>
                </c:pt>
                <c:pt idx="123">
                  <c:v>625.39</c:v>
                </c:pt>
                <c:pt idx="124">
                  <c:v>627.38</c:v>
                </c:pt>
                <c:pt idx="125">
                  <c:v>626.07</c:v>
                </c:pt>
                <c:pt idx="126">
                  <c:v>626.07</c:v>
                </c:pt>
                <c:pt idx="127">
                  <c:v>628.06</c:v>
                </c:pt>
                <c:pt idx="128">
                  <c:v>629.38</c:v>
                </c:pt>
                <c:pt idx="129">
                  <c:v>634.35</c:v>
                </c:pt>
                <c:pt idx="130">
                  <c:v>636.7</c:v>
                </c:pt>
                <c:pt idx="131">
                  <c:v>636.27</c:v>
                </c:pt>
                <c:pt idx="132">
                  <c:v>637.22</c:v>
                </c:pt>
                <c:pt idx="133">
                  <c:v>644.08</c:v>
                </c:pt>
                <c:pt idx="134">
                  <c:v>647.14</c:v>
                </c:pt>
                <c:pt idx="135">
                  <c:v>648.64</c:v>
                </c:pt>
                <c:pt idx="136">
                  <c:v>644.36</c:v>
                </c:pt>
                <c:pt idx="137">
                  <c:v>645.57</c:v>
                </c:pt>
                <c:pt idx="138">
                  <c:v>647.5</c:v>
                </c:pt>
                <c:pt idx="139">
                  <c:v>645.97</c:v>
                </c:pt>
                <c:pt idx="140">
                  <c:v>648.92</c:v>
                </c:pt>
                <c:pt idx="141">
                  <c:v>643.72</c:v>
                </c:pt>
                <c:pt idx="142">
                  <c:v>642.21</c:v>
                </c:pt>
                <c:pt idx="143">
                  <c:v>631.53</c:v>
                </c:pt>
                <c:pt idx="144">
                  <c:v>637.7</c:v>
                </c:pt>
                <c:pt idx="145">
                  <c:v>633.7</c:v>
                </c:pt>
                <c:pt idx="146">
                  <c:v>638.1</c:v>
                </c:pt>
                <c:pt idx="147">
                  <c:v>640.22</c:v>
                </c:pt>
                <c:pt idx="148">
                  <c:v>640.22</c:v>
                </c:pt>
                <c:pt idx="149">
                  <c:v>642.48</c:v>
                </c:pt>
                <c:pt idx="150">
                  <c:v>643.25</c:v>
                </c:pt>
                <c:pt idx="151">
                  <c:v>643.09</c:v>
                </c:pt>
                <c:pt idx="152">
                  <c:v>645.53</c:v>
                </c:pt>
                <c:pt idx="153">
                  <c:v>645.53</c:v>
                </c:pt>
                <c:pt idx="154">
                  <c:v>645.53</c:v>
                </c:pt>
                <c:pt idx="155">
                  <c:v>649.78</c:v>
                </c:pt>
                <c:pt idx="156">
                  <c:v>649.57</c:v>
                </c:pt>
                <c:pt idx="157">
                  <c:v>644.65</c:v>
                </c:pt>
                <c:pt idx="158">
                  <c:v>643.77</c:v>
                </c:pt>
                <c:pt idx="159">
                  <c:v>645.28</c:v>
                </c:pt>
                <c:pt idx="160">
                  <c:v>634.79</c:v>
                </c:pt>
                <c:pt idx="161">
                  <c:v>624.31</c:v>
                </c:pt>
                <c:pt idx="162">
                  <c:v>629.54</c:v>
                </c:pt>
                <c:pt idx="163">
                  <c:v>628.98</c:v>
                </c:pt>
                <c:pt idx="164">
                  <c:v>625.87</c:v>
                </c:pt>
                <c:pt idx="165">
                  <c:v>632.98</c:v>
                </c:pt>
                <c:pt idx="166">
                  <c:v>632.55</c:v>
                </c:pt>
                <c:pt idx="167">
                  <c:v>634.97</c:v>
                </c:pt>
                <c:pt idx="168">
                  <c:v>638.52</c:v>
                </c:pt>
                <c:pt idx="169">
                  <c:v>640.8</c:v>
                </c:pt>
                <c:pt idx="170">
                  <c:v>640.69</c:v>
                </c:pt>
                <c:pt idx="171">
                  <c:v>647.64</c:v>
                </c:pt>
                <c:pt idx="172">
                  <c:v>645.06</c:v>
                </c:pt>
                <c:pt idx="173">
                  <c:v>649.37</c:v>
                </c:pt>
                <c:pt idx="174">
                  <c:v>651.73</c:v>
                </c:pt>
                <c:pt idx="175">
                  <c:v>657.81</c:v>
                </c:pt>
                <c:pt idx="176">
                  <c:v>663.4</c:v>
                </c:pt>
                <c:pt idx="177">
                  <c:v>666.18</c:v>
                </c:pt>
                <c:pt idx="178">
                  <c:v>663.99</c:v>
                </c:pt>
                <c:pt idx="179">
                  <c:v>669.21</c:v>
                </c:pt>
                <c:pt idx="180">
                  <c:v>674.08</c:v>
                </c:pt>
                <c:pt idx="181">
                  <c:v>677</c:v>
                </c:pt>
                <c:pt idx="182">
                  <c:v>682.55</c:v>
                </c:pt>
                <c:pt idx="183">
                  <c:v>683.06</c:v>
                </c:pt>
                <c:pt idx="184">
                  <c:v>687.14</c:v>
                </c:pt>
                <c:pt idx="185">
                  <c:v>685.96</c:v>
                </c:pt>
                <c:pt idx="186">
                  <c:v>682.21</c:v>
                </c:pt>
                <c:pt idx="187">
                  <c:v>679.64</c:v>
                </c:pt>
                <c:pt idx="188">
                  <c:v>676.8</c:v>
                </c:pt>
                <c:pt idx="189">
                  <c:v>676.8</c:v>
                </c:pt>
                <c:pt idx="190">
                  <c:v>669.6</c:v>
                </c:pt>
                <c:pt idx="191">
                  <c:v>676.67</c:v>
                </c:pt>
                <c:pt idx="192">
                  <c:v>687.32</c:v>
                </c:pt>
                <c:pt idx="193">
                  <c:v>687.79</c:v>
                </c:pt>
                <c:pt idx="194">
                  <c:v>680.42</c:v>
                </c:pt>
                <c:pt idx="195">
                  <c:v>677.47</c:v>
                </c:pt>
                <c:pt idx="196">
                  <c:v>675.83</c:v>
                </c:pt>
                <c:pt idx="197">
                  <c:v>671.72</c:v>
                </c:pt>
                <c:pt idx="198">
                  <c:v>673.77</c:v>
                </c:pt>
                <c:pt idx="199">
                  <c:v>680.33</c:v>
                </c:pt>
                <c:pt idx="200">
                  <c:v>685.29</c:v>
                </c:pt>
                <c:pt idx="201">
                  <c:v>682.26</c:v>
                </c:pt>
                <c:pt idx="202">
                  <c:v>683.67</c:v>
                </c:pt>
                <c:pt idx="203">
                  <c:v>663.51</c:v>
                </c:pt>
                <c:pt idx="204">
                  <c:v>669.52</c:v>
                </c:pt>
                <c:pt idx="205">
                  <c:v>666.21</c:v>
                </c:pt>
                <c:pt idx="206">
                  <c:v>668.49</c:v>
                </c:pt>
                <c:pt idx="207">
                  <c:v>671.04</c:v>
                </c:pt>
                <c:pt idx="208">
                  <c:v>672.12</c:v>
                </c:pt>
                <c:pt idx="209">
                  <c:v>682.82</c:v>
                </c:pt>
                <c:pt idx="210">
                  <c:v>681.88</c:v>
                </c:pt>
                <c:pt idx="211">
                  <c:v>680.08</c:v>
                </c:pt>
                <c:pt idx="212">
                  <c:v>679.47</c:v>
                </c:pt>
                <c:pt idx="213">
                  <c:v>680.91</c:v>
                </c:pt>
                <c:pt idx="214">
                  <c:v>679.33</c:v>
                </c:pt>
                <c:pt idx="215">
                  <c:v>681.63</c:v>
                </c:pt>
                <c:pt idx="216">
                  <c:v>678.9</c:v>
                </c:pt>
                <c:pt idx="217">
                  <c:v>679.19</c:v>
                </c:pt>
                <c:pt idx="218">
                  <c:v>677.33</c:v>
                </c:pt>
                <c:pt idx="219">
                  <c:v>677.33</c:v>
                </c:pt>
                <c:pt idx="220">
                  <c:v>684.92</c:v>
                </c:pt>
                <c:pt idx="221">
                  <c:v>686.39</c:v>
                </c:pt>
                <c:pt idx="222">
                  <c:v>687.22</c:v>
                </c:pt>
                <c:pt idx="223">
                  <c:v>687.24</c:v>
                </c:pt>
                <c:pt idx="224">
                  <c:v>687.24</c:v>
                </c:pt>
                <c:pt idx="225">
                  <c:v>675.25</c:v>
                </c:pt>
                <c:pt idx="226">
                  <c:v>674.1</c:v>
                </c:pt>
                <c:pt idx="227">
                  <c:v>665.69</c:v>
                </c:pt>
                <c:pt idx="228">
                  <c:v>662.17</c:v>
                </c:pt>
                <c:pt idx="229">
                  <c:v>668.04</c:v>
                </c:pt>
                <c:pt idx="230">
                  <c:v>673.77</c:v>
                </c:pt>
                <c:pt idx="231">
                  <c:v>677</c:v>
                </c:pt>
                <c:pt idx="232">
                  <c:v>673.59</c:v>
                </c:pt>
                <c:pt idx="233">
                  <c:v>676.55</c:v>
                </c:pt>
                <c:pt idx="234">
                  <c:v>677.87</c:v>
                </c:pt>
                <c:pt idx="235">
                  <c:v>681.49</c:v>
                </c:pt>
                <c:pt idx="236">
                  <c:v>685.37</c:v>
                </c:pt>
                <c:pt idx="237">
                  <c:v>685.01</c:v>
                </c:pt>
                <c:pt idx="238">
                  <c:v>687.9</c:v>
                </c:pt>
                <c:pt idx="239">
                  <c:v>688.62</c:v>
                </c:pt>
                <c:pt idx="240">
                  <c:v>689.31</c:v>
                </c:pt>
                <c:pt idx="241">
                  <c:v>689.32</c:v>
                </c:pt>
                <c:pt idx="242">
                  <c:v>690.61</c:v>
                </c:pt>
                <c:pt idx="243">
                  <c:v>679.23</c:v>
                </c:pt>
                <c:pt idx="244">
                  <c:v>678.35</c:v>
                </c:pt>
                <c:pt idx="245">
                  <c:v>677.04</c:v>
                </c:pt>
                <c:pt idx="246">
                  <c:v>674.12</c:v>
                </c:pt>
                <c:pt idx="247">
                  <c:v>679.16</c:v>
                </c:pt>
                <c:pt idx="248">
                  <c:v>680.54</c:v>
                </c:pt>
                <c:pt idx="249">
                  <c:v>687.89</c:v>
                </c:pt>
                <c:pt idx="250">
                  <c:v>696.91</c:v>
                </c:pt>
                <c:pt idx="251">
                  <c:v>701.65</c:v>
                </c:pt>
                <c:pt idx="252">
                  <c:v>701.53</c:v>
                </c:pt>
                <c:pt idx="253">
                  <c:v>701.96</c:v>
                </c:pt>
                <c:pt idx="254">
                  <c:v>705.76</c:v>
                </c:pt>
                <c:pt idx="255">
                  <c:v>709.9</c:v>
                </c:pt>
                <c:pt idx="256">
                  <c:v>709.4</c:v>
                </c:pt>
                <c:pt idx="257">
                  <c:v>714.13</c:v>
                </c:pt>
                <c:pt idx="258">
                  <c:v>712.28</c:v>
                </c:pt>
                <c:pt idx="259">
                  <c:v>714.15</c:v>
                </c:pt>
                <c:pt idx="260">
                  <c:v>714.15</c:v>
                </c:pt>
                <c:pt idx="261">
                  <c:v>708.1</c:v>
                </c:pt>
                <c:pt idx="262">
                  <c:v>703.39</c:v>
                </c:pt>
                <c:pt idx="263">
                  <c:v>707.24</c:v>
                </c:pt>
                <c:pt idx="264">
                  <c:v>705.35</c:v>
                </c:pt>
                <c:pt idx="265">
                  <c:v>703.78</c:v>
                </c:pt>
                <c:pt idx="266">
                  <c:v>708.77</c:v>
                </c:pt>
                <c:pt idx="267">
                  <c:v>714.22</c:v>
                </c:pt>
                <c:pt idx="268">
                  <c:v>708.92</c:v>
                </c:pt>
                <c:pt idx="269">
                  <c:v>707.79</c:v>
                </c:pt>
                <c:pt idx="270">
                  <c:v>707.16</c:v>
                </c:pt>
                <c:pt idx="271">
                  <c:v>706.3</c:v>
                </c:pt>
                <c:pt idx="272">
                  <c:v>705.33</c:v>
                </c:pt>
                <c:pt idx="273">
                  <c:v>703.62</c:v>
                </c:pt>
                <c:pt idx="274">
                  <c:v>700.88</c:v>
                </c:pt>
                <c:pt idx="275">
                  <c:v>699.89</c:v>
                </c:pt>
                <c:pt idx="276">
                  <c:v>695.42</c:v>
                </c:pt>
                <c:pt idx="277">
                  <c:v>695.16</c:v>
                </c:pt>
                <c:pt idx="278">
                  <c:v>693.88</c:v>
                </c:pt>
                <c:pt idx="279">
                  <c:v>697.84</c:v>
                </c:pt>
                <c:pt idx="280">
                  <c:v>700.15</c:v>
                </c:pt>
                <c:pt idx="281">
                  <c:v>698.83</c:v>
                </c:pt>
                <c:pt idx="282">
                  <c:v>693.53</c:v>
                </c:pt>
                <c:pt idx="283">
                  <c:v>698.04</c:v>
                </c:pt>
                <c:pt idx="284">
                  <c:v>701.98</c:v>
                </c:pt>
                <c:pt idx="285">
                  <c:v>701.98</c:v>
                </c:pt>
                <c:pt idx="286">
                  <c:v>707.36</c:v>
                </c:pt>
                <c:pt idx="287">
                  <c:v>705</c:v>
                </c:pt>
                <c:pt idx="288">
                  <c:v>702.86</c:v>
                </c:pt>
                <c:pt idx="289">
                  <c:v>702.86</c:v>
                </c:pt>
                <c:pt idx="290">
                  <c:v>688.29</c:v>
                </c:pt>
                <c:pt idx="291">
                  <c:v>682.42</c:v>
                </c:pt>
                <c:pt idx="292">
                  <c:v>684.78</c:v>
                </c:pt>
                <c:pt idx="293">
                  <c:v>684.11</c:v>
                </c:pt>
                <c:pt idx="294">
                  <c:v>672.06</c:v>
                </c:pt>
                <c:pt idx="295">
                  <c:v>671.92</c:v>
                </c:pt>
                <c:pt idx="296">
                  <c:v>654.51</c:v>
                </c:pt>
                <c:pt idx="297">
                  <c:v>651.92</c:v>
                </c:pt>
                <c:pt idx="298">
                  <c:v>659.92</c:v>
                </c:pt>
                <c:pt idx="299">
                  <c:v>670.34</c:v>
                </c:pt>
                <c:pt idx="300">
                  <c:v>665.15</c:v>
                </c:pt>
                <c:pt idx="301">
                  <c:v>659.39</c:v>
                </c:pt>
                <c:pt idx="302">
                  <c:v>650.37</c:v>
                </c:pt>
                <c:pt idx="303">
                  <c:v>649.55</c:v>
                </c:pt>
                <c:pt idx="304">
                  <c:v>655.26</c:v>
                </c:pt>
                <c:pt idx="305">
                  <c:v>661.12</c:v>
                </c:pt>
                <c:pt idx="306">
                  <c:v>655.94</c:v>
                </c:pt>
                <c:pt idx="307">
                  <c:v>659.57</c:v>
                </c:pt>
                <c:pt idx="308">
                  <c:v>664.19</c:v>
                </c:pt>
                <c:pt idx="309">
                  <c:v>675.03</c:v>
                </c:pt>
                <c:pt idx="310">
                  <c:v>687.84</c:v>
                </c:pt>
                <c:pt idx="311">
                  <c:v>685.9</c:v>
                </c:pt>
                <c:pt idx="312">
                  <c:v>688.13</c:v>
                </c:pt>
                <c:pt idx="313">
                  <c:v>690.69</c:v>
                </c:pt>
                <c:pt idx="314">
                  <c:v>689.46</c:v>
                </c:pt>
                <c:pt idx="315">
                  <c:v>687.35</c:v>
                </c:pt>
                <c:pt idx="316">
                  <c:v>691.53</c:v>
                </c:pt>
                <c:pt idx="317">
                  <c:v>686.01</c:v>
                </c:pt>
                <c:pt idx="318">
                  <c:v>688.52</c:v>
                </c:pt>
                <c:pt idx="319">
                  <c:v>688.76</c:v>
                </c:pt>
                <c:pt idx="320">
                  <c:v>691.76</c:v>
                </c:pt>
                <c:pt idx="321">
                  <c:v>692.69</c:v>
                </c:pt>
                <c:pt idx="322">
                  <c:v>691.6</c:v>
                </c:pt>
                <c:pt idx="323">
                  <c:v>691.11</c:v>
                </c:pt>
                <c:pt idx="324">
                  <c:v>697.16</c:v>
                </c:pt>
                <c:pt idx="325">
                  <c:v>694.43</c:v>
                </c:pt>
                <c:pt idx="326">
                  <c:v>691.81</c:v>
                </c:pt>
                <c:pt idx="327">
                  <c:v>694.75</c:v>
                </c:pt>
                <c:pt idx="328">
                  <c:v>694.4</c:v>
                </c:pt>
                <c:pt idx="329">
                  <c:v>687.56</c:v>
                </c:pt>
                <c:pt idx="330">
                  <c:v>682.91</c:v>
                </c:pt>
                <c:pt idx="331">
                  <c:v>682.91</c:v>
                </c:pt>
                <c:pt idx="332">
                  <c:v>682.91</c:v>
                </c:pt>
                <c:pt idx="333">
                  <c:v>684.37</c:v>
                </c:pt>
                <c:pt idx="334">
                  <c:v>685.38</c:v>
                </c:pt>
                <c:pt idx="335">
                  <c:v>678.58</c:v>
                </c:pt>
                <c:pt idx="336">
                  <c:v>685.58</c:v>
                </c:pt>
                <c:pt idx="337">
                  <c:v>692.41</c:v>
                </c:pt>
                <c:pt idx="338">
                  <c:v>692.82</c:v>
                </c:pt>
                <c:pt idx="339">
                  <c:v>695.83</c:v>
                </c:pt>
                <c:pt idx="340">
                  <c:v>700.08</c:v>
                </c:pt>
                <c:pt idx="341">
                  <c:v>709.49</c:v>
                </c:pt>
                <c:pt idx="342">
                  <c:v>713.01</c:v>
                </c:pt>
                <c:pt idx="343">
                  <c:v>712.09</c:v>
                </c:pt>
                <c:pt idx="344">
                  <c:v>710.86</c:v>
                </c:pt>
                <c:pt idx="345">
                  <c:v>712.27</c:v>
                </c:pt>
                <c:pt idx="346">
                  <c:v>716.05</c:v>
                </c:pt>
                <c:pt idx="347">
                  <c:v>715.01</c:v>
                </c:pt>
                <c:pt idx="348">
                  <c:v>714.99</c:v>
                </c:pt>
                <c:pt idx="349">
                  <c:v>716.15</c:v>
                </c:pt>
                <c:pt idx="350">
                  <c:v>717.37</c:v>
                </c:pt>
                <c:pt idx="351">
                  <c:v>717.53</c:v>
                </c:pt>
                <c:pt idx="352">
                  <c:v>718.86</c:v>
                </c:pt>
                <c:pt idx="353">
                  <c:v>719.85</c:v>
                </c:pt>
                <c:pt idx="354">
                  <c:v>725.25</c:v>
                </c:pt>
                <c:pt idx="355">
                  <c:v>723.89</c:v>
                </c:pt>
                <c:pt idx="356">
                  <c:v>732.37</c:v>
                </c:pt>
                <c:pt idx="357">
                  <c:v>733.79</c:v>
                </c:pt>
                <c:pt idx="358">
                  <c:v>730.66</c:v>
                </c:pt>
                <c:pt idx="359">
                  <c:v>726.91</c:v>
                </c:pt>
                <c:pt idx="360">
                  <c:v>725.07</c:v>
                </c:pt>
                <c:pt idx="361">
                  <c:v>730.65</c:v>
                </c:pt>
                <c:pt idx="362">
                  <c:v>734.19</c:v>
                </c:pt>
                <c:pt idx="363">
                  <c:v>733.01</c:v>
                </c:pt>
                <c:pt idx="364">
                  <c:v>733.89</c:v>
                </c:pt>
                <c:pt idx="365">
                  <c:v>736.01</c:v>
                </c:pt>
                <c:pt idx="366">
                  <c:v>738.95</c:v>
                </c:pt>
                <c:pt idx="367">
                  <c:v>737.27</c:v>
                </c:pt>
                <c:pt idx="368">
                  <c:v>732.77</c:v>
                </c:pt>
                <c:pt idx="369">
                  <c:v>733.01</c:v>
                </c:pt>
                <c:pt idx="370">
                  <c:v>729.35</c:v>
                </c:pt>
                <c:pt idx="371">
                  <c:v>727.92</c:v>
                </c:pt>
                <c:pt idx="372">
                  <c:v>723.78</c:v>
                </c:pt>
                <c:pt idx="373">
                  <c:v>726.33</c:v>
                </c:pt>
                <c:pt idx="374">
                  <c:v>726.32</c:v>
                </c:pt>
                <c:pt idx="375">
                  <c:v>731</c:v>
                </c:pt>
                <c:pt idx="376">
                  <c:v>730.03</c:v>
                </c:pt>
                <c:pt idx="377">
                  <c:v>732.6</c:v>
                </c:pt>
                <c:pt idx="378">
                  <c:v>739.43</c:v>
                </c:pt>
                <c:pt idx="379">
                  <c:v>750.04</c:v>
                </c:pt>
                <c:pt idx="380">
                  <c:v>753.2</c:v>
                </c:pt>
                <c:pt idx="381">
                  <c:v>755.96</c:v>
                </c:pt>
                <c:pt idx="382">
                  <c:v>757.35</c:v>
                </c:pt>
                <c:pt idx="383">
                  <c:v>755.66</c:v>
                </c:pt>
                <c:pt idx="384">
                  <c:v>757.07</c:v>
                </c:pt>
                <c:pt idx="385">
                  <c:v>761.79</c:v>
                </c:pt>
                <c:pt idx="386">
                  <c:v>762.4</c:v>
                </c:pt>
                <c:pt idx="387">
                  <c:v>761.32</c:v>
                </c:pt>
                <c:pt idx="388">
                  <c:v>766.01</c:v>
                </c:pt>
                <c:pt idx="389">
                  <c:v>767.71</c:v>
                </c:pt>
                <c:pt idx="390">
                  <c:v>766.34</c:v>
                </c:pt>
                <c:pt idx="391">
                  <c:v>772.27</c:v>
                </c:pt>
                <c:pt idx="392">
                  <c:v>780.49</c:v>
                </c:pt>
                <c:pt idx="393">
                  <c:v>779.1</c:v>
                </c:pt>
                <c:pt idx="394">
                  <c:v>779.05</c:v>
                </c:pt>
                <c:pt idx="395">
                  <c:v>779.05</c:v>
                </c:pt>
                <c:pt idx="396">
                  <c:v>781.09</c:v>
                </c:pt>
                <c:pt idx="397">
                  <c:v>781.09</c:v>
                </c:pt>
                <c:pt idx="398">
                  <c:v>781.61</c:v>
                </c:pt>
                <c:pt idx="399">
                  <c:v>775.2</c:v>
                </c:pt>
                <c:pt idx="400">
                  <c:v>772.58</c:v>
                </c:pt>
                <c:pt idx="401">
                  <c:v>772.02</c:v>
                </c:pt>
                <c:pt idx="402">
                  <c:v>766.58</c:v>
                </c:pt>
                <c:pt idx="403">
                  <c:v>777.38</c:v>
                </c:pt>
                <c:pt idx="404">
                  <c:v>775.13</c:v>
                </c:pt>
                <c:pt idx="405">
                  <c:v>768.12</c:v>
                </c:pt>
                <c:pt idx="406">
                  <c:v>757.69</c:v>
                </c:pt>
                <c:pt idx="407">
                  <c:v>755.96</c:v>
                </c:pt>
                <c:pt idx="408">
                  <c:v>747.45</c:v>
                </c:pt>
                <c:pt idx="409">
                  <c:v>751.67</c:v>
                </c:pt>
                <c:pt idx="410">
                  <c:v>758.05</c:v>
                </c:pt>
                <c:pt idx="411">
                  <c:v>770.84</c:v>
                </c:pt>
                <c:pt idx="412">
                  <c:v>773.6</c:v>
                </c:pt>
                <c:pt idx="413">
                  <c:v>771.07</c:v>
                </c:pt>
                <c:pt idx="414">
                  <c:v>775.13</c:v>
                </c:pt>
                <c:pt idx="415">
                  <c:v>775.13</c:v>
                </c:pt>
                <c:pt idx="416">
                  <c:v>779.74</c:v>
                </c:pt>
                <c:pt idx="417">
                  <c:v>781.18</c:v>
                </c:pt>
                <c:pt idx="418">
                  <c:v>779.39</c:v>
                </c:pt>
                <c:pt idx="419">
                  <c:v>770.37</c:v>
                </c:pt>
                <c:pt idx="420">
                  <c:v>770.37</c:v>
                </c:pt>
                <c:pt idx="421">
                  <c:v>764.77</c:v>
                </c:pt>
                <c:pt idx="422">
                  <c:v>775.59</c:v>
                </c:pt>
                <c:pt idx="423">
                  <c:v>775.61</c:v>
                </c:pt>
                <c:pt idx="424">
                  <c:v>781.24</c:v>
                </c:pt>
                <c:pt idx="425">
                  <c:v>777.44</c:v>
                </c:pt>
                <c:pt idx="426">
                  <c:v>783.49</c:v>
                </c:pt>
                <c:pt idx="427">
                  <c:v>787.65</c:v>
                </c:pt>
                <c:pt idx="428">
                  <c:v>787.31</c:v>
                </c:pt>
                <c:pt idx="429">
                  <c:v>796.57</c:v>
                </c:pt>
                <c:pt idx="430">
                  <c:v>795.04</c:v>
                </c:pt>
                <c:pt idx="431">
                  <c:v>797.28</c:v>
                </c:pt>
                <c:pt idx="432">
                  <c:v>803.16</c:v>
                </c:pt>
                <c:pt idx="433">
                  <c:v>805.25</c:v>
                </c:pt>
                <c:pt idx="434">
                  <c:v>810.16</c:v>
                </c:pt>
                <c:pt idx="435">
                  <c:v>813.92</c:v>
                </c:pt>
                <c:pt idx="436">
                  <c:v>806.64</c:v>
                </c:pt>
                <c:pt idx="437">
                  <c:v>798.8</c:v>
                </c:pt>
                <c:pt idx="438">
                  <c:v>793.22</c:v>
                </c:pt>
                <c:pt idx="439">
                  <c:v>793.49</c:v>
                </c:pt>
                <c:pt idx="440">
                  <c:v>799.16</c:v>
                </c:pt>
                <c:pt idx="441">
                  <c:v>809.57</c:v>
                </c:pt>
                <c:pt idx="442">
                  <c:v>812.13</c:v>
                </c:pt>
                <c:pt idx="443">
                  <c:v>812.23</c:v>
                </c:pt>
                <c:pt idx="444">
                  <c:v>813.66</c:v>
                </c:pt>
                <c:pt idx="445">
                  <c:v>802.97</c:v>
                </c:pt>
                <c:pt idx="446">
                  <c:v>805.03</c:v>
                </c:pt>
                <c:pt idx="447">
                  <c:v>813.26</c:v>
                </c:pt>
                <c:pt idx="448">
                  <c:v>808.29</c:v>
                </c:pt>
                <c:pt idx="449">
                  <c:v>811.51</c:v>
                </c:pt>
                <c:pt idx="450">
                  <c:v>824.15</c:v>
                </c:pt>
                <c:pt idx="451">
                  <c:v>832.77</c:v>
                </c:pt>
                <c:pt idx="452">
                  <c:v>830.98</c:v>
                </c:pt>
                <c:pt idx="453">
                  <c:v>830.98</c:v>
                </c:pt>
                <c:pt idx="454">
                  <c:v>837.6</c:v>
                </c:pt>
                <c:pt idx="455">
                  <c:v>834.7</c:v>
                </c:pt>
                <c:pt idx="456">
                  <c:v>824.92</c:v>
                </c:pt>
                <c:pt idx="457">
                  <c:v>822.92</c:v>
                </c:pt>
                <c:pt idx="458">
                  <c:v>830.45</c:v>
                </c:pt>
                <c:pt idx="459">
                  <c:v>832.53</c:v>
                </c:pt>
                <c:pt idx="460">
                  <c:v>826.1</c:v>
                </c:pt>
                <c:pt idx="461">
                  <c:v>815.37</c:v>
                </c:pt>
                <c:pt idx="462">
                  <c:v>811.57</c:v>
                </c:pt>
                <c:pt idx="463">
                  <c:v>815.35</c:v>
                </c:pt>
                <c:pt idx="464">
                  <c:v>812.61</c:v>
                </c:pt>
                <c:pt idx="465">
                  <c:v>822.39</c:v>
                </c:pt>
                <c:pt idx="466">
                  <c:v>819.79</c:v>
                </c:pt>
                <c:pt idx="467">
                  <c:v>825.75</c:v>
                </c:pt>
                <c:pt idx="468">
                  <c:v>833.43</c:v>
                </c:pt>
                <c:pt idx="469">
                  <c:v>831.72</c:v>
                </c:pt>
                <c:pt idx="470">
                  <c:v>824.72</c:v>
                </c:pt>
                <c:pt idx="471">
                  <c:v>810.42</c:v>
                </c:pt>
                <c:pt idx="472">
                  <c:v>813.34</c:v>
                </c:pt>
                <c:pt idx="473">
                  <c:v>813.24</c:v>
                </c:pt>
                <c:pt idx="474">
                  <c:v>807.14</c:v>
                </c:pt>
                <c:pt idx="475">
                  <c:v>802.29</c:v>
                </c:pt>
                <c:pt idx="476">
                  <c:v>800.61</c:v>
                </c:pt>
                <c:pt idx="477">
                  <c:v>801.6</c:v>
                </c:pt>
                <c:pt idx="478">
                  <c:v>806.57</c:v>
                </c:pt>
                <c:pt idx="479">
                  <c:v>805.99</c:v>
                </c:pt>
                <c:pt idx="480">
                  <c:v>807.44</c:v>
                </c:pt>
                <c:pt idx="481">
                  <c:v>791.6</c:v>
                </c:pt>
                <c:pt idx="482">
                  <c:v>791.6</c:v>
                </c:pt>
                <c:pt idx="483">
                  <c:v>773.58</c:v>
                </c:pt>
                <c:pt idx="484">
                  <c:v>775.65</c:v>
                </c:pt>
                <c:pt idx="485">
                  <c:v>766.51</c:v>
                </c:pt>
                <c:pt idx="486">
                  <c:v>766.52</c:v>
                </c:pt>
                <c:pt idx="487">
                  <c:v>775.43</c:v>
                </c:pt>
                <c:pt idx="488">
                  <c:v>781.22</c:v>
                </c:pt>
                <c:pt idx="489">
                  <c:v>784.6</c:v>
                </c:pt>
                <c:pt idx="490">
                  <c:v>779.78</c:v>
                </c:pt>
                <c:pt idx="491">
                  <c:v>776.68</c:v>
                </c:pt>
                <c:pt idx="492">
                  <c:v>757.02</c:v>
                </c:pt>
                <c:pt idx="493">
                  <c:v>761.74</c:v>
                </c:pt>
                <c:pt idx="494">
                  <c:v>771.68</c:v>
                </c:pt>
                <c:pt idx="495">
                  <c:v>778.72</c:v>
                </c:pt>
                <c:pt idx="496">
                  <c:v>777.91</c:v>
                </c:pt>
                <c:pt idx="497">
                  <c:v>780.98</c:v>
                </c:pt>
                <c:pt idx="498">
                  <c:v>773.73</c:v>
                </c:pt>
                <c:pt idx="499">
                  <c:v>785.78</c:v>
                </c:pt>
                <c:pt idx="500">
                  <c:v>785.42</c:v>
                </c:pt>
                <c:pt idx="501">
                  <c:v>783.47</c:v>
                </c:pt>
                <c:pt idx="502">
                  <c:v>776.33</c:v>
                </c:pt>
                <c:pt idx="503">
                  <c:v>783.45</c:v>
                </c:pt>
                <c:pt idx="504">
                  <c:v>803.42</c:v>
                </c:pt>
                <c:pt idx="505">
                  <c:v>810.74</c:v>
                </c:pt>
                <c:pt idx="506">
                  <c:v>809.54</c:v>
                </c:pt>
                <c:pt idx="507">
                  <c:v>825.26</c:v>
                </c:pt>
                <c:pt idx="508">
                  <c:v>843.36</c:v>
                </c:pt>
                <c:pt idx="509">
                  <c:v>840.63</c:v>
                </c:pt>
                <c:pt idx="510">
                  <c:v>830.13</c:v>
                </c:pt>
                <c:pt idx="511">
                  <c:v>833.76</c:v>
                </c:pt>
                <c:pt idx="512">
                  <c:v>838.14</c:v>
                </c:pt>
                <c:pt idx="513">
                  <c:v>849.42</c:v>
                </c:pt>
                <c:pt idx="514">
                  <c:v>845.4</c:v>
                </c:pt>
                <c:pt idx="515">
                  <c:v>848.49</c:v>
                </c:pt>
                <c:pt idx="516">
                  <c:v>853.78</c:v>
                </c:pt>
                <c:pt idx="517">
                  <c:v>843.76</c:v>
                </c:pt>
                <c:pt idx="518">
                  <c:v>846.37</c:v>
                </c:pt>
                <c:pt idx="519">
                  <c:v>854.39</c:v>
                </c:pt>
                <c:pt idx="520">
                  <c:v>852.68</c:v>
                </c:pt>
                <c:pt idx="521">
                  <c:v>850.14</c:v>
                </c:pt>
                <c:pt idx="522">
                  <c:v>861.12</c:v>
                </c:pt>
                <c:pt idx="523">
                  <c:v>861.12</c:v>
                </c:pt>
                <c:pt idx="524">
                  <c:v>863.6</c:v>
                </c:pt>
                <c:pt idx="525">
                  <c:v>862.42</c:v>
                </c:pt>
                <c:pt idx="526">
                  <c:v>859.59</c:v>
                </c:pt>
                <c:pt idx="527">
                  <c:v>864.6</c:v>
                </c:pt>
                <c:pt idx="528">
                  <c:v>864.6</c:v>
                </c:pt>
                <c:pt idx="529">
                  <c:v>863.7</c:v>
                </c:pt>
                <c:pt idx="530">
                  <c:v>862.56</c:v>
                </c:pt>
                <c:pt idx="531">
                  <c:v>858.16</c:v>
                </c:pt>
                <c:pt idx="532">
                  <c:v>861.62</c:v>
                </c:pt>
                <c:pt idx="533">
                  <c:v>874.3</c:v>
                </c:pt>
                <c:pt idx="534">
                  <c:v>878.58</c:v>
                </c:pt>
                <c:pt idx="535">
                  <c:v>880.22</c:v>
                </c:pt>
                <c:pt idx="536">
                  <c:v>884.12</c:v>
                </c:pt>
                <c:pt idx="537">
                  <c:v>896.14</c:v>
                </c:pt>
                <c:pt idx="538">
                  <c:v>905.08</c:v>
                </c:pt>
                <c:pt idx="539">
                  <c:v>906.25</c:v>
                </c:pt>
                <c:pt idx="540">
                  <c:v>907.18</c:v>
                </c:pt>
                <c:pt idx="541">
                  <c:v>903.52</c:v>
                </c:pt>
                <c:pt idx="542">
                  <c:v>912.49</c:v>
                </c:pt>
                <c:pt idx="543">
                  <c:v>911.99</c:v>
                </c:pt>
                <c:pt idx="544">
                  <c:v>894.23</c:v>
                </c:pt>
                <c:pt idx="545">
                  <c:v>909.39</c:v>
                </c:pt>
                <c:pt idx="546">
                  <c:v>902.48</c:v>
                </c:pt>
                <c:pt idx="547">
                  <c:v>897.58</c:v>
                </c:pt>
                <c:pt idx="548">
                  <c:v>901.29</c:v>
                </c:pt>
                <c:pt idx="549">
                  <c:v>899.33</c:v>
                </c:pt>
                <c:pt idx="550">
                  <c:v>904.83</c:v>
                </c:pt>
                <c:pt idx="551">
                  <c:v>916.13</c:v>
                </c:pt>
                <c:pt idx="552">
                  <c:v>927.65</c:v>
                </c:pt>
                <c:pt idx="553">
                  <c:v>927.65</c:v>
                </c:pt>
                <c:pt idx="554">
                  <c:v>924.33</c:v>
                </c:pt>
                <c:pt idx="555">
                  <c:v>930.63</c:v>
                </c:pt>
                <c:pt idx="556">
                  <c:v>921.47</c:v>
                </c:pt>
                <c:pt idx="557">
                  <c:v>927.02</c:v>
                </c:pt>
                <c:pt idx="558">
                  <c:v>930.79</c:v>
                </c:pt>
                <c:pt idx="559">
                  <c:v>932.8</c:v>
                </c:pt>
                <c:pt idx="560">
                  <c:v>939.83</c:v>
                </c:pt>
                <c:pt idx="561">
                  <c:v>950.51</c:v>
                </c:pt>
                <c:pt idx="562">
                  <c:v>945.3</c:v>
                </c:pt>
                <c:pt idx="563">
                  <c:v>931.98</c:v>
                </c:pt>
                <c:pt idx="564">
                  <c:v>928.39</c:v>
                </c:pt>
                <c:pt idx="565">
                  <c:v>947.6</c:v>
                </c:pt>
                <c:pt idx="566">
                  <c:v>950.59</c:v>
                </c:pt>
                <c:pt idx="567">
                  <c:v>953.92</c:v>
                </c:pt>
                <c:pt idx="568">
                  <c:v>952.8</c:v>
                </c:pt>
                <c:pt idx="569">
                  <c:v>950.53</c:v>
                </c:pt>
                <c:pt idx="570">
                  <c:v>956</c:v>
                </c:pt>
                <c:pt idx="571">
                  <c:v>966.66</c:v>
                </c:pt>
                <c:pt idx="572">
                  <c:v>968.62</c:v>
                </c:pt>
                <c:pt idx="573">
                  <c:v>962.98</c:v>
                </c:pt>
                <c:pt idx="574">
                  <c:v>966.04</c:v>
                </c:pt>
                <c:pt idx="575">
                  <c:v>969.32</c:v>
                </c:pt>
                <c:pt idx="576">
                  <c:v>976.66</c:v>
                </c:pt>
                <c:pt idx="577">
                  <c:v>968.64</c:v>
                </c:pt>
                <c:pt idx="578">
                  <c:v>951.14</c:v>
                </c:pt>
                <c:pt idx="579">
                  <c:v>953.23</c:v>
                </c:pt>
                <c:pt idx="580">
                  <c:v>944.19</c:v>
                </c:pt>
                <c:pt idx="581">
                  <c:v>941.43</c:v>
                </c:pt>
                <c:pt idx="582">
                  <c:v>944.42</c:v>
                </c:pt>
                <c:pt idx="583">
                  <c:v>924.19</c:v>
                </c:pt>
                <c:pt idx="584">
                  <c:v>932.61</c:v>
                </c:pt>
                <c:pt idx="585">
                  <c:v>945.48</c:v>
                </c:pt>
                <c:pt idx="586">
                  <c:v>958.47</c:v>
                </c:pt>
                <c:pt idx="587">
                  <c:v>946.35</c:v>
                </c:pt>
                <c:pt idx="588">
                  <c:v>944</c:v>
                </c:pt>
                <c:pt idx="589">
                  <c:v>942.55</c:v>
                </c:pt>
                <c:pt idx="590">
                  <c:v>936.44</c:v>
                </c:pt>
                <c:pt idx="591">
                  <c:v>938.16</c:v>
                </c:pt>
                <c:pt idx="592">
                  <c:v>930.18</c:v>
                </c:pt>
                <c:pt idx="593">
                  <c:v>928</c:v>
                </c:pt>
                <c:pt idx="594">
                  <c:v>951.52</c:v>
                </c:pt>
                <c:pt idx="595">
                  <c:v>952.9</c:v>
                </c:pt>
                <c:pt idx="596">
                  <c:v>955.59</c:v>
                </c:pt>
                <c:pt idx="597">
                  <c:v>955.75</c:v>
                </c:pt>
                <c:pt idx="598">
                  <c:v>958.72</c:v>
                </c:pt>
                <c:pt idx="599">
                  <c:v>961.46</c:v>
                </c:pt>
                <c:pt idx="600">
                  <c:v>949.3</c:v>
                </c:pt>
                <c:pt idx="601">
                  <c:v>942.84</c:v>
                </c:pt>
                <c:pt idx="602">
                  <c:v>954.43</c:v>
                </c:pt>
                <c:pt idx="603">
                  <c:v>951.48</c:v>
                </c:pt>
                <c:pt idx="604">
                  <c:v>974</c:v>
                </c:pt>
                <c:pt idx="605">
                  <c:v>973.41</c:v>
                </c:pt>
                <c:pt idx="606">
                  <c:v>977.2</c:v>
                </c:pt>
                <c:pt idx="607">
                  <c:v>979.98</c:v>
                </c:pt>
                <c:pt idx="608">
                  <c:v>985.07</c:v>
                </c:pt>
                <c:pt idx="609">
                  <c:v>982.36</c:v>
                </c:pt>
                <c:pt idx="610">
                  <c:v>975.89</c:v>
                </c:pt>
                <c:pt idx="611">
                  <c:v>969.58</c:v>
                </c:pt>
                <c:pt idx="612">
                  <c:v>975.99</c:v>
                </c:pt>
                <c:pt idx="613">
                  <c:v>983.63</c:v>
                </c:pt>
                <c:pt idx="614">
                  <c:v>979.3</c:v>
                </c:pt>
                <c:pt idx="615">
                  <c:v>985.7</c:v>
                </c:pt>
                <c:pt idx="616">
                  <c:v>991.11</c:v>
                </c:pt>
                <c:pt idx="617">
                  <c:v>996.16</c:v>
                </c:pt>
                <c:pt idx="618">
                  <c:v>1003.31</c:v>
                </c:pt>
                <c:pt idx="619">
                  <c:v>1012.87</c:v>
                </c:pt>
                <c:pt idx="620">
                  <c:v>1005.98</c:v>
                </c:pt>
                <c:pt idx="621">
                  <c:v>1003.78</c:v>
                </c:pt>
                <c:pt idx="622">
                  <c:v>1000.91</c:v>
                </c:pt>
                <c:pt idx="623">
                  <c:v>1002.03</c:v>
                </c:pt>
                <c:pt idx="624">
                  <c:v>1002.69</c:v>
                </c:pt>
                <c:pt idx="625">
                  <c:v>999.23</c:v>
                </c:pt>
                <c:pt idx="626">
                  <c:v>988.84</c:v>
                </c:pt>
                <c:pt idx="627">
                  <c:v>976.52</c:v>
                </c:pt>
                <c:pt idx="628">
                  <c:v>987.49</c:v>
                </c:pt>
                <c:pt idx="629">
                  <c:v>1004.16</c:v>
                </c:pt>
                <c:pt idx="630">
                  <c:v>1001.26</c:v>
                </c:pt>
                <c:pt idx="631">
                  <c:v>982.8</c:v>
                </c:pt>
                <c:pt idx="632">
                  <c:v>974.72</c:v>
                </c:pt>
                <c:pt idx="633">
                  <c:v>910.92</c:v>
                </c:pt>
                <c:pt idx="634">
                  <c:v>949.55</c:v>
                </c:pt>
                <c:pt idx="635">
                  <c:v>949.52</c:v>
                </c:pt>
                <c:pt idx="636">
                  <c:v>934.11</c:v>
                </c:pt>
                <c:pt idx="637">
                  <c:v>945.35</c:v>
                </c:pt>
                <c:pt idx="638">
                  <c:v>967.92</c:v>
                </c:pt>
                <c:pt idx="639">
                  <c:v>970.41</c:v>
                </c:pt>
                <c:pt idx="640">
                  <c:v>973.8</c:v>
                </c:pt>
                <c:pt idx="641">
                  <c:v>968.89</c:v>
                </c:pt>
                <c:pt idx="642">
                  <c:v>956.84</c:v>
                </c:pt>
                <c:pt idx="643">
                  <c:v>951.54</c:v>
                </c:pt>
                <c:pt idx="644">
                  <c:v>952.65</c:v>
                </c:pt>
                <c:pt idx="645">
                  <c:v>933.91</c:v>
                </c:pt>
                <c:pt idx="646">
                  <c:v>942.83</c:v>
                </c:pt>
                <c:pt idx="647">
                  <c:v>954.44</c:v>
                </c:pt>
                <c:pt idx="648">
                  <c:v>972.36</c:v>
                </c:pt>
                <c:pt idx="649">
                  <c:v>964.75</c:v>
                </c:pt>
                <c:pt idx="650">
                  <c:v>969.82</c:v>
                </c:pt>
                <c:pt idx="651">
                  <c:v>983.65</c:v>
                </c:pt>
                <c:pt idx="652">
                  <c:v>987.03</c:v>
                </c:pt>
                <c:pt idx="653">
                  <c:v>970.77</c:v>
                </c:pt>
                <c:pt idx="654">
                  <c:v>974.72</c:v>
                </c:pt>
                <c:pt idx="655">
                  <c:v>976.31</c:v>
                </c:pt>
                <c:pt idx="656">
                  <c:v>980.07</c:v>
                </c:pt>
                <c:pt idx="657">
                  <c:v>998.5</c:v>
                </c:pt>
                <c:pt idx="658">
                  <c:v>995.49</c:v>
                </c:pt>
                <c:pt idx="659">
                  <c:v>1000.89</c:v>
                </c:pt>
                <c:pt idx="660">
                  <c:v>998.81</c:v>
                </c:pt>
                <c:pt idx="661">
                  <c:v>1008.72</c:v>
                </c:pt>
                <c:pt idx="662">
                  <c:v>1008.69</c:v>
                </c:pt>
                <c:pt idx="663">
                  <c:v>1001.87</c:v>
                </c:pt>
                <c:pt idx="664">
                  <c:v>994.42</c:v>
                </c:pt>
                <c:pt idx="665">
                  <c:v>978.82</c:v>
                </c:pt>
                <c:pt idx="666">
                  <c:v>976.36</c:v>
                </c:pt>
                <c:pt idx="667">
                  <c:v>983.97</c:v>
                </c:pt>
                <c:pt idx="668">
                  <c:v>989.71</c:v>
                </c:pt>
                <c:pt idx="669">
                  <c:v>988.26</c:v>
                </c:pt>
                <c:pt idx="670">
                  <c:v>978.08</c:v>
                </c:pt>
                <c:pt idx="671">
                  <c:v>971.43</c:v>
                </c:pt>
                <c:pt idx="672">
                  <c:v>977.77</c:v>
                </c:pt>
                <c:pt idx="673">
                  <c:v>965.71</c:v>
                </c:pt>
                <c:pt idx="674">
                  <c:v>960.2</c:v>
                </c:pt>
                <c:pt idx="675">
                  <c:v>963.43</c:v>
                </c:pt>
                <c:pt idx="676">
                  <c:v>979.26</c:v>
                </c:pt>
                <c:pt idx="677">
                  <c:v>996.66</c:v>
                </c:pt>
                <c:pt idx="678">
                  <c:v>998.26</c:v>
                </c:pt>
              </c:numCache>
            </c:numRef>
          </c:val>
        </c:ser>
        <c:ser>
          <c:idx val="1"/>
          <c:order val="1"/>
          <c:tx>
            <c:strRef>
              <c:f>russell3000index_hist!$D$13</c:f>
              <c:strCache>
                <c:ptCount val="1"/>
                <c:pt idx="0">
                  <c:v> Value With Dividend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ssell3000index_hist!$B$14:$B$692</c:f>
              <c:strCache>
                <c:ptCount val="679"/>
                <c:pt idx="0">
                  <c:v>6/1/1995</c:v>
                </c:pt>
                <c:pt idx="1">
                  <c:v>6/2/1995</c:v>
                </c:pt>
                <c:pt idx="2">
                  <c:v>6/5/1995</c:v>
                </c:pt>
                <c:pt idx="3">
                  <c:v>6/6/1995</c:v>
                </c:pt>
                <c:pt idx="4">
                  <c:v>6/7/1995</c:v>
                </c:pt>
                <c:pt idx="5">
                  <c:v>6/8/1995</c:v>
                </c:pt>
                <c:pt idx="6">
                  <c:v>6/9/1995</c:v>
                </c:pt>
                <c:pt idx="7">
                  <c:v>6/12/1995</c:v>
                </c:pt>
                <c:pt idx="8">
                  <c:v>6/13/1995</c:v>
                </c:pt>
                <c:pt idx="9">
                  <c:v>6/14/1995</c:v>
                </c:pt>
                <c:pt idx="10">
                  <c:v>6/15/1995</c:v>
                </c:pt>
                <c:pt idx="11">
                  <c:v>6/16/1995</c:v>
                </c:pt>
                <c:pt idx="12">
                  <c:v>6/19/1995</c:v>
                </c:pt>
                <c:pt idx="13">
                  <c:v>6/20/1995</c:v>
                </c:pt>
                <c:pt idx="14">
                  <c:v>6/21/1995</c:v>
                </c:pt>
                <c:pt idx="15">
                  <c:v>6/22/1995</c:v>
                </c:pt>
                <c:pt idx="16">
                  <c:v>6/23/1995</c:v>
                </c:pt>
                <c:pt idx="17">
                  <c:v>6/26/1995</c:v>
                </c:pt>
                <c:pt idx="18">
                  <c:v>6/27/1995</c:v>
                </c:pt>
                <c:pt idx="19">
                  <c:v>6/28/1995</c:v>
                </c:pt>
                <c:pt idx="20">
                  <c:v>6/29/1995</c:v>
                </c:pt>
                <c:pt idx="21">
                  <c:v>6/30/1995</c:v>
                </c:pt>
                <c:pt idx="22">
                  <c:v>7/3/1995</c:v>
                </c:pt>
                <c:pt idx="23">
                  <c:v>7/4/1995</c:v>
                </c:pt>
                <c:pt idx="24">
                  <c:v>7/5/1995</c:v>
                </c:pt>
                <c:pt idx="25">
                  <c:v>7/6/1995</c:v>
                </c:pt>
                <c:pt idx="26">
                  <c:v>7/7/1995</c:v>
                </c:pt>
                <c:pt idx="27">
                  <c:v>7/10/1995</c:v>
                </c:pt>
                <c:pt idx="28">
                  <c:v>7/11/1995</c:v>
                </c:pt>
                <c:pt idx="29">
                  <c:v>7/12/1995</c:v>
                </c:pt>
                <c:pt idx="30">
                  <c:v>7/13/1995</c:v>
                </c:pt>
                <c:pt idx="31">
                  <c:v>7/14/1995</c:v>
                </c:pt>
                <c:pt idx="32">
                  <c:v>7/17/1995</c:v>
                </c:pt>
                <c:pt idx="33">
                  <c:v>7/18/1995</c:v>
                </c:pt>
                <c:pt idx="34">
                  <c:v>7/19/1995</c:v>
                </c:pt>
                <c:pt idx="35">
                  <c:v>7/20/1995</c:v>
                </c:pt>
                <c:pt idx="36">
                  <c:v>7/21/1995</c:v>
                </c:pt>
                <c:pt idx="37">
                  <c:v>7/24/1995</c:v>
                </c:pt>
                <c:pt idx="38">
                  <c:v>7/25/1995</c:v>
                </c:pt>
                <c:pt idx="39">
                  <c:v>7/26/1995</c:v>
                </c:pt>
                <c:pt idx="40">
                  <c:v>7/27/1995</c:v>
                </c:pt>
                <c:pt idx="41">
                  <c:v>7/28/1995</c:v>
                </c:pt>
                <c:pt idx="42">
                  <c:v>7/31/1995</c:v>
                </c:pt>
                <c:pt idx="43">
                  <c:v>8/1/1995</c:v>
                </c:pt>
                <c:pt idx="44">
                  <c:v>8/2/1995</c:v>
                </c:pt>
                <c:pt idx="45">
                  <c:v>8/3/1995</c:v>
                </c:pt>
                <c:pt idx="46">
                  <c:v>8/4/1995</c:v>
                </c:pt>
                <c:pt idx="47">
                  <c:v>8/7/1995</c:v>
                </c:pt>
                <c:pt idx="48">
                  <c:v>8/8/1995</c:v>
                </c:pt>
                <c:pt idx="49">
                  <c:v>8/9/1995</c:v>
                </c:pt>
                <c:pt idx="50">
                  <c:v>8/10/1995</c:v>
                </c:pt>
                <c:pt idx="51">
                  <c:v>8/11/1995</c:v>
                </c:pt>
                <c:pt idx="52">
                  <c:v>8/14/1995</c:v>
                </c:pt>
                <c:pt idx="53">
                  <c:v>8/15/1995</c:v>
                </c:pt>
                <c:pt idx="54">
                  <c:v>8/16/1995</c:v>
                </c:pt>
                <c:pt idx="55">
                  <c:v>8/17/1995</c:v>
                </c:pt>
                <c:pt idx="56">
                  <c:v>8/18/1995</c:v>
                </c:pt>
                <c:pt idx="57">
                  <c:v>8/21/1995</c:v>
                </c:pt>
                <c:pt idx="58">
                  <c:v>8/22/1995</c:v>
                </c:pt>
                <c:pt idx="59">
                  <c:v>8/23/1995</c:v>
                </c:pt>
                <c:pt idx="60">
                  <c:v>8/24/1995</c:v>
                </c:pt>
                <c:pt idx="61">
                  <c:v>8/25/1995</c:v>
                </c:pt>
                <c:pt idx="62">
                  <c:v>8/28/1995</c:v>
                </c:pt>
                <c:pt idx="63">
                  <c:v>8/29/1995</c:v>
                </c:pt>
                <c:pt idx="64">
                  <c:v>8/30/1995</c:v>
                </c:pt>
                <c:pt idx="65">
                  <c:v>8/31/1995</c:v>
                </c:pt>
                <c:pt idx="66">
                  <c:v>9/1/1995</c:v>
                </c:pt>
                <c:pt idx="67">
                  <c:v>9/4/1995</c:v>
                </c:pt>
                <c:pt idx="68">
                  <c:v>9/5/1995</c:v>
                </c:pt>
                <c:pt idx="69">
                  <c:v>9/6/1995</c:v>
                </c:pt>
                <c:pt idx="70">
                  <c:v>9/7/1995</c:v>
                </c:pt>
                <c:pt idx="71">
                  <c:v>9/8/1995</c:v>
                </c:pt>
                <c:pt idx="72">
                  <c:v>9/11/1995</c:v>
                </c:pt>
                <c:pt idx="73">
                  <c:v>9/12/1995</c:v>
                </c:pt>
                <c:pt idx="74">
                  <c:v>9/13/1995</c:v>
                </c:pt>
                <c:pt idx="75">
                  <c:v>9/14/1995</c:v>
                </c:pt>
                <c:pt idx="76">
                  <c:v>9/15/1995</c:v>
                </c:pt>
                <c:pt idx="77">
                  <c:v>9/18/1995</c:v>
                </c:pt>
                <c:pt idx="78">
                  <c:v>9/19/1995</c:v>
                </c:pt>
                <c:pt idx="79">
                  <c:v>9/20/1995</c:v>
                </c:pt>
                <c:pt idx="80">
                  <c:v>9/21/1995</c:v>
                </c:pt>
                <c:pt idx="81">
                  <c:v>9/22/1995</c:v>
                </c:pt>
                <c:pt idx="82">
                  <c:v>9/25/1995</c:v>
                </c:pt>
                <c:pt idx="83">
                  <c:v>9/26/1995</c:v>
                </c:pt>
                <c:pt idx="84">
                  <c:v>9/27/1995</c:v>
                </c:pt>
                <c:pt idx="85">
                  <c:v>9/28/1995</c:v>
                </c:pt>
                <c:pt idx="86">
                  <c:v>9/29/1995</c:v>
                </c:pt>
                <c:pt idx="87">
                  <c:v>9/30/1995</c:v>
                </c:pt>
                <c:pt idx="88">
                  <c:v>10/2/1995</c:v>
                </c:pt>
                <c:pt idx="89">
                  <c:v>10/3/1995</c:v>
                </c:pt>
                <c:pt idx="90">
                  <c:v>10/4/1995</c:v>
                </c:pt>
                <c:pt idx="91">
                  <c:v>10/5/1995</c:v>
                </c:pt>
                <c:pt idx="92">
                  <c:v>10/6/1995</c:v>
                </c:pt>
                <c:pt idx="93">
                  <c:v>10/9/1995</c:v>
                </c:pt>
                <c:pt idx="94">
                  <c:v>10/10/1995</c:v>
                </c:pt>
                <c:pt idx="95">
                  <c:v>10/11/1995</c:v>
                </c:pt>
                <c:pt idx="96">
                  <c:v>10/12/1995</c:v>
                </c:pt>
                <c:pt idx="97">
                  <c:v>10/13/1995</c:v>
                </c:pt>
                <c:pt idx="98">
                  <c:v>10/16/1995</c:v>
                </c:pt>
                <c:pt idx="99">
                  <c:v>10/17/1995</c:v>
                </c:pt>
                <c:pt idx="100">
                  <c:v>10/18/1995</c:v>
                </c:pt>
                <c:pt idx="101">
                  <c:v>10/19/1995</c:v>
                </c:pt>
                <c:pt idx="102">
                  <c:v>10/20/1995</c:v>
                </c:pt>
                <c:pt idx="103">
                  <c:v>10/23/1995</c:v>
                </c:pt>
                <c:pt idx="104">
                  <c:v>10/24/1995</c:v>
                </c:pt>
                <c:pt idx="105">
                  <c:v>10/25/1995</c:v>
                </c:pt>
                <c:pt idx="106">
                  <c:v>10/26/1995</c:v>
                </c:pt>
                <c:pt idx="107">
                  <c:v>10/27/1995</c:v>
                </c:pt>
                <c:pt idx="108">
                  <c:v>10/30/1995</c:v>
                </c:pt>
                <c:pt idx="109">
                  <c:v>10/31/1995</c:v>
                </c:pt>
                <c:pt idx="110">
                  <c:v>11/1/1995</c:v>
                </c:pt>
                <c:pt idx="111">
                  <c:v>11/2/1995</c:v>
                </c:pt>
                <c:pt idx="112">
                  <c:v>11/3/1995</c:v>
                </c:pt>
                <c:pt idx="113">
                  <c:v>11/6/1995</c:v>
                </c:pt>
                <c:pt idx="114">
                  <c:v>11/7/1995</c:v>
                </c:pt>
                <c:pt idx="115">
                  <c:v>11/8/1995</c:v>
                </c:pt>
                <c:pt idx="116">
                  <c:v>11/9/1995</c:v>
                </c:pt>
                <c:pt idx="117">
                  <c:v>11/10/1995</c:v>
                </c:pt>
                <c:pt idx="118">
                  <c:v>11/13/1995</c:v>
                </c:pt>
                <c:pt idx="119">
                  <c:v>11/14/1995</c:v>
                </c:pt>
                <c:pt idx="120">
                  <c:v>11/15/1995</c:v>
                </c:pt>
                <c:pt idx="121">
                  <c:v>11/16/1995</c:v>
                </c:pt>
                <c:pt idx="122">
                  <c:v>11/17/1995</c:v>
                </c:pt>
                <c:pt idx="123">
                  <c:v>11/20/1995</c:v>
                </c:pt>
                <c:pt idx="124">
                  <c:v>11/21/1995</c:v>
                </c:pt>
                <c:pt idx="125">
                  <c:v>11/22/1995</c:v>
                </c:pt>
                <c:pt idx="126">
                  <c:v>11/23/1995</c:v>
                </c:pt>
                <c:pt idx="127">
                  <c:v>11/24/1995</c:v>
                </c:pt>
                <c:pt idx="128">
                  <c:v>11/27/1995</c:v>
                </c:pt>
                <c:pt idx="129">
                  <c:v>11/28/1995</c:v>
                </c:pt>
                <c:pt idx="130">
                  <c:v>11/29/1995</c:v>
                </c:pt>
                <c:pt idx="131">
                  <c:v>11/30/1995</c:v>
                </c:pt>
                <c:pt idx="132">
                  <c:v>12/1/1995</c:v>
                </c:pt>
                <c:pt idx="133">
                  <c:v>12/4/1995</c:v>
                </c:pt>
                <c:pt idx="134">
                  <c:v>12/5/1995</c:v>
                </c:pt>
                <c:pt idx="135">
                  <c:v>12/6/1995</c:v>
                </c:pt>
                <c:pt idx="136">
                  <c:v>12/7/1995</c:v>
                </c:pt>
                <c:pt idx="137">
                  <c:v>12/8/1995</c:v>
                </c:pt>
                <c:pt idx="138">
                  <c:v>12/11/1995</c:v>
                </c:pt>
                <c:pt idx="139">
                  <c:v>12/12/1995</c:v>
                </c:pt>
                <c:pt idx="140">
                  <c:v>12/13/1995</c:v>
                </c:pt>
                <c:pt idx="141">
                  <c:v>12/14/1995</c:v>
                </c:pt>
                <c:pt idx="142">
                  <c:v>12/15/1995</c:v>
                </c:pt>
                <c:pt idx="143">
                  <c:v>12/18/1995</c:v>
                </c:pt>
                <c:pt idx="144">
                  <c:v>12/19/1995</c:v>
                </c:pt>
                <c:pt idx="145">
                  <c:v>12/20/1995</c:v>
                </c:pt>
                <c:pt idx="146">
                  <c:v>12/21/1995</c:v>
                </c:pt>
                <c:pt idx="147">
                  <c:v>12/22/1995</c:v>
                </c:pt>
                <c:pt idx="148">
                  <c:v>12/25/1995</c:v>
                </c:pt>
                <c:pt idx="149">
                  <c:v>12/26/1995</c:v>
                </c:pt>
                <c:pt idx="150">
                  <c:v>12/27/1995</c:v>
                </c:pt>
                <c:pt idx="151">
                  <c:v>12/28/1995</c:v>
                </c:pt>
                <c:pt idx="152">
                  <c:v>12/29/1995</c:v>
                </c:pt>
                <c:pt idx="153">
                  <c:v>12/31/1995</c:v>
                </c:pt>
                <c:pt idx="154">
                  <c:v>1/1/1996</c:v>
                </c:pt>
                <c:pt idx="155">
                  <c:v>1/2/1996</c:v>
                </c:pt>
                <c:pt idx="156">
                  <c:v>1/3/1996</c:v>
                </c:pt>
                <c:pt idx="157">
                  <c:v>1/4/1996</c:v>
                </c:pt>
                <c:pt idx="158">
                  <c:v>1/5/1996</c:v>
                </c:pt>
                <c:pt idx="159">
                  <c:v>1/8/1996</c:v>
                </c:pt>
                <c:pt idx="160">
                  <c:v>1/9/1996</c:v>
                </c:pt>
                <c:pt idx="161">
                  <c:v>1/10/1996</c:v>
                </c:pt>
                <c:pt idx="162">
                  <c:v>1/11/1996</c:v>
                </c:pt>
                <c:pt idx="163">
                  <c:v>1/12/1996</c:v>
                </c:pt>
                <c:pt idx="164">
                  <c:v>1/15/1996</c:v>
                </c:pt>
                <c:pt idx="165">
                  <c:v>1/16/1996</c:v>
                </c:pt>
                <c:pt idx="166">
                  <c:v>1/17/1996</c:v>
                </c:pt>
                <c:pt idx="167">
                  <c:v>1/18/1996</c:v>
                </c:pt>
                <c:pt idx="168">
                  <c:v>1/19/1996</c:v>
                </c:pt>
                <c:pt idx="169">
                  <c:v>1/22/1996</c:v>
                </c:pt>
                <c:pt idx="170">
                  <c:v>1/23/1996</c:v>
                </c:pt>
                <c:pt idx="171">
                  <c:v>1/24/1996</c:v>
                </c:pt>
                <c:pt idx="172">
                  <c:v>1/25/1996</c:v>
                </c:pt>
                <c:pt idx="173">
                  <c:v>1/26/1996</c:v>
                </c:pt>
                <c:pt idx="174">
                  <c:v>1/29/1996</c:v>
                </c:pt>
                <c:pt idx="175">
                  <c:v>1/30/1996</c:v>
                </c:pt>
                <c:pt idx="176">
                  <c:v>1/31/1996</c:v>
                </c:pt>
                <c:pt idx="177">
                  <c:v>2/1/1996</c:v>
                </c:pt>
                <c:pt idx="178">
                  <c:v>2/2/1996</c:v>
                </c:pt>
                <c:pt idx="179">
                  <c:v>2/5/1996</c:v>
                </c:pt>
                <c:pt idx="180">
                  <c:v>2/6/1996</c:v>
                </c:pt>
                <c:pt idx="181">
                  <c:v>2/7/1996</c:v>
                </c:pt>
                <c:pt idx="182">
                  <c:v>2/8/1996</c:v>
                </c:pt>
                <c:pt idx="183">
                  <c:v>2/9/1996</c:v>
                </c:pt>
                <c:pt idx="184">
                  <c:v>2/12/1996</c:v>
                </c:pt>
                <c:pt idx="185">
                  <c:v>2/13/1996</c:v>
                </c:pt>
                <c:pt idx="186">
                  <c:v>2/14/1996</c:v>
                </c:pt>
                <c:pt idx="187">
                  <c:v>2/15/1996</c:v>
                </c:pt>
                <c:pt idx="188">
                  <c:v>2/16/1996</c:v>
                </c:pt>
                <c:pt idx="189">
                  <c:v>2/19/1996</c:v>
                </c:pt>
                <c:pt idx="190">
                  <c:v>2/20/1996</c:v>
                </c:pt>
                <c:pt idx="191">
                  <c:v>2/21/1996</c:v>
                </c:pt>
                <c:pt idx="192">
                  <c:v>2/22/1996</c:v>
                </c:pt>
                <c:pt idx="193">
                  <c:v>2/23/1996</c:v>
                </c:pt>
                <c:pt idx="194">
                  <c:v>2/26/1996</c:v>
                </c:pt>
                <c:pt idx="195">
                  <c:v>2/27/1996</c:v>
                </c:pt>
                <c:pt idx="196">
                  <c:v>2/28/1996</c:v>
                </c:pt>
                <c:pt idx="197">
                  <c:v>2/29/1996</c:v>
                </c:pt>
                <c:pt idx="198">
                  <c:v>3/1/1996</c:v>
                </c:pt>
                <c:pt idx="199">
                  <c:v>3/4/1996</c:v>
                </c:pt>
                <c:pt idx="200">
                  <c:v>3/5/1996</c:v>
                </c:pt>
                <c:pt idx="201">
                  <c:v>3/6/1996</c:v>
                </c:pt>
                <c:pt idx="202">
                  <c:v>3/7/1996</c:v>
                </c:pt>
                <c:pt idx="203">
                  <c:v>3/8/1996</c:v>
                </c:pt>
                <c:pt idx="204">
                  <c:v>3/11/1996</c:v>
                </c:pt>
                <c:pt idx="205">
                  <c:v>3/12/1996</c:v>
                </c:pt>
                <c:pt idx="206">
                  <c:v>3/13/1996</c:v>
                </c:pt>
                <c:pt idx="207">
                  <c:v>3/14/1996</c:v>
                </c:pt>
                <c:pt idx="208">
                  <c:v>3/15/1996</c:v>
                </c:pt>
                <c:pt idx="209">
                  <c:v>3/18/1996</c:v>
                </c:pt>
                <c:pt idx="210">
                  <c:v>3/19/1996</c:v>
                </c:pt>
                <c:pt idx="211">
                  <c:v>3/20/1996</c:v>
                </c:pt>
                <c:pt idx="212">
                  <c:v>3/21/1996</c:v>
                </c:pt>
                <c:pt idx="213">
                  <c:v>3/22/1996</c:v>
                </c:pt>
                <c:pt idx="214">
                  <c:v>3/25/1996</c:v>
                </c:pt>
                <c:pt idx="215">
                  <c:v>3/26/1996</c:v>
                </c:pt>
                <c:pt idx="216">
                  <c:v>3/27/1996</c:v>
                </c:pt>
                <c:pt idx="217">
                  <c:v>3/28/1996</c:v>
                </c:pt>
                <c:pt idx="218">
                  <c:v>3/29/1996</c:v>
                </c:pt>
                <c:pt idx="219">
                  <c:v>3/31/1996</c:v>
                </c:pt>
                <c:pt idx="220">
                  <c:v>4/1/1996</c:v>
                </c:pt>
                <c:pt idx="221">
                  <c:v>4/2/1996</c:v>
                </c:pt>
                <c:pt idx="222">
                  <c:v>4/3/1996</c:v>
                </c:pt>
                <c:pt idx="223">
                  <c:v>4/4/1996</c:v>
                </c:pt>
                <c:pt idx="224">
                  <c:v>4/5/1996</c:v>
                </c:pt>
                <c:pt idx="225">
                  <c:v>4/8/1996</c:v>
                </c:pt>
                <c:pt idx="226">
                  <c:v>4/9/1996</c:v>
                </c:pt>
                <c:pt idx="227">
                  <c:v>4/10/1996</c:v>
                </c:pt>
                <c:pt idx="228">
                  <c:v>4/11/1996</c:v>
                </c:pt>
                <c:pt idx="229">
                  <c:v>4/12/1996</c:v>
                </c:pt>
                <c:pt idx="230">
                  <c:v>4/15/1996</c:v>
                </c:pt>
                <c:pt idx="231">
                  <c:v>4/16/1996</c:v>
                </c:pt>
                <c:pt idx="232">
                  <c:v>4/17/1996</c:v>
                </c:pt>
                <c:pt idx="233">
                  <c:v>4/18/1996</c:v>
                </c:pt>
                <c:pt idx="234">
                  <c:v>4/19/1996</c:v>
                </c:pt>
                <c:pt idx="235">
                  <c:v>4/22/1996</c:v>
                </c:pt>
                <c:pt idx="236">
                  <c:v>4/23/1996</c:v>
                </c:pt>
                <c:pt idx="237">
                  <c:v>4/24/1996</c:v>
                </c:pt>
                <c:pt idx="238">
                  <c:v>4/25/1996</c:v>
                </c:pt>
                <c:pt idx="239">
                  <c:v>4/26/1996</c:v>
                </c:pt>
                <c:pt idx="240">
                  <c:v>4/29/1996</c:v>
                </c:pt>
                <c:pt idx="241">
                  <c:v>4/30/1996</c:v>
                </c:pt>
                <c:pt idx="242">
                  <c:v>5/1/1996</c:v>
                </c:pt>
                <c:pt idx="243">
                  <c:v>5/2/1996</c:v>
                </c:pt>
                <c:pt idx="244">
                  <c:v>5/3/1996</c:v>
                </c:pt>
                <c:pt idx="245">
                  <c:v>5/6/1996</c:v>
                </c:pt>
                <c:pt idx="246">
                  <c:v>5/7/1996</c:v>
                </c:pt>
                <c:pt idx="247">
                  <c:v>5/8/1996</c:v>
                </c:pt>
                <c:pt idx="248">
                  <c:v>5/9/1996</c:v>
                </c:pt>
                <c:pt idx="249">
                  <c:v>5/10/1996</c:v>
                </c:pt>
                <c:pt idx="250">
                  <c:v>5/13/1996</c:v>
                </c:pt>
                <c:pt idx="251">
                  <c:v>5/14/1996</c:v>
                </c:pt>
                <c:pt idx="252">
                  <c:v>5/15/1996</c:v>
                </c:pt>
                <c:pt idx="253">
                  <c:v>5/16/1996</c:v>
                </c:pt>
                <c:pt idx="254">
                  <c:v>5/17/1996</c:v>
                </c:pt>
                <c:pt idx="255">
                  <c:v>5/20/1996</c:v>
                </c:pt>
                <c:pt idx="256">
                  <c:v>5/21/1996</c:v>
                </c:pt>
                <c:pt idx="257">
                  <c:v>5/22/1996</c:v>
                </c:pt>
                <c:pt idx="258">
                  <c:v>5/23/1996</c:v>
                </c:pt>
                <c:pt idx="259">
                  <c:v>5/24/1996</c:v>
                </c:pt>
                <c:pt idx="260">
                  <c:v>5/27/1996</c:v>
                </c:pt>
                <c:pt idx="261">
                  <c:v>5/28/1996</c:v>
                </c:pt>
                <c:pt idx="262">
                  <c:v>5/29/1996</c:v>
                </c:pt>
                <c:pt idx="263">
                  <c:v>5/30/1996</c:v>
                </c:pt>
                <c:pt idx="264">
                  <c:v>5/31/1996</c:v>
                </c:pt>
                <c:pt idx="265">
                  <c:v>6/3/1996</c:v>
                </c:pt>
                <c:pt idx="266">
                  <c:v>6/4/1996</c:v>
                </c:pt>
                <c:pt idx="267">
                  <c:v>6/5/1996</c:v>
                </c:pt>
                <c:pt idx="268">
                  <c:v>6/6/1996</c:v>
                </c:pt>
                <c:pt idx="269">
                  <c:v>6/7/1996</c:v>
                </c:pt>
                <c:pt idx="270">
                  <c:v>6/10/1996</c:v>
                </c:pt>
                <c:pt idx="271">
                  <c:v>6/11/1996</c:v>
                </c:pt>
                <c:pt idx="272">
                  <c:v>6/12/1996</c:v>
                </c:pt>
                <c:pt idx="273">
                  <c:v>6/13/1996</c:v>
                </c:pt>
                <c:pt idx="274">
                  <c:v>6/14/1996</c:v>
                </c:pt>
                <c:pt idx="275">
                  <c:v>6/17/1996</c:v>
                </c:pt>
                <c:pt idx="276">
                  <c:v>6/18/1996</c:v>
                </c:pt>
                <c:pt idx="277">
                  <c:v>6/19/1996</c:v>
                </c:pt>
                <c:pt idx="278">
                  <c:v>6/20/1996</c:v>
                </c:pt>
                <c:pt idx="279">
                  <c:v>6/21/1996</c:v>
                </c:pt>
                <c:pt idx="280">
                  <c:v>6/24/1996</c:v>
                </c:pt>
                <c:pt idx="281">
                  <c:v>6/25/1996</c:v>
                </c:pt>
                <c:pt idx="282">
                  <c:v>6/26/1996</c:v>
                </c:pt>
                <c:pt idx="283">
                  <c:v>6/27/1996</c:v>
                </c:pt>
                <c:pt idx="284">
                  <c:v>6/28/1996</c:v>
                </c:pt>
                <c:pt idx="285">
                  <c:v>6/30/1996</c:v>
                </c:pt>
                <c:pt idx="286">
                  <c:v>7/1/1996</c:v>
                </c:pt>
                <c:pt idx="287">
                  <c:v>7/2/1996</c:v>
                </c:pt>
                <c:pt idx="288">
                  <c:v>7/3/1996</c:v>
                </c:pt>
                <c:pt idx="289">
                  <c:v>7/4/1996</c:v>
                </c:pt>
                <c:pt idx="290">
                  <c:v>7/5/1996</c:v>
                </c:pt>
                <c:pt idx="291">
                  <c:v>7/8/1996</c:v>
                </c:pt>
                <c:pt idx="292">
                  <c:v>7/9/1996</c:v>
                </c:pt>
                <c:pt idx="293">
                  <c:v>7/10/1996</c:v>
                </c:pt>
                <c:pt idx="294">
                  <c:v>7/11/1996</c:v>
                </c:pt>
                <c:pt idx="295">
                  <c:v>7/12/1996</c:v>
                </c:pt>
                <c:pt idx="296">
                  <c:v>7/15/1996</c:v>
                </c:pt>
                <c:pt idx="297">
                  <c:v>7/16/1996</c:v>
                </c:pt>
                <c:pt idx="298">
                  <c:v>7/17/1996</c:v>
                </c:pt>
                <c:pt idx="299">
                  <c:v>7/18/1996</c:v>
                </c:pt>
                <c:pt idx="300">
                  <c:v>7/19/1996</c:v>
                </c:pt>
                <c:pt idx="301">
                  <c:v>7/22/1996</c:v>
                </c:pt>
                <c:pt idx="302">
                  <c:v>7/23/1996</c:v>
                </c:pt>
                <c:pt idx="303">
                  <c:v>7/24/1996</c:v>
                </c:pt>
                <c:pt idx="304">
                  <c:v>7/25/1996</c:v>
                </c:pt>
                <c:pt idx="305">
                  <c:v>7/26/1996</c:v>
                </c:pt>
                <c:pt idx="306">
                  <c:v>7/29/1996</c:v>
                </c:pt>
                <c:pt idx="307">
                  <c:v>7/30/1996</c:v>
                </c:pt>
                <c:pt idx="308">
                  <c:v>7/31/1996</c:v>
                </c:pt>
                <c:pt idx="309">
                  <c:v>8/1/1996</c:v>
                </c:pt>
                <c:pt idx="310">
                  <c:v>8/2/1996</c:v>
                </c:pt>
                <c:pt idx="311">
                  <c:v>8/5/1996</c:v>
                </c:pt>
                <c:pt idx="312">
                  <c:v>8/6/1996</c:v>
                </c:pt>
                <c:pt idx="313">
                  <c:v>8/7/1996</c:v>
                </c:pt>
                <c:pt idx="314">
                  <c:v>8/8/1996</c:v>
                </c:pt>
                <c:pt idx="315">
                  <c:v>8/9/1996</c:v>
                </c:pt>
                <c:pt idx="316">
                  <c:v>8/12/1996</c:v>
                </c:pt>
                <c:pt idx="317">
                  <c:v>8/13/1996</c:v>
                </c:pt>
                <c:pt idx="318">
                  <c:v>8/14/1996</c:v>
                </c:pt>
                <c:pt idx="319">
                  <c:v>8/15/1996</c:v>
                </c:pt>
                <c:pt idx="320">
                  <c:v>8/16/1996</c:v>
                </c:pt>
                <c:pt idx="321">
                  <c:v>8/19/1996</c:v>
                </c:pt>
                <c:pt idx="322">
                  <c:v>8/20/1996</c:v>
                </c:pt>
                <c:pt idx="323">
                  <c:v>8/21/1996</c:v>
                </c:pt>
                <c:pt idx="324">
                  <c:v>8/22/1996</c:v>
                </c:pt>
                <c:pt idx="325">
                  <c:v>8/23/1996</c:v>
                </c:pt>
                <c:pt idx="326">
                  <c:v>8/26/1996</c:v>
                </c:pt>
                <c:pt idx="327">
                  <c:v>8/27/1996</c:v>
                </c:pt>
                <c:pt idx="328">
                  <c:v>8/28/1996</c:v>
                </c:pt>
                <c:pt idx="329">
                  <c:v>8/29/1996</c:v>
                </c:pt>
                <c:pt idx="330">
                  <c:v>8/30/1996</c:v>
                </c:pt>
                <c:pt idx="331">
                  <c:v>8/31/1996</c:v>
                </c:pt>
                <c:pt idx="332">
                  <c:v>9/2/1996</c:v>
                </c:pt>
                <c:pt idx="333">
                  <c:v>9/3/1996</c:v>
                </c:pt>
                <c:pt idx="334">
                  <c:v>9/4/1996</c:v>
                </c:pt>
                <c:pt idx="335">
                  <c:v>9/5/1996</c:v>
                </c:pt>
                <c:pt idx="336">
                  <c:v>9/6/1996</c:v>
                </c:pt>
                <c:pt idx="337">
                  <c:v>9/9/1996</c:v>
                </c:pt>
                <c:pt idx="338">
                  <c:v>9/10/1996</c:v>
                </c:pt>
                <c:pt idx="339">
                  <c:v>9/11/1996</c:v>
                </c:pt>
                <c:pt idx="340">
                  <c:v>9/12/1996</c:v>
                </c:pt>
                <c:pt idx="341">
                  <c:v>9/13/1996</c:v>
                </c:pt>
                <c:pt idx="342">
                  <c:v>9/16/1996</c:v>
                </c:pt>
                <c:pt idx="343">
                  <c:v>9/17/1996</c:v>
                </c:pt>
                <c:pt idx="344">
                  <c:v>9/18/1996</c:v>
                </c:pt>
                <c:pt idx="345">
                  <c:v>9/19/1996</c:v>
                </c:pt>
                <c:pt idx="346">
                  <c:v>9/20/1996</c:v>
                </c:pt>
                <c:pt idx="347">
                  <c:v>9/23/1996</c:v>
                </c:pt>
                <c:pt idx="348">
                  <c:v>9/24/1996</c:v>
                </c:pt>
                <c:pt idx="349">
                  <c:v>9/25/1996</c:v>
                </c:pt>
                <c:pt idx="350">
                  <c:v>9/26/1996</c:v>
                </c:pt>
                <c:pt idx="351">
                  <c:v>9/27/1996</c:v>
                </c:pt>
                <c:pt idx="352">
                  <c:v>9/30/1996</c:v>
                </c:pt>
                <c:pt idx="353">
                  <c:v>10/1/1996</c:v>
                </c:pt>
                <c:pt idx="354">
                  <c:v>10/2/1996</c:v>
                </c:pt>
                <c:pt idx="355">
                  <c:v>10/3/1996</c:v>
                </c:pt>
                <c:pt idx="356">
                  <c:v>10/4/1996</c:v>
                </c:pt>
                <c:pt idx="357">
                  <c:v>10/7/1996</c:v>
                </c:pt>
                <c:pt idx="358">
                  <c:v>10/8/1996</c:v>
                </c:pt>
                <c:pt idx="359">
                  <c:v>10/9/1996</c:v>
                </c:pt>
                <c:pt idx="360">
                  <c:v>10/10/1996</c:v>
                </c:pt>
                <c:pt idx="361">
                  <c:v>10/11/1996</c:v>
                </c:pt>
                <c:pt idx="362">
                  <c:v>10/14/1996</c:v>
                </c:pt>
                <c:pt idx="363">
                  <c:v>10/15/1996</c:v>
                </c:pt>
                <c:pt idx="364">
                  <c:v>10/16/1996</c:v>
                </c:pt>
                <c:pt idx="365">
                  <c:v>10/17/1996</c:v>
                </c:pt>
                <c:pt idx="366">
                  <c:v>10/18/1996</c:v>
                </c:pt>
                <c:pt idx="367">
                  <c:v>10/21/1996</c:v>
                </c:pt>
                <c:pt idx="368">
                  <c:v>10/22/1996</c:v>
                </c:pt>
                <c:pt idx="369">
                  <c:v>10/23/1996</c:v>
                </c:pt>
                <c:pt idx="370">
                  <c:v>10/24/1996</c:v>
                </c:pt>
                <c:pt idx="371">
                  <c:v>10/25/1996</c:v>
                </c:pt>
                <c:pt idx="372">
                  <c:v>10/28/1996</c:v>
                </c:pt>
                <c:pt idx="373">
                  <c:v>10/29/1996</c:v>
                </c:pt>
                <c:pt idx="374">
                  <c:v>10/30/1996</c:v>
                </c:pt>
                <c:pt idx="375">
                  <c:v>10/31/1996</c:v>
                </c:pt>
                <c:pt idx="376">
                  <c:v>11/1/1996</c:v>
                </c:pt>
                <c:pt idx="377">
                  <c:v>11/4/1996</c:v>
                </c:pt>
                <c:pt idx="378">
                  <c:v>11/5/1996</c:v>
                </c:pt>
                <c:pt idx="379">
                  <c:v>11/6/1996</c:v>
                </c:pt>
                <c:pt idx="380">
                  <c:v>11/7/1996</c:v>
                </c:pt>
                <c:pt idx="381">
                  <c:v>11/8/1996</c:v>
                </c:pt>
                <c:pt idx="382">
                  <c:v>11/11/1996</c:v>
                </c:pt>
                <c:pt idx="383">
                  <c:v>11/12/1996</c:v>
                </c:pt>
                <c:pt idx="384">
                  <c:v>11/13/1996</c:v>
                </c:pt>
                <c:pt idx="385">
                  <c:v>11/14/1996</c:v>
                </c:pt>
                <c:pt idx="386">
                  <c:v>11/15/1996</c:v>
                </c:pt>
                <c:pt idx="387">
                  <c:v>11/18/1996</c:v>
                </c:pt>
                <c:pt idx="388">
                  <c:v>11/19/1996</c:v>
                </c:pt>
                <c:pt idx="389">
                  <c:v>11/20/1996</c:v>
                </c:pt>
                <c:pt idx="390">
                  <c:v>11/21/1996</c:v>
                </c:pt>
                <c:pt idx="391">
                  <c:v>11/22/1996</c:v>
                </c:pt>
                <c:pt idx="392">
                  <c:v>11/25/1996</c:v>
                </c:pt>
                <c:pt idx="393">
                  <c:v>11/26/1996</c:v>
                </c:pt>
                <c:pt idx="394">
                  <c:v>11/27/1996</c:v>
                </c:pt>
                <c:pt idx="395">
                  <c:v>11/28/1996</c:v>
                </c:pt>
                <c:pt idx="396">
                  <c:v>11/29/1996</c:v>
                </c:pt>
                <c:pt idx="397">
                  <c:v>11/30/1996</c:v>
                </c:pt>
                <c:pt idx="398">
                  <c:v>12/2/1996</c:v>
                </c:pt>
                <c:pt idx="399">
                  <c:v>12/3/1996</c:v>
                </c:pt>
                <c:pt idx="400">
                  <c:v>12/4/1996</c:v>
                </c:pt>
                <c:pt idx="401">
                  <c:v>12/5/1996</c:v>
                </c:pt>
                <c:pt idx="402">
                  <c:v>12/6/1996</c:v>
                </c:pt>
                <c:pt idx="403">
                  <c:v>12/9/1996</c:v>
                </c:pt>
                <c:pt idx="404">
                  <c:v>12/10/1996</c:v>
                </c:pt>
                <c:pt idx="405">
                  <c:v>12/11/1996</c:v>
                </c:pt>
                <c:pt idx="406">
                  <c:v>12/12/1996</c:v>
                </c:pt>
                <c:pt idx="407">
                  <c:v>12/13/1996</c:v>
                </c:pt>
                <c:pt idx="408">
                  <c:v>12/16/1996</c:v>
                </c:pt>
                <c:pt idx="409">
                  <c:v>12/17/1996</c:v>
                </c:pt>
                <c:pt idx="410">
                  <c:v>12/18/1996</c:v>
                </c:pt>
                <c:pt idx="411">
                  <c:v>12/19/1996</c:v>
                </c:pt>
                <c:pt idx="412">
                  <c:v>12/20/1996</c:v>
                </c:pt>
                <c:pt idx="413">
                  <c:v>12/23/1996</c:v>
                </c:pt>
                <c:pt idx="414">
                  <c:v>12/24/1996</c:v>
                </c:pt>
                <c:pt idx="415">
                  <c:v>12/25/1996</c:v>
                </c:pt>
                <c:pt idx="416">
                  <c:v>12/26/1996</c:v>
                </c:pt>
                <c:pt idx="417">
                  <c:v>12/27/1996</c:v>
                </c:pt>
                <c:pt idx="418">
                  <c:v>12/30/1996</c:v>
                </c:pt>
                <c:pt idx="419">
                  <c:v>12/31/1996</c:v>
                </c:pt>
                <c:pt idx="420">
                  <c:v>1/1/1997</c:v>
                </c:pt>
                <c:pt idx="421">
                  <c:v>1/2/1997</c:v>
                </c:pt>
                <c:pt idx="422">
                  <c:v>1/3/1997</c:v>
                </c:pt>
                <c:pt idx="423">
                  <c:v>1/6/1997</c:v>
                </c:pt>
                <c:pt idx="424">
                  <c:v>1/7/1997</c:v>
                </c:pt>
                <c:pt idx="425">
                  <c:v>1/8/1997</c:v>
                </c:pt>
                <c:pt idx="426">
                  <c:v>1/9/1997</c:v>
                </c:pt>
                <c:pt idx="427">
                  <c:v>1/10/1997</c:v>
                </c:pt>
                <c:pt idx="428">
                  <c:v>1/13/1997</c:v>
                </c:pt>
                <c:pt idx="429">
                  <c:v>1/14/1997</c:v>
                </c:pt>
                <c:pt idx="430">
                  <c:v>1/15/1997</c:v>
                </c:pt>
                <c:pt idx="431">
                  <c:v>1/16/1997</c:v>
                </c:pt>
                <c:pt idx="432">
                  <c:v>1/17/1997</c:v>
                </c:pt>
                <c:pt idx="433">
                  <c:v>1/20/1997</c:v>
                </c:pt>
                <c:pt idx="434">
                  <c:v>1/21/1997</c:v>
                </c:pt>
                <c:pt idx="435">
                  <c:v>1/22/1997</c:v>
                </c:pt>
                <c:pt idx="436">
                  <c:v>1/23/1997</c:v>
                </c:pt>
                <c:pt idx="437">
                  <c:v>1/24/1997</c:v>
                </c:pt>
                <c:pt idx="438">
                  <c:v>1/27/1997</c:v>
                </c:pt>
                <c:pt idx="439">
                  <c:v>1/28/1997</c:v>
                </c:pt>
                <c:pt idx="440">
                  <c:v>1/29/1997</c:v>
                </c:pt>
                <c:pt idx="441">
                  <c:v>1/30/1997</c:v>
                </c:pt>
                <c:pt idx="442">
                  <c:v>1/31/1997</c:v>
                </c:pt>
                <c:pt idx="443">
                  <c:v>2/3/1997</c:v>
                </c:pt>
                <c:pt idx="444">
                  <c:v>2/4/1997</c:v>
                </c:pt>
                <c:pt idx="445">
                  <c:v>2/5/1997</c:v>
                </c:pt>
                <c:pt idx="446">
                  <c:v>2/6/1997</c:v>
                </c:pt>
                <c:pt idx="447">
                  <c:v>2/7/1997</c:v>
                </c:pt>
                <c:pt idx="448">
                  <c:v>2/10/1997</c:v>
                </c:pt>
                <c:pt idx="449">
                  <c:v>2/11/1997</c:v>
                </c:pt>
                <c:pt idx="450">
                  <c:v>2/12/1997</c:v>
                </c:pt>
                <c:pt idx="451">
                  <c:v>2/13/1997</c:v>
                </c:pt>
                <c:pt idx="452">
                  <c:v>2/14/1997</c:v>
                </c:pt>
                <c:pt idx="453">
                  <c:v>2/17/1997</c:v>
                </c:pt>
                <c:pt idx="454">
                  <c:v>2/18/1997</c:v>
                </c:pt>
                <c:pt idx="455">
                  <c:v>2/19/1997</c:v>
                </c:pt>
                <c:pt idx="456">
                  <c:v>2/20/1997</c:v>
                </c:pt>
                <c:pt idx="457">
                  <c:v>2/21/1997</c:v>
                </c:pt>
                <c:pt idx="458">
                  <c:v>2/24/1997</c:v>
                </c:pt>
                <c:pt idx="459">
                  <c:v>2/25/1997</c:v>
                </c:pt>
                <c:pt idx="460">
                  <c:v>2/26/1997</c:v>
                </c:pt>
                <c:pt idx="461">
                  <c:v>2/27/1997</c:v>
                </c:pt>
                <c:pt idx="462">
                  <c:v>2/28/1997</c:v>
                </c:pt>
                <c:pt idx="463">
                  <c:v>3/3/1997</c:v>
                </c:pt>
                <c:pt idx="464">
                  <c:v>3/4/1997</c:v>
                </c:pt>
                <c:pt idx="465">
                  <c:v>3/5/1997</c:v>
                </c:pt>
                <c:pt idx="466">
                  <c:v>3/6/1997</c:v>
                </c:pt>
                <c:pt idx="467">
                  <c:v>3/7/1997</c:v>
                </c:pt>
                <c:pt idx="468">
                  <c:v>3/10/1997</c:v>
                </c:pt>
                <c:pt idx="469">
                  <c:v>3/11/1997</c:v>
                </c:pt>
                <c:pt idx="470">
                  <c:v>3/12/1997</c:v>
                </c:pt>
                <c:pt idx="471">
                  <c:v>3/13/1997</c:v>
                </c:pt>
                <c:pt idx="472">
                  <c:v>3/14/1997</c:v>
                </c:pt>
                <c:pt idx="473">
                  <c:v>3/17/1997</c:v>
                </c:pt>
                <c:pt idx="474">
                  <c:v>3/18/1997</c:v>
                </c:pt>
                <c:pt idx="475">
                  <c:v>3/19/1997</c:v>
                </c:pt>
                <c:pt idx="476">
                  <c:v>3/20/1997</c:v>
                </c:pt>
                <c:pt idx="477">
                  <c:v>3/21/1997</c:v>
                </c:pt>
                <c:pt idx="478">
                  <c:v>3/24/1997</c:v>
                </c:pt>
                <c:pt idx="479">
                  <c:v>3/25/1997</c:v>
                </c:pt>
                <c:pt idx="480">
                  <c:v>3/26/1997</c:v>
                </c:pt>
                <c:pt idx="481">
                  <c:v>3/27/1997</c:v>
                </c:pt>
                <c:pt idx="482">
                  <c:v>3/28/1997</c:v>
                </c:pt>
                <c:pt idx="483">
                  <c:v>3/31/1997</c:v>
                </c:pt>
                <c:pt idx="484">
                  <c:v>4/1/1997</c:v>
                </c:pt>
                <c:pt idx="485">
                  <c:v>4/2/1997</c:v>
                </c:pt>
                <c:pt idx="486">
                  <c:v>4/3/1997</c:v>
                </c:pt>
                <c:pt idx="487">
                  <c:v>4/4/1997</c:v>
                </c:pt>
                <c:pt idx="488">
                  <c:v>4/7/1997</c:v>
                </c:pt>
                <c:pt idx="489">
                  <c:v>4/8/1997</c:v>
                </c:pt>
                <c:pt idx="490">
                  <c:v>4/9/1997</c:v>
                </c:pt>
                <c:pt idx="491">
                  <c:v>4/10/1997</c:v>
                </c:pt>
                <c:pt idx="492">
                  <c:v>4/11/1997</c:v>
                </c:pt>
                <c:pt idx="493">
                  <c:v>4/14/1997</c:v>
                </c:pt>
                <c:pt idx="494">
                  <c:v>4/15/1997</c:v>
                </c:pt>
                <c:pt idx="495">
                  <c:v>4/16/1997</c:v>
                </c:pt>
                <c:pt idx="496">
                  <c:v>4/17/1997</c:v>
                </c:pt>
                <c:pt idx="497">
                  <c:v>4/18/1997</c:v>
                </c:pt>
                <c:pt idx="498">
                  <c:v>4/21/1997</c:v>
                </c:pt>
                <c:pt idx="499">
                  <c:v>4/22/1997</c:v>
                </c:pt>
                <c:pt idx="500">
                  <c:v>4/23/1997</c:v>
                </c:pt>
                <c:pt idx="501">
                  <c:v>4/24/1997</c:v>
                </c:pt>
                <c:pt idx="502">
                  <c:v>4/25/1997</c:v>
                </c:pt>
                <c:pt idx="503">
                  <c:v>4/28/1997</c:v>
                </c:pt>
                <c:pt idx="504">
                  <c:v>4/29/1997</c:v>
                </c:pt>
                <c:pt idx="505">
                  <c:v>4/30/1997</c:v>
                </c:pt>
                <c:pt idx="506">
                  <c:v>5/1/1997</c:v>
                </c:pt>
                <c:pt idx="507">
                  <c:v>5/2/1997</c:v>
                </c:pt>
                <c:pt idx="508">
                  <c:v>5/5/1997</c:v>
                </c:pt>
                <c:pt idx="509">
                  <c:v>5/6/1997</c:v>
                </c:pt>
                <c:pt idx="510">
                  <c:v>5/7/1997</c:v>
                </c:pt>
                <c:pt idx="511">
                  <c:v>5/8/1997</c:v>
                </c:pt>
                <c:pt idx="512">
                  <c:v>5/9/1997</c:v>
                </c:pt>
                <c:pt idx="513">
                  <c:v>5/12/1997</c:v>
                </c:pt>
                <c:pt idx="514">
                  <c:v>5/13/1997</c:v>
                </c:pt>
                <c:pt idx="515">
                  <c:v>5/14/1997</c:v>
                </c:pt>
                <c:pt idx="516">
                  <c:v>5/15/1997</c:v>
                </c:pt>
                <c:pt idx="517">
                  <c:v>5/16/1997</c:v>
                </c:pt>
                <c:pt idx="518">
                  <c:v>5/19/1997</c:v>
                </c:pt>
                <c:pt idx="519">
                  <c:v>5/20/1997</c:v>
                </c:pt>
                <c:pt idx="520">
                  <c:v>5/21/1997</c:v>
                </c:pt>
                <c:pt idx="521">
                  <c:v>5/22/1997</c:v>
                </c:pt>
                <c:pt idx="522">
                  <c:v>5/23/1997</c:v>
                </c:pt>
                <c:pt idx="523">
                  <c:v>5/26/1997</c:v>
                </c:pt>
                <c:pt idx="524">
                  <c:v>5/27/1997</c:v>
                </c:pt>
                <c:pt idx="525">
                  <c:v>5/28/1997</c:v>
                </c:pt>
                <c:pt idx="526">
                  <c:v>5/29/1997</c:v>
                </c:pt>
                <c:pt idx="527">
                  <c:v>5/30/1997</c:v>
                </c:pt>
                <c:pt idx="528">
                  <c:v>5/31/1997</c:v>
                </c:pt>
                <c:pt idx="529">
                  <c:v>6/2/1997</c:v>
                </c:pt>
                <c:pt idx="530">
                  <c:v>6/3/1997</c:v>
                </c:pt>
                <c:pt idx="531">
                  <c:v>6/4/1997</c:v>
                </c:pt>
                <c:pt idx="532">
                  <c:v>6/5/1997</c:v>
                </c:pt>
                <c:pt idx="533">
                  <c:v>6/6/1997</c:v>
                </c:pt>
                <c:pt idx="534">
                  <c:v>6/9/1997</c:v>
                </c:pt>
                <c:pt idx="535">
                  <c:v>6/10/1997</c:v>
                </c:pt>
                <c:pt idx="536">
                  <c:v>6/11/1997</c:v>
                </c:pt>
                <c:pt idx="537">
                  <c:v>6/12/1997</c:v>
                </c:pt>
                <c:pt idx="538">
                  <c:v>6/13/1997</c:v>
                </c:pt>
                <c:pt idx="539">
                  <c:v>6/16/1997</c:v>
                </c:pt>
                <c:pt idx="540">
                  <c:v>6/17/1997</c:v>
                </c:pt>
                <c:pt idx="541">
                  <c:v>6/18/1997</c:v>
                </c:pt>
                <c:pt idx="542">
                  <c:v>6/19/1997</c:v>
                </c:pt>
                <c:pt idx="543">
                  <c:v>6/20/1997</c:v>
                </c:pt>
                <c:pt idx="544">
                  <c:v>6/23/1997</c:v>
                </c:pt>
                <c:pt idx="545">
                  <c:v>6/24/1997</c:v>
                </c:pt>
                <c:pt idx="546">
                  <c:v>6/25/1997</c:v>
                </c:pt>
                <c:pt idx="547">
                  <c:v>6/26/1997</c:v>
                </c:pt>
                <c:pt idx="548">
                  <c:v>6/27/1997</c:v>
                </c:pt>
                <c:pt idx="549">
                  <c:v>6/30/1997</c:v>
                </c:pt>
                <c:pt idx="550">
                  <c:v>7/1/1997</c:v>
                </c:pt>
                <c:pt idx="551">
                  <c:v>7/2/1997</c:v>
                </c:pt>
                <c:pt idx="552">
                  <c:v>7/3/1997</c:v>
                </c:pt>
                <c:pt idx="553">
                  <c:v>7/4/1997</c:v>
                </c:pt>
                <c:pt idx="554">
                  <c:v>7/7/1997</c:v>
                </c:pt>
                <c:pt idx="555">
                  <c:v>7/8/1997</c:v>
                </c:pt>
                <c:pt idx="556">
                  <c:v>7/9/1997</c:v>
                </c:pt>
                <c:pt idx="557">
                  <c:v>7/10/1997</c:v>
                </c:pt>
                <c:pt idx="558">
                  <c:v>7/11/1997</c:v>
                </c:pt>
                <c:pt idx="559">
                  <c:v>7/14/1997</c:v>
                </c:pt>
                <c:pt idx="560">
                  <c:v>7/15/1997</c:v>
                </c:pt>
                <c:pt idx="561">
                  <c:v>7/16/1997</c:v>
                </c:pt>
                <c:pt idx="562">
                  <c:v>7/17/1997</c:v>
                </c:pt>
                <c:pt idx="563">
                  <c:v>7/18/1997</c:v>
                </c:pt>
                <c:pt idx="564">
                  <c:v>7/21/1997</c:v>
                </c:pt>
                <c:pt idx="565">
                  <c:v>7/22/1997</c:v>
                </c:pt>
                <c:pt idx="566">
                  <c:v>7/23/1997</c:v>
                </c:pt>
                <c:pt idx="567">
                  <c:v>7/24/1997</c:v>
                </c:pt>
                <c:pt idx="568">
                  <c:v>7/25/1997</c:v>
                </c:pt>
                <c:pt idx="569">
                  <c:v>7/28/1997</c:v>
                </c:pt>
                <c:pt idx="570">
                  <c:v>7/29/1997</c:v>
                </c:pt>
                <c:pt idx="571">
                  <c:v>7/30/1997</c:v>
                </c:pt>
                <c:pt idx="572">
                  <c:v>7/31/1997</c:v>
                </c:pt>
                <c:pt idx="573">
                  <c:v>8/1/1997</c:v>
                </c:pt>
                <c:pt idx="574">
                  <c:v>8/4/1997</c:v>
                </c:pt>
                <c:pt idx="575">
                  <c:v>8/5/1997</c:v>
                </c:pt>
                <c:pt idx="576">
                  <c:v>8/6/1997</c:v>
                </c:pt>
                <c:pt idx="577">
                  <c:v>8/7/1997</c:v>
                </c:pt>
                <c:pt idx="578">
                  <c:v>8/8/1997</c:v>
                </c:pt>
                <c:pt idx="579">
                  <c:v>8/11/1997</c:v>
                </c:pt>
                <c:pt idx="580">
                  <c:v>8/12/1997</c:v>
                </c:pt>
                <c:pt idx="581">
                  <c:v>8/13/1997</c:v>
                </c:pt>
                <c:pt idx="582">
                  <c:v>8/14/1997</c:v>
                </c:pt>
                <c:pt idx="583">
                  <c:v>8/15/1997</c:v>
                </c:pt>
                <c:pt idx="584">
                  <c:v>8/18/1997</c:v>
                </c:pt>
                <c:pt idx="585">
                  <c:v>8/19/1997</c:v>
                </c:pt>
                <c:pt idx="586">
                  <c:v>8/20/1997</c:v>
                </c:pt>
                <c:pt idx="587">
                  <c:v>8/21/1997</c:v>
                </c:pt>
                <c:pt idx="588">
                  <c:v>8/22/1997</c:v>
                </c:pt>
                <c:pt idx="589">
                  <c:v>8/25/1997</c:v>
                </c:pt>
                <c:pt idx="590">
                  <c:v>8/26/1997</c:v>
                </c:pt>
                <c:pt idx="591">
                  <c:v>8/27/1997</c:v>
                </c:pt>
                <c:pt idx="592">
                  <c:v>8/28/1997</c:v>
                </c:pt>
                <c:pt idx="593">
                  <c:v>8/29/1997</c:v>
                </c:pt>
                <c:pt idx="594">
                  <c:v>9/2/1997</c:v>
                </c:pt>
                <c:pt idx="595">
                  <c:v>9/3/1997</c:v>
                </c:pt>
                <c:pt idx="596">
                  <c:v>9/4/1997</c:v>
                </c:pt>
                <c:pt idx="597">
                  <c:v>9/5/1997</c:v>
                </c:pt>
                <c:pt idx="598">
                  <c:v>9/8/1997</c:v>
                </c:pt>
                <c:pt idx="599">
                  <c:v>9/9/1997</c:v>
                </c:pt>
                <c:pt idx="600">
                  <c:v>9/10/1997</c:v>
                </c:pt>
                <c:pt idx="601">
                  <c:v>9/11/1997</c:v>
                </c:pt>
                <c:pt idx="602">
                  <c:v>9/12/1997</c:v>
                </c:pt>
                <c:pt idx="603">
                  <c:v>9/15/1997</c:v>
                </c:pt>
                <c:pt idx="604">
                  <c:v>9/16/1997</c:v>
                </c:pt>
                <c:pt idx="605">
                  <c:v>9/17/1997</c:v>
                </c:pt>
                <c:pt idx="606">
                  <c:v>9/18/1997</c:v>
                </c:pt>
                <c:pt idx="607">
                  <c:v>9/19/1997</c:v>
                </c:pt>
                <c:pt idx="608">
                  <c:v>9/22/1997</c:v>
                </c:pt>
                <c:pt idx="609">
                  <c:v>9/23/1997</c:v>
                </c:pt>
                <c:pt idx="610">
                  <c:v>9/24/1997</c:v>
                </c:pt>
                <c:pt idx="611">
                  <c:v>9/25/1997</c:v>
                </c:pt>
                <c:pt idx="612">
                  <c:v>9/26/1997</c:v>
                </c:pt>
                <c:pt idx="613">
                  <c:v>9/29/1997</c:v>
                </c:pt>
                <c:pt idx="614">
                  <c:v>9/30/1997</c:v>
                </c:pt>
                <c:pt idx="615">
                  <c:v>10/1/1997</c:v>
                </c:pt>
                <c:pt idx="616">
                  <c:v>10/2/1997</c:v>
                </c:pt>
                <c:pt idx="617">
                  <c:v>10/3/1997</c:v>
                </c:pt>
                <c:pt idx="618">
                  <c:v>10/6/1997</c:v>
                </c:pt>
                <c:pt idx="619">
                  <c:v>10/7/1997</c:v>
                </c:pt>
                <c:pt idx="620">
                  <c:v>10/8/1997</c:v>
                </c:pt>
                <c:pt idx="621">
                  <c:v>10/9/1997</c:v>
                </c:pt>
                <c:pt idx="622">
                  <c:v>10/10/1997</c:v>
                </c:pt>
                <c:pt idx="623">
                  <c:v>10/13/1997</c:v>
                </c:pt>
                <c:pt idx="624">
                  <c:v>10/14/1997</c:v>
                </c:pt>
                <c:pt idx="625">
                  <c:v>10/15/1997</c:v>
                </c:pt>
                <c:pt idx="626">
                  <c:v>10/16/1997</c:v>
                </c:pt>
                <c:pt idx="627">
                  <c:v>10/17/1997</c:v>
                </c:pt>
                <c:pt idx="628">
                  <c:v>10/20/1997</c:v>
                </c:pt>
                <c:pt idx="629">
                  <c:v>10/21/1997</c:v>
                </c:pt>
                <c:pt idx="630">
                  <c:v>10/22/1997</c:v>
                </c:pt>
                <c:pt idx="631">
                  <c:v>10/23/1997</c:v>
                </c:pt>
                <c:pt idx="632">
                  <c:v>10/24/1997</c:v>
                </c:pt>
                <c:pt idx="633">
                  <c:v>10/27/1997</c:v>
                </c:pt>
                <c:pt idx="634">
                  <c:v>10/28/1997</c:v>
                </c:pt>
                <c:pt idx="635">
                  <c:v>10/29/1997</c:v>
                </c:pt>
                <c:pt idx="636">
                  <c:v>10/30/1997</c:v>
                </c:pt>
                <c:pt idx="637">
                  <c:v>10/31/1997</c:v>
                </c:pt>
                <c:pt idx="638">
                  <c:v>11/3/1997</c:v>
                </c:pt>
                <c:pt idx="639">
                  <c:v>11/4/1997</c:v>
                </c:pt>
                <c:pt idx="640">
                  <c:v>11/5/1997</c:v>
                </c:pt>
                <c:pt idx="641">
                  <c:v>11/6/1997</c:v>
                </c:pt>
                <c:pt idx="642">
                  <c:v>11/7/1997</c:v>
                </c:pt>
                <c:pt idx="643">
                  <c:v>11/10/1997</c:v>
                </c:pt>
                <c:pt idx="644">
                  <c:v>11/11/1997</c:v>
                </c:pt>
                <c:pt idx="645">
                  <c:v>11/12/1997</c:v>
                </c:pt>
                <c:pt idx="646">
                  <c:v>11/13/1997</c:v>
                </c:pt>
                <c:pt idx="647">
                  <c:v>11/14/1997</c:v>
                </c:pt>
                <c:pt idx="648">
                  <c:v>11/17/1997</c:v>
                </c:pt>
                <c:pt idx="649">
                  <c:v>11/18/1997</c:v>
                </c:pt>
                <c:pt idx="650">
                  <c:v>11/19/1997</c:v>
                </c:pt>
                <c:pt idx="651">
                  <c:v>11/20/1997</c:v>
                </c:pt>
                <c:pt idx="652">
                  <c:v>11/21/1997</c:v>
                </c:pt>
                <c:pt idx="653">
                  <c:v>11/24/1997</c:v>
                </c:pt>
                <c:pt idx="654">
                  <c:v>11/25/1997</c:v>
                </c:pt>
                <c:pt idx="655">
                  <c:v>11/26/1997</c:v>
                </c:pt>
                <c:pt idx="656">
                  <c:v>11/28/1997</c:v>
                </c:pt>
                <c:pt idx="657">
                  <c:v>12/1/1997</c:v>
                </c:pt>
                <c:pt idx="658">
                  <c:v>12/2/1997</c:v>
                </c:pt>
                <c:pt idx="659">
                  <c:v>12/3/1997</c:v>
                </c:pt>
                <c:pt idx="660">
                  <c:v>12/4/1997</c:v>
                </c:pt>
                <c:pt idx="661">
                  <c:v>12/5/1997</c:v>
                </c:pt>
                <c:pt idx="662">
                  <c:v>12/8/1997</c:v>
                </c:pt>
                <c:pt idx="663">
                  <c:v>12/9/1997</c:v>
                </c:pt>
                <c:pt idx="664">
                  <c:v>12/10/1997</c:v>
                </c:pt>
                <c:pt idx="665">
                  <c:v>12/11/1997</c:v>
                </c:pt>
                <c:pt idx="666">
                  <c:v>12/12/1997</c:v>
                </c:pt>
                <c:pt idx="667">
                  <c:v>12/15/1997</c:v>
                </c:pt>
                <c:pt idx="668">
                  <c:v>12/16/1997</c:v>
                </c:pt>
                <c:pt idx="669">
                  <c:v>12/17/1997</c:v>
                </c:pt>
                <c:pt idx="670">
                  <c:v>12/18/1997</c:v>
                </c:pt>
                <c:pt idx="671">
                  <c:v>12/19/1997</c:v>
                </c:pt>
                <c:pt idx="672">
                  <c:v>12/22/1997</c:v>
                </c:pt>
                <c:pt idx="673">
                  <c:v>12/23/1997</c:v>
                </c:pt>
                <c:pt idx="674">
                  <c:v>12/24/1997</c:v>
                </c:pt>
                <c:pt idx="675">
                  <c:v>12/26/1997</c:v>
                </c:pt>
                <c:pt idx="676">
                  <c:v>12/29/1997</c:v>
                </c:pt>
                <c:pt idx="677">
                  <c:v>12/30/1997</c:v>
                </c:pt>
                <c:pt idx="678">
                  <c:v>12/31/1997</c:v>
                </c:pt>
              </c:strCache>
            </c:strRef>
          </c:cat>
          <c:val>
            <c:numRef>
              <c:f>russell3000index_hist!$D$14:$D$692</c:f>
              <c:numCache>
                <c:formatCode>General</c:formatCode>
                <c:ptCount val="679"/>
                <c:pt idx="0">
                  <c:v>1034.42</c:v>
                </c:pt>
                <c:pt idx="1">
                  <c:v>1034.56</c:v>
                </c:pt>
                <c:pt idx="2">
                  <c:v>1041.21</c:v>
                </c:pt>
                <c:pt idx="3">
                  <c:v>1041.04</c:v>
                </c:pt>
                <c:pt idx="4">
                  <c:v>1037.21</c:v>
                </c:pt>
                <c:pt idx="5">
                  <c:v>1036.18</c:v>
                </c:pt>
                <c:pt idx="6">
                  <c:v>1028.41</c:v>
                </c:pt>
                <c:pt idx="7">
                  <c:v>1033.96</c:v>
                </c:pt>
                <c:pt idx="8">
                  <c:v>1043.93</c:v>
                </c:pt>
                <c:pt idx="9">
                  <c:v>1044.86</c:v>
                </c:pt>
                <c:pt idx="10">
                  <c:v>1047.1</c:v>
                </c:pt>
                <c:pt idx="11">
                  <c:v>1051.62</c:v>
                </c:pt>
                <c:pt idx="12">
                  <c:v>1061.45</c:v>
                </c:pt>
                <c:pt idx="13">
                  <c:v>1062.04</c:v>
                </c:pt>
                <c:pt idx="14">
                  <c:v>1061.56</c:v>
                </c:pt>
                <c:pt idx="15">
                  <c:v>1073.88</c:v>
                </c:pt>
                <c:pt idx="16">
                  <c:v>1070.91</c:v>
                </c:pt>
                <c:pt idx="17">
                  <c:v>1060.46</c:v>
                </c:pt>
                <c:pt idx="18">
                  <c:v>1056.56</c:v>
                </c:pt>
                <c:pt idx="19">
                  <c:v>1060.54</c:v>
                </c:pt>
                <c:pt idx="20">
                  <c:v>1060.23</c:v>
                </c:pt>
                <c:pt idx="21">
                  <c:v>1062.55</c:v>
                </c:pt>
                <c:pt idx="22">
                  <c:v>1066.58</c:v>
                </c:pt>
                <c:pt idx="23">
                  <c:v>1066.58</c:v>
                </c:pt>
                <c:pt idx="24">
                  <c:v>1068.63</c:v>
                </c:pt>
                <c:pt idx="25">
                  <c:v>1080.99</c:v>
                </c:pt>
                <c:pt idx="26">
                  <c:v>1087.23</c:v>
                </c:pt>
                <c:pt idx="27">
                  <c:v>1089.05</c:v>
                </c:pt>
                <c:pt idx="28">
                  <c:v>1085.49</c:v>
                </c:pt>
                <c:pt idx="29">
                  <c:v>1097.37</c:v>
                </c:pt>
                <c:pt idx="30">
                  <c:v>1098.19</c:v>
                </c:pt>
                <c:pt idx="31">
                  <c:v>1096.33</c:v>
                </c:pt>
                <c:pt idx="32">
                  <c:v>1100.65</c:v>
                </c:pt>
                <c:pt idx="33">
                  <c:v>1092.24</c:v>
                </c:pt>
                <c:pt idx="34">
                  <c:v>1075.29</c:v>
                </c:pt>
                <c:pt idx="35">
                  <c:v>1081.63</c:v>
                </c:pt>
                <c:pt idx="36">
                  <c:v>1082.48</c:v>
                </c:pt>
                <c:pt idx="37">
                  <c:v>1090.2</c:v>
                </c:pt>
                <c:pt idx="38">
                  <c:v>1098.54</c:v>
                </c:pt>
                <c:pt idx="39">
                  <c:v>1100.69</c:v>
                </c:pt>
                <c:pt idx="40">
                  <c:v>1109.21</c:v>
                </c:pt>
                <c:pt idx="41">
                  <c:v>1106.19</c:v>
                </c:pt>
                <c:pt idx="42">
                  <c:v>1105.22</c:v>
                </c:pt>
                <c:pt idx="43">
                  <c:v>1099.86</c:v>
                </c:pt>
                <c:pt idx="44">
                  <c:v>1097.9</c:v>
                </c:pt>
                <c:pt idx="45">
                  <c:v>1096.99</c:v>
                </c:pt>
                <c:pt idx="46">
                  <c:v>1098.63</c:v>
                </c:pt>
                <c:pt idx="47">
                  <c:v>1101.5</c:v>
                </c:pt>
                <c:pt idx="48">
                  <c:v>1102.08</c:v>
                </c:pt>
                <c:pt idx="49">
                  <c:v>1102.06</c:v>
                </c:pt>
                <c:pt idx="50">
                  <c:v>1099.26</c:v>
                </c:pt>
                <c:pt idx="51">
                  <c:v>1095.31</c:v>
                </c:pt>
                <c:pt idx="52">
                  <c:v>1103.94</c:v>
                </c:pt>
                <c:pt idx="53">
                  <c:v>1102.74</c:v>
                </c:pt>
                <c:pt idx="54">
                  <c:v>1107.51</c:v>
                </c:pt>
                <c:pt idx="55">
                  <c:v>1107.36</c:v>
                </c:pt>
                <c:pt idx="56">
                  <c:v>1108.04</c:v>
                </c:pt>
                <c:pt idx="57">
                  <c:v>1106.02</c:v>
                </c:pt>
                <c:pt idx="58">
                  <c:v>1108.31</c:v>
                </c:pt>
                <c:pt idx="59">
                  <c:v>1105.15</c:v>
                </c:pt>
                <c:pt idx="60">
                  <c:v>1104.81</c:v>
                </c:pt>
                <c:pt idx="61">
                  <c:v>1109.49</c:v>
                </c:pt>
                <c:pt idx="62">
                  <c:v>1106.85</c:v>
                </c:pt>
                <c:pt idx="63">
                  <c:v>1107.88</c:v>
                </c:pt>
                <c:pt idx="64">
                  <c:v>1111.41</c:v>
                </c:pt>
                <c:pt idx="65">
                  <c:v>1115.03</c:v>
                </c:pt>
                <c:pt idx="66">
                  <c:v>1118.44</c:v>
                </c:pt>
                <c:pt idx="67">
                  <c:v>1118.44</c:v>
                </c:pt>
                <c:pt idx="68">
                  <c:v>1129.19</c:v>
                </c:pt>
                <c:pt idx="69">
                  <c:v>1133.18</c:v>
                </c:pt>
                <c:pt idx="70">
                  <c:v>1133.82</c:v>
                </c:pt>
                <c:pt idx="71">
                  <c:v>1139.48</c:v>
                </c:pt>
                <c:pt idx="72">
                  <c:v>1142.05</c:v>
                </c:pt>
                <c:pt idx="73">
                  <c:v>1145.43</c:v>
                </c:pt>
                <c:pt idx="74">
                  <c:v>1150.58</c:v>
                </c:pt>
                <c:pt idx="75">
                  <c:v>1158.02</c:v>
                </c:pt>
                <c:pt idx="76">
                  <c:v>1156.74</c:v>
                </c:pt>
                <c:pt idx="77">
                  <c:v>1155.45</c:v>
                </c:pt>
                <c:pt idx="78">
                  <c:v>1159.08</c:v>
                </c:pt>
                <c:pt idx="79">
                  <c:v>1164.24</c:v>
                </c:pt>
                <c:pt idx="80">
                  <c:v>1157.09</c:v>
                </c:pt>
                <c:pt idx="81">
                  <c:v>1153.92</c:v>
                </c:pt>
                <c:pt idx="82">
                  <c:v>1152.37</c:v>
                </c:pt>
                <c:pt idx="83">
                  <c:v>1151.59</c:v>
                </c:pt>
                <c:pt idx="84">
                  <c:v>1149.34</c:v>
                </c:pt>
                <c:pt idx="85">
                  <c:v>1159.52</c:v>
                </c:pt>
                <c:pt idx="86">
                  <c:v>1158.24</c:v>
                </c:pt>
                <c:pt idx="87">
                  <c:v>1158.24</c:v>
                </c:pt>
                <c:pt idx="88">
                  <c:v>1151.61</c:v>
                </c:pt>
                <c:pt idx="89">
                  <c:v>1150.78</c:v>
                </c:pt>
                <c:pt idx="90">
                  <c:v>1146.87</c:v>
                </c:pt>
                <c:pt idx="91">
                  <c:v>1150.36</c:v>
                </c:pt>
                <c:pt idx="92">
                  <c:v>1150.51</c:v>
                </c:pt>
                <c:pt idx="93">
                  <c:v>1139.3</c:v>
                </c:pt>
                <c:pt idx="94">
                  <c:v>1137.09</c:v>
                </c:pt>
                <c:pt idx="95">
                  <c:v>1143.96</c:v>
                </c:pt>
                <c:pt idx="96">
                  <c:v>1152.84</c:v>
                </c:pt>
                <c:pt idx="97">
                  <c:v>1156.57</c:v>
                </c:pt>
                <c:pt idx="98">
                  <c:v>1154.48</c:v>
                </c:pt>
                <c:pt idx="99">
                  <c:v>1161.68</c:v>
                </c:pt>
                <c:pt idx="100">
                  <c:v>1164.26</c:v>
                </c:pt>
                <c:pt idx="101">
                  <c:v>1168.32</c:v>
                </c:pt>
                <c:pt idx="102">
                  <c:v>1161.83</c:v>
                </c:pt>
                <c:pt idx="103">
                  <c:v>1157.71</c:v>
                </c:pt>
                <c:pt idx="104">
                  <c:v>1159.28</c:v>
                </c:pt>
                <c:pt idx="105">
                  <c:v>1149.58</c:v>
                </c:pt>
                <c:pt idx="106">
                  <c:v>1138.88</c:v>
                </c:pt>
                <c:pt idx="107">
                  <c:v>1144.06</c:v>
                </c:pt>
                <c:pt idx="108">
                  <c:v>1151.42</c:v>
                </c:pt>
                <c:pt idx="109">
                  <c:v>1148.23</c:v>
                </c:pt>
                <c:pt idx="110">
                  <c:v>1154.38</c:v>
                </c:pt>
                <c:pt idx="111">
                  <c:v>1166.16</c:v>
                </c:pt>
                <c:pt idx="112">
                  <c:v>1169.9</c:v>
                </c:pt>
                <c:pt idx="113">
                  <c:v>1166.73</c:v>
                </c:pt>
                <c:pt idx="114">
                  <c:v>1161.3</c:v>
                </c:pt>
                <c:pt idx="115">
                  <c:v>1170.36</c:v>
                </c:pt>
                <c:pt idx="116">
                  <c:v>1175.39</c:v>
                </c:pt>
                <c:pt idx="117">
                  <c:v>1174.16</c:v>
                </c:pt>
                <c:pt idx="118">
                  <c:v>1172.88</c:v>
                </c:pt>
                <c:pt idx="119">
                  <c:v>1165.89</c:v>
                </c:pt>
                <c:pt idx="120">
                  <c:v>1173.05</c:v>
                </c:pt>
                <c:pt idx="121">
                  <c:v>1180.09</c:v>
                </c:pt>
                <c:pt idx="122">
                  <c:v>1184.66</c:v>
                </c:pt>
                <c:pt idx="123">
                  <c:v>1177.85</c:v>
                </c:pt>
                <c:pt idx="124">
                  <c:v>1181.74</c:v>
                </c:pt>
                <c:pt idx="125">
                  <c:v>1179.27</c:v>
                </c:pt>
                <c:pt idx="126">
                  <c:v>1179.27</c:v>
                </c:pt>
                <c:pt idx="127">
                  <c:v>1183.05</c:v>
                </c:pt>
                <c:pt idx="128">
                  <c:v>1185.56</c:v>
                </c:pt>
                <c:pt idx="129">
                  <c:v>1195.05</c:v>
                </c:pt>
                <c:pt idx="130">
                  <c:v>1199.95</c:v>
                </c:pt>
                <c:pt idx="131">
                  <c:v>1199.16</c:v>
                </c:pt>
                <c:pt idx="132">
                  <c:v>1200.98</c:v>
                </c:pt>
                <c:pt idx="133">
                  <c:v>1213.99</c:v>
                </c:pt>
                <c:pt idx="134">
                  <c:v>1219.84</c:v>
                </c:pt>
                <c:pt idx="135">
                  <c:v>1222.95</c:v>
                </c:pt>
                <c:pt idx="136">
                  <c:v>1214.96</c:v>
                </c:pt>
                <c:pt idx="137">
                  <c:v>1217.24</c:v>
                </c:pt>
                <c:pt idx="138">
                  <c:v>1220.93</c:v>
                </c:pt>
                <c:pt idx="139">
                  <c:v>1218.05</c:v>
                </c:pt>
                <c:pt idx="140">
                  <c:v>1224.13</c:v>
                </c:pt>
                <c:pt idx="141">
                  <c:v>1214.4</c:v>
                </c:pt>
                <c:pt idx="142">
                  <c:v>1211.56</c:v>
                </c:pt>
                <c:pt idx="143">
                  <c:v>1191.48</c:v>
                </c:pt>
                <c:pt idx="144">
                  <c:v>1203.13</c:v>
                </c:pt>
                <c:pt idx="145">
                  <c:v>1195.66</c:v>
                </c:pt>
                <c:pt idx="146">
                  <c:v>1204.01</c:v>
                </c:pt>
                <c:pt idx="147">
                  <c:v>1208.02</c:v>
                </c:pt>
                <c:pt idx="148">
                  <c:v>1208.02</c:v>
                </c:pt>
                <c:pt idx="149">
                  <c:v>1212.3</c:v>
                </c:pt>
                <c:pt idx="150">
                  <c:v>1214.36</c:v>
                </c:pt>
                <c:pt idx="151">
                  <c:v>1214.1</c:v>
                </c:pt>
                <c:pt idx="152">
                  <c:v>1218.75</c:v>
                </c:pt>
                <c:pt idx="153">
                  <c:v>1218.75</c:v>
                </c:pt>
                <c:pt idx="154">
                  <c:v>1218.75</c:v>
                </c:pt>
                <c:pt idx="155">
                  <c:v>1226.79</c:v>
                </c:pt>
                <c:pt idx="156">
                  <c:v>1226.57</c:v>
                </c:pt>
                <c:pt idx="157">
                  <c:v>1217.29</c:v>
                </c:pt>
                <c:pt idx="158">
                  <c:v>1215.64</c:v>
                </c:pt>
                <c:pt idx="159">
                  <c:v>1218.81</c:v>
                </c:pt>
                <c:pt idx="160">
                  <c:v>1199.09</c:v>
                </c:pt>
                <c:pt idx="161">
                  <c:v>1179.44</c:v>
                </c:pt>
                <c:pt idx="162">
                  <c:v>1189.35</c:v>
                </c:pt>
                <c:pt idx="163">
                  <c:v>1188.29</c:v>
                </c:pt>
                <c:pt idx="164">
                  <c:v>1182.43</c:v>
                </c:pt>
                <c:pt idx="165">
                  <c:v>1195.85</c:v>
                </c:pt>
                <c:pt idx="166">
                  <c:v>1195.15</c:v>
                </c:pt>
                <c:pt idx="167">
                  <c:v>1199.82</c:v>
                </c:pt>
                <c:pt idx="168">
                  <c:v>1206.54</c:v>
                </c:pt>
                <c:pt idx="169">
                  <c:v>1210.86</c:v>
                </c:pt>
                <c:pt idx="170">
                  <c:v>1210.67</c:v>
                </c:pt>
                <c:pt idx="171">
                  <c:v>1223.84</c:v>
                </c:pt>
                <c:pt idx="172">
                  <c:v>1218.97</c:v>
                </c:pt>
                <c:pt idx="173">
                  <c:v>1227.13</c:v>
                </c:pt>
                <c:pt idx="174">
                  <c:v>1231.83</c:v>
                </c:pt>
                <c:pt idx="175">
                  <c:v>1243.37</c:v>
                </c:pt>
                <c:pt idx="176">
                  <c:v>1254.12</c:v>
                </c:pt>
                <c:pt idx="177">
                  <c:v>1259.61</c:v>
                </c:pt>
                <c:pt idx="178">
                  <c:v>1255.54</c:v>
                </c:pt>
                <c:pt idx="179">
                  <c:v>1265.5</c:v>
                </c:pt>
                <c:pt idx="180">
                  <c:v>1274.75</c:v>
                </c:pt>
                <c:pt idx="181">
                  <c:v>1280.49</c:v>
                </c:pt>
                <c:pt idx="182">
                  <c:v>1291.24</c:v>
                </c:pt>
                <c:pt idx="183">
                  <c:v>1292.27</c:v>
                </c:pt>
                <c:pt idx="184">
                  <c:v>1300.07</c:v>
                </c:pt>
                <c:pt idx="185">
                  <c:v>1298.18</c:v>
                </c:pt>
                <c:pt idx="186">
                  <c:v>1291.26</c:v>
                </c:pt>
                <c:pt idx="187">
                  <c:v>1286.56</c:v>
                </c:pt>
                <c:pt idx="188">
                  <c:v>1281.33</c:v>
                </c:pt>
                <c:pt idx="189">
                  <c:v>1281.33</c:v>
                </c:pt>
                <c:pt idx="190">
                  <c:v>1267.71</c:v>
                </c:pt>
                <c:pt idx="191">
                  <c:v>1281.28</c:v>
                </c:pt>
                <c:pt idx="192">
                  <c:v>1301.5</c:v>
                </c:pt>
                <c:pt idx="193">
                  <c:v>1302.42</c:v>
                </c:pt>
                <c:pt idx="194">
                  <c:v>1288.52</c:v>
                </c:pt>
                <c:pt idx="195">
                  <c:v>1283.04</c:v>
                </c:pt>
                <c:pt idx="196">
                  <c:v>1280.3</c:v>
                </c:pt>
                <c:pt idx="197">
                  <c:v>1272.62</c:v>
                </c:pt>
                <c:pt idx="198">
                  <c:v>1276.55</c:v>
                </c:pt>
                <c:pt idx="199">
                  <c:v>1289.16</c:v>
                </c:pt>
                <c:pt idx="200">
                  <c:v>1298.65</c:v>
                </c:pt>
                <c:pt idx="201">
                  <c:v>1293.28</c:v>
                </c:pt>
                <c:pt idx="202">
                  <c:v>1296.05</c:v>
                </c:pt>
                <c:pt idx="203">
                  <c:v>1257.83</c:v>
                </c:pt>
                <c:pt idx="204">
                  <c:v>1269.29</c:v>
                </c:pt>
                <c:pt idx="205">
                  <c:v>1263.03</c:v>
                </c:pt>
                <c:pt idx="206">
                  <c:v>1267.93</c:v>
                </c:pt>
                <c:pt idx="207">
                  <c:v>1272.8</c:v>
                </c:pt>
                <c:pt idx="208">
                  <c:v>1274.88</c:v>
                </c:pt>
                <c:pt idx="209">
                  <c:v>1295.22</c:v>
                </c:pt>
                <c:pt idx="210">
                  <c:v>1293.48</c:v>
                </c:pt>
                <c:pt idx="211">
                  <c:v>1290.09</c:v>
                </c:pt>
                <c:pt idx="212">
                  <c:v>1289.02</c:v>
                </c:pt>
                <c:pt idx="213">
                  <c:v>1291.74</c:v>
                </c:pt>
                <c:pt idx="214">
                  <c:v>1288.75</c:v>
                </c:pt>
                <c:pt idx="215">
                  <c:v>1293.12</c:v>
                </c:pt>
                <c:pt idx="216">
                  <c:v>1288.35</c:v>
                </c:pt>
                <c:pt idx="217">
                  <c:v>1288.95</c:v>
                </c:pt>
                <c:pt idx="218">
                  <c:v>1285.41</c:v>
                </c:pt>
                <c:pt idx="219">
                  <c:v>1285.41</c:v>
                </c:pt>
                <c:pt idx="220">
                  <c:v>1299.83</c:v>
                </c:pt>
                <c:pt idx="221">
                  <c:v>1302.8</c:v>
                </c:pt>
                <c:pt idx="222">
                  <c:v>1304.4</c:v>
                </c:pt>
                <c:pt idx="223">
                  <c:v>1304.52</c:v>
                </c:pt>
                <c:pt idx="224">
                  <c:v>1304.52</c:v>
                </c:pt>
                <c:pt idx="225">
                  <c:v>1282.17</c:v>
                </c:pt>
                <c:pt idx="226">
                  <c:v>1280</c:v>
                </c:pt>
                <c:pt idx="227">
                  <c:v>1264.11</c:v>
                </c:pt>
                <c:pt idx="228">
                  <c:v>1257.55</c:v>
                </c:pt>
                <c:pt idx="229">
                  <c:v>1268.7</c:v>
                </c:pt>
                <c:pt idx="230">
                  <c:v>1279.59</c:v>
                </c:pt>
                <c:pt idx="231">
                  <c:v>1285.72</c:v>
                </c:pt>
                <c:pt idx="232">
                  <c:v>1279.39</c:v>
                </c:pt>
                <c:pt idx="233">
                  <c:v>1285.07</c:v>
                </c:pt>
                <c:pt idx="234">
                  <c:v>1287.57</c:v>
                </c:pt>
                <c:pt idx="235">
                  <c:v>1294.48</c:v>
                </c:pt>
                <c:pt idx="236">
                  <c:v>1301.87</c:v>
                </c:pt>
                <c:pt idx="237">
                  <c:v>1301.22</c:v>
                </c:pt>
                <c:pt idx="238">
                  <c:v>1306.75</c:v>
                </c:pt>
                <c:pt idx="239">
                  <c:v>1308.29</c:v>
                </c:pt>
                <c:pt idx="240">
                  <c:v>1309.66</c:v>
                </c:pt>
                <c:pt idx="241">
                  <c:v>1309.79</c:v>
                </c:pt>
                <c:pt idx="242">
                  <c:v>1312.39</c:v>
                </c:pt>
                <c:pt idx="243">
                  <c:v>1290.96</c:v>
                </c:pt>
                <c:pt idx="244">
                  <c:v>1289.35</c:v>
                </c:pt>
                <c:pt idx="245">
                  <c:v>1286.96</c:v>
                </c:pt>
                <c:pt idx="246">
                  <c:v>1281.45</c:v>
                </c:pt>
                <c:pt idx="247">
                  <c:v>1291.36</c:v>
                </c:pt>
                <c:pt idx="248">
                  <c:v>1294.28</c:v>
                </c:pt>
                <c:pt idx="249">
                  <c:v>1308.28</c:v>
                </c:pt>
                <c:pt idx="250">
                  <c:v>1325.66</c:v>
                </c:pt>
                <c:pt idx="251">
                  <c:v>1334.9</c:v>
                </c:pt>
                <c:pt idx="252">
                  <c:v>1334.88</c:v>
                </c:pt>
                <c:pt idx="253">
                  <c:v>1335.83</c:v>
                </c:pt>
                <c:pt idx="254">
                  <c:v>1343.13</c:v>
                </c:pt>
                <c:pt idx="255">
                  <c:v>1351.13</c:v>
                </c:pt>
                <c:pt idx="256">
                  <c:v>1350.19</c:v>
                </c:pt>
                <c:pt idx="257">
                  <c:v>1359.36</c:v>
                </c:pt>
                <c:pt idx="258">
                  <c:v>1355.88</c:v>
                </c:pt>
                <c:pt idx="259">
                  <c:v>1359.44</c:v>
                </c:pt>
                <c:pt idx="260">
                  <c:v>1359.44</c:v>
                </c:pt>
                <c:pt idx="261">
                  <c:v>1347.96</c:v>
                </c:pt>
                <c:pt idx="262">
                  <c:v>1339.31</c:v>
                </c:pt>
                <c:pt idx="263">
                  <c:v>1346.82</c:v>
                </c:pt>
                <c:pt idx="264">
                  <c:v>1343.31</c:v>
                </c:pt>
                <c:pt idx="265">
                  <c:v>1340.33</c:v>
                </c:pt>
                <c:pt idx="266">
                  <c:v>1349.91</c:v>
                </c:pt>
                <c:pt idx="267">
                  <c:v>1360.61</c:v>
                </c:pt>
                <c:pt idx="268">
                  <c:v>1350.74</c:v>
                </c:pt>
                <c:pt idx="269">
                  <c:v>1348.61</c:v>
                </c:pt>
                <c:pt idx="270">
                  <c:v>1347.46</c:v>
                </c:pt>
                <c:pt idx="271">
                  <c:v>1345.83</c:v>
                </c:pt>
                <c:pt idx="272">
                  <c:v>1344.58</c:v>
                </c:pt>
                <c:pt idx="273">
                  <c:v>1341.41</c:v>
                </c:pt>
                <c:pt idx="274">
                  <c:v>1336.19</c:v>
                </c:pt>
                <c:pt idx="275">
                  <c:v>1334.36</c:v>
                </c:pt>
                <c:pt idx="276">
                  <c:v>1325.86</c:v>
                </c:pt>
                <c:pt idx="277">
                  <c:v>1325.38</c:v>
                </c:pt>
                <c:pt idx="278">
                  <c:v>1323.03</c:v>
                </c:pt>
                <c:pt idx="279">
                  <c:v>1330.61</c:v>
                </c:pt>
                <c:pt idx="280">
                  <c:v>1335.02</c:v>
                </c:pt>
                <c:pt idx="281">
                  <c:v>1332.49</c:v>
                </c:pt>
                <c:pt idx="282">
                  <c:v>1322.83</c:v>
                </c:pt>
                <c:pt idx="283">
                  <c:v>1331.45</c:v>
                </c:pt>
                <c:pt idx="284">
                  <c:v>1338.97</c:v>
                </c:pt>
                <c:pt idx="285">
                  <c:v>1338.97</c:v>
                </c:pt>
                <c:pt idx="286">
                  <c:v>1349.42</c:v>
                </c:pt>
                <c:pt idx="287">
                  <c:v>1345.14</c:v>
                </c:pt>
                <c:pt idx="288">
                  <c:v>1341.07</c:v>
                </c:pt>
                <c:pt idx="289">
                  <c:v>1341.07</c:v>
                </c:pt>
                <c:pt idx="290">
                  <c:v>1313.31</c:v>
                </c:pt>
                <c:pt idx="291">
                  <c:v>1302.44</c:v>
                </c:pt>
                <c:pt idx="292">
                  <c:v>1307.07</c:v>
                </c:pt>
                <c:pt idx="293">
                  <c:v>1305.88</c:v>
                </c:pt>
                <c:pt idx="294">
                  <c:v>1283</c:v>
                </c:pt>
                <c:pt idx="295">
                  <c:v>1282.73</c:v>
                </c:pt>
                <c:pt idx="296">
                  <c:v>1249.51</c:v>
                </c:pt>
                <c:pt idx="297">
                  <c:v>1244.56</c:v>
                </c:pt>
                <c:pt idx="298">
                  <c:v>1259.94</c:v>
                </c:pt>
                <c:pt idx="299">
                  <c:v>1279.94</c:v>
                </c:pt>
                <c:pt idx="300">
                  <c:v>1270.02</c:v>
                </c:pt>
                <c:pt idx="301">
                  <c:v>1259.04</c:v>
                </c:pt>
                <c:pt idx="302">
                  <c:v>1241.84</c:v>
                </c:pt>
                <c:pt idx="303">
                  <c:v>1240.33</c:v>
                </c:pt>
                <c:pt idx="304">
                  <c:v>1251.25</c:v>
                </c:pt>
                <c:pt idx="305">
                  <c:v>1262.44</c:v>
                </c:pt>
                <c:pt idx="306">
                  <c:v>1252.71</c:v>
                </c:pt>
                <c:pt idx="307">
                  <c:v>1259.73</c:v>
                </c:pt>
                <c:pt idx="308">
                  <c:v>1268.88</c:v>
                </c:pt>
                <c:pt idx="309">
                  <c:v>1289.81</c:v>
                </c:pt>
                <c:pt idx="310">
                  <c:v>1314.36</c:v>
                </c:pt>
                <c:pt idx="311">
                  <c:v>1310.76</c:v>
                </c:pt>
                <c:pt idx="312">
                  <c:v>1315.07</c:v>
                </c:pt>
                <c:pt idx="313">
                  <c:v>1320.16</c:v>
                </c:pt>
                <c:pt idx="314">
                  <c:v>1317.84</c:v>
                </c:pt>
                <c:pt idx="315">
                  <c:v>1314.1</c:v>
                </c:pt>
                <c:pt idx="316">
                  <c:v>1322.15</c:v>
                </c:pt>
                <c:pt idx="317">
                  <c:v>1311.94</c:v>
                </c:pt>
                <c:pt idx="318">
                  <c:v>1316.95</c:v>
                </c:pt>
                <c:pt idx="319">
                  <c:v>1317.48</c:v>
                </c:pt>
                <c:pt idx="320">
                  <c:v>1323.35</c:v>
                </c:pt>
                <c:pt idx="321">
                  <c:v>1325.16</c:v>
                </c:pt>
                <c:pt idx="322">
                  <c:v>1323.19</c:v>
                </c:pt>
                <c:pt idx="323">
                  <c:v>1322.41</c:v>
                </c:pt>
                <c:pt idx="324">
                  <c:v>1334.03</c:v>
                </c:pt>
                <c:pt idx="325">
                  <c:v>1328.84</c:v>
                </c:pt>
                <c:pt idx="326">
                  <c:v>1323.84</c:v>
                </c:pt>
                <c:pt idx="327">
                  <c:v>1329.49</c:v>
                </c:pt>
                <c:pt idx="328">
                  <c:v>1329.13</c:v>
                </c:pt>
                <c:pt idx="329">
                  <c:v>1316.23</c:v>
                </c:pt>
                <c:pt idx="330">
                  <c:v>1307.37</c:v>
                </c:pt>
                <c:pt idx="331">
                  <c:v>1307.37</c:v>
                </c:pt>
                <c:pt idx="332">
                  <c:v>1307.37</c:v>
                </c:pt>
                <c:pt idx="333">
                  <c:v>1310.2</c:v>
                </c:pt>
                <c:pt idx="334">
                  <c:v>1312.54</c:v>
                </c:pt>
                <c:pt idx="335">
                  <c:v>1299.6</c:v>
                </c:pt>
                <c:pt idx="336">
                  <c:v>1313.14</c:v>
                </c:pt>
                <c:pt idx="337">
                  <c:v>1326.25</c:v>
                </c:pt>
                <c:pt idx="338">
                  <c:v>1327.18</c:v>
                </c:pt>
                <c:pt idx="339">
                  <c:v>1333.22</c:v>
                </c:pt>
                <c:pt idx="340">
                  <c:v>1341.78</c:v>
                </c:pt>
                <c:pt idx="341">
                  <c:v>1359.8</c:v>
                </c:pt>
                <c:pt idx="342">
                  <c:v>1366.58</c:v>
                </c:pt>
                <c:pt idx="343">
                  <c:v>1364.84</c:v>
                </c:pt>
                <c:pt idx="344">
                  <c:v>1362.55</c:v>
                </c:pt>
                <c:pt idx="345">
                  <c:v>1365.33</c:v>
                </c:pt>
                <c:pt idx="346">
                  <c:v>1372.59</c:v>
                </c:pt>
                <c:pt idx="347">
                  <c:v>1370.61</c:v>
                </c:pt>
                <c:pt idx="348">
                  <c:v>1370.57</c:v>
                </c:pt>
                <c:pt idx="349">
                  <c:v>1372.84</c:v>
                </c:pt>
                <c:pt idx="350">
                  <c:v>1375.61</c:v>
                </c:pt>
                <c:pt idx="351">
                  <c:v>1375.96</c:v>
                </c:pt>
                <c:pt idx="352">
                  <c:v>1378.52</c:v>
                </c:pt>
                <c:pt idx="353">
                  <c:v>1380.42</c:v>
                </c:pt>
                <c:pt idx="354">
                  <c:v>1390.97</c:v>
                </c:pt>
                <c:pt idx="355">
                  <c:v>1388.38</c:v>
                </c:pt>
                <c:pt idx="356">
                  <c:v>1404.68</c:v>
                </c:pt>
                <c:pt idx="357">
                  <c:v>1407.45</c:v>
                </c:pt>
                <c:pt idx="358">
                  <c:v>1401.74</c:v>
                </c:pt>
                <c:pt idx="359">
                  <c:v>1394.77</c:v>
                </c:pt>
                <c:pt idx="360">
                  <c:v>1391.36</c:v>
                </c:pt>
                <c:pt idx="361">
                  <c:v>1402.06</c:v>
                </c:pt>
                <c:pt idx="362">
                  <c:v>1408.86</c:v>
                </c:pt>
                <c:pt idx="363">
                  <c:v>1406.62</c:v>
                </c:pt>
                <c:pt idx="364">
                  <c:v>1408.4</c:v>
                </c:pt>
                <c:pt idx="365">
                  <c:v>1412.56</c:v>
                </c:pt>
                <c:pt idx="366">
                  <c:v>1418.23</c:v>
                </c:pt>
                <c:pt idx="367">
                  <c:v>1415.01</c:v>
                </c:pt>
                <c:pt idx="368">
                  <c:v>1406.38</c:v>
                </c:pt>
                <c:pt idx="369">
                  <c:v>1406.92</c:v>
                </c:pt>
                <c:pt idx="370">
                  <c:v>1399.9</c:v>
                </c:pt>
                <c:pt idx="371">
                  <c:v>1397.15</c:v>
                </c:pt>
                <c:pt idx="372">
                  <c:v>1389.21</c:v>
                </c:pt>
                <c:pt idx="373">
                  <c:v>1394.28</c:v>
                </c:pt>
                <c:pt idx="374">
                  <c:v>1394.6</c:v>
                </c:pt>
                <c:pt idx="375">
                  <c:v>1403.72</c:v>
                </c:pt>
                <c:pt idx="376">
                  <c:v>1402.03</c:v>
                </c:pt>
                <c:pt idx="377">
                  <c:v>1407.06</c:v>
                </c:pt>
                <c:pt idx="378">
                  <c:v>1420.19</c:v>
                </c:pt>
                <c:pt idx="379">
                  <c:v>1440.87</c:v>
                </c:pt>
                <c:pt idx="380">
                  <c:v>1447.19</c:v>
                </c:pt>
                <c:pt idx="381">
                  <c:v>1452.61</c:v>
                </c:pt>
                <c:pt idx="382">
                  <c:v>1455.28</c:v>
                </c:pt>
                <c:pt idx="383">
                  <c:v>1452.21</c:v>
                </c:pt>
                <c:pt idx="384">
                  <c:v>1455.29</c:v>
                </c:pt>
                <c:pt idx="385">
                  <c:v>1464.44</c:v>
                </c:pt>
                <c:pt idx="386">
                  <c:v>1465.69</c:v>
                </c:pt>
                <c:pt idx="387">
                  <c:v>1463.7</c:v>
                </c:pt>
                <c:pt idx="388">
                  <c:v>1472.74</c:v>
                </c:pt>
                <c:pt idx="389">
                  <c:v>1476.28</c:v>
                </c:pt>
                <c:pt idx="390">
                  <c:v>1473.68</c:v>
                </c:pt>
                <c:pt idx="391">
                  <c:v>1485.1</c:v>
                </c:pt>
                <c:pt idx="392">
                  <c:v>1500.99</c:v>
                </c:pt>
                <c:pt idx="393">
                  <c:v>1498.62</c:v>
                </c:pt>
                <c:pt idx="394">
                  <c:v>1498.77</c:v>
                </c:pt>
                <c:pt idx="395">
                  <c:v>1498.77</c:v>
                </c:pt>
                <c:pt idx="396">
                  <c:v>1502.74</c:v>
                </c:pt>
                <c:pt idx="397">
                  <c:v>1502.74</c:v>
                </c:pt>
                <c:pt idx="398">
                  <c:v>1503.78</c:v>
                </c:pt>
                <c:pt idx="399">
                  <c:v>1491.47</c:v>
                </c:pt>
                <c:pt idx="400">
                  <c:v>1486.79</c:v>
                </c:pt>
                <c:pt idx="401">
                  <c:v>1485.85</c:v>
                </c:pt>
                <c:pt idx="402">
                  <c:v>1475.52</c:v>
                </c:pt>
                <c:pt idx="403">
                  <c:v>1496.32</c:v>
                </c:pt>
                <c:pt idx="404">
                  <c:v>1492.01</c:v>
                </c:pt>
                <c:pt idx="405">
                  <c:v>1478.78</c:v>
                </c:pt>
                <c:pt idx="406">
                  <c:v>1459.09</c:v>
                </c:pt>
                <c:pt idx="407">
                  <c:v>1455.77</c:v>
                </c:pt>
                <c:pt idx="408">
                  <c:v>1439.43</c:v>
                </c:pt>
                <c:pt idx="409">
                  <c:v>1447.56</c:v>
                </c:pt>
                <c:pt idx="410">
                  <c:v>1459.92</c:v>
                </c:pt>
                <c:pt idx="411">
                  <c:v>1484.62</c:v>
                </c:pt>
                <c:pt idx="412">
                  <c:v>1489.97</c:v>
                </c:pt>
                <c:pt idx="413">
                  <c:v>1485.1</c:v>
                </c:pt>
                <c:pt idx="414">
                  <c:v>1492.98</c:v>
                </c:pt>
                <c:pt idx="415">
                  <c:v>1492.98</c:v>
                </c:pt>
                <c:pt idx="416">
                  <c:v>1501.87</c:v>
                </c:pt>
                <c:pt idx="417">
                  <c:v>1505.25</c:v>
                </c:pt>
                <c:pt idx="418">
                  <c:v>1501.85</c:v>
                </c:pt>
                <c:pt idx="419">
                  <c:v>1484.64</c:v>
                </c:pt>
                <c:pt idx="420">
                  <c:v>1484.64</c:v>
                </c:pt>
                <c:pt idx="421">
                  <c:v>1473.91</c:v>
                </c:pt>
                <c:pt idx="422">
                  <c:v>1494.79</c:v>
                </c:pt>
                <c:pt idx="423">
                  <c:v>1494.85</c:v>
                </c:pt>
                <c:pt idx="424">
                  <c:v>1505.8</c:v>
                </c:pt>
                <c:pt idx="425">
                  <c:v>1498.85</c:v>
                </c:pt>
                <c:pt idx="426">
                  <c:v>1510.55</c:v>
                </c:pt>
                <c:pt idx="427">
                  <c:v>1518.58</c:v>
                </c:pt>
                <c:pt idx="428">
                  <c:v>1518</c:v>
                </c:pt>
                <c:pt idx="429">
                  <c:v>1535.86</c:v>
                </c:pt>
                <c:pt idx="430">
                  <c:v>1532.95</c:v>
                </c:pt>
                <c:pt idx="431">
                  <c:v>1537.32</c:v>
                </c:pt>
                <c:pt idx="432">
                  <c:v>1548.71</c:v>
                </c:pt>
                <c:pt idx="433">
                  <c:v>1552.74</c:v>
                </c:pt>
                <c:pt idx="434">
                  <c:v>1562.23</c:v>
                </c:pt>
                <c:pt idx="435">
                  <c:v>1569.6</c:v>
                </c:pt>
                <c:pt idx="436">
                  <c:v>1555.59</c:v>
                </c:pt>
                <c:pt idx="437">
                  <c:v>1540.47</c:v>
                </c:pt>
                <c:pt idx="438">
                  <c:v>1529.71</c:v>
                </c:pt>
                <c:pt idx="439">
                  <c:v>1530.33</c:v>
                </c:pt>
                <c:pt idx="440">
                  <c:v>1541.57</c:v>
                </c:pt>
                <c:pt idx="441">
                  <c:v>1561.84</c:v>
                </c:pt>
                <c:pt idx="442">
                  <c:v>1566.8</c:v>
                </c:pt>
                <c:pt idx="443">
                  <c:v>1567.13</c:v>
                </c:pt>
                <c:pt idx="444">
                  <c:v>1569.99</c:v>
                </c:pt>
                <c:pt idx="445">
                  <c:v>1549.6</c:v>
                </c:pt>
                <c:pt idx="446">
                  <c:v>1554.02</c:v>
                </c:pt>
                <c:pt idx="447">
                  <c:v>1569.93</c:v>
                </c:pt>
                <c:pt idx="448">
                  <c:v>1560.38</c:v>
                </c:pt>
                <c:pt idx="449">
                  <c:v>1566.62</c:v>
                </c:pt>
                <c:pt idx="450">
                  <c:v>1591.47</c:v>
                </c:pt>
                <c:pt idx="451">
                  <c:v>1608.28</c:v>
                </c:pt>
                <c:pt idx="452">
                  <c:v>1604.86</c:v>
                </c:pt>
                <c:pt idx="453">
                  <c:v>1604.86</c:v>
                </c:pt>
                <c:pt idx="454">
                  <c:v>1617.94</c:v>
                </c:pt>
                <c:pt idx="455">
                  <c:v>1612.52</c:v>
                </c:pt>
                <c:pt idx="456">
                  <c:v>1593.7</c:v>
                </c:pt>
                <c:pt idx="457">
                  <c:v>1589.88</c:v>
                </c:pt>
                <c:pt idx="458">
                  <c:v>1604.43</c:v>
                </c:pt>
                <c:pt idx="459">
                  <c:v>1608.46</c:v>
                </c:pt>
                <c:pt idx="460">
                  <c:v>1596.28</c:v>
                </c:pt>
                <c:pt idx="461">
                  <c:v>1575.82</c:v>
                </c:pt>
                <c:pt idx="462">
                  <c:v>1568.51</c:v>
                </c:pt>
                <c:pt idx="463">
                  <c:v>1575.85</c:v>
                </c:pt>
                <c:pt idx="464">
                  <c:v>1570.75</c:v>
                </c:pt>
                <c:pt idx="465">
                  <c:v>1590.11</c:v>
                </c:pt>
                <c:pt idx="466">
                  <c:v>1585.31</c:v>
                </c:pt>
                <c:pt idx="467">
                  <c:v>1596.85</c:v>
                </c:pt>
                <c:pt idx="468">
                  <c:v>1611.74</c:v>
                </c:pt>
                <c:pt idx="469">
                  <c:v>1608.46</c:v>
                </c:pt>
                <c:pt idx="470">
                  <c:v>1595.35</c:v>
                </c:pt>
                <c:pt idx="471">
                  <c:v>1567.99</c:v>
                </c:pt>
                <c:pt idx="472">
                  <c:v>1573.64</c:v>
                </c:pt>
                <c:pt idx="473">
                  <c:v>1573.5</c:v>
                </c:pt>
                <c:pt idx="474">
                  <c:v>1561.74</c:v>
                </c:pt>
                <c:pt idx="475">
                  <c:v>1552.41</c:v>
                </c:pt>
                <c:pt idx="476">
                  <c:v>1549.23</c:v>
                </c:pt>
                <c:pt idx="477">
                  <c:v>1551.18</c:v>
                </c:pt>
                <c:pt idx="478">
                  <c:v>1560.82</c:v>
                </c:pt>
                <c:pt idx="479">
                  <c:v>1559.84</c:v>
                </c:pt>
                <c:pt idx="480">
                  <c:v>1563.04</c:v>
                </c:pt>
                <c:pt idx="481">
                  <c:v>1532.4</c:v>
                </c:pt>
                <c:pt idx="482">
                  <c:v>1532.4</c:v>
                </c:pt>
                <c:pt idx="483">
                  <c:v>1497.53</c:v>
                </c:pt>
                <c:pt idx="484">
                  <c:v>1501.54</c:v>
                </c:pt>
                <c:pt idx="485">
                  <c:v>1484.08</c:v>
                </c:pt>
                <c:pt idx="486">
                  <c:v>1484.11</c:v>
                </c:pt>
                <c:pt idx="487">
                  <c:v>1501.39</c:v>
                </c:pt>
                <c:pt idx="488">
                  <c:v>1512.64</c:v>
                </c:pt>
                <c:pt idx="489">
                  <c:v>1519.58</c:v>
                </c:pt>
                <c:pt idx="490">
                  <c:v>1510.34</c:v>
                </c:pt>
                <c:pt idx="491">
                  <c:v>1504.38</c:v>
                </c:pt>
                <c:pt idx="492">
                  <c:v>1466.39</c:v>
                </c:pt>
                <c:pt idx="493">
                  <c:v>1475.55</c:v>
                </c:pt>
                <c:pt idx="494">
                  <c:v>1494.8</c:v>
                </c:pt>
                <c:pt idx="495">
                  <c:v>1508.54</c:v>
                </c:pt>
                <c:pt idx="496">
                  <c:v>1507.02</c:v>
                </c:pt>
                <c:pt idx="497">
                  <c:v>1512.98</c:v>
                </c:pt>
                <c:pt idx="498">
                  <c:v>1498.94</c:v>
                </c:pt>
                <c:pt idx="499">
                  <c:v>1522.31</c:v>
                </c:pt>
                <c:pt idx="500">
                  <c:v>1521.67</c:v>
                </c:pt>
                <c:pt idx="501">
                  <c:v>1517.92</c:v>
                </c:pt>
                <c:pt idx="502">
                  <c:v>1504.08</c:v>
                </c:pt>
                <c:pt idx="503">
                  <c:v>1518.04</c:v>
                </c:pt>
                <c:pt idx="504">
                  <c:v>1556.81</c:v>
                </c:pt>
                <c:pt idx="505">
                  <c:v>1571.3</c:v>
                </c:pt>
                <c:pt idx="506">
                  <c:v>1569.16</c:v>
                </c:pt>
                <c:pt idx="507">
                  <c:v>1599.65</c:v>
                </c:pt>
                <c:pt idx="508">
                  <c:v>1634.82</c:v>
                </c:pt>
                <c:pt idx="509">
                  <c:v>1629.65</c:v>
                </c:pt>
                <c:pt idx="510">
                  <c:v>1609.52</c:v>
                </c:pt>
                <c:pt idx="511">
                  <c:v>1616.61</c:v>
                </c:pt>
                <c:pt idx="512">
                  <c:v>1625.4</c:v>
                </c:pt>
                <c:pt idx="513">
                  <c:v>1647.37</c:v>
                </c:pt>
                <c:pt idx="514">
                  <c:v>1639.86</c:v>
                </c:pt>
                <c:pt idx="515">
                  <c:v>1646.1</c:v>
                </c:pt>
                <c:pt idx="516">
                  <c:v>1656.42</c:v>
                </c:pt>
                <c:pt idx="517">
                  <c:v>1637.23</c:v>
                </c:pt>
                <c:pt idx="518">
                  <c:v>1642.32</c:v>
                </c:pt>
                <c:pt idx="519">
                  <c:v>1658.02</c:v>
                </c:pt>
                <c:pt idx="520">
                  <c:v>1654.86</c:v>
                </c:pt>
                <c:pt idx="521">
                  <c:v>1649.99</c:v>
                </c:pt>
                <c:pt idx="522">
                  <c:v>1671.33</c:v>
                </c:pt>
                <c:pt idx="523">
                  <c:v>1671.33</c:v>
                </c:pt>
                <c:pt idx="524">
                  <c:v>1676.15</c:v>
                </c:pt>
                <c:pt idx="525">
                  <c:v>1674.13</c:v>
                </c:pt>
                <c:pt idx="526">
                  <c:v>1668.83</c:v>
                </c:pt>
                <c:pt idx="527">
                  <c:v>1678.62</c:v>
                </c:pt>
                <c:pt idx="528">
                  <c:v>1678.62</c:v>
                </c:pt>
                <c:pt idx="529">
                  <c:v>1676.87</c:v>
                </c:pt>
                <c:pt idx="530">
                  <c:v>1674.71</c:v>
                </c:pt>
                <c:pt idx="531">
                  <c:v>1666.51</c:v>
                </c:pt>
                <c:pt idx="532">
                  <c:v>1673.44</c:v>
                </c:pt>
                <c:pt idx="533">
                  <c:v>1698.19</c:v>
                </c:pt>
                <c:pt idx="534">
                  <c:v>1706.55</c:v>
                </c:pt>
                <c:pt idx="535">
                  <c:v>1709.77</c:v>
                </c:pt>
                <c:pt idx="536">
                  <c:v>1717.71</c:v>
                </c:pt>
                <c:pt idx="537">
                  <c:v>1741.45</c:v>
                </c:pt>
                <c:pt idx="538">
                  <c:v>1758.83</c:v>
                </c:pt>
                <c:pt idx="539">
                  <c:v>1761.14</c:v>
                </c:pt>
                <c:pt idx="540">
                  <c:v>1762.96</c:v>
                </c:pt>
                <c:pt idx="541">
                  <c:v>1755.92</c:v>
                </c:pt>
                <c:pt idx="542">
                  <c:v>1773.42</c:v>
                </c:pt>
                <c:pt idx="543">
                  <c:v>1772.47</c:v>
                </c:pt>
                <c:pt idx="544">
                  <c:v>1737.98</c:v>
                </c:pt>
                <c:pt idx="545">
                  <c:v>1767.45</c:v>
                </c:pt>
                <c:pt idx="546">
                  <c:v>1754.09</c:v>
                </c:pt>
                <c:pt idx="547">
                  <c:v>1744.95</c:v>
                </c:pt>
                <c:pt idx="548">
                  <c:v>1752.2</c:v>
                </c:pt>
                <c:pt idx="549">
                  <c:v>1748.4</c:v>
                </c:pt>
                <c:pt idx="550">
                  <c:v>1759.31</c:v>
                </c:pt>
                <c:pt idx="551">
                  <c:v>1781.49</c:v>
                </c:pt>
                <c:pt idx="552">
                  <c:v>1803.93</c:v>
                </c:pt>
                <c:pt idx="553">
                  <c:v>1803.93</c:v>
                </c:pt>
                <c:pt idx="554">
                  <c:v>1797.49</c:v>
                </c:pt>
                <c:pt idx="555">
                  <c:v>1810.11</c:v>
                </c:pt>
                <c:pt idx="556">
                  <c:v>1792.4</c:v>
                </c:pt>
                <c:pt idx="557">
                  <c:v>1803.25</c:v>
                </c:pt>
                <c:pt idx="558">
                  <c:v>1810.69</c:v>
                </c:pt>
                <c:pt idx="559">
                  <c:v>1814.6</c:v>
                </c:pt>
                <c:pt idx="560">
                  <c:v>1828.29</c:v>
                </c:pt>
                <c:pt idx="561">
                  <c:v>1849.2</c:v>
                </c:pt>
                <c:pt idx="562">
                  <c:v>1839.11</c:v>
                </c:pt>
                <c:pt idx="563">
                  <c:v>1813.2</c:v>
                </c:pt>
                <c:pt idx="564">
                  <c:v>1806.23</c:v>
                </c:pt>
                <c:pt idx="565">
                  <c:v>1843.61</c:v>
                </c:pt>
                <c:pt idx="566">
                  <c:v>1849.5</c:v>
                </c:pt>
                <c:pt idx="567">
                  <c:v>1856</c:v>
                </c:pt>
                <c:pt idx="568">
                  <c:v>1853.83</c:v>
                </c:pt>
                <c:pt idx="569">
                  <c:v>1849.41</c:v>
                </c:pt>
                <c:pt idx="570">
                  <c:v>1860.26</c:v>
                </c:pt>
                <c:pt idx="571">
                  <c:v>1881.38</c:v>
                </c:pt>
                <c:pt idx="572">
                  <c:v>1885.47</c:v>
                </c:pt>
                <c:pt idx="573">
                  <c:v>1874.56</c:v>
                </c:pt>
                <c:pt idx="574">
                  <c:v>1880.55</c:v>
                </c:pt>
                <c:pt idx="575">
                  <c:v>1886.96</c:v>
                </c:pt>
                <c:pt idx="576">
                  <c:v>1901.45</c:v>
                </c:pt>
                <c:pt idx="577">
                  <c:v>1885.95</c:v>
                </c:pt>
                <c:pt idx="578">
                  <c:v>1851.88</c:v>
                </c:pt>
                <c:pt idx="579">
                  <c:v>1856.38</c:v>
                </c:pt>
                <c:pt idx="580">
                  <c:v>1838.88</c:v>
                </c:pt>
                <c:pt idx="581">
                  <c:v>1833.91</c:v>
                </c:pt>
                <c:pt idx="582">
                  <c:v>1839.81</c:v>
                </c:pt>
                <c:pt idx="583">
                  <c:v>1800.48</c:v>
                </c:pt>
                <c:pt idx="584">
                  <c:v>1817.08</c:v>
                </c:pt>
                <c:pt idx="585">
                  <c:v>1842.19</c:v>
                </c:pt>
                <c:pt idx="586">
                  <c:v>1867.76</c:v>
                </c:pt>
                <c:pt idx="587">
                  <c:v>1844.19</c:v>
                </c:pt>
                <c:pt idx="588">
                  <c:v>1839.63</c:v>
                </c:pt>
                <c:pt idx="589">
                  <c:v>1836.8</c:v>
                </c:pt>
                <c:pt idx="590">
                  <c:v>1824.94</c:v>
                </c:pt>
                <c:pt idx="591">
                  <c:v>1828.53</c:v>
                </c:pt>
                <c:pt idx="592">
                  <c:v>1813.18</c:v>
                </c:pt>
                <c:pt idx="593">
                  <c:v>1808.99</c:v>
                </c:pt>
                <c:pt idx="594">
                  <c:v>1854.88</c:v>
                </c:pt>
                <c:pt idx="595">
                  <c:v>1857.99</c:v>
                </c:pt>
                <c:pt idx="596">
                  <c:v>1863.26</c:v>
                </c:pt>
                <c:pt idx="597">
                  <c:v>1863.66</c:v>
                </c:pt>
                <c:pt idx="598">
                  <c:v>1869.6</c:v>
                </c:pt>
                <c:pt idx="599">
                  <c:v>1874.96</c:v>
                </c:pt>
                <c:pt idx="600">
                  <c:v>1851.34</c:v>
                </c:pt>
                <c:pt idx="601">
                  <c:v>1839.32</c:v>
                </c:pt>
                <c:pt idx="602">
                  <c:v>1861.99</c:v>
                </c:pt>
                <c:pt idx="603">
                  <c:v>1856.27</c:v>
                </c:pt>
                <c:pt idx="604">
                  <c:v>1900.21</c:v>
                </c:pt>
                <c:pt idx="605">
                  <c:v>1899.18</c:v>
                </c:pt>
                <c:pt idx="606">
                  <c:v>1906.66</c:v>
                </c:pt>
                <c:pt idx="607">
                  <c:v>1912.13</c:v>
                </c:pt>
                <c:pt idx="608">
                  <c:v>1922.08</c:v>
                </c:pt>
                <c:pt idx="609">
                  <c:v>1916.8</c:v>
                </c:pt>
                <c:pt idx="610">
                  <c:v>1904.25</c:v>
                </c:pt>
                <c:pt idx="611">
                  <c:v>1891.94</c:v>
                </c:pt>
                <c:pt idx="612">
                  <c:v>1905.06</c:v>
                </c:pt>
                <c:pt idx="613">
                  <c:v>1920.02</c:v>
                </c:pt>
                <c:pt idx="614">
                  <c:v>1911.57</c:v>
                </c:pt>
                <c:pt idx="615">
                  <c:v>1924.22</c:v>
                </c:pt>
                <c:pt idx="616">
                  <c:v>1934.87</c:v>
                </c:pt>
                <c:pt idx="617">
                  <c:v>1944.76</c:v>
                </c:pt>
                <c:pt idx="618">
                  <c:v>1958.73</c:v>
                </c:pt>
                <c:pt idx="619">
                  <c:v>1977.49</c:v>
                </c:pt>
                <c:pt idx="620">
                  <c:v>1964.53</c:v>
                </c:pt>
                <c:pt idx="621">
                  <c:v>1960.28</c:v>
                </c:pt>
                <c:pt idx="622">
                  <c:v>1954.78</c:v>
                </c:pt>
                <c:pt idx="623">
                  <c:v>1956.96</c:v>
                </c:pt>
                <c:pt idx="624">
                  <c:v>1958.27</c:v>
                </c:pt>
                <c:pt idx="625">
                  <c:v>1951.55</c:v>
                </c:pt>
                <c:pt idx="626">
                  <c:v>1931.3</c:v>
                </c:pt>
                <c:pt idx="627">
                  <c:v>1907.25</c:v>
                </c:pt>
                <c:pt idx="628">
                  <c:v>1928.7</c:v>
                </c:pt>
                <c:pt idx="629">
                  <c:v>1961.26</c:v>
                </c:pt>
                <c:pt idx="630">
                  <c:v>1955.74</c:v>
                </c:pt>
                <c:pt idx="631">
                  <c:v>1919.73</c:v>
                </c:pt>
                <c:pt idx="632">
                  <c:v>1903.95</c:v>
                </c:pt>
                <c:pt idx="633">
                  <c:v>1779.32</c:v>
                </c:pt>
                <c:pt idx="634">
                  <c:v>1854.78</c:v>
                </c:pt>
                <c:pt idx="635">
                  <c:v>1855.15</c:v>
                </c:pt>
                <c:pt idx="636">
                  <c:v>1825.36</c:v>
                </c:pt>
                <c:pt idx="637">
                  <c:v>1847.36</c:v>
                </c:pt>
                <c:pt idx="638">
                  <c:v>1891.51</c:v>
                </c:pt>
                <c:pt idx="639">
                  <c:v>1896.41</c:v>
                </c:pt>
                <c:pt idx="640">
                  <c:v>1903.32</c:v>
                </c:pt>
                <c:pt idx="641">
                  <c:v>1893.87</c:v>
                </c:pt>
                <c:pt idx="642">
                  <c:v>1870.67</c:v>
                </c:pt>
                <c:pt idx="643">
                  <c:v>1860.48</c:v>
                </c:pt>
                <c:pt idx="644">
                  <c:v>1862.66</c:v>
                </c:pt>
                <c:pt idx="645">
                  <c:v>1826.42</c:v>
                </c:pt>
                <c:pt idx="646">
                  <c:v>1843.93</c:v>
                </c:pt>
                <c:pt idx="647">
                  <c:v>1866.74</c:v>
                </c:pt>
                <c:pt idx="648">
                  <c:v>1901.85</c:v>
                </c:pt>
                <c:pt idx="649">
                  <c:v>1887.14</c:v>
                </c:pt>
                <c:pt idx="650">
                  <c:v>1897.35</c:v>
                </c:pt>
                <c:pt idx="651">
                  <c:v>1924.42</c:v>
                </c:pt>
                <c:pt idx="652">
                  <c:v>1931.07</c:v>
                </c:pt>
                <c:pt idx="653">
                  <c:v>1899.31</c:v>
                </c:pt>
                <c:pt idx="654">
                  <c:v>1907.22</c:v>
                </c:pt>
                <c:pt idx="655">
                  <c:v>1910.69</c:v>
                </c:pt>
                <c:pt idx="656">
                  <c:v>1918.09</c:v>
                </c:pt>
                <c:pt idx="657">
                  <c:v>1954.19</c:v>
                </c:pt>
                <c:pt idx="658">
                  <c:v>1948.35</c:v>
                </c:pt>
                <c:pt idx="659">
                  <c:v>1959.34</c:v>
                </c:pt>
                <c:pt idx="660">
                  <c:v>1955.34</c:v>
                </c:pt>
                <c:pt idx="661">
                  <c:v>1974.76</c:v>
                </c:pt>
                <c:pt idx="662">
                  <c:v>1974.89</c:v>
                </c:pt>
                <c:pt idx="663">
                  <c:v>1961.54</c:v>
                </c:pt>
                <c:pt idx="664">
                  <c:v>1947.09</c:v>
                </c:pt>
                <c:pt idx="665">
                  <c:v>1917.1</c:v>
                </c:pt>
                <c:pt idx="666">
                  <c:v>1912.31</c:v>
                </c:pt>
                <c:pt idx="667">
                  <c:v>1927.27</c:v>
                </c:pt>
                <c:pt idx="668">
                  <c:v>1938.51</c:v>
                </c:pt>
                <c:pt idx="669">
                  <c:v>1935.8</c:v>
                </c:pt>
                <c:pt idx="670">
                  <c:v>1915.97</c:v>
                </c:pt>
                <c:pt idx="671">
                  <c:v>1902.95</c:v>
                </c:pt>
                <c:pt idx="672">
                  <c:v>1915.41</c:v>
                </c:pt>
                <c:pt idx="673">
                  <c:v>1891.83</c:v>
                </c:pt>
                <c:pt idx="674">
                  <c:v>1881.05</c:v>
                </c:pt>
                <c:pt idx="675">
                  <c:v>1887.42</c:v>
                </c:pt>
                <c:pt idx="676">
                  <c:v>1919.07</c:v>
                </c:pt>
                <c:pt idx="677">
                  <c:v>1953.32</c:v>
                </c:pt>
                <c:pt idx="678">
                  <c:v>1956.51</c:v>
                </c:pt>
              </c:numCache>
            </c:numRef>
          </c:val>
        </c:ser>
        <c:axId val="83498241"/>
        <c:axId val="8591964"/>
      </c:areaChart>
      <c:catAx>
        <c:axId val="834982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964"/>
        <c:crossesAt val="0"/>
        <c:auto val="1"/>
        <c:lblAlgn val="ctr"/>
        <c:lblOffset val="100"/>
        <c:noMultiLvlLbl val="0"/>
      </c:catAx>
      <c:valAx>
        <c:axId val="8591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8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ussell 3000 Index - W=0.5, 0.9, 0.1 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68035456827"/>
          <c:y val="0.0732059141723765"/>
          <c:w val="0.913654082341005"/>
          <c:h val="0.817165524702488"/>
        </c:manualLayout>
      </c:layout>
      <c:scatterChart>
        <c:scatterStyle val="line"/>
        <c:varyColors val="0"/>
        <c:ser>
          <c:idx val="0"/>
          <c:order val="0"/>
          <c:tx>
            <c:strRef>
              <c:f>'W=0.75, 0.5, 0.9, 0.1, ES'!$E$2</c:f>
              <c:strCache>
                <c:ptCount val="1"/>
                <c:pt idx="0">
                  <c:v>ES W=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=0.75, 0.5, 0.9, 0.1, ES'!$B$3:$B$152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W=0.75, 0.5, 0.9, 0.1, ES'!$E$3:$E$152</c:f>
              <c:numCache>
                <c:formatCode>General</c:formatCode>
                <c:ptCount val="150"/>
                <c:pt idx="0">
                  <c:v>863.7</c:v>
                </c:pt>
                <c:pt idx="1">
                  <c:v>863.13</c:v>
                </c:pt>
                <c:pt idx="2">
                  <c:v>860.645</c:v>
                </c:pt>
                <c:pt idx="3">
                  <c:v>861.1325</c:v>
                </c:pt>
                <c:pt idx="4">
                  <c:v>867.71625</c:v>
                </c:pt>
                <c:pt idx="5">
                  <c:v>873.148125</c:v>
                </c:pt>
                <c:pt idx="6">
                  <c:v>876.6840625</c:v>
                </c:pt>
                <c:pt idx="7">
                  <c:v>880.40203125</c:v>
                </c:pt>
                <c:pt idx="8">
                  <c:v>888.271015625</c:v>
                </c:pt>
                <c:pt idx="9">
                  <c:v>896.6755078125</c:v>
                </c:pt>
                <c:pt idx="10">
                  <c:v>901.46275390625</c:v>
                </c:pt>
                <c:pt idx="11">
                  <c:v>904.321376953125</c:v>
                </c:pt>
                <c:pt idx="12">
                  <c:v>903.920688476562</c:v>
                </c:pt>
                <c:pt idx="13">
                  <c:v>908.205344238281</c:v>
                </c:pt>
                <c:pt idx="14">
                  <c:v>910.097672119141</c:v>
                </c:pt>
                <c:pt idx="15">
                  <c:v>902.16383605957</c:v>
                </c:pt>
                <c:pt idx="16">
                  <c:v>905.776918029785</c:v>
                </c:pt>
                <c:pt idx="17">
                  <c:v>904.128459014893</c:v>
                </c:pt>
                <c:pt idx="18">
                  <c:v>900.854229507446</c:v>
                </c:pt>
                <c:pt idx="19">
                  <c:v>901.072114753723</c:v>
                </c:pt>
                <c:pt idx="20">
                  <c:v>900.201057376862</c:v>
                </c:pt>
                <c:pt idx="21">
                  <c:v>902.515528688431</c:v>
                </c:pt>
                <c:pt idx="22">
                  <c:v>909.322764344215</c:v>
                </c:pt>
                <c:pt idx="23">
                  <c:v>918.486382172108</c:v>
                </c:pt>
                <c:pt idx="24">
                  <c:v>923.068191086054</c:v>
                </c:pt>
                <c:pt idx="25">
                  <c:v>923.699095543027</c:v>
                </c:pt>
                <c:pt idx="26">
                  <c:v>927.164547771514</c:v>
                </c:pt>
                <c:pt idx="27">
                  <c:v>924.317273885757</c:v>
                </c:pt>
                <c:pt idx="28">
                  <c:v>925.668636942878</c:v>
                </c:pt>
                <c:pt idx="29">
                  <c:v>928.229318471439</c:v>
                </c:pt>
                <c:pt idx="30">
                  <c:v>930.51465923572</c:v>
                </c:pt>
                <c:pt idx="31">
                  <c:v>935.17232961786</c:v>
                </c:pt>
                <c:pt idx="32">
                  <c:v>942.84116480893</c:v>
                </c:pt>
                <c:pt idx="33">
                  <c:v>944.070582404465</c:v>
                </c:pt>
                <c:pt idx="34">
                  <c:v>938.025291202232</c:v>
                </c:pt>
                <c:pt idx="35">
                  <c:v>933.207645601116</c:v>
                </c:pt>
                <c:pt idx="36">
                  <c:v>940.403822800558</c:v>
                </c:pt>
                <c:pt idx="37">
                  <c:v>945.496911400279</c:v>
                </c:pt>
                <c:pt idx="38">
                  <c:v>949.708455700139</c:v>
                </c:pt>
                <c:pt idx="39">
                  <c:v>951.25422785007</c:v>
                </c:pt>
                <c:pt idx="40">
                  <c:v>950.892113925035</c:v>
                </c:pt>
                <c:pt idx="41">
                  <c:v>953.446056962517</c:v>
                </c:pt>
                <c:pt idx="42">
                  <c:v>960.053028481259</c:v>
                </c:pt>
                <c:pt idx="43">
                  <c:v>964.336514240629</c:v>
                </c:pt>
                <c:pt idx="44">
                  <c:v>963.658257120315</c:v>
                </c:pt>
                <c:pt idx="45">
                  <c:v>964.849128560157</c:v>
                </c:pt>
                <c:pt idx="46">
                  <c:v>967.084564280079</c:v>
                </c:pt>
                <c:pt idx="47">
                  <c:v>971.872282140039</c:v>
                </c:pt>
                <c:pt idx="48">
                  <c:v>970.25614107002</c:v>
                </c:pt>
                <c:pt idx="49">
                  <c:v>960.69807053501</c:v>
                </c:pt>
                <c:pt idx="50">
                  <c:v>956.964035267505</c:v>
                </c:pt>
                <c:pt idx="51">
                  <c:v>950.577017633753</c:v>
                </c:pt>
                <c:pt idx="52">
                  <c:v>946.003508816876</c:v>
                </c:pt>
                <c:pt idx="53">
                  <c:v>945.211754408438</c:v>
                </c:pt>
                <c:pt idx="54">
                  <c:v>934.700877204219</c:v>
                </c:pt>
                <c:pt idx="55">
                  <c:v>933.65543860211</c:v>
                </c:pt>
                <c:pt idx="56">
                  <c:v>939.567719301055</c:v>
                </c:pt>
                <c:pt idx="57">
                  <c:v>949.018859650528</c:v>
                </c:pt>
                <c:pt idx="58">
                  <c:v>947.684429825264</c:v>
                </c:pt>
                <c:pt idx="59">
                  <c:v>945.842214912632</c:v>
                </c:pt>
                <c:pt idx="60">
                  <c:v>944.196107456316</c:v>
                </c:pt>
                <c:pt idx="61">
                  <c:v>940.318053728158</c:v>
                </c:pt>
                <c:pt idx="62">
                  <c:v>939.239026864079</c:v>
                </c:pt>
                <c:pt idx="63">
                  <c:v>934.70951343204</c:v>
                </c:pt>
                <c:pt idx="64">
                  <c:v>931.35475671602</c:v>
                </c:pt>
                <c:pt idx="65">
                  <c:v>941.43737835801</c:v>
                </c:pt>
                <c:pt idx="66">
                  <c:v>947.168689179005</c:v>
                </c:pt>
                <c:pt idx="67">
                  <c:v>951.379344589503</c:v>
                </c:pt>
                <c:pt idx="68">
                  <c:v>953.564672294751</c:v>
                </c:pt>
                <c:pt idx="69">
                  <c:v>956.142336147376</c:v>
                </c:pt>
                <c:pt idx="70">
                  <c:v>958.801168073688</c:v>
                </c:pt>
                <c:pt idx="71">
                  <c:v>954.050584036844</c:v>
                </c:pt>
                <c:pt idx="72">
                  <c:v>948.445292018422</c:v>
                </c:pt>
                <c:pt idx="73">
                  <c:v>951.437646009211</c:v>
                </c:pt>
                <c:pt idx="74">
                  <c:v>951.458823004606</c:v>
                </c:pt>
                <c:pt idx="75">
                  <c:v>962.729411502303</c:v>
                </c:pt>
                <c:pt idx="76">
                  <c:v>968.069705751151</c:v>
                </c:pt>
                <c:pt idx="77">
                  <c:v>972.634852875576</c:v>
                </c:pt>
                <c:pt idx="78">
                  <c:v>976.307426437788</c:v>
                </c:pt>
                <c:pt idx="79">
                  <c:v>980.688713218894</c:v>
                </c:pt>
                <c:pt idx="80">
                  <c:v>981.524356609447</c:v>
                </c:pt>
                <c:pt idx="81">
                  <c:v>978.707178304724</c:v>
                </c:pt>
                <c:pt idx="82">
                  <c:v>974.143589152362</c:v>
                </c:pt>
                <c:pt idx="83">
                  <c:v>975.066794576181</c:v>
                </c:pt>
                <c:pt idx="84">
                  <c:v>979.34839728809</c:v>
                </c:pt>
                <c:pt idx="85">
                  <c:v>979.324198644045</c:v>
                </c:pt>
                <c:pt idx="86">
                  <c:v>982.512099322023</c:v>
                </c:pt>
                <c:pt idx="87">
                  <c:v>986.811049661011</c:v>
                </c:pt>
                <c:pt idx="88">
                  <c:v>991.485524830506</c:v>
                </c:pt>
                <c:pt idx="89">
                  <c:v>997.397762415253</c:v>
                </c:pt>
                <c:pt idx="90">
                  <c:v>1005.13388120763</c:v>
                </c:pt>
                <c:pt idx="91">
                  <c:v>1005.55694060381</c:v>
                </c:pt>
                <c:pt idx="92">
                  <c:v>1004.66847030191</c:v>
                </c:pt>
                <c:pt idx="93">
                  <c:v>1002.78923515095</c:v>
                </c:pt>
                <c:pt idx="94">
                  <c:v>1002.40961757548</c:v>
                </c:pt>
                <c:pt idx="95">
                  <c:v>1002.54980878774</c:v>
                </c:pt>
                <c:pt idx="96">
                  <c:v>1000.88990439387</c:v>
                </c:pt>
                <c:pt idx="97">
                  <c:v>994.864952196935</c:v>
                </c:pt>
                <c:pt idx="98">
                  <c:v>985.692476098467</c:v>
                </c:pt>
                <c:pt idx="99">
                  <c:v>986.591238049234</c:v>
                </c:pt>
                <c:pt idx="100">
                  <c:v>995.375619024617</c:v>
                </c:pt>
                <c:pt idx="101">
                  <c:v>998.317809512308</c:v>
                </c:pt>
                <c:pt idx="102">
                  <c:v>990.558904756154</c:v>
                </c:pt>
                <c:pt idx="103">
                  <c:v>982.639452378077</c:v>
                </c:pt>
                <c:pt idx="104">
                  <c:v>946.779726189039</c:v>
                </c:pt>
                <c:pt idx="105">
                  <c:v>948.164863094519</c:v>
                </c:pt>
                <c:pt idx="106">
                  <c:v>948.84243154726</c:v>
                </c:pt>
                <c:pt idx="107">
                  <c:v>941.47621577363</c:v>
                </c:pt>
                <c:pt idx="108">
                  <c:v>943.413107886815</c:v>
                </c:pt>
                <c:pt idx="109">
                  <c:v>955.666553943408</c:v>
                </c:pt>
                <c:pt idx="110">
                  <c:v>963.038276971704</c:v>
                </c:pt>
                <c:pt idx="111">
                  <c:v>968.419138485852</c:v>
                </c:pt>
                <c:pt idx="112">
                  <c:v>968.654569242926</c:v>
                </c:pt>
                <c:pt idx="113">
                  <c:v>962.747284621463</c:v>
                </c:pt>
                <c:pt idx="114">
                  <c:v>957.143642310732</c:v>
                </c:pt>
                <c:pt idx="115">
                  <c:v>954.896821155366</c:v>
                </c:pt>
                <c:pt idx="116">
                  <c:v>944.403410577683</c:v>
                </c:pt>
                <c:pt idx="117">
                  <c:v>943.616705288841</c:v>
                </c:pt>
                <c:pt idx="118">
                  <c:v>949.028352644421</c:v>
                </c:pt>
                <c:pt idx="119">
                  <c:v>960.69417632221</c:v>
                </c:pt>
                <c:pt idx="120">
                  <c:v>962.722088161105</c:v>
                </c:pt>
                <c:pt idx="121">
                  <c:v>966.271044080553</c:v>
                </c:pt>
                <c:pt idx="122">
                  <c:v>974.960522040276</c:v>
                </c:pt>
                <c:pt idx="123">
                  <c:v>980.995261020138</c:v>
                </c:pt>
                <c:pt idx="124">
                  <c:v>975.882630510069</c:v>
                </c:pt>
                <c:pt idx="125">
                  <c:v>975.301315255035</c:v>
                </c:pt>
                <c:pt idx="126">
                  <c:v>975.805657627517</c:v>
                </c:pt>
                <c:pt idx="127">
                  <c:v>977.937828813759</c:v>
                </c:pt>
                <c:pt idx="128">
                  <c:v>988.218914406879</c:v>
                </c:pt>
                <c:pt idx="129">
                  <c:v>991.85445720344</c:v>
                </c:pt>
                <c:pt idx="130">
                  <c:v>996.37222860172</c:v>
                </c:pt>
                <c:pt idx="131">
                  <c:v>997.59111430086</c:v>
                </c:pt>
                <c:pt idx="132">
                  <c:v>1003.15555715043</c:v>
                </c:pt>
                <c:pt idx="133">
                  <c:v>1005.92277857522</c:v>
                </c:pt>
                <c:pt idx="134">
                  <c:v>1003.89638928761</c:v>
                </c:pt>
                <c:pt idx="135">
                  <c:v>999.158194643804</c:v>
                </c:pt>
                <c:pt idx="136">
                  <c:v>988.989097321902</c:v>
                </c:pt>
                <c:pt idx="137">
                  <c:v>982.674548660951</c:v>
                </c:pt>
                <c:pt idx="138">
                  <c:v>983.322274330476</c:v>
                </c:pt>
                <c:pt idx="139">
                  <c:v>986.516137165238</c:v>
                </c:pt>
                <c:pt idx="140">
                  <c:v>987.388068582619</c:v>
                </c:pt>
                <c:pt idx="141">
                  <c:v>982.734034291309</c:v>
                </c:pt>
                <c:pt idx="142">
                  <c:v>977.082017145655</c:v>
                </c:pt>
                <c:pt idx="143">
                  <c:v>977.426008572827</c:v>
                </c:pt>
                <c:pt idx="144">
                  <c:v>971.568004286414</c:v>
                </c:pt>
                <c:pt idx="145">
                  <c:v>965.884002143207</c:v>
                </c:pt>
                <c:pt idx="146">
                  <c:v>964.657001071603</c:v>
                </c:pt>
                <c:pt idx="147">
                  <c:v>971.958500535802</c:v>
                </c:pt>
                <c:pt idx="148">
                  <c:v>984.309250267901</c:v>
                </c:pt>
                <c:pt idx="149">
                  <c:v>991.28462513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=0.75, 0.5, 0.9, 0.1, ES'!$F$2</c:f>
              <c:strCache>
                <c:ptCount val="1"/>
                <c:pt idx="0">
                  <c:v>ES W=0.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=0.75, 0.5, 0.9, 0.1, ES'!$B$3:$B$152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W=0.75, 0.5, 0.9, 0.1, ES'!$F$3:$F$152</c:f>
              <c:numCache>
                <c:formatCode>General</c:formatCode>
                <c:ptCount val="150"/>
                <c:pt idx="0">
                  <c:v>863.7</c:v>
                </c:pt>
                <c:pt idx="1">
                  <c:v>862.674</c:v>
                </c:pt>
                <c:pt idx="2">
                  <c:v>858.6114</c:v>
                </c:pt>
                <c:pt idx="3">
                  <c:v>861.31914</c:v>
                </c:pt>
                <c:pt idx="4">
                  <c:v>873.001914</c:v>
                </c:pt>
                <c:pt idx="5">
                  <c:v>878.0221914</c:v>
                </c:pt>
                <c:pt idx="6">
                  <c:v>880.00021914</c:v>
                </c:pt>
                <c:pt idx="7">
                  <c:v>883.708021914</c:v>
                </c:pt>
                <c:pt idx="8">
                  <c:v>894.8968021914</c:v>
                </c:pt>
                <c:pt idx="9">
                  <c:v>904.06168021914</c:v>
                </c:pt>
                <c:pt idx="10">
                  <c:v>906.031168021914</c:v>
                </c:pt>
                <c:pt idx="11">
                  <c:v>907.065116802191</c:v>
                </c:pt>
                <c:pt idx="12">
                  <c:v>903.874511680219</c:v>
                </c:pt>
                <c:pt idx="13">
                  <c:v>911.628451168022</c:v>
                </c:pt>
                <c:pt idx="14">
                  <c:v>911.953845116802</c:v>
                </c:pt>
                <c:pt idx="15">
                  <c:v>896.00238451168</c:v>
                </c:pt>
                <c:pt idx="16">
                  <c:v>908.051238451168</c:v>
                </c:pt>
                <c:pt idx="17">
                  <c:v>903.037123845117</c:v>
                </c:pt>
                <c:pt idx="18">
                  <c:v>898.125712384512</c:v>
                </c:pt>
                <c:pt idx="19">
                  <c:v>900.973571238451</c:v>
                </c:pt>
                <c:pt idx="20">
                  <c:v>899.494357123845</c:v>
                </c:pt>
                <c:pt idx="21">
                  <c:v>904.296435712385</c:v>
                </c:pt>
                <c:pt idx="22">
                  <c:v>914.946643571239</c:v>
                </c:pt>
                <c:pt idx="23">
                  <c:v>926.379664357124</c:v>
                </c:pt>
                <c:pt idx="24">
                  <c:v>927.522966435712</c:v>
                </c:pt>
                <c:pt idx="25">
                  <c:v>924.649296643571</c:v>
                </c:pt>
                <c:pt idx="26">
                  <c:v>930.031929664357</c:v>
                </c:pt>
                <c:pt idx="27">
                  <c:v>922.326192966436</c:v>
                </c:pt>
                <c:pt idx="28">
                  <c:v>926.550619296644</c:v>
                </c:pt>
                <c:pt idx="29">
                  <c:v>930.366061929664</c:v>
                </c:pt>
                <c:pt idx="30">
                  <c:v>932.556606192967</c:v>
                </c:pt>
                <c:pt idx="31">
                  <c:v>939.102660619297</c:v>
                </c:pt>
                <c:pt idx="32">
                  <c:v>949.36926606193</c:v>
                </c:pt>
                <c:pt idx="33">
                  <c:v>945.706926606193</c:v>
                </c:pt>
                <c:pt idx="34">
                  <c:v>933.352692660619</c:v>
                </c:pt>
                <c:pt idx="35">
                  <c:v>928.886269266062</c:v>
                </c:pt>
                <c:pt idx="36">
                  <c:v>945.728626926606</c:v>
                </c:pt>
                <c:pt idx="37">
                  <c:v>950.103862692661</c:v>
                </c:pt>
                <c:pt idx="38">
                  <c:v>953.538386269266</c:v>
                </c:pt>
                <c:pt idx="39">
                  <c:v>952.873838626927</c:v>
                </c:pt>
                <c:pt idx="40">
                  <c:v>950.764383862693</c:v>
                </c:pt>
                <c:pt idx="41">
                  <c:v>955.476438386269</c:v>
                </c:pt>
                <c:pt idx="42">
                  <c:v>965.541643838627</c:v>
                </c:pt>
                <c:pt idx="43">
                  <c:v>968.312164383863</c:v>
                </c:pt>
                <c:pt idx="44">
                  <c:v>963.513216438386</c:v>
                </c:pt>
                <c:pt idx="45">
                  <c:v>965.787321643839</c:v>
                </c:pt>
                <c:pt idx="46">
                  <c:v>968.966732164384</c:v>
                </c:pt>
                <c:pt idx="47">
                  <c:v>975.890673216439</c:v>
                </c:pt>
                <c:pt idx="48">
                  <c:v>969.365067321644</c:v>
                </c:pt>
                <c:pt idx="49">
                  <c:v>952.962506732164</c:v>
                </c:pt>
                <c:pt idx="50">
                  <c:v>953.203250673216</c:v>
                </c:pt>
                <c:pt idx="51">
                  <c:v>945.091325067322</c:v>
                </c:pt>
                <c:pt idx="52">
                  <c:v>941.796132506732</c:v>
                </c:pt>
                <c:pt idx="53">
                  <c:v>944.157613250673</c:v>
                </c:pt>
                <c:pt idx="54">
                  <c:v>926.186761325067</c:v>
                </c:pt>
                <c:pt idx="55">
                  <c:v>931.967676132507</c:v>
                </c:pt>
                <c:pt idx="56">
                  <c:v>944.128767613251</c:v>
                </c:pt>
                <c:pt idx="57">
                  <c:v>957.035876761325</c:v>
                </c:pt>
                <c:pt idx="58">
                  <c:v>947.418587676133</c:v>
                </c:pt>
                <c:pt idx="59">
                  <c:v>944.341858767613</c:v>
                </c:pt>
                <c:pt idx="60">
                  <c:v>942.729185876761</c:v>
                </c:pt>
                <c:pt idx="61">
                  <c:v>937.068918587676</c:v>
                </c:pt>
                <c:pt idx="62">
                  <c:v>938.050891858768</c:v>
                </c:pt>
                <c:pt idx="63">
                  <c:v>930.967089185877</c:v>
                </c:pt>
                <c:pt idx="64">
                  <c:v>928.296708918588</c:v>
                </c:pt>
                <c:pt idx="65">
                  <c:v>949.197670891859</c:v>
                </c:pt>
                <c:pt idx="66">
                  <c:v>952.529767089186</c:v>
                </c:pt>
                <c:pt idx="67">
                  <c:v>955.283976708919</c:v>
                </c:pt>
                <c:pt idx="68">
                  <c:v>955.703397670892</c:v>
                </c:pt>
                <c:pt idx="69">
                  <c:v>958.418339767089</c:v>
                </c:pt>
                <c:pt idx="70">
                  <c:v>961.155833976709</c:v>
                </c:pt>
                <c:pt idx="71">
                  <c:v>950.485583397671</c:v>
                </c:pt>
                <c:pt idx="72">
                  <c:v>943.604558339767</c:v>
                </c:pt>
                <c:pt idx="73">
                  <c:v>953.347455833977</c:v>
                </c:pt>
                <c:pt idx="74">
                  <c:v>951.666745583398</c:v>
                </c:pt>
                <c:pt idx="75">
                  <c:v>971.76667455834</c:v>
                </c:pt>
                <c:pt idx="76">
                  <c:v>973.245667455834</c:v>
                </c:pt>
                <c:pt idx="77">
                  <c:v>976.804566745583</c:v>
                </c:pt>
                <c:pt idx="78">
                  <c:v>979.662456674558</c:v>
                </c:pt>
                <c:pt idx="79">
                  <c:v>984.529245667456</c:v>
                </c:pt>
                <c:pt idx="80">
                  <c:v>982.576924566746</c:v>
                </c:pt>
                <c:pt idx="81">
                  <c:v>976.558692456675</c:v>
                </c:pt>
                <c:pt idx="82">
                  <c:v>970.277869245668</c:v>
                </c:pt>
                <c:pt idx="83">
                  <c:v>975.418786924567</c:v>
                </c:pt>
                <c:pt idx="84">
                  <c:v>982.808878692457</c:v>
                </c:pt>
                <c:pt idx="85">
                  <c:v>979.650887869246</c:v>
                </c:pt>
                <c:pt idx="86">
                  <c:v>985.095088786925</c:v>
                </c:pt>
                <c:pt idx="87">
                  <c:v>990.508508878693</c:v>
                </c:pt>
                <c:pt idx="88">
                  <c:v>995.594850887869</c:v>
                </c:pt>
                <c:pt idx="89">
                  <c:v>1002.53848508879</c:v>
                </c:pt>
                <c:pt idx="90">
                  <c:v>1011.83684850888</c:v>
                </c:pt>
                <c:pt idx="91">
                  <c:v>1006.56568485089</c:v>
                </c:pt>
                <c:pt idx="92">
                  <c:v>1004.05856848509</c:v>
                </c:pt>
                <c:pt idx="93">
                  <c:v>1001.22485684851</c:v>
                </c:pt>
                <c:pt idx="94">
                  <c:v>1001.94948568485</c:v>
                </c:pt>
                <c:pt idx="95">
                  <c:v>1002.61594856849</c:v>
                </c:pt>
                <c:pt idx="96">
                  <c:v>999.568594856849</c:v>
                </c:pt>
                <c:pt idx="97">
                  <c:v>989.912859485685</c:v>
                </c:pt>
                <c:pt idx="98">
                  <c:v>977.859285948569</c:v>
                </c:pt>
                <c:pt idx="99">
                  <c:v>986.526928594857</c:v>
                </c:pt>
                <c:pt idx="100">
                  <c:v>1002.39669285949</c:v>
                </c:pt>
                <c:pt idx="101">
                  <c:v>1001.37366928595</c:v>
                </c:pt>
                <c:pt idx="102">
                  <c:v>984.657366928595</c:v>
                </c:pt>
                <c:pt idx="103">
                  <c:v>975.71373669286</c:v>
                </c:pt>
                <c:pt idx="104">
                  <c:v>917.399373669286</c:v>
                </c:pt>
                <c:pt idx="105">
                  <c:v>946.334937366929</c:v>
                </c:pt>
                <c:pt idx="106">
                  <c:v>949.201493736693</c:v>
                </c:pt>
                <c:pt idx="107">
                  <c:v>935.619149373669</c:v>
                </c:pt>
                <c:pt idx="108">
                  <c:v>944.376914937367</c:v>
                </c:pt>
                <c:pt idx="109">
                  <c:v>965.565691493737</c:v>
                </c:pt>
                <c:pt idx="110">
                  <c:v>969.925569149374</c:v>
                </c:pt>
                <c:pt idx="111">
                  <c:v>973.412556914937</c:v>
                </c:pt>
                <c:pt idx="112">
                  <c:v>969.342255691494</c:v>
                </c:pt>
                <c:pt idx="113">
                  <c:v>958.090225569149</c:v>
                </c:pt>
                <c:pt idx="114">
                  <c:v>952.195022556915</c:v>
                </c:pt>
                <c:pt idx="115">
                  <c:v>952.604502255692</c:v>
                </c:pt>
                <c:pt idx="116">
                  <c:v>935.779450225569</c:v>
                </c:pt>
                <c:pt idx="117">
                  <c:v>942.124945022557</c:v>
                </c:pt>
                <c:pt idx="118">
                  <c:v>953.208494502256</c:v>
                </c:pt>
                <c:pt idx="119">
                  <c:v>970.444849450226</c:v>
                </c:pt>
                <c:pt idx="120">
                  <c:v>965.319484945023</c:v>
                </c:pt>
                <c:pt idx="121">
                  <c:v>969.369948494502</c:v>
                </c:pt>
                <c:pt idx="122">
                  <c:v>982.22199484945</c:v>
                </c:pt>
                <c:pt idx="123">
                  <c:v>986.549199484945</c:v>
                </c:pt>
                <c:pt idx="124">
                  <c:v>972.347919948495</c:v>
                </c:pt>
                <c:pt idx="125">
                  <c:v>974.48279199485</c:v>
                </c:pt>
                <c:pt idx="126">
                  <c:v>976.127279199485</c:v>
                </c:pt>
                <c:pt idx="127">
                  <c:v>979.675727919949</c:v>
                </c:pt>
                <c:pt idx="128">
                  <c:v>996.617572791995</c:v>
                </c:pt>
                <c:pt idx="129">
                  <c:v>995.6027572792</c:v>
                </c:pt>
                <c:pt idx="130">
                  <c:v>1000.36127572792</c:v>
                </c:pt>
                <c:pt idx="131">
                  <c:v>998.965127572792</c:v>
                </c:pt>
                <c:pt idx="132">
                  <c:v>1007.74451275728</c:v>
                </c:pt>
                <c:pt idx="133">
                  <c:v>1008.59545127573</c:v>
                </c:pt>
                <c:pt idx="134">
                  <c:v>1002.54254512757</c:v>
                </c:pt>
                <c:pt idx="135">
                  <c:v>995.232254512757</c:v>
                </c:pt>
                <c:pt idx="136">
                  <c:v>980.461225451276</c:v>
                </c:pt>
                <c:pt idx="137">
                  <c:v>976.770122545128</c:v>
                </c:pt>
                <c:pt idx="138">
                  <c:v>983.250012254513</c:v>
                </c:pt>
                <c:pt idx="139">
                  <c:v>989.064001225451</c:v>
                </c:pt>
                <c:pt idx="140">
                  <c:v>988.340400122545</c:v>
                </c:pt>
                <c:pt idx="141">
                  <c:v>979.106040012255</c:v>
                </c:pt>
                <c:pt idx="142">
                  <c:v>972.197604001225</c:v>
                </c:pt>
                <c:pt idx="143">
                  <c:v>977.212760400123</c:v>
                </c:pt>
                <c:pt idx="144">
                  <c:v>966.860276040012</c:v>
                </c:pt>
                <c:pt idx="145">
                  <c:v>960.866027604001</c:v>
                </c:pt>
                <c:pt idx="146">
                  <c:v>963.1736027604</c:v>
                </c:pt>
                <c:pt idx="147">
                  <c:v>977.65136027604</c:v>
                </c:pt>
                <c:pt idx="148">
                  <c:v>994.759136027604</c:v>
                </c:pt>
                <c:pt idx="149">
                  <c:v>997.909913602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=0.75, 0.5, 0.9, 0.1, ES'!$G$2</c:f>
              <c:strCache>
                <c:ptCount val="1"/>
                <c:pt idx="0">
                  <c:v>ES W=0.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=0.75, 0.5, 0.9, 0.1, ES'!$B$3:$B$152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W=0.75, 0.5, 0.9, 0.1, ES'!$G$3:$G$152</c:f>
              <c:numCache>
                <c:formatCode>General</c:formatCode>
                <c:ptCount val="150"/>
                <c:pt idx="0">
                  <c:v>863.7</c:v>
                </c:pt>
                <c:pt idx="1">
                  <c:v>863.586</c:v>
                </c:pt>
                <c:pt idx="2">
                  <c:v>863.0434</c:v>
                </c:pt>
                <c:pt idx="3">
                  <c:v>862.90106</c:v>
                </c:pt>
                <c:pt idx="4">
                  <c:v>864.040954</c:v>
                </c:pt>
                <c:pt idx="5">
                  <c:v>865.4948586</c:v>
                </c:pt>
                <c:pt idx="6">
                  <c:v>866.96737274</c:v>
                </c:pt>
                <c:pt idx="7">
                  <c:v>868.682635466</c:v>
                </c:pt>
                <c:pt idx="8">
                  <c:v>871.4283719194</c:v>
                </c:pt>
                <c:pt idx="9">
                  <c:v>874.79353472746</c:v>
                </c:pt>
                <c:pt idx="10">
                  <c:v>877.939181254714</c:v>
                </c:pt>
                <c:pt idx="11">
                  <c:v>880.863263129243</c:v>
                </c:pt>
                <c:pt idx="12">
                  <c:v>883.128936816319</c:v>
                </c:pt>
                <c:pt idx="13">
                  <c:v>886.065043134687</c:v>
                </c:pt>
                <c:pt idx="14">
                  <c:v>888.657538821218</c:v>
                </c:pt>
                <c:pt idx="15">
                  <c:v>889.214784939096</c:v>
                </c:pt>
                <c:pt idx="16">
                  <c:v>891.232306445187</c:v>
                </c:pt>
                <c:pt idx="17">
                  <c:v>892.357075800668</c:v>
                </c:pt>
                <c:pt idx="18">
                  <c:v>892.879368220601</c:v>
                </c:pt>
                <c:pt idx="19">
                  <c:v>893.720431398541</c:v>
                </c:pt>
                <c:pt idx="20">
                  <c:v>894.281388258687</c:v>
                </c:pt>
                <c:pt idx="21">
                  <c:v>895.336249432818</c:v>
                </c:pt>
                <c:pt idx="22">
                  <c:v>897.415624489536</c:v>
                </c:pt>
                <c:pt idx="23">
                  <c:v>900.439062040583</c:v>
                </c:pt>
                <c:pt idx="24">
                  <c:v>903.160155836525</c:v>
                </c:pt>
                <c:pt idx="25">
                  <c:v>905.277140252872</c:v>
                </c:pt>
                <c:pt idx="26">
                  <c:v>907.812426227585</c:v>
                </c:pt>
                <c:pt idx="27">
                  <c:v>909.178183604827</c:v>
                </c:pt>
                <c:pt idx="28">
                  <c:v>910.962365244344</c:v>
                </c:pt>
                <c:pt idx="29">
                  <c:v>912.94512871991</c:v>
                </c:pt>
                <c:pt idx="30">
                  <c:v>914.930615847919</c:v>
                </c:pt>
                <c:pt idx="31">
                  <c:v>917.420554263127</c:v>
                </c:pt>
                <c:pt idx="32">
                  <c:v>920.729498836814</c:v>
                </c:pt>
                <c:pt idx="33">
                  <c:v>923.186548953133</c:v>
                </c:pt>
                <c:pt idx="34">
                  <c:v>924.065894057819</c:v>
                </c:pt>
                <c:pt idx="35">
                  <c:v>924.498304652037</c:v>
                </c:pt>
                <c:pt idx="36">
                  <c:v>926.808474186834</c:v>
                </c:pt>
                <c:pt idx="37">
                  <c:v>929.18662676815</c:v>
                </c:pt>
                <c:pt idx="38">
                  <c:v>931.659964091335</c:v>
                </c:pt>
                <c:pt idx="39">
                  <c:v>933.773967682202</c:v>
                </c:pt>
                <c:pt idx="40">
                  <c:v>935.449570913982</c:v>
                </c:pt>
                <c:pt idx="41">
                  <c:v>937.504613822584</c:v>
                </c:pt>
                <c:pt idx="42">
                  <c:v>940.420152440325</c:v>
                </c:pt>
                <c:pt idx="43">
                  <c:v>943.240137196293</c:v>
                </c:pt>
                <c:pt idx="44">
                  <c:v>945.214123476663</c:v>
                </c:pt>
                <c:pt idx="45">
                  <c:v>947.296711128997</c:v>
                </c:pt>
                <c:pt idx="46">
                  <c:v>949.499040016097</c:v>
                </c:pt>
                <c:pt idx="47">
                  <c:v>952.215136014488</c:v>
                </c:pt>
                <c:pt idx="48">
                  <c:v>953.857622413039</c:v>
                </c:pt>
                <c:pt idx="49">
                  <c:v>953.585860171735</c:v>
                </c:pt>
                <c:pt idx="50">
                  <c:v>953.550274154562</c:v>
                </c:pt>
                <c:pt idx="51">
                  <c:v>952.614246739106</c:v>
                </c:pt>
                <c:pt idx="52">
                  <c:v>951.495822065195</c:v>
                </c:pt>
                <c:pt idx="53">
                  <c:v>950.788239858676</c:v>
                </c:pt>
                <c:pt idx="54">
                  <c:v>948.128415872808</c:v>
                </c:pt>
                <c:pt idx="55">
                  <c:v>946.576574285527</c:v>
                </c:pt>
                <c:pt idx="56">
                  <c:v>946.466916856974</c:v>
                </c:pt>
                <c:pt idx="57">
                  <c:v>947.667225171277</c:v>
                </c:pt>
                <c:pt idx="58">
                  <c:v>947.535502654149</c:v>
                </c:pt>
                <c:pt idx="59">
                  <c:v>947.181952388734</c:v>
                </c:pt>
                <c:pt idx="60">
                  <c:v>946.718757149861</c:v>
                </c:pt>
                <c:pt idx="61">
                  <c:v>945.690881434875</c:v>
                </c:pt>
                <c:pt idx="62">
                  <c:v>944.937793291388</c:v>
                </c:pt>
                <c:pt idx="63">
                  <c:v>943.462013962249</c:v>
                </c:pt>
                <c:pt idx="64">
                  <c:v>941.915812566024</c:v>
                </c:pt>
                <c:pt idx="65">
                  <c:v>942.876231309422</c:v>
                </c:pt>
                <c:pt idx="66">
                  <c:v>943.87860817848</c:v>
                </c:pt>
                <c:pt idx="67">
                  <c:v>945.049747360632</c:v>
                </c:pt>
                <c:pt idx="68">
                  <c:v>946.119772624568</c:v>
                </c:pt>
                <c:pt idx="69">
                  <c:v>947.379795362112</c:v>
                </c:pt>
                <c:pt idx="70">
                  <c:v>948.787815825901</c:v>
                </c:pt>
                <c:pt idx="71">
                  <c:v>948.839034243311</c:v>
                </c:pt>
                <c:pt idx="72">
                  <c:v>948.23913081898</c:v>
                </c:pt>
                <c:pt idx="73">
                  <c:v>948.858217737082</c:v>
                </c:pt>
                <c:pt idx="74">
                  <c:v>949.120395963374</c:v>
                </c:pt>
                <c:pt idx="75">
                  <c:v>951.608356367036</c:v>
                </c:pt>
                <c:pt idx="76">
                  <c:v>953.788520730333</c:v>
                </c:pt>
                <c:pt idx="77">
                  <c:v>956.129668657299</c:v>
                </c:pt>
                <c:pt idx="78">
                  <c:v>958.51470179157</c:v>
                </c:pt>
                <c:pt idx="79">
                  <c:v>961.170231612413</c:v>
                </c:pt>
                <c:pt idx="80">
                  <c:v>963.289208451171</c:v>
                </c:pt>
                <c:pt idx="81">
                  <c:v>964.549287606054</c:v>
                </c:pt>
                <c:pt idx="82">
                  <c:v>965.052358845449</c:v>
                </c:pt>
                <c:pt idx="83">
                  <c:v>966.146122960904</c:v>
                </c:pt>
                <c:pt idx="84">
                  <c:v>967.894510664814</c:v>
                </c:pt>
                <c:pt idx="85">
                  <c:v>969.035059598332</c:v>
                </c:pt>
                <c:pt idx="86">
                  <c:v>970.701553638499</c:v>
                </c:pt>
                <c:pt idx="87">
                  <c:v>972.742398274649</c:v>
                </c:pt>
                <c:pt idx="88">
                  <c:v>975.084158447184</c:v>
                </c:pt>
                <c:pt idx="89">
                  <c:v>977.906742602466</c:v>
                </c:pt>
                <c:pt idx="90">
                  <c:v>981.403068342219</c:v>
                </c:pt>
                <c:pt idx="91">
                  <c:v>983.860761507998</c:v>
                </c:pt>
                <c:pt idx="92">
                  <c:v>985.852685357198</c:v>
                </c:pt>
                <c:pt idx="93">
                  <c:v>987.358416821478</c:v>
                </c:pt>
                <c:pt idx="94">
                  <c:v>988.82557513933</c:v>
                </c:pt>
                <c:pt idx="95">
                  <c:v>990.212017625397</c:v>
                </c:pt>
                <c:pt idx="96">
                  <c:v>991.113815862858</c:v>
                </c:pt>
                <c:pt idx="97">
                  <c:v>990.886434276572</c:v>
                </c:pt>
                <c:pt idx="98">
                  <c:v>989.449790848915</c:v>
                </c:pt>
                <c:pt idx="99">
                  <c:v>989.253811764023</c:v>
                </c:pt>
                <c:pt idx="100">
                  <c:v>990.744430587621</c:v>
                </c:pt>
                <c:pt idx="101">
                  <c:v>991.795987528859</c:v>
                </c:pt>
                <c:pt idx="102">
                  <c:v>990.896388775973</c:v>
                </c:pt>
                <c:pt idx="103">
                  <c:v>989.278749898376</c:v>
                </c:pt>
                <c:pt idx="104">
                  <c:v>981.442874908538</c:v>
                </c:pt>
                <c:pt idx="105">
                  <c:v>978.253587417685</c:v>
                </c:pt>
                <c:pt idx="106">
                  <c:v>975.380228675916</c:v>
                </c:pt>
                <c:pt idx="107">
                  <c:v>971.253205808324</c:v>
                </c:pt>
                <c:pt idx="108">
                  <c:v>968.662885227492</c:v>
                </c:pt>
                <c:pt idx="109">
                  <c:v>968.588596704743</c:v>
                </c:pt>
                <c:pt idx="110">
                  <c:v>968.770737034268</c:v>
                </c:pt>
                <c:pt idx="111">
                  <c:v>969.273663330842</c:v>
                </c:pt>
                <c:pt idx="112">
                  <c:v>969.235296997758</c:v>
                </c:pt>
                <c:pt idx="113">
                  <c:v>967.995767297982</c:v>
                </c:pt>
                <c:pt idx="114">
                  <c:v>966.350190568184</c:v>
                </c:pt>
                <c:pt idx="115">
                  <c:v>964.980171511365</c:v>
                </c:pt>
                <c:pt idx="116">
                  <c:v>961.873154360229</c:v>
                </c:pt>
                <c:pt idx="117">
                  <c:v>959.968838924206</c:v>
                </c:pt>
                <c:pt idx="118">
                  <c:v>959.415955031785</c:v>
                </c:pt>
                <c:pt idx="119">
                  <c:v>960.710359528607</c:v>
                </c:pt>
                <c:pt idx="120">
                  <c:v>961.114323575746</c:v>
                </c:pt>
                <c:pt idx="121">
                  <c:v>961.984891218172</c:v>
                </c:pt>
                <c:pt idx="122">
                  <c:v>964.151402096354</c:v>
                </c:pt>
                <c:pt idx="123">
                  <c:v>966.439261886719</c:v>
                </c:pt>
                <c:pt idx="124">
                  <c:v>966.872335698047</c:v>
                </c:pt>
                <c:pt idx="125">
                  <c:v>967.657102128242</c:v>
                </c:pt>
                <c:pt idx="126">
                  <c:v>968.522391915418</c:v>
                </c:pt>
                <c:pt idx="127">
                  <c:v>969.677152723876</c:v>
                </c:pt>
                <c:pt idx="128">
                  <c:v>972.559437451489</c:v>
                </c:pt>
                <c:pt idx="129">
                  <c:v>974.85249370634</c:v>
                </c:pt>
                <c:pt idx="130">
                  <c:v>977.456244335706</c:v>
                </c:pt>
                <c:pt idx="131">
                  <c:v>979.591619902135</c:v>
                </c:pt>
                <c:pt idx="132">
                  <c:v>982.504457911922</c:v>
                </c:pt>
                <c:pt idx="133">
                  <c:v>985.12301212073</c:v>
                </c:pt>
                <c:pt idx="134">
                  <c:v>986.797710908657</c:v>
                </c:pt>
                <c:pt idx="135">
                  <c:v>987.559939817791</c:v>
                </c:pt>
                <c:pt idx="136">
                  <c:v>986.685945836012</c:v>
                </c:pt>
                <c:pt idx="137">
                  <c:v>985.653351252411</c:v>
                </c:pt>
                <c:pt idx="138">
                  <c:v>985.48501612717</c:v>
                </c:pt>
                <c:pt idx="139">
                  <c:v>985.907514514453</c:v>
                </c:pt>
                <c:pt idx="140">
                  <c:v>986.142763063008</c:v>
                </c:pt>
                <c:pt idx="141">
                  <c:v>985.336486756707</c:v>
                </c:pt>
                <c:pt idx="142">
                  <c:v>983.945838081036</c:v>
                </c:pt>
                <c:pt idx="143">
                  <c:v>983.328254272933</c:v>
                </c:pt>
                <c:pt idx="144">
                  <c:v>981.566428845639</c:v>
                </c:pt>
                <c:pt idx="145">
                  <c:v>979.429785961076</c:v>
                </c:pt>
                <c:pt idx="146">
                  <c:v>977.829807364968</c:v>
                </c:pt>
                <c:pt idx="147">
                  <c:v>977.972826628471</c:v>
                </c:pt>
                <c:pt idx="148">
                  <c:v>979.841543965624</c:v>
                </c:pt>
                <c:pt idx="149">
                  <c:v>981.683389569062</c:v>
                </c:pt>
              </c:numCache>
            </c:numRef>
          </c:yVal>
          <c:smooth val="0"/>
        </c:ser>
        <c:axId val="87906170"/>
        <c:axId val="97601508"/>
      </c:scatterChart>
      <c:valAx>
        <c:axId val="87906170"/>
        <c:scaling>
          <c:orientation val="minMax"/>
          <c:max val="35800"/>
          <c:min val="355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1508"/>
        <c:crossesAt val="0"/>
        <c:crossBetween val="midCat"/>
        <c:majorUnit val="20"/>
        <c:minorUnit val="5"/>
      </c:valAx>
      <c:valAx>
        <c:axId val="97601508"/>
        <c:scaling>
          <c:orientation val="minMax"/>
          <c:max val="10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ssell 3000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61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091151812891"/>
          <c:y val="0.940064911648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ussell 3000 Index - W=0.5, 0.9, 0.1 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68035456827"/>
          <c:y val="0.0732059141723765"/>
          <c:w val="0.913654082341005"/>
          <c:h val="0.817165524702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W=0.75, 0.5, 0.9, 0.1, ES'!$C$2</c:f>
              <c:strCache>
                <c:ptCount val="1"/>
                <c:pt idx="0">
                  <c:v>Russell 3000 Ind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=0.75, 0.5, 0.9, 0.1, ES'!$B$3:$B$152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W=0.75, 0.5, 0.9, 0.1, ES'!$C$3:$C$152</c:f>
              <c:numCache>
                <c:formatCode>General</c:formatCode>
                <c:ptCount val="150"/>
                <c:pt idx="0">
                  <c:v>863.7</c:v>
                </c:pt>
                <c:pt idx="1">
                  <c:v>862.56</c:v>
                </c:pt>
                <c:pt idx="2">
                  <c:v>858.16</c:v>
                </c:pt>
                <c:pt idx="3">
                  <c:v>861.62</c:v>
                </c:pt>
                <c:pt idx="4">
                  <c:v>874.3</c:v>
                </c:pt>
                <c:pt idx="5">
                  <c:v>878.58</c:v>
                </c:pt>
                <c:pt idx="6">
                  <c:v>880.22</c:v>
                </c:pt>
                <c:pt idx="7">
                  <c:v>884.12</c:v>
                </c:pt>
                <c:pt idx="8">
                  <c:v>896.14</c:v>
                </c:pt>
                <c:pt idx="9">
                  <c:v>905.08</c:v>
                </c:pt>
                <c:pt idx="10">
                  <c:v>906.25</c:v>
                </c:pt>
                <c:pt idx="11">
                  <c:v>907.18</c:v>
                </c:pt>
                <c:pt idx="12">
                  <c:v>903.52</c:v>
                </c:pt>
                <c:pt idx="13">
                  <c:v>912.49</c:v>
                </c:pt>
                <c:pt idx="14">
                  <c:v>911.99</c:v>
                </c:pt>
                <c:pt idx="15">
                  <c:v>894.23</c:v>
                </c:pt>
                <c:pt idx="16">
                  <c:v>909.39</c:v>
                </c:pt>
                <c:pt idx="17">
                  <c:v>902.48</c:v>
                </c:pt>
                <c:pt idx="18">
                  <c:v>897.58</c:v>
                </c:pt>
                <c:pt idx="19">
                  <c:v>901.29</c:v>
                </c:pt>
                <c:pt idx="20">
                  <c:v>899.33</c:v>
                </c:pt>
                <c:pt idx="21">
                  <c:v>904.83</c:v>
                </c:pt>
                <c:pt idx="22">
                  <c:v>916.13</c:v>
                </c:pt>
                <c:pt idx="23">
                  <c:v>927.65</c:v>
                </c:pt>
                <c:pt idx="24">
                  <c:v>927.65</c:v>
                </c:pt>
                <c:pt idx="25">
                  <c:v>924.33</c:v>
                </c:pt>
                <c:pt idx="26">
                  <c:v>930.63</c:v>
                </c:pt>
                <c:pt idx="27">
                  <c:v>921.47</c:v>
                </c:pt>
                <c:pt idx="28">
                  <c:v>927.02</c:v>
                </c:pt>
                <c:pt idx="29">
                  <c:v>930.79</c:v>
                </c:pt>
                <c:pt idx="30">
                  <c:v>932.8</c:v>
                </c:pt>
                <c:pt idx="31">
                  <c:v>939.83</c:v>
                </c:pt>
                <c:pt idx="32">
                  <c:v>950.51</c:v>
                </c:pt>
                <c:pt idx="33">
                  <c:v>945.3</c:v>
                </c:pt>
                <c:pt idx="34">
                  <c:v>931.98</c:v>
                </c:pt>
                <c:pt idx="35">
                  <c:v>928.39</c:v>
                </c:pt>
                <c:pt idx="36">
                  <c:v>947.6</c:v>
                </c:pt>
                <c:pt idx="37">
                  <c:v>950.59</c:v>
                </c:pt>
                <c:pt idx="38">
                  <c:v>953.92</c:v>
                </c:pt>
                <c:pt idx="39">
                  <c:v>952.8</c:v>
                </c:pt>
                <c:pt idx="40">
                  <c:v>950.53</c:v>
                </c:pt>
                <c:pt idx="41">
                  <c:v>956</c:v>
                </c:pt>
                <c:pt idx="42">
                  <c:v>966.66</c:v>
                </c:pt>
                <c:pt idx="43">
                  <c:v>968.62</c:v>
                </c:pt>
                <c:pt idx="44">
                  <c:v>962.98</c:v>
                </c:pt>
                <c:pt idx="45">
                  <c:v>966.04</c:v>
                </c:pt>
                <c:pt idx="46">
                  <c:v>969.32</c:v>
                </c:pt>
                <c:pt idx="47">
                  <c:v>976.66</c:v>
                </c:pt>
                <c:pt idx="48">
                  <c:v>968.64</c:v>
                </c:pt>
                <c:pt idx="49">
                  <c:v>951.14</c:v>
                </c:pt>
                <c:pt idx="50">
                  <c:v>953.23</c:v>
                </c:pt>
                <c:pt idx="51">
                  <c:v>944.19</c:v>
                </c:pt>
                <c:pt idx="52">
                  <c:v>941.43</c:v>
                </c:pt>
                <c:pt idx="53">
                  <c:v>944.42</c:v>
                </c:pt>
                <c:pt idx="54">
                  <c:v>924.19</c:v>
                </c:pt>
                <c:pt idx="55">
                  <c:v>932.61</c:v>
                </c:pt>
                <c:pt idx="56">
                  <c:v>945.48</c:v>
                </c:pt>
                <c:pt idx="57">
                  <c:v>958.47</c:v>
                </c:pt>
                <c:pt idx="58">
                  <c:v>946.35</c:v>
                </c:pt>
                <c:pt idx="59">
                  <c:v>944</c:v>
                </c:pt>
                <c:pt idx="60">
                  <c:v>942.55</c:v>
                </c:pt>
                <c:pt idx="61">
                  <c:v>936.44</c:v>
                </c:pt>
                <c:pt idx="62">
                  <c:v>938.16</c:v>
                </c:pt>
                <c:pt idx="63">
                  <c:v>930.18</c:v>
                </c:pt>
                <c:pt idx="64">
                  <c:v>928</c:v>
                </c:pt>
                <c:pt idx="65">
                  <c:v>951.52</c:v>
                </c:pt>
                <c:pt idx="66">
                  <c:v>952.9</c:v>
                </c:pt>
                <c:pt idx="67">
                  <c:v>955.59</c:v>
                </c:pt>
                <c:pt idx="68">
                  <c:v>955.75</c:v>
                </c:pt>
                <c:pt idx="69">
                  <c:v>958.72</c:v>
                </c:pt>
                <c:pt idx="70">
                  <c:v>961.46</c:v>
                </c:pt>
                <c:pt idx="71">
                  <c:v>949.3</c:v>
                </c:pt>
                <c:pt idx="72">
                  <c:v>942.84</c:v>
                </c:pt>
                <c:pt idx="73">
                  <c:v>954.43</c:v>
                </c:pt>
                <c:pt idx="74">
                  <c:v>951.48</c:v>
                </c:pt>
                <c:pt idx="75">
                  <c:v>974</c:v>
                </c:pt>
                <c:pt idx="76">
                  <c:v>973.41</c:v>
                </c:pt>
                <c:pt idx="77">
                  <c:v>977.2</c:v>
                </c:pt>
                <c:pt idx="78">
                  <c:v>979.98</c:v>
                </c:pt>
                <c:pt idx="79">
                  <c:v>985.07</c:v>
                </c:pt>
                <c:pt idx="80">
                  <c:v>982.36</c:v>
                </c:pt>
                <c:pt idx="81">
                  <c:v>975.89</c:v>
                </c:pt>
                <c:pt idx="82">
                  <c:v>969.58</c:v>
                </c:pt>
                <c:pt idx="83">
                  <c:v>975.99</c:v>
                </c:pt>
                <c:pt idx="84">
                  <c:v>983.63</c:v>
                </c:pt>
                <c:pt idx="85">
                  <c:v>979.3</c:v>
                </c:pt>
                <c:pt idx="86">
                  <c:v>985.7</c:v>
                </c:pt>
                <c:pt idx="87">
                  <c:v>991.11</c:v>
                </c:pt>
                <c:pt idx="88">
                  <c:v>996.16</c:v>
                </c:pt>
                <c:pt idx="89">
                  <c:v>1003.31</c:v>
                </c:pt>
                <c:pt idx="90">
                  <c:v>1012.87</c:v>
                </c:pt>
                <c:pt idx="91">
                  <c:v>1005.98</c:v>
                </c:pt>
                <c:pt idx="92">
                  <c:v>1003.78</c:v>
                </c:pt>
                <c:pt idx="93">
                  <c:v>1000.91</c:v>
                </c:pt>
                <c:pt idx="94">
                  <c:v>1002.03</c:v>
                </c:pt>
                <c:pt idx="95">
                  <c:v>1002.69</c:v>
                </c:pt>
                <c:pt idx="96">
                  <c:v>999.23</c:v>
                </c:pt>
                <c:pt idx="97">
                  <c:v>988.84</c:v>
                </c:pt>
                <c:pt idx="98">
                  <c:v>976.52</c:v>
                </c:pt>
                <c:pt idx="99">
                  <c:v>987.49</c:v>
                </c:pt>
                <c:pt idx="100">
                  <c:v>1004.16</c:v>
                </c:pt>
                <c:pt idx="101">
                  <c:v>1001.26</c:v>
                </c:pt>
                <c:pt idx="102">
                  <c:v>982.8</c:v>
                </c:pt>
                <c:pt idx="103">
                  <c:v>974.72</c:v>
                </c:pt>
                <c:pt idx="104">
                  <c:v>910.92</c:v>
                </c:pt>
                <c:pt idx="105">
                  <c:v>949.55</c:v>
                </c:pt>
                <c:pt idx="106">
                  <c:v>949.52</c:v>
                </c:pt>
                <c:pt idx="107">
                  <c:v>934.11</c:v>
                </c:pt>
                <c:pt idx="108">
                  <c:v>945.35</c:v>
                </c:pt>
                <c:pt idx="109">
                  <c:v>967.92</c:v>
                </c:pt>
                <c:pt idx="110">
                  <c:v>970.41</c:v>
                </c:pt>
                <c:pt idx="111">
                  <c:v>973.8</c:v>
                </c:pt>
                <c:pt idx="112">
                  <c:v>968.89</c:v>
                </c:pt>
                <c:pt idx="113">
                  <c:v>956.84</c:v>
                </c:pt>
                <c:pt idx="114">
                  <c:v>951.54</c:v>
                </c:pt>
                <c:pt idx="115">
                  <c:v>952.65</c:v>
                </c:pt>
                <c:pt idx="116">
                  <c:v>933.91</c:v>
                </c:pt>
                <c:pt idx="117">
                  <c:v>942.83</c:v>
                </c:pt>
                <c:pt idx="118">
                  <c:v>954.44</c:v>
                </c:pt>
                <c:pt idx="119">
                  <c:v>972.36</c:v>
                </c:pt>
                <c:pt idx="120">
                  <c:v>964.75</c:v>
                </c:pt>
                <c:pt idx="121">
                  <c:v>969.82</c:v>
                </c:pt>
                <c:pt idx="122">
                  <c:v>983.65</c:v>
                </c:pt>
                <c:pt idx="123">
                  <c:v>987.03</c:v>
                </c:pt>
                <c:pt idx="124">
                  <c:v>970.77</c:v>
                </c:pt>
                <c:pt idx="125">
                  <c:v>974.72</c:v>
                </c:pt>
                <c:pt idx="126">
                  <c:v>976.31</c:v>
                </c:pt>
                <c:pt idx="127">
                  <c:v>980.07</c:v>
                </c:pt>
                <c:pt idx="128">
                  <c:v>998.5</c:v>
                </c:pt>
                <c:pt idx="129">
                  <c:v>995.49</c:v>
                </c:pt>
                <c:pt idx="130">
                  <c:v>1000.89</c:v>
                </c:pt>
                <c:pt idx="131">
                  <c:v>998.81</c:v>
                </c:pt>
                <c:pt idx="132">
                  <c:v>1008.72</c:v>
                </c:pt>
                <c:pt idx="133">
                  <c:v>1008.69</c:v>
                </c:pt>
                <c:pt idx="134">
                  <c:v>1001.87</c:v>
                </c:pt>
                <c:pt idx="135">
                  <c:v>994.42</c:v>
                </c:pt>
                <c:pt idx="136">
                  <c:v>978.82</c:v>
                </c:pt>
                <c:pt idx="137">
                  <c:v>976.36</c:v>
                </c:pt>
                <c:pt idx="138">
                  <c:v>983.97</c:v>
                </c:pt>
                <c:pt idx="139">
                  <c:v>989.71</c:v>
                </c:pt>
                <c:pt idx="140">
                  <c:v>988.26</c:v>
                </c:pt>
                <c:pt idx="141">
                  <c:v>978.08</c:v>
                </c:pt>
                <c:pt idx="142">
                  <c:v>971.43</c:v>
                </c:pt>
                <c:pt idx="143">
                  <c:v>977.77</c:v>
                </c:pt>
                <c:pt idx="144">
                  <c:v>965.71</c:v>
                </c:pt>
                <c:pt idx="145">
                  <c:v>960.2</c:v>
                </c:pt>
                <c:pt idx="146">
                  <c:v>963.43</c:v>
                </c:pt>
                <c:pt idx="147">
                  <c:v>979.26</c:v>
                </c:pt>
                <c:pt idx="148">
                  <c:v>996.66</c:v>
                </c:pt>
                <c:pt idx="149">
                  <c:v>99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=0.75, 0.5, 0.9, 0.1, ES'!$E$2</c:f>
              <c:strCache>
                <c:ptCount val="1"/>
                <c:pt idx="0">
                  <c:v>ES W=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=0.75, 0.5, 0.9, 0.1, ES'!$B$3:$B$152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W=0.75, 0.5, 0.9, 0.1, ES'!$E$3:$E$152</c:f>
              <c:numCache>
                <c:formatCode>General</c:formatCode>
                <c:ptCount val="150"/>
                <c:pt idx="0">
                  <c:v>863.7</c:v>
                </c:pt>
                <c:pt idx="1">
                  <c:v>863.13</c:v>
                </c:pt>
                <c:pt idx="2">
                  <c:v>860.645</c:v>
                </c:pt>
                <c:pt idx="3">
                  <c:v>861.1325</c:v>
                </c:pt>
                <c:pt idx="4">
                  <c:v>867.71625</c:v>
                </c:pt>
                <c:pt idx="5">
                  <c:v>873.148125</c:v>
                </c:pt>
                <c:pt idx="6">
                  <c:v>876.6840625</c:v>
                </c:pt>
                <c:pt idx="7">
                  <c:v>880.40203125</c:v>
                </c:pt>
                <c:pt idx="8">
                  <c:v>888.271015625</c:v>
                </c:pt>
                <c:pt idx="9">
                  <c:v>896.6755078125</c:v>
                </c:pt>
                <c:pt idx="10">
                  <c:v>901.46275390625</c:v>
                </c:pt>
                <c:pt idx="11">
                  <c:v>904.321376953125</c:v>
                </c:pt>
                <c:pt idx="12">
                  <c:v>903.920688476562</c:v>
                </c:pt>
                <c:pt idx="13">
                  <c:v>908.205344238281</c:v>
                </c:pt>
                <c:pt idx="14">
                  <c:v>910.097672119141</c:v>
                </c:pt>
                <c:pt idx="15">
                  <c:v>902.16383605957</c:v>
                </c:pt>
                <c:pt idx="16">
                  <c:v>905.776918029785</c:v>
                </c:pt>
                <c:pt idx="17">
                  <c:v>904.128459014893</c:v>
                </c:pt>
                <c:pt idx="18">
                  <c:v>900.854229507446</c:v>
                </c:pt>
                <c:pt idx="19">
                  <c:v>901.072114753723</c:v>
                </c:pt>
                <c:pt idx="20">
                  <c:v>900.201057376862</c:v>
                </c:pt>
                <c:pt idx="21">
                  <c:v>902.515528688431</c:v>
                </c:pt>
                <c:pt idx="22">
                  <c:v>909.322764344215</c:v>
                </c:pt>
                <c:pt idx="23">
                  <c:v>918.486382172108</c:v>
                </c:pt>
                <c:pt idx="24">
                  <c:v>923.068191086054</c:v>
                </c:pt>
                <c:pt idx="25">
                  <c:v>923.699095543027</c:v>
                </c:pt>
                <c:pt idx="26">
                  <c:v>927.164547771514</c:v>
                </c:pt>
                <c:pt idx="27">
                  <c:v>924.317273885757</c:v>
                </c:pt>
                <c:pt idx="28">
                  <c:v>925.668636942878</c:v>
                </c:pt>
                <c:pt idx="29">
                  <c:v>928.229318471439</c:v>
                </c:pt>
                <c:pt idx="30">
                  <c:v>930.51465923572</c:v>
                </c:pt>
                <c:pt idx="31">
                  <c:v>935.17232961786</c:v>
                </c:pt>
                <c:pt idx="32">
                  <c:v>942.84116480893</c:v>
                </c:pt>
                <c:pt idx="33">
                  <c:v>944.070582404465</c:v>
                </c:pt>
                <c:pt idx="34">
                  <c:v>938.025291202232</c:v>
                </c:pt>
                <c:pt idx="35">
                  <c:v>933.207645601116</c:v>
                </c:pt>
                <c:pt idx="36">
                  <c:v>940.403822800558</c:v>
                </c:pt>
                <c:pt idx="37">
                  <c:v>945.496911400279</c:v>
                </c:pt>
                <c:pt idx="38">
                  <c:v>949.708455700139</c:v>
                </c:pt>
                <c:pt idx="39">
                  <c:v>951.25422785007</c:v>
                </c:pt>
                <c:pt idx="40">
                  <c:v>950.892113925035</c:v>
                </c:pt>
                <c:pt idx="41">
                  <c:v>953.446056962517</c:v>
                </c:pt>
                <c:pt idx="42">
                  <c:v>960.053028481259</c:v>
                </c:pt>
                <c:pt idx="43">
                  <c:v>964.336514240629</c:v>
                </c:pt>
                <c:pt idx="44">
                  <c:v>963.658257120315</c:v>
                </c:pt>
                <c:pt idx="45">
                  <c:v>964.849128560157</c:v>
                </c:pt>
                <c:pt idx="46">
                  <c:v>967.084564280079</c:v>
                </c:pt>
                <c:pt idx="47">
                  <c:v>971.872282140039</c:v>
                </c:pt>
                <c:pt idx="48">
                  <c:v>970.25614107002</c:v>
                </c:pt>
                <c:pt idx="49">
                  <c:v>960.69807053501</c:v>
                </c:pt>
                <c:pt idx="50">
                  <c:v>956.964035267505</c:v>
                </c:pt>
                <c:pt idx="51">
                  <c:v>950.577017633753</c:v>
                </c:pt>
                <c:pt idx="52">
                  <c:v>946.003508816876</c:v>
                </c:pt>
                <c:pt idx="53">
                  <c:v>945.211754408438</c:v>
                </c:pt>
                <c:pt idx="54">
                  <c:v>934.700877204219</c:v>
                </c:pt>
                <c:pt idx="55">
                  <c:v>933.65543860211</c:v>
                </c:pt>
                <c:pt idx="56">
                  <c:v>939.567719301055</c:v>
                </c:pt>
                <c:pt idx="57">
                  <c:v>949.018859650528</c:v>
                </c:pt>
                <c:pt idx="58">
                  <c:v>947.684429825264</c:v>
                </c:pt>
                <c:pt idx="59">
                  <c:v>945.842214912632</c:v>
                </c:pt>
                <c:pt idx="60">
                  <c:v>944.196107456316</c:v>
                </c:pt>
                <c:pt idx="61">
                  <c:v>940.318053728158</c:v>
                </c:pt>
                <c:pt idx="62">
                  <c:v>939.239026864079</c:v>
                </c:pt>
                <c:pt idx="63">
                  <c:v>934.70951343204</c:v>
                </c:pt>
                <c:pt idx="64">
                  <c:v>931.35475671602</c:v>
                </c:pt>
                <c:pt idx="65">
                  <c:v>941.43737835801</c:v>
                </c:pt>
                <c:pt idx="66">
                  <c:v>947.168689179005</c:v>
                </c:pt>
                <c:pt idx="67">
                  <c:v>951.379344589503</c:v>
                </c:pt>
                <c:pt idx="68">
                  <c:v>953.564672294751</c:v>
                </c:pt>
                <c:pt idx="69">
                  <c:v>956.142336147376</c:v>
                </c:pt>
                <c:pt idx="70">
                  <c:v>958.801168073688</c:v>
                </c:pt>
                <c:pt idx="71">
                  <c:v>954.050584036844</c:v>
                </c:pt>
                <c:pt idx="72">
                  <c:v>948.445292018422</c:v>
                </c:pt>
                <c:pt idx="73">
                  <c:v>951.437646009211</c:v>
                </c:pt>
                <c:pt idx="74">
                  <c:v>951.458823004606</c:v>
                </c:pt>
                <c:pt idx="75">
                  <c:v>962.729411502303</c:v>
                </c:pt>
                <c:pt idx="76">
                  <c:v>968.069705751151</c:v>
                </c:pt>
                <c:pt idx="77">
                  <c:v>972.634852875576</c:v>
                </c:pt>
                <c:pt idx="78">
                  <c:v>976.307426437788</c:v>
                </c:pt>
                <c:pt idx="79">
                  <c:v>980.688713218894</c:v>
                </c:pt>
                <c:pt idx="80">
                  <c:v>981.524356609447</c:v>
                </c:pt>
                <c:pt idx="81">
                  <c:v>978.707178304724</c:v>
                </c:pt>
                <c:pt idx="82">
                  <c:v>974.143589152362</c:v>
                </c:pt>
                <c:pt idx="83">
                  <c:v>975.066794576181</c:v>
                </c:pt>
                <c:pt idx="84">
                  <c:v>979.34839728809</c:v>
                </c:pt>
                <c:pt idx="85">
                  <c:v>979.324198644045</c:v>
                </c:pt>
                <c:pt idx="86">
                  <c:v>982.512099322023</c:v>
                </c:pt>
                <c:pt idx="87">
                  <c:v>986.811049661011</c:v>
                </c:pt>
                <c:pt idx="88">
                  <c:v>991.485524830506</c:v>
                </c:pt>
                <c:pt idx="89">
                  <c:v>997.397762415253</c:v>
                </c:pt>
                <c:pt idx="90">
                  <c:v>1005.13388120763</c:v>
                </c:pt>
                <c:pt idx="91">
                  <c:v>1005.55694060381</c:v>
                </c:pt>
                <c:pt idx="92">
                  <c:v>1004.66847030191</c:v>
                </c:pt>
                <c:pt idx="93">
                  <c:v>1002.78923515095</c:v>
                </c:pt>
                <c:pt idx="94">
                  <c:v>1002.40961757548</c:v>
                </c:pt>
                <c:pt idx="95">
                  <c:v>1002.54980878774</c:v>
                </c:pt>
                <c:pt idx="96">
                  <c:v>1000.88990439387</c:v>
                </c:pt>
                <c:pt idx="97">
                  <c:v>994.864952196935</c:v>
                </c:pt>
                <c:pt idx="98">
                  <c:v>985.692476098467</c:v>
                </c:pt>
                <c:pt idx="99">
                  <c:v>986.591238049234</c:v>
                </c:pt>
                <c:pt idx="100">
                  <c:v>995.375619024617</c:v>
                </c:pt>
                <c:pt idx="101">
                  <c:v>998.317809512308</c:v>
                </c:pt>
                <c:pt idx="102">
                  <c:v>990.558904756154</c:v>
                </c:pt>
                <c:pt idx="103">
                  <c:v>982.639452378077</c:v>
                </c:pt>
                <c:pt idx="104">
                  <c:v>946.779726189039</c:v>
                </c:pt>
                <c:pt idx="105">
                  <c:v>948.164863094519</c:v>
                </c:pt>
                <c:pt idx="106">
                  <c:v>948.84243154726</c:v>
                </c:pt>
                <c:pt idx="107">
                  <c:v>941.47621577363</c:v>
                </c:pt>
                <c:pt idx="108">
                  <c:v>943.413107886815</c:v>
                </c:pt>
                <c:pt idx="109">
                  <c:v>955.666553943408</c:v>
                </c:pt>
                <c:pt idx="110">
                  <c:v>963.038276971704</c:v>
                </c:pt>
                <c:pt idx="111">
                  <c:v>968.419138485852</c:v>
                </c:pt>
                <c:pt idx="112">
                  <c:v>968.654569242926</c:v>
                </c:pt>
                <c:pt idx="113">
                  <c:v>962.747284621463</c:v>
                </c:pt>
                <c:pt idx="114">
                  <c:v>957.143642310732</c:v>
                </c:pt>
                <c:pt idx="115">
                  <c:v>954.896821155366</c:v>
                </c:pt>
                <c:pt idx="116">
                  <c:v>944.403410577683</c:v>
                </c:pt>
                <c:pt idx="117">
                  <c:v>943.616705288841</c:v>
                </c:pt>
                <c:pt idx="118">
                  <c:v>949.028352644421</c:v>
                </c:pt>
                <c:pt idx="119">
                  <c:v>960.69417632221</c:v>
                </c:pt>
                <c:pt idx="120">
                  <c:v>962.722088161105</c:v>
                </c:pt>
                <c:pt idx="121">
                  <c:v>966.271044080553</c:v>
                </c:pt>
                <c:pt idx="122">
                  <c:v>974.960522040276</c:v>
                </c:pt>
                <c:pt idx="123">
                  <c:v>980.995261020138</c:v>
                </c:pt>
                <c:pt idx="124">
                  <c:v>975.882630510069</c:v>
                </c:pt>
                <c:pt idx="125">
                  <c:v>975.301315255035</c:v>
                </c:pt>
                <c:pt idx="126">
                  <c:v>975.805657627517</c:v>
                </c:pt>
                <c:pt idx="127">
                  <c:v>977.937828813759</c:v>
                </c:pt>
                <c:pt idx="128">
                  <c:v>988.218914406879</c:v>
                </c:pt>
                <c:pt idx="129">
                  <c:v>991.85445720344</c:v>
                </c:pt>
                <c:pt idx="130">
                  <c:v>996.37222860172</c:v>
                </c:pt>
                <c:pt idx="131">
                  <c:v>997.59111430086</c:v>
                </c:pt>
                <c:pt idx="132">
                  <c:v>1003.15555715043</c:v>
                </c:pt>
                <c:pt idx="133">
                  <c:v>1005.92277857522</c:v>
                </c:pt>
                <c:pt idx="134">
                  <c:v>1003.89638928761</c:v>
                </c:pt>
                <c:pt idx="135">
                  <c:v>999.158194643804</c:v>
                </c:pt>
                <c:pt idx="136">
                  <c:v>988.989097321902</c:v>
                </c:pt>
                <c:pt idx="137">
                  <c:v>982.674548660951</c:v>
                </c:pt>
                <c:pt idx="138">
                  <c:v>983.322274330476</c:v>
                </c:pt>
                <c:pt idx="139">
                  <c:v>986.516137165238</c:v>
                </c:pt>
                <c:pt idx="140">
                  <c:v>987.388068582619</c:v>
                </c:pt>
                <c:pt idx="141">
                  <c:v>982.734034291309</c:v>
                </c:pt>
                <c:pt idx="142">
                  <c:v>977.082017145655</c:v>
                </c:pt>
                <c:pt idx="143">
                  <c:v>977.426008572827</c:v>
                </c:pt>
                <c:pt idx="144">
                  <c:v>971.568004286414</c:v>
                </c:pt>
                <c:pt idx="145">
                  <c:v>965.884002143207</c:v>
                </c:pt>
                <c:pt idx="146">
                  <c:v>964.657001071603</c:v>
                </c:pt>
                <c:pt idx="147">
                  <c:v>971.958500535802</c:v>
                </c:pt>
                <c:pt idx="148">
                  <c:v>984.309250267901</c:v>
                </c:pt>
                <c:pt idx="149">
                  <c:v>991.284625133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=0.75, 0.5, 0.9, 0.1, ES'!$F$2</c:f>
              <c:strCache>
                <c:ptCount val="1"/>
                <c:pt idx="0">
                  <c:v>ES W=0.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=0.75, 0.5, 0.9, 0.1, ES'!$B$3:$B$152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W=0.75, 0.5, 0.9, 0.1, ES'!$F$3:$F$152</c:f>
              <c:numCache>
                <c:formatCode>General</c:formatCode>
                <c:ptCount val="150"/>
                <c:pt idx="0">
                  <c:v>863.7</c:v>
                </c:pt>
                <c:pt idx="1">
                  <c:v>862.674</c:v>
                </c:pt>
                <c:pt idx="2">
                  <c:v>858.6114</c:v>
                </c:pt>
                <c:pt idx="3">
                  <c:v>861.31914</c:v>
                </c:pt>
                <c:pt idx="4">
                  <c:v>873.001914</c:v>
                </c:pt>
                <c:pt idx="5">
                  <c:v>878.0221914</c:v>
                </c:pt>
                <c:pt idx="6">
                  <c:v>880.00021914</c:v>
                </c:pt>
                <c:pt idx="7">
                  <c:v>883.708021914</c:v>
                </c:pt>
                <c:pt idx="8">
                  <c:v>894.8968021914</c:v>
                </c:pt>
                <c:pt idx="9">
                  <c:v>904.06168021914</c:v>
                </c:pt>
                <c:pt idx="10">
                  <c:v>906.031168021914</c:v>
                </c:pt>
                <c:pt idx="11">
                  <c:v>907.065116802191</c:v>
                </c:pt>
                <c:pt idx="12">
                  <c:v>903.874511680219</c:v>
                </c:pt>
                <c:pt idx="13">
                  <c:v>911.628451168022</c:v>
                </c:pt>
                <c:pt idx="14">
                  <c:v>911.953845116802</c:v>
                </c:pt>
                <c:pt idx="15">
                  <c:v>896.00238451168</c:v>
                </c:pt>
                <c:pt idx="16">
                  <c:v>908.051238451168</c:v>
                </c:pt>
                <c:pt idx="17">
                  <c:v>903.037123845117</c:v>
                </c:pt>
                <c:pt idx="18">
                  <c:v>898.125712384512</c:v>
                </c:pt>
                <c:pt idx="19">
                  <c:v>900.973571238451</c:v>
                </c:pt>
                <c:pt idx="20">
                  <c:v>899.494357123845</c:v>
                </c:pt>
                <c:pt idx="21">
                  <c:v>904.296435712385</c:v>
                </c:pt>
                <c:pt idx="22">
                  <c:v>914.946643571239</c:v>
                </c:pt>
                <c:pt idx="23">
                  <c:v>926.379664357124</c:v>
                </c:pt>
                <c:pt idx="24">
                  <c:v>927.522966435712</c:v>
                </c:pt>
                <c:pt idx="25">
                  <c:v>924.649296643571</c:v>
                </c:pt>
                <c:pt idx="26">
                  <c:v>930.031929664357</c:v>
                </c:pt>
                <c:pt idx="27">
                  <c:v>922.326192966436</c:v>
                </c:pt>
                <c:pt idx="28">
                  <c:v>926.550619296644</c:v>
                </c:pt>
                <c:pt idx="29">
                  <c:v>930.366061929664</c:v>
                </c:pt>
                <c:pt idx="30">
                  <c:v>932.556606192967</c:v>
                </c:pt>
                <c:pt idx="31">
                  <c:v>939.102660619297</c:v>
                </c:pt>
                <c:pt idx="32">
                  <c:v>949.36926606193</c:v>
                </c:pt>
                <c:pt idx="33">
                  <c:v>945.706926606193</c:v>
                </c:pt>
                <c:pt idx="34">
                  <c:v>933.352692660619</c:v>
                </c:pt>
                <c:pt idx="35">
                  <c:v>928.886269266062</c:v>
                </c:pt>
                <c:pt idx="36">
                  <c:v>945.728626926606</c:v>
                </c:pt>
                <c:pt idx="37">
                  <c:v>950.103862692661</c:v>
                </c:pt>
                <c:pt idx="38">
                  <c:v>953.538386269266</c:v>
                </c:pt>
                <c:pt idx="39">
                  <c:v>952.873838626927</c:v>
                </c:pt>
                <c:pt idx="40">
                  <c:v>950.764383862693</c:v>
                </c:pt>
                <c:pt idx="41">
                  <c:v>955.476438386269</c:v>
                </c:pt>
                <c:pt idx="42">
                  <c:v>965.541643838627</c:v>
                </c:pt>
                <c:pt idx="43">
                  <c:v>968.312164383863</c:v>
                </c:pt>
                <c:pt idx="44">
                  <c:v>963.513216438386</c:v>
                </c:pt>
                <c:pt idx="45">
                  <c:v>965.787321643839</c:v>
                </c:pt>
                <c:pt idx="46">
                  <c:v>968.966732164384</c:v>
                </c:pt>
                <c:pt idx="47">
                  <c:v>975.890673216439</c:v>
                </c:pt>
                <c:pt idx="48">
                  <c:v>969.365067321644</c:v>
                </c:pt>
                <c:pt idx="49">
                  <c:v>952.962506732164</c:v>
                </c:pt>
                <c:pt idx="50">
                  <c:v>953.203250673216</c:v>
                </c:pt>
                <c:pt idx="51">
                  <c:v>945.091325067322</c:v>
                </c:pt>
                <c:pt idx="52">
                  <c:v>941.796132506732</c:v>
                </c:pt>
                <c:pt idx="53">
                  <c:v>944.157613250673</c:v>
                </c:pt>
                <c:pt idx="54">
                  <c:v>926.186761325067</c:v>
                </c:pt>
                <c:pt idx="55">
                  <c:v>931.967676132507</c:v>
                </c:pt>
                <c:pt idx="56">
                  <c:v>944.128767613251</c:v>
                </c:pt>
                <c:pt idx="57">
                  <c:v>957.035876761325</c:v>
                </c:pt>
                <c:pt idx="58">
                  <c:v>947.418587676133</c:v>
                </c:pt>
                <c:pt idx="59">
                  <c:v>944.341858767613</c:v>
                </c:pt>
                <c:pt idx="60">
                  <c:v>942.729185876761</c:v>
                </c:pt>
                <c:pt idx="61">
                  <c:v>937.068918587676</c:v>
                </c:pt>
                <c:pt idx="62">
                  <c:v>938.050891858768</c:v>
                </c:pt>
                <c:pt idx="63">
                  <c:v>930.967089185877</c:v>
                </c:pt>
                <c:pt idx="64">
                  <c:v>928.296708918588</c:v>
                </c:pt>
                <c:pt idx="65">
                  <c:v>949.197670891859</c:v>
                </c:pt>
                <c:pt idx="66">
                  <c:v>952.529767089186</c:v>
                </c:pt>
                <c:pt idx="67">
                  <c:v>955.283976708919</c:v>
                </c:pt>
                <c:pt idx="68">
                  <c:v>955.703397670892</c:v>
                </c:pt>
                <c:pt idx="69">
                  <c:v>958.418339767089</c:v>
                </c:pt>
                <c:pt idx="70">
                  <c:v>961.155833976709</c:v>
                </c:pt>
                <c:pt idx="71">
                  <c:v>950.485583397671</c:v>
                </c:pt>
                <c:pt idx="72">
                  <c:v>943.604558339767</c:v>
                </c:pt>
                <c:pt idx="73">
                  <c:v>953.347455833977</c:v>
                </c:pt>
                <c:pt idx="74">
                  <c:v>951.666745583398</c:v>
                </c:pt>
                <c:pt idx="75">
                  <c:v>971.76667455834</c:v>
                </c:pt>
                <c:pt idx="76">
                  <c:v>973.245667455834</c:v>
                </c:pt>
                <c:pt idx="77">
                  <c:v>976.804566745583</c:v>
                </c:pt>
                <c:pt idx="78">
                  <c:v>979.662456674558</c:v>
                </c:pt>
                <c:pt idx="79">
                  <c:v>984.529245667456</c:v>
                </c:pt>
                <c:pt idx="80">
                  <c:v>982.576924566746</c:v>
                </c:pt>
                <c:pt idx="81">
                  <c:v>976.558692456675</c:v>
                </c:pt>
                <c:pt idx="82">
                  <c:v>970.277869245668</c:v>
                </c:pt>
                <c:pt idx="83">
                  <c:v>975.418786924567</c:v>
                </c:pt>
                <c:pt idx="84">
                  <c:v>982.808878692457</c:v>
                </c:pt>
                <c:pt idx="85">
                  <c:v>979.650887869246</c:v>
                </c:pt>
                <c:pt idx="86">
                  <c:v>985.095088786925</c:v>
                </c:pt>
                <c:pt idx="87">
                  <c:v>990.508508878693</c:v>
                </c:pt>
                <c:pt idx="88">
                  <c:v>995.594850887869</c:v>
                </c:pt>
                <c:pt idx="89">
                  <c:v>1002.53848508879</c:v>
                </c:pt>
                <c:pt idx="90">
                  <c:v>1011.83684850888</c:v>
                </c:pt>
                <c:pt idx="91">
                  <c:v>1006.56568485089</c:v>
                </c:pt>
                <c:pt idx="92">
                  <c:v>1004.05856848509</c:v>
                </c:pt>
                <c:pt idx="93">
                  <c:v>1001.22485684851</c:v>
                </c:pt>
                <c:pt idx="94">
                  <c:v>1001.94948568485</c:v>
                </c:pt>
                <c:pt idx="95">
                  <c:v>1002.61594856849</c:v>
                </c:pt>
                <c:pt idx="96">
                  <c:v>999.568594856849</c:v>
                </c:pt>
                <c:pt idx="97">
                  <c:v>989.912859485685</c:v>
                </c:pt>
                <c:pt idx="98">
                  <c:v>977.859285948569</c:v>
                </c:pt>
                <c:pt idx="99">
                  <c:v>986.526928594857</c:v>
                </c:pt>
                <c:pt idx="100">
                  <c:v>1002.39669285949</c:v>
                </c:pt>
                <c:pt idx="101">
                  <c:v>1001.37366928595</c:v>
                </c:pt>
                <c:pt idx="102">
                  <c:v>984.657366928595</c:v>
                </c:pt>
                <c:pt idx="103">
                  <c:v>975.71373669286</c:v>
                </c:pt>
                <c:pt idx="104">
                  <c:v>917.399373669286</c:v>
                </c:pt>
                <c:pt idx="105">
                  <c:v>946.334937366929</c:v>
                </c:pt>
                <c:pt idx="106">
                  <c:v>949.201493736693</c:v>
                </c:pt>
                <c:pt idx="107">
                  <c:v>935.619149373669</c:v>
                </c:pt>
                <c:pt idx="108">
                  <c:v>944.376914937367</c:v>
                </c:pt>
                <c:pt idx="109">
                  <c:v>965.565691493737</c:v>
                </c:pt>
                <c:pt idx="110">
                  <c:v>969.925569149374</c:v>
                </c:pt>
                <c:pt idx="111">
                  <c:v>973.412556914937</c:v>
                </c:pt>
                <c:pt idx="112">
                  <c:v>969.342255691494</c:v>
                </c:pt>
                <c:pt idx="113">
                  <c:v>958.090225569149</c:v>
                </c:pt>
                <c:pt idx="114">
                  <c:v>952.195022556915</c:v>
                </c:pt>
                <c:pt idx="115">
                  <c:v>952.604502255692</c:v>
                </c:pt>
                <c:pt idx="116">
                  <c:v>935.779450225569</c:v>
                </c:pt>
                <c:pt idx="117">
                  <c:v>942.124945022557</c:v>
                </c:pt>
                <c:pt idx="118">
                  <c:v>953.208494502256</c:v>
                </c:pt>
                <c:pt idx="119">
                  <c:v>970.444849450226</c:v>
                </c:pt>
                <c:pt idx="120">
                  <c:v>965.319484945023</c:v>
                </c:pt>
                <c:pt idx="121">
                  <c:v>969.369948494502</c:v>
                </c:pt>
                <c:pt idx="122">
                  <c:v>982.22199484945</c:v>
                </c:pt>
                <c:pt idx="123">
                  <c:v>986.549199484945</c:v>
                </c:pt>
                <c:pt idx="124">
                  <c:v>972.347919948495</c:v>
                </c:pt>
                <c:pt idx="125">
                  <c:v>974.48279199485</c:v>
                </c:pt>
                <c:pt idx="126">
                  <c:v>976.127279199485</c:v>
                </c:pt>
                <c:pt idx="127">
                  <c:v>979.675727919949</c:v>
                </c:pt>
                <c:pt idx="128">
                  <c:v>996.617572791995</c:v>
                </c:pt>
                <c:pt idx="129">
                  <c:v>995.6027572792</c:v>
                </c:pt>
                <c:pt idx="130">
                  <c:v>1000.36127572792</c:v>
                </c:pt>
                <c:pt idx="131">
                  <c:v>998.965127572792</c:v>
                </c:pt>
                <c:pt idx="132">
                  <c:v>1007.74451275728</c:v>
                </c:pt>
                <c:pt idx="133">
                  <c:v>1008.59545127573</c:v>
                </c:pt>
                <c:pt idx="134">
                  <c:v>1002.54254512757</c:v>
                </c:pt>
                <c:pt idx="135">
                  <c:v>995.232254512757</c:v>
                </c:pt>
                <c:pt idx="136">
                  <c:v>980.461225451276</c:v>
                </c:pt>
                <c:pt idx="137">
                  <c:v>976.770122545128</c:v>
                </c:pt>
                <c:pt idx="138">
                  <c:v>983.250012254513</c:v>
                </c:pt>
                <c:pt idx="139">
                  <c:v>989.064001225451</c:v>
                </c:pt>
                <c:pt idx="140">
                  <c:v>988.340400122545</c:v>
                </c:pt>
                <c:pt idx="141">
                  <c:v>979.106040012255</c:v>
                </c:pt>
                <c:pt idx="142">
                  <c:v>972.197604001225</c:v>
                </c:pt>
                <c:pt idx="143">
                  <c:v>977.212760400123</c:v>
                </c:pt>
                <c:pt idx="144">
                  <c:v>966.860276040012</c:v>
                </c:pt>
                <c:pt idx="145">
                  <c:v>960.866027604001</c:v>
                </c:pt>
                <c:pt idx="146">
                  <c:v>963.1736027604</c:v>
                </c:pt>
                <c:pt idx="147">
                  <c:v>977.65136027604</c:v>
                </c:pt>
                <c:pt idx="148">
                  <c:v>994.759136027604</c:v>
                </c:pt>
                <c:pt idx="149">
                  <c:v>997.909913602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=0.75, 0.5, 0.9, 0.1, ES'!$G$2</c:f>
              <c:strCache>
                <c:ptCount val="1"/>
                <c:pt idx="0">
                  <c:v>ES W=0.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=0.75, 0.5, 0.9, 0.1, ES'!$B$3:$B$152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W=0.75, 0.5, 0.9, 0.1, ES'!$G$3:$G$152</c:f>
              <c:numCache>
                <c:formatCode>General</c:formatCode>
                <c:ptCount val="150"/>
                <c:pt idx="0">
                  <c:v>863.7</c:v>
                </c:pt>
                <c:pt idx="1">
                  <c:v>863.586</c:v>
                </c:pt>
                <c:pt idx="2">
                  <c:v>863.0434</c:v>
                </c:pt>
                <c:pt idx="3">
                  <c:v>862.90106</c:v>
                </c:pt>
                <c:pt idx="4">
                  <c:v>864.040954</c:v>
                </c:pt>
                <c:pt idx="5">
                  <c:v>865.4948586</c:v>
                </c:pt>
                <c:pt idx="6">
                  <c:v>866.96737274</c:v>
                </c:pt>
                <c:pt idx="7">
                  <c:v>868.682635466</c:v>
                </c:pt>
                <c:pt idx="8">
                  <c:v>871.4283719194</c:v>
                </c:pt>
                <c:pt idx="9">
                  <c:v>874.79353472746</c:v>
                </c:pt>
                <c:pt idx="10">
                  <c:v>877.939181254714</c:v>
                </c:pt>
                <c:pt idx="11">
                  <c:v>880.863263129243</c:v>
                </c:pt>
                <c:pt idx="12">
                  <c:v>883.128936816319</c:v>
                </c:pt>
                <c:pt idx="13">
                  <c:v>886.065043134687</c:v>
                </c:pt>
                <c:pt idx="14">
                  <c:v>888.657538821218</c:v>
                </c:pt>
                <c:pt idx="15">
                  <c:v>889.214784939096</c:v>
                </c:pt>
                <c:pt idx="16">
                  <c:v>891.232306445187</c:v>
                </c:pt>
                <c:pt idx="17">
                  <c:v>892.357075800668</c:v>
                </c:pt>
                <c:pt idx="18">
                  <c:v>892.879368220601</c:v>
                </c:pt>
                <c:pt idx="19">
                  <c:v>893.720431398541</c:v>
                </c:pt>
                <c:pt idx="20">
                  <c:v>894.281388258687</c:v>
                </c:pt>
                <c:pt idx="21">
                  <c:v>895.336249432818</c:v>
                </c:pt>
                <c:pt idx="22">
                  <c:v>897.415624489536</c:v>
                </c:pt>
                <c:pt idx="23">
                  <c:v>900.439062040583</c:v>
                </c:pt>
                <c:pt idx="24">
                  <c:v>903.160155836525</c:v>
                </c:pt>
                <c:pt idx="25">
                  <c:v>905.277140252872</c:v>
                </c:pt>
                <c:pt idx="26">
                  <c:v>907.812426227585</c:v>
                </c:pt>
                <c:pt idx="27">
                  <c:v>909.178183604827</c:v>
                </c:pt>
                <c:pt idx="28">
                  <c:v>910.962365244344</c:v>
                </c:pt>
                <c:pt idx="29">
                  <c:v>912.94512871991</c:v>
                </c:pt>
                <c:pt idx="30">
                  <c:v>914.930615847919</c:v>
                </c:pt>
                <c:pt idx="31">
                  <c:v>917.420554263127</c:v>
                </c:pt>
                <c:pt idx="32">
                  <c:v>920.729498836814</c:v>
                </c:pt>
                <c:pt idx="33">
                  <c:v>923.186548953133</c:v>
                </c:pt>
                <c:pt idx="34">
                  <c:v>924.065894057819</c:v>
                </c:pt>
                <c:pt idx="35">
                  <c:v>924.498304652037</c:v>
                </c:pt>
                <c:pt idx="36">
                  <c:v>926.808474186834</c:v>
                </c:pt>
                <c:pt idx="37">
                  <c:v>929.18662676815</c:v>
                </c:pt>
                <c:pt idx="38">
                  <c:v>931.659964091335</c:v>
                </c:pt>
                <c:pt idx="39">
                  <c:v>933.773967682202</c:v>
                </c:pt>
                <c:pt idx="40">
                  <c:v>935.449570913982</c:v>
                </c:pt>
                <c:pt idx="41">
                  <c:v>937.504613822584</c:v>
                </c:pt>
                <c:pt idx="42">
                  <c:v>940.420152440325</c:v>
                </c:pt>
                <c:pt idx="43">
                  <c:v>943.240137196293</c:v>
                </c:pt>
                <c:pt idx="44">
                  <c:v>945.214123476663</c:v>
                </c:pt>
                <c:pt idx="45">
                  <c:v>947.296711128997</c:v>
                </c:pt>
                <c:pt idx="46">
                  <c:v>949.499040016097</c:v>
                </c:pt>
                <c:pt idx="47">
                  <c:v>952.215136014488</c:v>
                </c:pt>
                <c:pt idx="48">
                  <c:v>953.857622413039</c:v>
                </c:pt>
                <c:pt idx="49">
                  <c:v>953.585860171735</c:v>
                </c:pt>
                <c:pt idx="50">
                  <c:v>953.550274154562</c:v>
                </c:pt>
                <c:pt idx="51">
                  <c:v>952.614246739106</c:v>
                </c:pt>
                <c:pt idx="52">
                  <c:v>951.495822065195</c:v>
                </c:pt>
                <c:pt idx="53">
                  <c:v>950.788239858676</c:v>
                </c:pt>
                <c:pt idx="54">
                  <c:v>948.128415872808</c:v>
                </c:pt>
                <c:pt idx="55">
                  <c:v>946.576574285527</c:v>
                </c:pt>
                <c:pt idx="56">
                  <c:v>946.466916856974</c:v>
                </c:pt>
                <c:pt idx="57">
                  <c:v>947.667225171277</c:v>
                </c:pt>
                <c:pt idx="58">
                  <c:v>947.535502654149</c:v>
                </c:pt>
                <c:pt idx="59">
                  <c:v>947.181952388734</c:v>
                </c:pt>
                <c:pt idx="60">
                  <c:v>946.718757149861</c:v>
                </c:pt>
                <c:pt idx="61">
                  <c:v>945.690881434875</c:v>
                </c:pt>
                <c:pt idx="62">
                  <c:v>944.937793291388</c:v>
                </c:pt>
                <c:pt idx="63">
                  <c:v>943.462013962249</c:v>
                </c:pt>
                <c:pt idx="64">
                  <c:v>941.915812566024</c:v>
                </c:pt>
                <c:pt idx="65">
                  <c:v>942.876231309422</c:v>
                </c:pt>
                <c:pt idx="66">
                  <c:v>943.87860817848</c:v>
                </c:pt>
                <c:pt idx="67">
                  <c:v>945.049747360632</c:v>
                </c:pt>
                <c:pt idx="68">
                  <c:v>946.119772624568</c:v>
                </c:pt>
                <c:pt idx="69">
                  <c:v>947.379795362112</c:v>
                </c:pt>
                <c:pt idx="70">
                  <c:v>948.787815825901</c:v>
                </c:pt>
                <c:pt idx="71">
                  <c:v>948.839034243311</c:v>
                </c:pt>
                <c:pt idx="72">
                  <c:v>948.23913081898</c:v>
                </c:pt>
                <c:pt idx="73">
                  <c:v>948.858217737082</c:v>
                </c:pt>
                <c:pt idx="74">
                  <c:v>949.120395963374</c:v>
                </c:pt>
                <c:pt idx="75">
                  <c:v>951.608356367036</c:v>
                </c:pt>
                <c:pt idx="76">
                  <c:v>953.788520730333</c:v>
                </c:pt>
                <c:pt idx="77">
                  <c:v>956.129668657299</c:v>
                </c:pt>
                <c:pt idx="78">
                  <c:v>958.51470179157</c:v>
                </c:pt>
                <c:pt idx="79">
                  <c:v>961.170231612413</c:v>
                </c:pt>
                <c:pt idx="80">
                  <c:v>963.289208451171</c:v>
                </c:pt>
                <c:pt idx="81">
                  <c:v>964.549287606054</c:v>
                </c:pt>
                <c:pt idx="82">
                  <c:v>965.052358845449</c:v>
                </c:pt>
                <c:pt idx="83">
                  <c:v>966.146122960904</c:v>
                </c:pt>
                <c:pt idx="84">
                  <c:v>967.894510664814</c:v>
                </c:pt>
                <c:pt idx="85">
                  <c:v>969.035059598332</c:v>
                </c:pt>
                <c:pt idx="86">
                  <c:v>970.701553638499</c:v>
                </c:pt>
                <c:pt idx="87">
                  <c:v>972.742398274649</c:v>
                </c:pt>
                <c:pt idx="88">
                  <c:v>975.084158447184</c:v>
                </c:pt>
                <c:pt idx="89">
                  <c:v>977.906742602466</c:v>
                </c:pt>
                <c:pt idx="90">
                  <c:v>981.403068342219</c:v>
                </c:pt>
                <c:pt idx="91">
                  <c:v>983.860761507998</c:v>
                </c:pt>
                <c:pt idx="92">
                  <c:v>985.852685357198</c:v>
                </c:pt>
                <c:pt idx="93">
                  <c:v>987.358416821478</c:v>
                </c:pt>
                <c:pt idx="94">
                  <c:v>988.82557513933</c:v>
                </c:pt>
                <c:pt idx="95">
                  <c:v>990.212017625397</c:v>
                </c:pt>
                <c:pt idx="96">
                  <c:v>991.113815862858</c:v>
                </c:pt>
                <c:pt idx="97">
                  <c:v>990.886434276572</c:v>
                </c:pt>
                <c:pt idx="98">
                  <c:v>989.449790848915</c:v>
                </c:pt>
                <c:pt idx="99">
                  <c:v>989.253811764023</c:v>
                </c:pt>
                <c:pt idx="100">
                  <c:v>990.744430587621</c:v>
                </c:pt>
                <c:pt idx="101">
                  <c:v>991.795987528859</c:v>
                </c:pt>
                <c:pt idx="102">
                  <c:v>990.896388775973</c:v>
                </c:pt>
                <c:pt idx="103">
                  <c:v>989.278749898376</c:v>
                </c:pt>
                <c:pt idx="104">
                  <c:v>981.442874908538</c:v>
                </c:pt>
                <c:pt idx="105">
                  <c:v>978.253587417685</c:v>
                </c:pt>
                <c:pt idx="106">
                  <c:v>975.380228675916</c:v>
                </c:pt>
                <c:pt idx="107">
                  <c:v>971.253205808324</c:v>
                </c:pt>
                <c:pt idx="108">
                  <c:v>968.662885227492</c:v>
                </c:pt>
                <c:pt idx="109">
                  <c:v>968.588596704743</c:v>
                </c:pt>
                <c:pt idx="110">
                  <c:v>968.770737034268</c:v>
                </c:pt>
                <c:pt idx="111">
                  <c:v>969.273663330842</c:v>
                </c:pt>
                <c:pt idx="112">
                  <c:v>969.235296997758</c:v>
                </c:pt>
                <c:pt idx="113">
                  <c:v>967.995767297982</c:v>
                </c:pt>
                <c:pt idx="114">
                  <c:v>966.350190568184</c:v>
                </c:pt>
                <c:pt idx="115">
                  <c:v>964.980171511365</c:v>
                </c:pt>
                <c:pt idx="116">
                  <c:v>961.873154360229</c:v>
                </c:pt>
                <c:pt idx="117">
                  <c:v>959.968838924206</c:v>
                </c:pt>
                <c:pt idx="118">
                  <c:v>959.415955031785</c:v>
                </c:pt>
                <c:pt idx="119">
                  <c:v>960.710359528607</c:v>
                </c:pt>
                <c:pt idx="120">
                  <c:v>961.114323575746</c:v>
                </c:pt>
                <c:pt idx="121">
                  <c:v>961.984891218172</c:v>
                </c:pt>
                <c:pt idx="122">
                  <c:v>964.151402096354</c:v>
                </c:pt>
                <c:pt idx="123">
                  <c:v>966.439261886719</c:v>
                </c:pt>
                <c:pt idx="124">
                  <c:v>966.872335698047</c:v>
                </c:pt>
                <c:pt idx="125">
                  <c:v>967.657102128242</c:v>
                </c:pt>
                <c:pt idx="126">
                  <c:v>968.522391915418</c:v>
                </c:pt>
                <c:pt idx="127">
                  <c:v>969.677152723876</c:v>
                </c:pt>
                <c:pt idx="128">
                  <c:v>972.559437451489</c:v>
                </c:pt>
                <c:pt idx="129">
                  <c:v>974.85249370634</c:v>
                </c:pt>
                <c:pt idx="130">
                  <c:v>977.456244335706</c:v>
                </c:pt>
                <c:pt idx="131">
                  <c:v>979.591619902135</c:v>
                </c:pt>
                <c:pt idx="132">
                  <c:v>982.504457911922</c:v>
                </c:pt>
                <c:pt idx="133">
                  <c:v>985.12301212073</c:v>
                </c:pt>
                <c:pt idx="134">
                  <c:v>986.797710908657</c:v>
                </c:pt>
                <c:pt idx="135">
                  <c:v>987.559939817791</c:v>
                </c:pt>
                <c:pt idx="136">
                  <c:v>986.685945836012</c:v>
                </c:pt>
                <c:pt idx="137">
                  <c:v>985.653351252411</c:v>
                </c:pt>
                <c:pt idx="138">
                  <c:v>985.48501612717</c:v>
                </c:pt>
                <c:pt idx="139">
                  <c:v>985.907514514453</c:v>
                </c:pt>
                <c:pt idx="140">
                  <c:v>986.142763063008</c:v>
                </c:pt>
                <c:pt idx="141">
                  <c:v>985.336486756707</c:v>
                </c:pt>
                <c:pt idx="142">
                  <c:v>983.945838081036</c:v>
                </c:pt>
                <c:pt idx="143">
                  <c:v>983.328254272933</c:v>
                </c:pt>
                <c:pt idx="144">
                  <c:v>981.566428845639</c:v>
                </c:pt>
                <c:pt idx="145">
                  <c:v>979.429785961076</c:v>
                </c:pt>
                <c:pt idx="146">
                  <c:v>977.829807364968</c:v>
                </c:pt>
                <c:pt idx="147">
                  <c:v>977.972826628471</c:v>
                </c:pt>
                <c:pt idx="148">
                  <c:v>979.841543965624</c:v>
                </c:pt>
                <c:pt idx="149">
                  <c:v>981.683389569062</c:v>
                </c:pt>
              </c:numCache>
            </c:numRef>
          </c:yVal>
          <c:smooth val="0"/>
        </c:ser>
        <c:axId val="13182178"/>
        <c:axId val="17793399"/>
      </c:scatterChart>
      <c:valAx>
        <c:axId val="13182178"/>
        <c:scaling>
          <c:orientation val="minMax"/>
          <c:max val="35800"/>
          <c:min val="357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3399"/>
        <c:crossesAt val="0"/>
        <c:crossBetween val="midCat"/>
        <c:majorUnit val="20"/>
        <c:minorUnit val="5"/>
      </c:valAx>
      <c:valAx>
        <c:axId val="17793399"/>
        <c:scaling>
          <c:orientation val="minMax"/>
          <c:max val="1020"/>
          <c:min val="9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ssell 3000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21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501842259839"/>
          <c:y val="0.9250631085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ussell 3000 Index, W=0.75</a:t>
            </a:r>
          </a:p>
        </c:rich>
      </c:tx>
      <c:layout>
        <c:manualLayout>
          <c:xMode val="edge"/>
          <c:yMode val="edge"/>
          <c:x val="0.331990285903521"/>
          <c:y val="0.0225343121608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699856496302"/>
          <c:y val="0.0631343759974465"/>
          <c:w val="0.910862126062479"/>
          <c:h val="0.777848707309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=0.75, 0.5, 0.9, 0.1, ES'!$B$3:$B$152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W=0.75, 0.5, 0.9, 0.1, ES'!$C$3:$C$152</c:f>
              <c:numCache>
                <c:formatCode>General</c:formatCode>
                <c:ptCount val="150"/>
                <c:pt idx="0">
                  <c:v>863.7</c:v>
                </c:pt>
                <c:pt idx="1">
                  <c:v>862.56</c:v>
                </c:pt>
                <c:pt idx="2">
                  <c:v>858.16</c:v>
                </c:pt>
                <c:pt idx="3">
                  <c:v>861.62</c:v>
                </c:pt>
                <c:pt idx="4">
                  <c:v>874.3</c:v>
                </c:pt>
                <c:pt idx="5">
                  <c:v>878.58</c:v>
                </c:pt>
                <c:pt idx="6">
                  <c:v>880.22</c:v>
                </c:pt>
                <c:pt idx="7">
                  <c:v>884.12</c:v>
                </c:pt>
                <c:pt idx="8">
                  <c:v>896.14</c:v>
                </c:pt>
                <c:pt idx="9">
                  <c:v>905.08</c:v>
                </c:pt>
                <c:pt idx="10">
                  <c:v>906.25</c:v>
                </c:pt>
                <c:pt idx="11">
                  <c:v>907.18</c:v>
                </c:pt>
                <c:pt idx="12">
                  <c:v>903.52</c:v>
                </c:pt>
                <c:pt idx="13">
                  <c:v>912.49</c:v>
                </c:pt>
                <c:pt idx="14">
                  <c:v>911.99</c:v>
                </c:pt>
                <c:pt idx="15">
                  <c:v>894.23</c:v>
                </c:pt>
                <c:pt idx="16">
                  <c:v>909.39</c:v>
                </c:pt>
                <c:pt idx="17">
                  <c:v>902.48</c:v>
                </c:pt>
                <c:pt idx="18">
                  <c:v>897.58</c:v>
                </c:pt>
                <c:pt idx="19">
                  <c:v>901.29</c:v>
                </c:pt>
                <c:pt idx="20">
                  <c:v>899.33</c:v>
                </c:pt>
                <c:pt idx="21">
                  <c:v>904.83</c:v>
                </c:pt>
                <c:pt idx="22">
                  <c:v>916.13</c:v>
                </c:pt>
                <c:pt idx="23">
                  <c:v>927.65</c:v>
                </c:pt>
                <c:pt idx="24">
                  <c:v>927.65</c:v>
                </c:pt>
                <c:pt idx="25">
                  <c:v>924.33</c:v>
                </c:pt>
                <c:pt idx="26">
                  <c:v>930.63</c:v>
                </c:pt>
                <c:pt idx="27">
                  <c:v>921.47</c:v>
                </c:pt>
                <c:pt idx="28">
                  <c:v>927.02</c:v>
                </c:pt>
                <c:pt idx="29">
                  <c:v>930.79</c:v>
                </c:pt>
                <c:pt idx="30">
                  <c:v>932.8</c:v>
                </c:pt>
                <c:pt idx="31">
                  <c:v>939.83</c:v>
                </c:pt>
                <c:pt idx="32">
                  <c:v>950.51</c:v>
                </c:pt>
                <c:pt idx="33">
                  <c:v>945.3</c:v>
                </c:pt>
                <c:pt idx="34">
                  <c:v>931.98</c:v>
                </c:pt>
                <c:pt idx="35">
                  <c:v>928.39</c:v>
                </c:pt>
                <c:pt idx="36">
                  <c:v>947.6</c:v>
                </c:pt>
                <c:pt idx="37">
                  <c:v>950.59</c:v>
                </c:pt>
                <c:pt idx="38">
                  <c:v>953.92</c:v>
                </c:pt>
                <c:pt idx="39">
                  <c:v>952.8</c:v>
                </c:pt>
                <c:pt idx="40">
                  <c:v>950.53</c:v>
                </c:pt>
                <c:pt idx="41">
                  <c:v>956</c:v>
                </c:pt>
                <c:pt idx="42">
                  <c:v>966.66</c:v>
                </c:pt>
                <c:pt idx="43">
                  <c:v>968.62</c:v>
                </c:pt>
                <c:pt idx="44">
                  <c:v>962.98</c:v>
                </c:pt>
                <c:pt idx="45">
                  <c:v>966.04</c:v>
                </c:pt>
                <c:pt idx="46">
                  <c:v>969.32</c:v>
                </c:pt>
                <c:pt idx="47">
                  <c:v>976.66</c:v>
                </c:pt>
                <c:pt idx="48">
                  <c:v>968.64</c:v>
                </c:pt>
                <c:pt idx="49">
                  <c:v>951.14</c:v>
                </c:pt>
                <c:pt idx="50">
                  <c:v>953.23</c:v>
                </c:pt>
                <c:pt idx="51">
                  <c:v>944.19</c:v>
                </c:pt>
                <c:pt idx="52">
                  <c:v>941.43</c:v>
                </c:pt>
                <c:pt idx="53">
                  <c:v>944.42</c:v>
                </c:pt>
                <c:pt idx="54">
                  <c:v>924.19</c:v>
                </c:pt>
                <c:pt idx="55">
                  <c:v>932.61</c:v>
                </c:pt>
                <c:pt idx="56">
                  <c:v>945.48</c:v>
                </c:pt>
                <c:pt idx="57">
                  <c:v>958.47</c:v>
                </c:pt>
                <c:pt idx="58">
                  <c:v>946.35</c:v>
                </c:pt>
                <c:pt idx="59">
                  <c:v>944</c:v>
                </c:pt>
                <c:pt idx="60">
                  <c:v>942.55</c:v>
                </c:pt>
                <c:pt idx="61">
                  <c:v>936.44</c:v>
                </c:pt>
                <c:pt idx="62">
                  <c:v>938.16</c:v>
                </c:pt>
                <c:pt idx="63">
                  <c:v>930.18</c:v>
                </c:pt>
                <c:pt idx="64">
                  <c:v>928</c:v>
                </c:pt>
                <c:pt idx="65">
                  <c:v>951.52</c:v>
                </c:pt>
                <c:pt idx="66">
                  <c:v>952.9</c:v>
                </c:pt>
                <c:pt idx="67">
                  <c:v>955.59</c:v>
                </c:pt>
                <c:pt idx="68">
                  <c:v>955.75</c:v>
                </c:pt>
                <c:pt idx="69">
                  <c:v>958.72</c:v>
                </c:pt>
                <c:pt idx="70">
                  <c:v>961.46</c:v>
                </c:pt>
                <c:pt idx="71">
                  <c:v>949.3</c:v>
                </c:pt>
                <c:pt idx="72">
                  <c:v>942.84</c:v>
                </c:pt>
                <c:pt idx="73">
                  <c:v>954.43</c:v>
                </c:pt>
                <c:pt idx="74">
                  <c:v>951.48</c:v>
                </c:pt>
                <c:pt idx="75">
                  <c:v>974</c:v>
                </c:pt>
                <c:pt idx="76">
                  <c:v>973.41</c:v>
                </c:pt>
                <c:pt idx="77">
                  <c:v>977.2</c:v>
                </c:pt>
                <c:pt idx="78">
                  <c:v>979.98</c:v>
                </c:pt>
                <c:pt idx="79">
                  <c:v>985.07</c:v>
                </c:pt>
                <c:pt idx="80">
                  <c:v>982.36</c:v>
                </c:pt>
                <c:pt idx="81">
                  <c:v>975.89</c:v>
                </c:pt>
                <c:pt idx="82">
                  <c:v>969.58</c:v>
                </c:pt>
                <c:pt idx="83">
                  <c:v>975.99</c:v>
                </c:pt>
                <c:pt idx="84">
                  <c:v>983.63</c:v>
                </c:pt>
                <c:pt idx="85">
                  <c:v>979.3</c:v>
                </c:pt>
                <c:pt idx="86">
                  <c:v>985.7</c:v>
                </c:pt>
                <c:pt idx="87">
                  <c:v>991.11</c:v>
                </c:pt>
                <c:pt idx="88">
                  <c:v>996.16</c:v>
                </c:pt>
                <c:pt idx="89">
                  <c:v>1003.31</c:v>
                </c:pt>
                <c:pt idx="90">
                  <c:v>1012.87</c:v>
                </c:pt>
                <c:pt idx="91">
                  <c:v>1005.98</c:v>
                </c:pt>
                <c:pt idx="92">
                  <c:v>1003.78</c:v>
                </c:pt>
                <c:pt idx="93">
                  <c:v>1000.91</c:v>
                </c:pt>
                <c:pt idx="94">
                  <c:v>1002.03</c:v>
                </c:pt>
                <c:pt idx="95">
                  <c:v>1002.69</c:v>
                </c:pt>
                <c:pt idx="96">
                  <c:v>999.23</c:v>
                </c:pt>
                <c:pt idx="97">
                  <c:v>988.84</c:v>
                </c:pt>
                <c:pt idx="98">
                  <c:v>976.52</c:v>
                </c:pt>
                <c:pt idx="99">
                  <c:v>987.49</c:v>
                </c:pt>
                <c:pt idx="100">
                  <c:v>1004.16</c:v>
                </c:pt>
                <c:pt idx="101">
                  <c:v>1001.26</c:v>
                </c:pt>
                <c:pt idx="102">
                  <c:v>982.8</c:v>
                </c:pt>
                <c:pt idx="103">
                  <c:v>974.72</c:v>
                </c:pt>
                <c:pt idx="104">
                  <c:v>910.92</c:v>
                </c:pt>
                <c:pt idx="105">
                  <c:v>949.55</c:v>
                </c:pt>
                <c:pt idx="106">
                  <c:v>949.52</c:v>
                </c:pt>
                <c:pt idx="107">
                  <c:v>934.11</c:v>
                </c:pt>
                <c:pt idx="108">
                  <c:v>945.35</c:v>
                </c:pt>
                <c:pt idx="109">
                  <c:v>967.92</c:v>
                </c:pt>
                <c:pt idx="110">
                  <c:v>970.41</c:v>
                </c:pt>
                <c:pt idx="111">
                  <c:v>973.8</c:v>
                </c:pt>
                <c:pt idx="112">
                  <c:v>968.89</c:v>
                </c:pt>
                <c:pt idx="113">
                  <c:v>956.84</c:v>
                </c:pt>
                <c:pt idx="114">
                  <c:v>951.54</c:v>
                </c:pt>
                <c:pt idx="115">
                  <c:v>952.65</c:v>
                </c:pt>
                <c:pt idx="116">
                  <c:v>933.91</c:v>
                </c:pt>
                <c:pt idx="117">
                  <c:v>942.83</c:v>
                </c:pt>
                <c:pt idx="118">
                  <c:v>954.44</c:v>
                </c:pt>
                <c:pt idx="119">
                  <c:v>972.36</c:v>
                </c:pt>
                <c:pt idx="120">
                  <c:v>964.75</c:v>
                </c:pt>
                <c:pt idx="121">
                  <c:v>969.82</c:v>
                </c:pt>
                <c:pt idx="122">
                  <c:v>983.65</c:v>
                </c:pt>
                <c:pt idx="123">
                  <c:v>987.03</c:v>
                </c:pt>
                <c:pt idx="124">
                  <c:v>970.77</c:v>
                </c:pt>
                <c:pt idx="125">
                  <c:v>974.72</c:v>
                </c:pt>
                <c:pt idx="126">
                  <c:v>976.31</c:v>
                </c:pt>
                <c:pt idx="127">
                  <c:v>980.07</c:v>
                </c:pt>
                <c:pt idx="128">
                  <c:v>998.5</c:v>
                </c:pt>
                <c:pt idx="129">
                  <c:v>995.49</c:v>
                </c:pt>
                <c:pt idx="130">
                  <c:v>1000.89</c:v>
                </c:pt>
                <c:pt idx="131">
                  <c:v>998.81</c:v>
                </c:pt>
                <c:pt idx="132">
                  <c:v>1008.72</c:v>
                </c:pt>
                <c:pt idx="133">
                  <c:v>1008.69</c:v>
                </c:pt>
                <c:pt idx="134">
                  <c:v>1001.87</c:v>
                </c:pt>
                <c:pt idx="135">
                  <c:v>994.42</c:v>
                </c:pt>
                <c:pt idx="136">
                  <c:v>978.82</c:v>
                </c:pt>
                <c:pt idx="137">
                  <c:v>976.36</c:v>
                </c:pt>
                <c:pt idx="138">
                  <c:v>983.97</c:v>
                </c:pt>
                <c:pt idx="139">
                  <c:v>989.71</c:v>
                </c:pt>
                <c:pt idx="140">
                  <c:v>988.26</c:v>
                </c:pt>
                <c:pt idx="141">
                  <c:v>978.08</c:v>
                </c:pt>
                <c:pt idx="142">
                  <c:v>971.43</c:v>
                </c:pt>
                <c:pt idx="143">
                  <c:v>977.77</c:v>
                </c:pt>
                <c:pt idx="144">
                  <c:v>965.71</c:v>
                </c:pt>
                <c:pt idx="145">
                  <c:v>960.2</c:v>
                </c:pt>
                <c:pt idx="146">
                  <c:v>963.43</c:v>
                </c:pt>
                <c:pt idx="147">
                  <c:v>979.26</c:v>
                </c:pt>
                <c:pt idx="148">
                  <c:v>996.66</c:v>
                </c:pt>
                <c:pt idx="149">
                  <c:v>99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=0.75 ES"</c:f>
              <c:strCache>
                <c:ptCount val="1"/>
                <c:pt idx="0">
                  <c:v>W=0.75 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=0.75, 0.5, 0.9, 0.1, ES'!$B$3:$B$152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W=0.75, 0.5, 0.9, 0.1, ES'!$D$3:$D$152</c:f>
              <c:numCache>
                <c:formatCode>General</c:formatCode>
                <c:ptCount val="150"/>
                <c:pt idx="0">
                  <c:v>863.7</c:v>
                </c:pt>
                <c:pt idx="1">
                  <c:v>862.845</c:v>
                </c:pt>
                <c:pt idx="2">
                  <c:v>859.33125</c:v>
                </c:pt>
                <c:pt idx="3">
                  <c:v>861.0478125</c:v>
                </c:pt>
                <c:pt idx="4">
                  <c:v>870.986953125</c:v>
                </c:pt>
                <c:pt idx="5">
                  <c:v>876.68173828125</c:v>
                </c:pt>
                <c:pt idx="6">
                  <c:v>879.335434570313</c:v>
                </c:pt>
                <c:pt idx="7">
                  <c:v>882.923858642578</c:v>
                </c:pt>
                <c:pt idx="8">
                  <c:v>892.835964660645</c:v>
                </c:pt>
                <c:pt idx="9">
                  <c:v>902.018991165161</c:v>
                </c:pt>
                <c:pt idx="10">
                  <c:v>905.19224779129</c:v>
                </c:pt>
                <c:pt idx="11">
                  <c:v>906.683061947823</c:v>
                </c:pt>
                <c:pt idx="12">
                  <c:v>904.310765486956</c:v>
                </c:pt>
                <c:pt idx="13">
                  <c:v>910.445191371739</c:v>
                </c:pt>
                <c:pt idx="14">
                  <c:v>911.603797842935</c:v>
                </c:pt>
                <c:pt idx="15">
                  <c:v>898.573449460734</c:v>
                </c:pt>
                <c:pt idx="16">
                  <c:v>906.685862365183</c:v>
                </c:pt>
                <c:pt idx="17">
                  <c:v>903.531465591296</c:v>
                </c:pt>
                <c:pt idx="18">
                  <c:v>899.067866397824</c:v>
                </c:pt>
                <c:pt idx="19">
                  <c:v>900.734466599456</c:v>
                </c:pt>
                <c:pt idx="20">
                  <c:v>899.681116649864</c:v>
                </c:pt>
                <c:pt idx="21">
                  <c:v>903.542779162466</c:v>
                </c:pt>
                <c:pt idx="22">
                  <c:v>912.983194790617</c:v>
                </c:pt>
                <c:pt idx="23">
                  <c:v>923.983298697654</c:v>
                </c:pt>
                <c:pt idx="24">
                  <c:v>926.733324674413</c:v>
                </c:pt>
                <c:pt idx="25">
                  <c:v>924.930831168603</c:v>
                </c:pt>
                <c:pt idx="26">
                  <c:v>929.205207792151</c:v>
                </c:pt>
                <c:pt idx="27">
                  <c:v>923.403801948038</c:v>
                </c:pt>
                <c:pt idx="28">
                  <c:v>926.115950487009</c:v>
                </c:pt>
                <c:pt idx="29">
                  <c:v>929.621487621752</c:v>
                </c:pt>
                <c:pt idx="30">
                  <c:v>932.005371905438</c:v>
                </c:pt>
                <c:pt idx="31">
                  <c:v>937.87384297636</c:v>
                </c:pt>
                <c:pt idx="32">
                  <c:v>947.35096074409</c:v>
                </c:pt>
                <c:pt idx="33">
                  <c:v>945.812740186022</c:v>
                </c:pt>
                <c:pt idx="34">
                  <c:v>935.438185046506</c:v>
                </c:pt>
                <c:pt idx="35">
                  <c:v>930.152046261626</c:v>
                </c:pt>
                <c:pt idx="36">
                  <c:v>943.238011565407</c:v>
                </c:pt>
                <c:pt idx="37">
                  <c:v>948.752002891352</c:v>
                </c:pt>
                <c:pt idx="38">
                  <c:v>952.628000722838</c:v>
                </c:pt>
                <c:pt idx="39">
                  <c:v>952.757000180709</c:v>
                </c:pt>
                <c:pt idx="40">
                  <c:v>951.086750045177</c:v>
                </c:pt>
                <c:pt idx="41">
                  <c:v>954.771687511294</c:v>
                </c:pt>
                <c:pt idx="42">
                  <c:v>963.687921877824</c:v>
                </c:pt>
                <c:pt idx="43">
                  <c:v>967.386980469456</c:v>
                </c:pt>
                <c:pt idx="44">
                  <c:v>964.081745117364</c:v>
                </c:pt>
                <c:pt idx="45">
                  <c:v>965.550436279341</c:v>
                </c:pt>
                <c:pt idx="46">
                  <c:v>968.377609069835</c:v>
                </c:pt>
                <c:pt idx="47">
                  <c:v>974.589402267459</c:v>
                </c:pt>
                <c:pt idx="48">
                  <c:v>970.127350566865</c:v>
                </c:pt>
                <c:pt idx="49">
                  <c:v>955.886837641716</c:v>
                </c:pt>
                <c:pt idx="50">
                  <c:v>953.894209410429</c:v>
                </c:pt>
                <c:pt idx="51">
                  <c:v>946.616052352607</c:v>
                </c:pt>
                <c:pt idx="52">
                  <c:v>942.726513088152</c:v>
                </c:pt>
                <c:pt idx="53">
                  <c:v>943.996628272038</c:v>
                </c:pt>
                <c:pt idx="54">
                  <c:v>929.14165706801</c:v>
                </c:pt>
                <c:pt idx="55">
                  <c:v>931.742914267002</c:v>
                </c:pt>
                <c:pt idx="56">
                  <c:v>942.045728566751</c:v>
                </c:pt>
                <c:pt idx="57">
                  <c:v>954.363932141688</c:v>
                </c:pt>
                <c:pt idx="58">
                  <c:v>948.353483035422</c:v>
                </c:pt>
                <c:pt idx="59">
                  <c:v>945.088370758856</c:v>
                </c:pt>
                <c:pt idx="60">
                  <c:v>943.184592689714</c:v>
                </c:pt>
                <c:pt idx="61">
                  <c:v>938.126148172428</c:v>
                </c:pt>
                <c:pt idx="62">
                  <c:v>938.151537043107</c:v>
                </c:pt>
                <c:pt idx="63">
                  <c:v>932.172884260777</c:v>
                </c:pt>
                <c:pt idx="64">
                  <c:v>929.043221065194</c:v>
                </c:pt>
                <c:pt idx="65">
                  <c:v>945.900805266299</c:v>
                </c:pt>
                <c:pt idx="66">
                  <c:v>951.150201316575</c:v>
                </c:pt>
                <c:pt idx="67">
                  <c:v>954.480050329144</c:v>
                </c:pt>
                <c:pt idx="68">
                  <c:v>955.432512582286</c:v>
                </c:pt>
                <c:pt idx="69">
                  <c:v>957.898128145572</c:v>
                </c:pt>
                <c:pt idx="70">
                  <c:v>960.569532036393</c:v>
                </c:pt>
                <c:pt idx="71">
                  <c:v>952.117383009098</c:v>
                </c:pt>
                <c:pt idx="72">
                  <c:v>945.159345752275</c:v>
                </c:pt>
                <c:pt idx="73">
                  <c:v>952.112336438069</c:v>
                </c:pt>
                <c:pt idx="74">
                  <c:v>951.638084109517</c:v>
                </c:pt>
                <c:pt idx="75">
                  <c:v>968.409521027379</c:v>
                </c:pt>
                <c:pt idx="76">
                  <c:v>972.159880256845</c:v>
                </c:pt>
                <c:pt idx="77">
                  <c:v>975.939970064211</c:v>
                </c:pt>
                <c:pt idx="78">
                  <c:v>978.969992516053</c:v>
                </c:pt>
                <c:pt idx="79">
                  <c:v>983.544998129013</c:v>
                </c:pt>
                <c:pt idx="80">
                  <c:v>982.656249532253</c:v>
                </c:pt>
                <c:pt idx="81">
                  <c:v>977.581562383063</c:v>
                </c:pt>
                <c:pt idx="82">
                  <c:v>971.580390595766</c:v>
                </c:pt>
                <c:pt idx="83">
                  <c:v>974.887597648942</c:v>
                </c:pt>
                <c:pt idx="84">
                  <c:v>981.444399412235</c:v>
                </c:pt>
                <c:pt idx="85">
                  <c:v>979.836099853059</c:v>
                </c:pt>
                <c:pt idx="86">
                  <c:v>984.234024963265</c:v>
                </c:pt>
                <c:pt idx="87">
                  <c:v>989.391006240816</c:v>
                </c:pt>
                <c:pt idx="88">
                  <c:v>994.467751560204</c:v>
                </c:pt>
                <c:pt idx="89">
                  <c:v>1001.09943789005</c:v>
                </c:pt>
                <c:pt idx="90">
                  <c:v>1009.92735947251</c:v>
                </c:pt>
                <c:pt idx="91">
                  <c:v>1006.96683986813</c:v>
                </c:pt>
                <c:pt idx="92">
                  <c:v>1004.57670996703</c:v>
                </c:pt>
                <c:pt idx="93">
                  <c:v>1001.82667749176</c:v>
                </c:pt>
                <c:pt idx="94">
                  <c:v>1001.97916937294</c:v>
                </c:pt>
                <c:pt idx="95">
                  <c:v>1002.51229234323</c:v>
                </c:pt>
                <c:pt idx="96">
                  <c:v>1000.05057308581</c:v>
                </c:pt>
                <c:pt idx="97">
                  <c:v>991.642643271452</c:v>
                </c:pt>
                <c:pt idx="98">
                  <c:v>980.300660817863</c:v>
                </c:pt>
                <c:pt idx="99">
                  <c:v>985.692665204466</c:v>
                </c:pt>
                <c:pt idx="100">
                  <c:v>999.543166301117</c:v>
                </c:pt>
                <c:pt idx="101">
                  <c:v>1000.83079157528</c:v>
                </c:pt>
                <c:pt idx="102">
                  <c:v>987.30769789382</c:v>
                </c:pt>
                <c:pt idx="103">
                  <c:v>977.866924473455</c:v>
                </c:pt>
                <c:pt idx="104">
                  <c:v>927.656731118364</c:v>
                </c:pt>
                <c:pt idx="105">
                  <c:v>944.076682779591</c:v>
                </c:pt>
                <c:pt idx="106">
                  <c:v>948.159170694898</c:v>
                </c:pt>
                <c:pt idx="107">
                  <c:v>937.622292673724</c:v>
                </c:pt>
                <c:pt idx="108">
                  <c:v>943.418073168431</c:v>
                </c:pt>
                <c:pt idx="109">
                  <c:v>961.794518292108</c:v>
                </c:pt>
                <c:pt idx="110">
                  <c:v>968.256129573027</c:v>
                </c:pt>
                <c:pt idx="111">
                  <c:v>972.414032393257</c:v>
                </c:pt>
                <c:pt idx="112">
                  <c:v>969.771008098314</c:v>
                </c:pt>
                <c:pt idx="113">
                  <c:v>960.072752024579</c:v>
                </c:pt>
                <c:pt idx="114">
                  <c:v>953.673188006145</c:v>
                </c:pt>
                <c:pt idx="115">
                  <c:v>952.905797001536</c:v>
                </c:pt>
                <c:pt idx="116">
                  <c:v>938.658949250384</c:v>
                </c:pt>
                <c:pt idx="117">
                  <c:v>941.787237312596</c:v>
                </c:pt>
                <c:pt idx="118">
                  <c:v>951.276809328149</c:v>
                </c:pt>
                <c:pt idx="119">
                  <c:v>967.089202332037</c:v>
                </c:pt>
                <c:pt idx="120">
                  <c:v>965.334800583009</c:v>
                </c:pt>
                <c:pt idx="121">
                  <c:v>968.698700145752</c:v>
                </c:pt>
                <c:pt idx="122">
                  <c:v>979.912175036438</c:v>
                </c:pt>
                <c:pt idx="123">
                  <c:v>985.25054375911</c:v>
                </c:pt>
                <c:pt idx="124">
                  <c:v>974.390135939777</c:v>
                </c:pt>
                <c:pt idx="125">
                  <c:v>974.637533984944</c:v>
                </c:pt>
                <c:pt idx="126">
                  <c:v>975.891883496236</c:v>
                </c:pt>
                <c:pt idx="127">
                  <c:v>979.025470874059</c:v>
                </c:pt>
                <c:pt idx="128">
                  <c:v>993.631367718515</c:v>
                </c:pt>
                <c:pt idx="129">
                  <c:v>995.025341929629</c:v>
                </c:pt>
                <c:pt idx="130">
                  <c:v>999.423835482407</c:v>
                </c:pt>
                <c:pt idx="131">
                  <c:v>998.963458870602</c:v>
                </c:pt>
                <c:pt idx="132">
                  <c:v>1006.28086471765</c:v>
                </c:pt>
                <c:pt idx="133">
                  <c:v>1008.08771617941</c:v>
                </c:pt>
                <c:pt idx="134">
                  <c:v>1003.42442904485</c:v>
                </c:pt>
                <c:pt idx="135">
                  <c:v>996.671107261213</c:v>
                </c:pt>
                <c:pt idx="136">
                  <c:v>983.282776815303</c:v>
                </c:pt>
                <c:pt idx="137">
                  <c:v>978.090694203826</c:v>
                </c:pt>
                <c:pt idx="138">
                  <c:v>982.500173550956</c:v>
                </c:pt>
                <c:pt idx="139">
                  <c:v>987.907543387739</c:v>
                </c:pt>
                <c:pt idx="140">
                  <c:v>988.171885846935</c:v>
                </c:pt>
                <c:pt idx="141">
                  <c:v>980.602971461734</c:v>
                </c:pt>
                <c:pt idx="142">
                  <c:v>973.723242865434</c:v>
                </c:pt>
                <c:pt idx="143">
                  <c:v>976.758310716358</c:v>
                </c:pt>
                <c:pt idx="144">
                  <c:v>968.47207767909</c:v>
                </c:pt>
                <c:pt idx="145">
                  <c:v>962.268019419773</c:v>
                </c:pt>
                <c:pt idx="146">
                  <c:v>963.139504854943</c:v>
                </c:pt>
                <c:pt idx="147">
                  <c:v>975.229876213736</c:v>
                </c:pt>
                <c:pt idx="148">
                  <c:v>991.302469053434</c:v>
                </c:pt>
                <c:pt idx="149">
                  <c:v>996.520617263358</c:v>
                </c:pt>
              </c:numCache>
            </c:numRef>
          </c:yVal>
          <c:smooth val="0"/>
        </c:ser>
        <c:axId val="34060156"/>
        <c:axId val="69747707"/>
      </c:scatterChart>
      <c:valAx>
        <c:axId val="34060156"/>
        <c:scaling>
          <c:orientation val="minMax"/>
          <c:max val="35800"/>
          <c:min val="355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7707"/>
        <c:crossesAt val="0"/>
        <c:crossBetween val="midCat"/>
        <c:majorUnit val="20"/>
        <c:minorUnit val="5"/>
      </c:valAx>
      <c:valAx>
        <c:axId val="69747707"/>
        <c:scaling>
          <c:orientation val="minMax"/>
          <c:max val="10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ssell 3000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01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252235346065"/>
          <c:y val="0.93827002872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ussell 3000 Index, W=0.75</a:t>
            </a:r>
          </a:p>
        </c:rich>
      </c:tx>
      <c:layout>
        <c:manualLayout>
          <c:xMode val="edge"/>
          <c:yMode val="edge"/>
          <c:x val="0.332929181592725"/>
          <c:y val="0.0225607035880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699917332599"/>
          <c:y val="0.0629023006819196"/>
          <c:w val="0.910884541195922"/>
          <c:h val="0.7780893505831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=0.75, 0.5, 0.9, 0.1, ES'!$B$3:$B$152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W=0.75, 0.5, 0.9, 0.1, ES'!$C$3:$C$152</c:f>
              <c:numCache>
                <c:formatCode>General</c:formatCode>
                <c:ptCount val="150"/>
                <c:pt idx="0">
                  <c:v>863.7</c:v>
                </c:pt>
                <c:pt idx="1">
                  <c:v>862.56</c:v>
                </c:pt>
                <c:pt idx="2">
                  <c:v>858.16</c:v>
                </c:pt>
                <c:pt idx="3">
                  <c:v>861.62</c:v>
                </c:pt>
                <c:pt idx="4">
                  <c:v>874.3</c:v>
                </c:pt>
                <c:pt idx="5">
                  <c:v>878.58</c:v>
                </c:pt>
                <c:pt idx="6">
                  <c:v>880.22</c:v>
                </c:pt>
                <c:pt idx="7">
                  <c:v>884.12</c:v>
                </c:pt>
                <c:pt idx="8">
                  <c:v>896.14</c:v>
                </c:pt>
                <c:pt idx="9">
                  <c:v>905.08</c:v>
                </c:pt>
                <c:pt idx="10">
                  <c:v>906.25</c:v>
                </c:pt>
                <c:pt idx="11">
                  <c:v>907.18</c:v>
                </c:pt>
                <c:pt idx="12">
                  <c:v>903.52</c:v>
                </c:pt>
                <c:pt idx="13">
                  <c:v>912.49</c:v>
                </c:pt>
                <c:pt idx="14">
                  <c:v>911.99</c:v>
                </c:pt>
                <c:pt idx="15">
                  <c:v>894.23</c:v>
                </c:pt>
                <c:pt idx="16">
                  <c:v>909.39</c:v>
                </c:pt>
                <c:pt idx="17">
                  <c:v>902.48</c:v>
                </c:pt>
                <c:pt idx="18">
                  <c:v>897.58</c:v>
                </c:pt>
                <c:pt idx="19">
                  <c:v>901.29</c:v>
                </c:pt>
                <c:pt idx="20">
                  <c:v>899.33</c:v>
                </c:pt>
                <c:pt idx="21">
                  <c:v>904.83</c:v>
                </c:pt>
                <c:pt idx="22">
                  <c:v>916.13</c:v>
                </c:pt>
                <c:pt idx="23">
                  <c:v>927.65</c:v>
                </c:pt>
                <c:pt idx="24">
                  <c:v>927.65</c:v>
                </c:pt>
                <c:pt idx="25">
                  <c:v>924.33</c:v>
                </c:pt>
                <c:pt idx="26">
                  <c:v>930.63</c:v>
                </c:pt>
                <c:pt idx="27">
                  <c:v>921.47</c:v>
                </c:pt>
                <c:pt idx="28">
                  <c:v>927.02</c:v>
                </c:pt>
                <c:pt idx="29">
                  <c:v>930.79</c:v>
                </c:pt>
                <c:pt idx="30">
                  <c:v>932.8</c:v>
                </c:pt>
                <c:pt idx="31">
                  <c:v>939.83</c:v>
                </c:pt>
                <c:pt idx="32">
                  <c:v>950.51</c:v>
                </c:pt>
                <c:pt idx="33">
                  <c:v>945.3</c:v>
                </c:pt>
                <c:pt idx="34">
                  <c:v>931.98</c:v>
                </c:pt>
                <c:pt idx="35">
                  <c:v>928.39</c:v>
                </c:pt>
                <c:pt idx="36">
                  <c:v>947.6</c:v>
                </c:pt>
                <c:pt idx="37">
                  <c:v>950.59</c:v>
                </c:pt>
                <c:pt idx="38">
                  <c:v>953.92</c:v>
                </c:pt>
                <c:pt idx="39">
                  <c:v>952.8</c:v>
                </c:pt>
                <c:pt idx="40">
                  <c:v>950.53</c:v>
                </c:pt>
                <c:pt idx="41">
                  <c:v>956</c:v>
                </c:pt>
                <c:pt idx="42">
                  <c:v>966.66</c:v>
                </c:pt>
                <c:pt idx="43">
                  <c:v>968.62</c:v>
                </c:pt>
                <c:pt idx="44">
                  <c:v>962.98</c:v>
                </c:pt>
                <c:pt idx="45">
                  <c:v>966.04</c:v>
                </c:pt>
                <c:pt idx="46">
                  <c:v>969.32</c:v>
                </c:pt>
                <c:pt idx="47">
                  <c:v>976.66</c:v>
                </c:pt>
                <c:pt idx="48">
                  <c:v>968.64</c:v>
                </c:pt>
                <c:pt idx="49">
                  <c:v>951.14</c:v>
                </c:pt>
                <c:pt idx="50">
                  <c:v>953.23</c:v>
                </c:pt>
                <c:pt idx="51">
                  <c:v>944.19</c:v>
                </c:pt>
                <c:pt idx="52">
                  <c:v>941.43</c:v>
                </c:pt>
                <c:pt idx="53">
                  <c:v>944.42</c:v>
                </c:pt>
                <c:pt idx="54">
                  <c:v>924.19</c:v>
                </c:pt>
                <c:pt idx="55">
                  <c:v>932.61</c:v>
                </c:pt>
                <c:pt idx="56">
                  <c:v>945.48</c:v>
                </c:pt>
                <c:pt idx="57">
                  <c:v>958.47</c:v>
                </c:pt>
                <c:pt idx="58">
                  <c:v>946.35</c:v>
                </c:pt>
                <c:pt idx="59">
                  <c:v>944</c:v>
                </c:pt>
                <c:pt idx="60">
                  <c:v>942.55</c:v>
                </c:pt>
                <c:pt idx="61">
                  <c:v>936.44</c:v>
                </c:pt>
                <c:pt idx="62">
                  <c:v>938.16</c:v>
                </c:pt>
                <c:pt idx="63">
                  <c:v>930.18</c:v>
                </c:pt>
                <c:pt idx="64">
                  <c:v>928</c:v>
                </c:pt>
                <c:pt idx="65">
                  <c:v>951.52</c:v>
                </c:pt>
                <c:pt idx="66">
                  <c:v>952.9</c:v>
                </c:pt>
                <c:pt idx="67">
                  <c:v>955.59</c:v>
                </c:pt>
                <c:pt idx="68">
                  <c:v>955.75</c:v>
                </c:pt>
                <c:pt idx="69">
                  <c:v>958.72</c:v>
                </c:pt>
                <c:pt idx="70">
                  <c:v>961.46</c:v>
                </c:pt>
                <c:pt idx="71">
                  <c:v>949.3</c:v>
                </c:pt>
                <c:pt idx="72">
                  <c:v>942.84</c:v>
                </c:pt>
                <c:pt idx="73">
                  <c:v>954.43</c:v>
                </c:pt>
                <c:pt idx="74">
                  <c:v>951.48</c:v>
                </c:pt>
                <c:pt idx="75">
                  <c:v>974</c:v>
                </c:pt>
                <c:pt idx="76">
                  <c:v>973.41</c:v>
                </c:pt>
                <c:pt idx="77">
                  <c:v>977.2</c:v>
                </c:pt>
                <c:pt idx="78">
                  <c:v>979.98</c:v>
                </c:pt>
                <c:pt idx="79">
                  <c:v>985.07</c:v>
                </c:pt>
                <c:pt idx="80">
                  <c:v>982.36</c:v>
                </c:pt>
                <c:pt idx="81">
                  <c:v>975.89</c:v>
                </c:pt>
                <c:pt idx="82">
                  <c:v>969.58</c:v>
                </c:pt>
                <c:pt idx="83">
                  <c:v>975.99</c:v>
                </c:pt>
                <c:pt idx="84">
                  <c:v>983.63</c:v>
                </c:pt>
                <c:pt idx="85">
                  <c:v>979.3</c:v>
                </c:pt>
                <c:pt idx="86">
                  <c:v>985.7</c:v>
                </c:pt>
                <c:pt idx="87">
                  <c:v>991.11</c:v>
                </c:pt>
                <c:pt idx="88">
                  <c:v>996.16</c:v>
                </c:pt>
                <c:pt idx="89">
                  <c:v>1003.31</c:v>
                </c:pt>
                <c:pt idx="90">
                  <c:v>1012.87</c:v>
                </c:pt>
                <c:pt idx="91">
                  <c:v>1005.98</c:v>
                </c:pt>
                <c:pt idx="92">
                  <c:v>1003.78</c:v>
                </c:pt>
                <c:pt idx="93">
                  <c:v>1000.91</c:v>
                </c:pt>
                <c:pt idx="94">
                  <c:v>1002.03</c:v>
                </c:pt>
                <c:pt idx="95">
                  <c:v>1002.69</c:v>
                </c:pt>
                <c:pt idx="96">
                  <c:v>999.23</c:v>
                </c:pt>
                <c:pt idx="97">
                  <c:v>988.84</c:v>
                </c:pt>
                <c:pt idx="98">
                  <c:v>976.52</c:v>
                </c:pt>
                <c:pt idx="99">
                  <c:v>987.49</c:v>
                </c:pt>
                <c:pt idx="100">
                  <c:v>1004.16</c:v>
                </c:pt>
                <c:pt idx="101">
                  <c:v>1001.26</c:v>
                </c:pt>
                <c:pt idx="102">
                  <c:v>982.8</c:v>
                </c:pt>
                <c:pt idx="103">
                  <c:v>974.72</c:v>
                </c:pt>
                <c:pt idx="104">
                  <c:v>910.92</c:v>
                </c:pt>
                <c:pt idx="105">
                  <c:v>949.55</c:v>
                </c:pt>
                <c:pt idx="106">
                  <c:v>949.52</c:v>
                </c:pt>
                <c:pt idx="107">
                  <c:v>934.11</c:v>
                </c:pt>
                <c:pt idx="108">
                  <c:v>945.35</c:v>
                </c:pt>
                <c:pt idx="109">
                  <c:v>967.92</c:v>
                </c:pt>
                <c:pt idx="110">
                  <c:v>970.41</c:v>
                </c:pt>
                <c:pt idx="111">
                  <c:v>973.8</c:v>
                </c:pt>
                <c:pt idx="112">
                  <c:v>968.89</c:v>
                </c:pt>
                <c:pt idx="113">
                  <c:v>956.84</c:v>
                </c:pt>
                <c:pt idx="114">
                  <c:v>951.54</c:v>
                </c:pt>
                <c:pt idx="115">
                  <c:v>952.65</c:v>
                </c:pt>
                <c:pt idx="116">
                  <c:v>933.91</c:v>
                </c:pt>
                <c:pt idx="117">
                  <c:v>942.83</c:v>
                </c:pt>
                <c:pt idx="118">
                  <c:v>954.44</c:v>
                </c:pt>
                <c:pt idx="119">
                  <c:v>972.36</c:v>
                </c:pt>
                <c:pt idx="120">
                  <c:v>964.75</c:v>
                </c:pt>
                <c:pt idx="121">
                  <c:v>969.82</c:v>
                </c:pt>
                <c:pt idx="122">
                  <c:v>983.65</c:v>
                </c:pt>
                <c:pt idx="123">
                  <c:v>987.03</c:v>
                </c:pt>
                <c:pt idx="124">
                  <c:v>970.77</c:v>
                </c:pt>
                <c:pt idx="125">
                  <c:v>974.72</c:v>
                </c:pt>
                <c:pt idx="126">
                  <c:v>976.31</c:v>
                </c:pt>
                <c:pt idx="127">
                  <c:v>980.07</c:v>
                </c:pt>
                <c:pt idx="128">
                  <c:v>998.5</c:v>
                </c:pt>
                <c:pt idx="129">
                  <c:v>995.49</c:v>
                </c:pt>
                <c:pt idx="130">
                  <c:v>1000.89</c:v>
                </c:pt>
                <c:pt idx="131">
                  <c:v>998.81</c:v>
                </c:pt>
                <c:pt idx="132">
                  <c:v>1008.72</c:v>
                </c:pt>
                <c:pt idx="133">
                  <c:v>1008.69</c:v>
                </c:pt>
                <c:pt idx="134">
                  <c:v>1001.87</c:v>
                </c:pt>
                <c:pt idx="135">
                  <c:v>994.42</c:v>
                </c:pt>
                <c:pt idx="136">
                  <c:v>978.82</c:v>
                </c:pt>
                <c:pt idx="137">
                  <c:v>976.36</c:v>
                </c:pt>
                <c:pt idx="138">
                  <c:v>983.97</c:v>
                </c:pt>
                <c:pt idx="139">
                  <c:v>989.71</c:v>
                </c:pt>
                <c:pt idx="140">
                  <c:v>988.26</c:v>
                </c:pt>
                <c:pt idx="141">
                  <c:v>978.08</c:v>
                </c:pt>
                <c:pt idx="142">
                  <c:v>971.43</c:v>
                </c:pt>
                <c:pt idx="143">
                  <c:v>977.77</c:v>
                </c:pt>
                <c:pt idx="144">
                  <c:v>965.71</c:v>
                </c:pt>
                <c:pt idx="145">
                  <c:v>960.2</c:v>
                </c:pt>
                <c:pt idx="146">
                  <c:v>963.43</c:v>
                </c:pt>
                <c:pt idx="147">
                  <c:v>979.26</c:v>
                </c:pt>
                <c:pt idx="148">
                  <c:v>996.66</c:v>
                </c:pt>
                <c:pt idx="149">
                  <c:v>99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=0.75 ES"</c:f>
              <c:strCache>
                <c:ptCount val="1"/>
                <c:pt idx="0">
                  <c:v>W=0.75 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=0.75, 0.5, 0.9, 0.1, ES'!$B$3:$B$152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W=0.75, 0.5, 0.9, 0.1, ES'!$D$3:$D$152</c:f>
              <c:numCache>
                <c:formatCode>General</c:formatCode>
                <c:ptCount val="150"/>
                <c:pt idx="0">
                  <c:v>863.7</c:v>
                </c:pt>
                <c:pt idx="1">
                  <c:v>862.845</c:v>
                </c:pt>
                <c:pt idx="2">
                  <c:v>859.33125</c:v>
                </c:pt>
                <c:pt idx="3">
                  <c:v>861.0478125</c:v>
                </c:pt>
                <c:pt idx="4">
                  <c:v>870.986953125</c:v>
                </c:pt>
                <c:pt idx="5">
                  <c:v>876.68173828125</c:v>
                </c:pt>
                <c:pt idx="6">
                  <c:v>879.335434570313</c:v>
                </c:pt>
                <c:pt idx="7">
                  <c:v>882.923858642578</c:v>
                </c:pt>
                <c:pt idx="8">
                  <c:v>892.835964660645</c:v>
                </c:pt>
                <c:pt idx="9">
                  <c:v>902.018991165161</c:v>
                </c:pt>
                <c:pt idx="10">
                  <c:v>905.19224779129</c:v>
                </c:pt>
                <c:pt idx="11">
                  <c:v>906.683061947823</c:v>
                </c:pt>
                <c:pt idx="12">
                  <c:v>904.310765486956</c:v>
                </c:pt>
                <c:pt idx="13">
                  <c:v>910.445191371739</c:v>
                </c:pt>
                <c:pt idx="14">
                  <c:v>911.603797842935</c:v>
                </c:pt>
                <c:pt idx="15">
                  <c:v>898.573449460734</c:v>
                </c:pt>
                <c:pt idx="16">
                  <c:v>906.685862365183</c:v>
                </c:pt>
                <c:pt idx="17">
                  <c:v>903.531465591296</c:v>
                </c:pt>
                <c:pt idx="18">
                  <c:v>899.067866397824</c:v>
                </c:pt>
                <c:pt idx="19">
                  <c:v>900.734466599456</c:v>
                </c:pt>
                <c:pt idx="20">
                  <c:v>899.681116649864</c:v>
                </c:pt>
                <c:pt idx="21">
                  <c:v>903.542779162466</c:v>
                </c:pt>
                <c:pt idx="22">
                  <c:v>912.983194790617</c:v>
                </c:pt>
                <c:pt idx="23">
                  <c:v>923.983298697654</c:v>
                </c:pt>
                <c:pt idx="24">
                  <c:v>926.733324674413</c:v>
                </c:pt>
                <c:pt idx="25">
                  <c:v>924.930831168603</c:v>
                </c:pt>
                <c:pt idx="26">
                  <c:v>929.205207792151</c:v>
                </c:pt>
                <c:pt idx="27">
                  <c:v>923.403801948038</c:v>
                </c:pt>
                <c:pt idx="28">
                  <c:v>926.115950487009</c:v>
                </c:pt>
                <c:pt idx="29">
                  <c:v>929.621487621752</c:v>
                </c:pt>
                <c:pt idx="30">
                  <c:v>932.005371905438</c:v>
                </c:pt>
                <c:pt idx="31">
                  <c:v>937.87384297636</c:v>
                </c:pt>
                <c:pt idx="32">
                  <c:v>947.35096074409</c:v>
                </c:pt>
                <c:pt idx="33">
                  <c:v>945.812740186022</c:v>
                </c:pt>
                <c:pt idx="34">
                  <c:v>935.438185046506</c:v>
                </c:pt>
                <c:pt idx="35">
                  <c:v>930.152046261626</c:v>
                </c:pt>
                <c:pt idx="36">
                  <c:v>943.238011565407</c:v>
                </c:pt>
                <c:pt idx="37">
                  <c:v>948.752002891352</c:v>
                </c:pt>
                <c:pt idx="38">
                  <c:v>952.628000722838</c:v>
                </c:pt>
                <c:pt idx="39">
                  <c:v>952.757000180709</c:v>
                </c:pt>
                <c:pt idx="40">
                  <c:v>951.086750045177</c:v>
                </c:pt>
                <c:pt idx="41">
                  <c:v>954.771687511294</c:v>
                </c:pt>
                <c:pt idx="42">
                  <c:v>963.687921877824</c:v>
                </c:pt>
                <c:pt idx="43">
                  <c:v>967.386980469456</c:v>
                </c:pt>
                <c:pt idx="44">
                  <c:v>964.081745117364</c:v>
                </c:pt>
                <c:pt idx="45">
                  <c:v>965.550436279341</c:v>
                </c:pt>
                <c:pt idx="46">
                  <c:v>968.377609069835</c:v>
                </c:pt>
                <c:pt idx="47">
                  <c:v>974.589402267459</c:v>
                </c:pt>
                <c:pt idx="48">
                  <c:v>970.127350566865</c:v>
                </c:pt>
                <c:pt idx="49">
                  <c:v>955.886837641716</c:v>
                </c:pt>
                <c:pt idx="50">
                  <c:v>953.894209410429</c:v>
                </c:pt>
                <c:pt idx="51">
                  <c:v>946.616052352607</c:v>
                </c:pt>
                <c:pt idx="52">
                  <c:v>942.726513088152</c:v>
                </c:pt>
                <c:pt idx="53">
                  <c:v>943.996628272038</c:v>
                </c:pt>
                <c:pt idx="54">
                  <c:v>929.14165706801</c:v>
                </c:pt>
                <c:pt idx="55">
                  <c:v>931.742914267002</c:v>
                </c:pt>
                <c:pt idx="56">
                  <c:v>942.045728566751</c:v>
                </c:pt>
                <c:pt idx="57">
                  <c:v>954.363932141688</c:v>
                </c:pt>
                <c:pt idx="58">
                  <c:v>948.353483035422</c:v>
                </c:pt>
                <c:pt idx="59">
                  <c:v>945.088370758856</c:v>
                </c:pt>
                <c:pt idx="60">
                  <c:v>943.184592689714</c:v>
                </c:pt>
                <c:pt idx="61">
                  <c:v>938.126148172428</c:v>
                </c:pt>
                <c:pt idx="62">
                  <c:v>938.151537043107</c:v>
                </c:pt>
                <c:pt idx="63">
                  <c:v>932.172884260777</c:v>
                </c:pt>
                <c:pt idx="64">
                  <c:v>929.043221065194</c:v>
                </c:pt>
                <c:pt idx="65">
                  <c:v>945.900805266299</c:v>
                </c:pt>
                <c:pt idx="66">
                  <c:v>951.150201316575</c:v>
                </c:pt>
                <c:pt idx="67">
                  <c:v>954.480050329144</c:v>
                </c:pt>
                <c:pt idx="68">
                  <c:v>955.432512582286</c:v>
                </c:pt>
                <c:pt idx="69">
                  <c:v>957.898128145572</c:v>
                </c:pt>
                <c:pt idx="70">
                  <c:v>960.569532036393</c:v>
                </c:pt>
                <c:pt idx="71">
                  <c:v>952.117383009098</c:v>
                </c:pt>
                <c:pt idx="72">
                  <c:v>945.159345752275</c:v>
                </c:pt>
                <c:pt idx="73">
                  <c:v>952.112336438069</c:v>
                </c:pt>
                <c:pt idx="74">
                  <c:v>951.638084109517</c:v>
                </c:pt>
                <c:pt idx="75">
                  <c:v>968.409521027379</c:v>
                </c:pt>
                <c:pt idx="76">
                  <c:v>972.159880256845</c:v>
                </c:pt>
                <c:pt idx="77">
                  <c:v>975.939970064211</c:v>
                </c:pt>
                <c:pt idx="78">
                  <c:v>978.969992516053</c:v>
                </c:pt>
                <c:pt idx="79">
                  <c:v>983.544998129013</c:v>
                </c:pt>
                <c:pt idx="80">
                  <c:v>982.656249532253</c:v>
                </c:pt>
                <c:pt idx="81">
                  <c:v>977.581562383063</c:v>
                </c:pt>
                <c:pt idx="82">
                  <c:v>971.580390595766</c:v>
                </c:pt>
                <c:pt idx="83">
                  <c:v>974.887597648942</c:v>
                </c:pt>
                <c:pt idx="84">
                  <c:v>981.444399412235</c:v>
                </c:pt>
                <c:pt idx="85">
                  <c:v>979.836099853059</c:v>
                </c:pt>
                <c:pt idx="86">
                  <c:v>984.234024963265</c:v>
                </c:pt>
                <c:pt idx="87">
                  <c:v>989.391006240816</c:v>
                </c:pt>
                <c:pt idx="88">
                  <c:v>994.467751560204</c:v>
                </c:pt>
                <c:pt idx="89">
                  <c:v>1001.09943789005</c:v>
                </c:pt>
                <c:pt idx="90">
                  <c:v>1009.92735947251</c:v>
                </c:pt>
                <c:pt idx="91">
                  <c:v>1006.96683986813</c:v>
                </c:pt>
                <c:pt idx="92">
                  <c:v>1004.57670996703</c:v>
                </c:pt>
                <c:pt idx="93">
                  <c:v>1001.82667749176</c:v>
                </c:pt>
                <c:pt idx="94">
                  <c:v>1001.97916937294</c:v>
                </c:pt>
                <c:pt idx="95">
                  <c:v>1002.51229234323</c:v>
                </c:pt>
                <c:pt idx="96">
                  <c:v>1000.05057308581</c:v>
                </c:pt>
                <c:pt idx="97">
                  <c:v>991.642643271452</c:v>
                </c:pt>
                <c:pt idx="98">
                  <c:v>980.300660817863</c:v>
                </c:pt>
                <c:pt idx="99">
                  <c:v>985.692665204466</c:v>
                </c:pt>
                <c:pt idx="100">
                  <c:v>999.543166301117</c:v>
                </c:pt>
                <c:pt idx="101">
                  <c:v>1000.83079157528</c:v>
                </c:pt>
                <c:pt idx="102">
                  <c:v>987.30769789382</c:v>
                </c:pt>
                <c:pt idx="103">
                  <c:v>977.866924473455</c:v>
                </c:pt>
                <c:pt idx="104">
                  <c:v>927.656731118364</c:v>
                </c:pt>
                <c:pt idx="105">
                  <c:v>944.076682779591</c:v>
                </c:pt>
                <c:pt idx="106">
                  <c:v>948.159170694898</c:v>
                </c:pt>
                <c:pt idx="107">
                  <c:v>937.622292673724</c:v>
                </c:pt>
                <c:pt idx="108">
                  <c:v>943.418073168431</c:v>
                </c:pt>
                <c:pt idx="109">
                  <c:v>961.794518292108</c:v>
                </c:pt>
                <c:pt idx="110">
                  <c:v>968.256129573027</c:v>
                </c:pt>
                <c:pt idx="111">
                  <c:v>972.414032393257</c:v>
                </c:pt>
                <c:pt idx="112">
                  <c:v>969.771008098314</c:v>
                </c:pt>
                <c:pt idx="113">
                  <c:v>960.072752024579</c:v>
                </c:pt>
                <c:pt idx="114">
                  <c:v>953.673188006145</c:v>
                </c:pt>
                <c:pt idx="115">
                  <c:v>952.905797001536</c:v>
                </c:pt>
                <c:pt idx="116">
                  <c:v>938.658949250384</c:v>
                </c:pt>
                <c:pt idx="117">
                  <c:v>941.787237312596</c:v>
                </c:pt>
                <c:pt idx="118">
                  <c:v>951.276809328149</c:v>
                </c:pt>
                <c:pt idx="119">
                  <c:v>967.089202332037</c:v>
                </c:pt>
                <c:pt idx="120">
                  <c:v>965.334800583009</c:v>
                </c:pt>
                <c:pt idx="121">
                  <c:v>968.698700145752</c:v>
                </c:pt>
                <c:pt idx="122">
                  <c:v>979.912175036438</c:v>
                </c:pt>
                <c:pt idx="123">
                  <c:v>985.25054375911</c:v>
                </c:pt>
                <c:pt idx="124">
                  <c:v>974.390135939777</c:v>
                </c:pt>
                <c:pt idx="125">
                  <c:v>974.637533984944</c:v>
                </c:pt>
                <c:pt idx="126">
                  <c:v>975.891883496236</c:v>
                </c:pt>
                <c:pt idx="127">
                  <c:v>979.025470874059</c:v>
                </c:pt>
                <c:pt idx="128">
                  <c:v>993.631367718515</c:v>
                </c:pt>
                <c:pt idx="129">
                  <c:v>995.025341929629</c:v>
                </c:pt>
                <c:pt idx="130">
                  <c:v>999.423835482407</c:v>
                </c:pt>
                <c:pt idx="131">
                  <c:v>998.963458870602</c:v>
                </c:pt>
                <c:pt idx="132">
                  <c:v>1006.28086471765</c:v>
                </c:pt>
                <c:pt idx="133">
                  <c:v>1008.08771617941</c:v>
                </c:pt>
                <c:pt idx="134">
                  <c:v>1003.42442904485</c:v>
                </c:pt>
                <c:pt idx="135">
                  <c:v>996.671107261213</c:v>
                </c:pt>
                <c:pt idx="136">
                  <c:v>983.282776815303</c:v>
                </c:pt>
                <c:pt idx="137">
                  <c:v>978.090694203826</c:v>
                </c:pt>
                <c:pt idx="138">
                  <c:v>982.500173550956</c:v>
                </c:pt>
                <c:pt idx="139">
                  <c:v>987.907543387739</c:v>
                </c:pt>
                <c:pt idx="140">
                  <c:v>988.171885846935</c:v>
                </c:pt>
                <c:pt idx="141">
                  <c:v>980.602971461734</c:v>
                </c:pt>
                <c:pt idx="142">
                  <c:v>973.723242865434</c:v>
                </c:pt>
                <c:pt idx="143">
                  <c:v>976.758310716358</c:v>
                </c:pt>
                <c:pt idx="144">
                  <c:v>968.47207767909</c:v>
                </c:pt>
                <c:pt idx="145">
                  <c:v>962.268019419773</c:v>
                </c:pt>
                <c:pt idx="146">
                  <c:v>963.139504854943</c:v>
                </c:pt>
                <c:pt idx="147">
                  <c:v>975.229876213736</c:v>
                </c:pt>
                <c:pt idx="148">
                  <c:v>991.302469053434</c:v>
                </c:pt>
                <c:pt idx="149">
                  <c:v>996.520617263358</c:v>
                </c:pt>
              </c:numCache>
            </c:numRef>
          </c:yVal>
          <c:smooth val="0"/>
        </c:ser>
        <c:axId val="52751180"/>
        <c:axId val="14618126"/>
      </c:scatterChart>
      <c:valAx>
        <c:axId val="52751180"/>
        <c:scaling>
          <c:orientation val="minMax"/>
          <c:max val="35800"/>
          <c:min val="357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8126"/>
        <c:crossesAt val="0"/>
        <c:crossBetween val="midCat"/>
        <c:majorUnit val="20"/>
        <c:minorUnit val="5"/>
      </c:valAx>
      <c:valAx>
        <c:axId val="14618126"/>
        <c:scaling>
          <c:orientation val="minMax"/>
          <c:max val="1020"/>
          <c:min val="9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ssell 3000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11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230090934142"/>
          <c:y val="0.92479765470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Russell 3000 Index - 5, 10, 30, 60pt 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2404961178"/>
          <c:y val="0.0783856293012948"/>
          <c:w val="0.944741353231824"/>
          <c:h val="0.794179400443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104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5,10,30,60 pt MA'!$B$4:$B$153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N=5,10,30,60 pt MA'!$C$4:$C$153</c:f>
              <c:numCache>
                <c:formatCode>General</c:formatCode>
                <c:ptCount val="150"/>
                <c:pt idx="0">
                  <c:v>863.7</c:v>
                </c:pt>
                <c:pt idx="1">
                  <c:v>862.56</c:v>
                </c:pt>
                <c:pt idx="2">
                  <c:v>858.16</c:v>
                </c:pt>
                <c:pt idx="3">
                  <c:v>861.62</c:v>
                </c:pt>
                <c:pt idx="4">
                  <c:v>874.3</c:v>
                </c:pt>
                <c:pt idx="5">
                  <c:v>878.58</c:v>
                </c:pt>
                <c:pt idx="6">
                  <c:v>880.22</c:v>
                </c:pt>
                <c:pt idx="7">
                  <c:v>884.12</c:v>
                </c:pt>
                <c:pt idx="8">
                  <c:v>896.14</c:v>
                </c:pt>
                <c:pt idx="9">
                  <c:v>905.08</c:v>
                </c:pt>
                <c:pt idx="10">
                  <c:v>906.25</c:v>
                </c:pt>
                <c:pt idx="11">
                  <c:v>907.18</c:v>
                </c:pt>
                <c:pt idx="12">
                  <c:v>903.52</c:v>
                </c:pt>
                <c:pt idx="13">
                  <c:v>912.49</c:v>
                </c:pt>
                <c:pt idx="14">
                  <c:v>911.99</c:v>
                </c:pt>
                <c:pt idx="15">
                  <c:v>894.23</c:v>
                </c:pt>
                <c:pt idx="16">
                  <c:v>909.39</c:v>
                </c:pt>
                <c:pt idx="17">
                  <c:v>902.48</c:v>
                </c:pt>
                <c:pt idx="18">
                  <c:v>897.58</c:v>
                </c:pt>
                <c:pt idx="19">
                  <c:v>901.29</c:v>
                </c:pt>
                <c:pt idx="20">
                  <c:v>899.33</c:v>
                </c:pt>
                <c:pt idx="21">
                  <c:v>904.83</c:v>
                </c:pt>
                <c:pt idx="22">
                  <c:v>916.13</c:v>
                </c:pt>
                <c:pt idx="23">
                  <c:v>927.65</c:v>
                </c:pt>
                <c:pt idx="24">
                  <c:v>927.65</c:v>
                </c:pt>
                <c:pt idx="25">
                  <c:v>924.33</c:v>
                </c:pt>
                <c:pt idx="26">
                  <c:v>930.63</c:v>
                </c:pt>
                <c:pt idx="27">
                  <c:v>921.47</c:v>
                </c:pt>
                <c:pt idx="28">
                  <c:v>927.02</c:v>
                </c:pt>
                <c:pt idx="29">
                  <c:v>930.79</c:v>
                </c:pt>
                <c:pt idx="30">
                  <c:v>932.8</c:v>
                </c:pt>
                <c:pt idx="31">
                  <c:v>939.83</c:v>
                </c:pt>
                <c:pt idx="32">
                  <c:v>950.51</c:v>
                </c:pt>
                <c:pt idx="33">
                  <c:v>945.3</c:v>
                </c:pt>
                <c:pt idx="34">
                  <c:v>931.98</c:v>
                </c:pt>
                <c:pt idx="35">
                  <c:v>928.39</c:v>
                </c:pt>
                <c:pt idx="36">
                  <c:v>947.6</c:v>
                </c:pt>
                <c:pt idx="37">
                  <c:v>950.59</c:v>
                </c:pt>
                <c:pt idx="38">
                  <c:v>953.92</c:v>
                </c:pt>
                <c:pt idx="39">
                  <c:v>952.8</c:v>
                </c:pt>
                <c:pt idx="40">
                  <c:v>950.53</c:v>
                </c:pt>
                <c:pt idx="41">
                  <c:v>956</c:v>
                </c:pt>
                <c:pt idx="42">
                  <c:v>966.66</c:v>
                </c:pt>
                <c:pt idx="43">
                  <c:v>968.62</c:v>
                </c:pt>
                <c:pt idx="44">
                  <c:v>962.98</c:v>
                </c:pt>
                <c:pt idx="45">
                  <c:v>966.04</c:v>
                </c:pt>
                <c:pt idx="46">
                  <c:v>969.32</c:v>
                </c:pt>
                <c:pt idx="47">
                  <c:v>976.66</c:v>
                </c:pt>
                <c:pt idx="48">
                  <c:v>968.64</c:v>
                </c:pt>
                <c:pt idx="49">
                  <c:v>951.14</c:v>
                </c:pt>
                <c:pt idx="50">
                  <c:v>953.23</c:v>
                </c:pt>
                <c:pt idx="51">
                  <c:v>944.19</c:v>
                </c:pt>
                <c:pt idx="52">
                  <c:v>941.43</c:v>
                </c:pt>
                <c:pt idx="53">
                  <c:v>944.42</c:v>
                </c:pt>
                <c:pt idx="54">
                  <c:v>924.19</c:v>
                </c:pt>
                <c:pt idx="55">
                  <c:v>932.61</c:v>
                </c:pt>
                <c:pt idx="56">
                  <c:v>945.48</c:v>
                </c:pt>
                <c:pt idx="57">
                  <c:v>958.47</c:v>
                </c:pt>
                <c:pt idx="58">
                  <c:v>946.35</c:v>
                </c:pt>
                <c:pt idx="59">
                  <c:v>944</c:v>
                </c:pt>
                <c:pt idx="60">
                  <c:v>942.55</c:v>
                </c:pt>
                <c:pt idx="61">
                  <c:v>936.44</c:v>
                </c:pt>
                <c:pt idx="62">
                  <c:v>938.16</c:v>
                </c:pt>
                <c:pt idx="63">
                  <c:v>930.18</c:v>
                </c:pt>
                <c:pt idx="64">
                  <c:v>928</c:v>
                </c:pt>
                <c:pt idx="65">
                  <c:v>951.52</c:v>
                </c:pt>
                <c:pt idx="66">
                  <c:v>952.9</c:v>
                </c:pt>
                <c:pt idx="67">
                  <c:v>955.59</c:v>
                </c:pt>
                <c:pt idx="68">
                  <c:v>955.75</c:v>
                </c:pt>
                <c:pt idx="69">
                  <c:v>958.72</c:v>
                </c:pt>
                <c:pt idx="70">
                  <c:v>961.46</c:v>
                </c:pt>
                <c:pt idx="71">
                  <c:v>949.3</c:v>
                </c:pt>
                <c:pt idx="72">
                  <c:v>942.84</c:v>
                </c:pt>
                <c:pt idx="73">
                  <c:v>954.43</c:v>
                </c:pt>
                <c:pt idx="74">
                  <c:v>951.48</c:v>
                </c:pt>
                <c:pt idx="75">
                  <c:v>974</c:v>
                </c:pt>
                <c:pt idx="76">
                  <c:v>973.41</c:v>
                </c:pt>
                <c:pt idx="77">
                  <c:v>977.2</c:v>
                </c:pt>
                <c:pt idx="78">
                  <c:v>979.98</c:v>
                </c:pt>
                <c:pt idx="79">
                  <c:v>985.07</c:v>
                </c:pt>
                <c:pt idx="80">
                  <c:v>982.36</c:v>
                </c:pt>
                <c:pt idx="81">
                  <c:v>975.89</c:v>
                </c:pt>
                <c:pt idx="82">
                  <c:v>969.58</c:v>
                </c:pt>
                <c:pt idx="83">
                  <c:v>975.99</c:v>
                </c:pt>
                <c:pt idx="84">
                  <c:v>983.63</c:v>
                </c:pt>
                <c:pt idx="85">
                  <c:v>979.3</c:v>
                </c:pt>
                <c:pt idx="86">
                  <c:v>985.7</c:v>
                </c:pt>
                <c:pt idx="87">
                  <c:v>991.11</c:v>
                </c:pt>
                <c:pt idx="88">
                  <c:v>996.16</c:v>
                </c:pt>
                <c:pt idx="89">
                  <c:v>1003.31</c:v>
                </c:pt>
                <c:pt idx="90">
                  <c:v>1012.87</c:v>
                </c:pt>
                <c:pt idx="91">
                  <c:v>1005.98</c:v>
                </c:pt>
                <c:pt idx="92">
                  <c:v>1003.78</c:v>
                </c:pt>
                <c:pt idx="93">
                  <c:v>1000.91</c:v>
                </c:pt>
                <c:pt idx="94">
                  <c:v>1002.03</c:v>
                </c:pt>
                <c:pt idx="95">
                  <c:v>1002.69</c:v>
                </c:pt>
                <c:pt idx="96">
                  <c:v>999.23</c:v>
                </c:pt>
                <c:pt idx="97">
                  <c:v>988.84</c:v>
                </c:pt>
                <c:pt idx="98">
                  <c:v>976.52</c:v>
                </c:pt>
                <c:pt idx="99">
                  <c:v>987.49</c:v>
                </c:pt>
                <c:pt idx="100">
                  <c:v>1004.16</c:v>
                </c:pt>
                <c:pt idx="101">
                  <c:v>1001.26</c:v>
                </c:pt>
                <c:pt idx="102">
                  <c:v>982.8</c:v>
                </c:pt>
                <c:pt idx="103">
                  <c:v>974.72</c:v>
                </c:pt>
                <c:pt idx="104">
                  <c:v>910.92</c:v>
                </c:pt>
                <c:pt idx="105">
                  <c:v>949.55</c:v>
                </c:pt>
                <c:pt idx="106">
                  <c:v>949.52</c:v>
                </c:pt>
                <c:pt idx="107">
                  <c:v>934.11</c:v>
                </c:pt>
                <c:pt idx="108">
                  <c:v>945.35</c:v>
                </c:pt>
                <c:pt idx="109">
                  <c:v>967.92</c:v>
                </c:pt>
                <c:pt idx="110">
                  <c:v>970.41</c:v>
                </c:pt>
                <c:pt idx="111">
                  <c:v>973.8</c:v>
                </c:pt>
                <c:pt idx="112">
                  <c:v>968.89</c:v>
                </c:pt>
                <c:pt idx="113">
                  <c:v>956.84</c:v>
                </c:pt>
                <c:pt idx="114">
                  <c:v>951.54</c:v>
                </c:pt>
                <c:pt idx="115">
                  <c:v>952.65</c:v>
                </c:pt>
                <c:pt idx="116">
                  <c:v>933.91</c:v>
                </c:pt>
                <c:pt idx="117">
                  <c:v>942.83</c:v>
                </c:pt>
                <c:pt idx="118">
                  <c:v>954.44</c:v>
                </c:pt>
                <c:pt idx="119">
                  <c:v>972.36</c:v>
                </c:pt>
                <c:pt idx="120">
                  <c:v>964.75</c:v>
                </c:pt>
                <c:pt idx="121">
                  <c:v>969.82</c:v>
                </c:pt>
                <c:pt idx="122">
                  <c:v>983.65</c:v>
                </c:pt>
                <c:pt idx="123">
                  <c:v>987.03</c:v>
                </c:pt>
                <c:pt idx="124">
                  <c:v>970.77</c:v>
                </c:pt>
                <c:pt idx="125">
                  <c:v>974.72</c:v>
                </c:pt>
                <c:pt idx="126">
                  <c:v>976.31</c:v>
                </c:pt>
                <c:pt idx="127">
                  <c:v>980.07</c:v>
                </c:pt>
                <c:pt idx="128">
                  <c:v>998.5</c:v>
                </c:pt>
                <c:pt idx="129">
                  <c:v>995.49</c:v>
                </c:pt>
                <c:pt idx="130">
                  <c:v>1000.89</c:v>
                </c:pt>
                <c:pt idx="131">
                  <c:v>998.81</c:v>
                </c:pt>
                <c:pt idx="132">
                  <c:v>1008.72</c:v>
                </c:pt>
                <c:pt idx="133">
                  <c:v>1008.69</c:v>
                </c:pt>
                <c:pt idx="134">
                  <c:v>1001.87</c:v>
                </c:pt>
                <c:pt idx="135">
                  <c:v>994.42</c:v>
                </c:pt>
                <c:pt idx="136">
                  <c:v>978.82</c:v>
                </c:pt>
                <c:pt idx="137">
                  <c:v>976.36</c:v>
                </c:pt>
                <c:pt idx="138">
                  <c:v>983.97</c:v>
                </c:pt>
                <c:pt idx="139">
                  <c:v>989.71</c:v>
                </c:pt>
                <c:pt idx="140">
                  <c:v>988.26</c:v>
                </c:pt>
                <c:pt idx="141">
                  <c:v>978.08</c:v>
                </c:pt>
                <c:pt idx="142">
                  <c:v>971.43</c:v>
                </c:pt>
                <c:pt idx="143">
                  <c:v>977.77</c:v>
                </c:pt>
                <c:pt idx="144">
                  <c:v>965.71</c:v>
                </c:pt>
                <c:pt idx="145">
                  <c:v>960.2</c:v>
                </c:pt>
                <c:pt idx="146">
                  <c:v>963.43</c:v>
                </c:pt>
                <c:pt idx="147">
                  <c:v>979.26</c:v>
                </c:pt>
                <c:pt idx="148">
                  <c:v>996.66</c:v>
                </c:pt>
                <c:pt idx="149">
                  <c:v>99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-pt MA"</c:f>
              <c:strCache>
                <c:ptCount val="1"/>
                <c:pt idx="0">
                  <c:v>5-pt 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5,10,30,60 pt MA'!$B$4:$B$153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N=5,10,30,60 pt MA'!$D$4:$D$153</c:f>
              <c:numCache>
                <c:formatCode>General</c:formatCode>
                <c:ptCount val="150"/>
                <c:pt idx="2">
                  <c:v>864.068</c:v>
                </c:pt>
                <c:pt idx="3">
                  <c:v>867.044</c:v>
                </c:pt>
                <c:pt idx="4">
                  <c:v>870.576</c:v>
                </c:pt>
                <c:pt idx="5">
                  <c:v>875.768</c:v>
                </c:pt>
                <c:pt idx="6">
                  <c:v>882.672</c:v>
                </c:pt>
                <c:pt idx="7">
                  <c:v>888.828</c:v>
                </c:pt>
                <c:pt idx="8">
                  <c:v>894.362</c:v>
                </c:pt>
                <c:pt idx="9">
                  <c:v>899.754</c:v>
                </c:pt>
                <c:pt idx="10">
                  <c:v>903.634</c:v>
                </c:pt>
                <c:pt idx="11">
                  <c:v>906.904</c:v>
                </c:pt>
                <c:pt idx="12">
                  <c:v>908.286</c:v>
                </c:pt>
                <c:pt idx="13">
                  <c:v>905.882</c:v>
                </c:pt>
                <c:pt idx="14">
                  <c:v>906.324</c:v>
                </c:pt>
                <c:pt idx="15">
                  <c:v>906.116</c:v>
                </c:pt>
                <c:pt idx="16">
                  <c:v>903.134</c:v>
                </c:pt>
                <c:pt idx="17">
                  <c:v>900.994</c:v>
                </c:pt>
                <c:pt idx="18">
                  <c:v>902.014</c:v>
                </c:pt>
                <c:pt idx="19">
                  <c:v>901.102</c:v>
                </c:pt>
                <c:pt idx="20">
                  <c:v>903.832</c:v>
                </c:pt>
                <c:pt idx="21">
                  <c:v>909.846</c:v>
                </c:pt>
                <c:pt idx="22">
                  <c:v>915.118</c:v>
                </c:pt>
                <c:pt idx="23">
                  <c:v>920.118</c:v>
                </c:pt>
                <c:pt idx="24">
                  <c:v>925.278</c:v>
                </c:pt>
                <c:pt idx="25">
                  <c:v>926.346</c:v>
                </c:pt>
                <c:pt idx="26">
                  <c:v>926.22</c:v>
                </c:pt>
                <c:pt idx="27">
                  <c:v>926.848</c:v>
                </c:pt>
                <c:pt idx="28">
                  <c:v>928.542</c:v>
                </c:pt>
                <c:pt idx="29">
                  <c:v>930.382</c:v>
                </c:pt>
                <c:pt idx="30">
                  <c:v>936.19</c:v>
                </c:pt>
                <c:pt idx="31">
                  <c:v>939.846</c:v>
                </c:pt>
                <c:pt idx="32">
                  <c:v>940.084</c:v>
                </c:pt>
                <c:pt idx="33">
                  <c:v>939.202</c:v>
                </c:pt>
                <c:pt idx="34">
                  <c:v>940.756</c:v>
                </c:pt>
                <c:pt idx="35">
                  <c:v>940.772</c:v>
                </c:pt>
                <c:pt idx="36">
                  <c:v>942.496</c:v>
                </c:pt>
                <c:pt idx="37">
                  <c:v>946.66</c:v>
                </c:pt>
                <c:pt idx="38">
                  <c:v>951.088</c:v>
                </c:pt>
                <c:pt idx="39">
                  <c:v>952.768</c:v>
                </c:pt>
                <c:pt idx="40">
                  <c:v>955.982</c:v>
                </c:pt>
                <c:pt idx="41">
                  <c:v>958.922</c:v>
                </c:pt>
                <c:pt idx="42">
                  <c:v>960.958</c:v>
                </c:pt>
                <c:pt idx="43">
                  <c:v>964.06</c:v>
                </c:pt>
                <c:pt idx="44">
                  <c:v>966.724</c:v>
                </c:pt>
                <c:pt idx="45">
                  <c:v>968.724</c:v>
                </c:pt>
                <c:pt idx="46">
                  <c:v>968.728</c:v>
                </c:pt>
                <c:pt idx="47">
                  <c:v>966.36</c:v>
                </c:pt>
                <c:pt idx="48">
                  <c:v>963.798</c:v>
                </c:pt>
                <c:pt idx="49">
                  <c:v>958.772</c:v>
                </c:pt>
                <c:pt idx="50">
                  <c:v>951.726</c:v>
                </c:pt>
                <c:pt idx="51">
                  <c:v>946.882</c:v>
                </c:pt>
                <c:pt idx="52">
                  <c:v>941.492</c:v>
                </c:pt>
                <c:pt idx="53">
                  <c:v>937.368</c:v>
                </c:pt>
                <c:pt idx="54">
                  <c:v>937.626</c:v>
                </c:pt>
                <c:pt idx="55">
                  <c:v>941.034</c:v>
                </c:pt>
                <c:pt idx="56">
                  <c:v>941.42</c:v>
                </c:pt>
                <c:pt idx="57">
                  <c:v>945.382</c:v>
                </c:pt>
                <c:pt idx="58">
                  <c:v>947.37</c:v>
                </c:pt>
                <c:pt idx="59">
                  <c:v>945.562</c:v>
                </c:pt>
                <c:pt idx="60">
                  <c:v>941.5</c:v>
                </c:pt>
                <c:pt idx="61">
                  <c:v>938.266</c:v>
                </c:pt>
                <c:pt idx="62">
                  <c:v>935.066</c:v>
                </c:pt>
                <c:pt idx="63">
                  <c:v>936.86</c:v>
                </c:pt>
                <c:pt idx="64">
                  <c:v>940.152</c:v>
                </c:pt>
                <c:pt idx="65">
                  <c:v>943.638</c:v>
                </c:pt>
                <c:pt idx="66">
                  <c:v>948.752</c:v>
                </c:pt>
                <c:pt idx="67">
                  <c:v>954.896</c:v>
                </c:pt>
                <c:pt idx="68">
                  <c:v>956.884</c:v>
                </c:pt>
                <c:pt idx="69">
                  <c:v>956.164</c:v>
                </c:pt>
                <c:pt idx="70">
                  <c:v>953.614</c:v>
                </c:pt>
                <c:pt idx="71">
                  <c:v>953.35</c:v>
                </c:pt>
                <c:pt idx="72">
                  <c:v>951.902</c:v>
                </c:pt>
                <c:pt idx="73">
                  <c:v>954.41</c:v>
                </c:pt>
                <c:pt idx="74">
                  <c:v>959.232</c:v>
                </c:pt>
                <c:pt idx="75">
                  <c:v>966.104</c:v>
                </c:pt>
                <c:pt idx="76">
                  <c:v>971.214</c:v>
                </c:pt>
                <c:pt idx="77">
                  <c:v>977.932</c:v>
                </c:pt>
                <c:pt idx="78">
                  <c:v>979.604</c:v>
                </c:pt>
                <c:pt idx="79">
                  <c:v>980.1</c:v>
                </c:pt>
                <c:pt idx="80">
                  <c:v>978.576</c:v>
                </c:pt>
                <c:pt idx="81">
                  <c:v>977.778</c:v>
                </c:pt>
                <c:pt idx="82">
                  <c:v>977.49</c:v>
                </c:pt>
                <c:pt idx="83">
                  <c:v>976.878</c:v>
                </c:pt>
                <c:pt idx="84">
                  <c:v>978.84</c:v>
                </c:pt>
                <c:pt idx="85">
                  <c:v>983.146</c:v>
                </c:pt>
                <c:pt idx="86">
                  <c:v>987.18</c:v>
                </c:pt>
                <c:pt idx="87">
                  <c:v>991.116</c:v>
                </c:pt>
                <c:pt idx="88">
                  <c:v>997.83</c:v>
                </c:pt>
                <c:pt idx="89">
                  <c:v>1001.886</c:v>
                </c:pt>
                <c:pt idx="90">
                  <c:v>1004.42</c:v>
                </c:pt>
                <c:pt idx="91">
                  <c:v>1005.37</c:v>
                </c:pt>
                <c:pt idx="92">
                  <c:v>1005.114</c:v>
                </c:pt>
                <c:pt idx="93">
                  <c:v>1003.078</c:v>
                </c:pt>
                <c:pt idx="94">
                  <c:v>1001.728</c:v>
                </c:pt>
                <c:pt idx="95">
                  <c:v>998.74</c:v>
                </c:pt>
                <c:pt idx="96">
                  <c:v>993.862</c:v>
                </c:pt>
                <c:pt idx="97">
                  <c:v>990.954</c:v>
                </c:pt>
                <c:pt idx="98">
                  <c:v>991.248</c:v>
                </c:pt>
                <c:pt idx="99">
                  <c:v>991.654</c:v>
                </c:pt>
                <c:pt idx="100">
                  <c:v>990.446</c:v>
                </c:pt>
                <c:pt idx="101">
                  <c:v>990.086</c:v>
                </c:pt>
                <c:pt idx="102">
                  <c:v>974.772</c:v>
                </c:pt>
                <c:pt idx="103">
                  <c:v>963.85</c:v>
                </c:pt>
                <c:pt idx="104">
                  <c:v>953.502</c:v>
                </c:pt>
                <c:pt idx="105">
                  <c:v>943.764</c:v>
                </c:pt>
                <c:pt idx="106">
                  <c:v>937.89</c:v>
                </c:pt>
                <c:pt idx="107">
                  <c:v>949.29</c:v>
                </c:pt>
                <c:pt idx="108">
                  <c:v>953.462</c:v>
                </c:pt>
                <c:pt idx="109">
                  <c:v>958.318</c:v>
                </c:pt>
                <c:pt idx="110">
                  <c:v>965.274</c:v>
                </c:pt>
                <c:pt idx="111">
                  <c:v>967.572</c:v>
                </c:pt>
                <c:pt idx="112">
                  <c:v>964.296</c:v>
                </c:pt>
                <c:pt idx="113">
                  <c:v>960.744</c:v>
                </c:pt>
                <c:pt idx="114">
                  <c:v>952.766</c:v>
                </c:pt>
                <c:pt idx="115">
                  <c:v>947.554</c:v>
                </c:pt>
                <c:pt idx="116">
                  <c:v>947.074</c:v>
                </c:pt>
                <c:pt idx="117">
                  <c:v>951.238</c:v>
                </c:pt>
                <c:pt idx="118">
                  <c:v>953.658</c:v>
                </c:pt>
                <c:pt idx="119">
                  <c:v>960.84</c:v>
                </c:pt>
                <c:pt idx="120">
                  <c:v>969.004</c:v>
                </c:pt>
                <c:pt idx="121">
                  <c:v>975.522</c:v>
                </c:pt>
                <c:pt idx="122">
                  <c:v>975.204</c:v>
                </c:pt>
                <c:pt idx="123">
                  <c:v>977.198</c:v>
                </c:pt>
                <c:pt idx="124">
                  <c:v>978.496</c:v>
                </c:pt>
                <c:pt idx="125">
                  <c:v>977.78</c:v>
                </c:pt>
                <c:pt idx="126">
                  <c:v>980.074</c:v>
                </c:pt>
                <c:pt idx="127">
                  <c:v>985.018</c:v>
                </c:pt>
                <c:pt idx="128">
                  <c:v>990.252</c:v>
                </c:pt>
                <c:pt idx="129">
                  <c:v>994.752</c:v>
                </c:pt>
                <c:pt idx="130">
                  <c:v>1000.482</c:v>
                </c:pt>
                <c:pt idx="131">
                  <c:v>1002.52</c:v>
                </c:pt>
                <c:pt idx="132">
                  <c:v>1003.796</c:v>
                </c:pt>
                <c:pt idx="133">
                  <c:v>1002.502</c:v>
                </c:pt>
                <c:pt idx="134">
                  <c:v>998.504</c:v>
                </c:pt>
                <c:pt idx="135">
                  <c:v>992.032</c:v>
                </c:pt>
                <c:pt idx="136">
                  <c:v>987.088</c:v>
                </c:pt>
                <c:pt idx="137">
                  <c:v>984.656</c:v>
                </c:pt>
                <c:pt idx="138">
                  <c:v>983.424</c:v>
                </c:pt>
                <c:pt idx="139">
                  <c:v>983.276</c:v>
                </c:pt>
                <c:pt idx="140">
                  <c:v>982.29</c:v>
                </c:pt>
                <c:pt idx="141">
                  <c:v>981.05</c:v>
                </c:pt>
                <c:pt idx="142">
                  <c:v>976.25</c:v>
                </c:pt>
                <c:pt idx="143">
                  <c:v>970.638</c:v>
                </c:pt>
                <c:pt idx="144">
                  <c:v>967.708</c:v>
                </c:pt>
                <c:pt idx="145">
                  <c:v>969.274</c:v>
                </c:pt>
                <c:pt idx="146">
                  <c:v>973.052</c:v>
                </c:pt>
                <c:pt idx="147">
                  <c:v>979.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-pt MA"</c:f>
              <c:strCache>
                <c:ptCount val="1"/>
                <c:pt idx="0">
                  <c:v>10-pt M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5,10,30,60 pt MA'!$B$4:$B$153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N=5,10,30,60 pt MA'!$F$4:$F$153</c:f>
              <c:numCache>
                <c:formatCode>General</c:formatCode>
                <c:ptCount val="150"/>
                <c:pt idx="5">
                  <c:v>876.448</c:v>
                </c:pt>
                <c:pt idx="6">
                  <c:v>880.703</c:v>
                </c:pt>
                <c:pt idx="7">
                  <c:v>885.165</c:v>
                </c:pt>
                <c:pt idx="8">
                  <c:v>889.701</c:v>
                </c:pt>
                <c:pt idx="9">
                  <c:v>894.788</c:v>
                </c:pt>
                <c:pt idx="10">
                  <c:v>898.557</c:v>
                </c:pt>
                <c:pt idx="11">
                  <c:v>900.122</c:v>
                </c:pt>
                <c:pt idx="12">
                  <c:v>903.039</c:v>
                </c:pt>
                <c:pt idx="13">
                  <c:v>904.875</c:v>
                </c:pt>
                <c:pt idx="14">
                  <c:v>905.019</c:v>
                </c:pt>
                <c:pt idx="15">
                  <c:v>904.64</c:v>
                </c:pt>
                <c:pt idx="16">
                  <c:v>903.948</c:v>
                </c:pt>
                <c:pt idx="17">
                  <c:v>903.713</c:v>
                </c:pt>
                <c:pt idx="18">
                  <c:v>904.974</c:v>
                </c:pt>
                <c:pt idx="19">
                  <c:v>906.49</c:v>
                </c:pt>
                <c:pt idx="20">
                  <c:v>908.056</c:v>
                </c:pt>
                <c:pt idx="21">
                  <c:v>911.066</c:v>
                </c:pt>
                <c:pt idx="22">
                  <c:v>913.19</c:v>
                </c:pt>
                <c:pt idx="23">
                  <c:v>915.089</c:v>
                </c:pt>
                <c:pt idx="24">
                  <c:v>918.033</c:v>
                </c:pt>
                <c:pt idx="25">
                  <c:v>920.983</c:v>
                </c:pt>
                <c:pt idx="26">
                  <c:v>924.33</c:v>
                </c:pt>
                <c:pt idx="27">
                  <c:v>927.83</c:v>
                </c:pt>
                <c:pt idx="28">
                  <c:v>931.268</c:v>
                </c:pt>
                <c:pt idx="29">
                  <c:v>933.033</c:v>
                </c:pt>
                <c:pt idx="30">
                  <c:v>933.466</c:v>
                </c:pt>
                <c:pt idx="31">
                  <c:v>933.872</c:v>
                </c:pt>
                <c:pt idx="32">
                  <c:v>935.569</c:v>
                </c:pt>
                <c:pt idx="33">
                  <c:v>938.481</c:v>
                </c:pt>
                <c:pt idx="34">
                  <c:v>941.171</c:v>
                </c:pt>
                <c:pt idx="35">
                  <c:v>943.372</c:v>
                </c:pt>
                <c:pt idx="36">
                  <c:v>945.145</c:v>
                </c:pt>
                <c:pt idx="37">
                  <c:v>946.762</c:v>
                </c:pt>
                <c:pt idx="38">
                  <c:v>948.377</c:v>
                </c:pt>
                <c:pt idx="39">
                  <c:v>950.709</c:v>
                </c:pt>
                <c:pt idx="40">
                  <c:v>953.809</c:v>
                </c:pt>
                <c:pt idx="41">
                  <c:v>957.574</c:v>
                </c:pt>
                <c:pt idx="42">
                  <c:v>959.746</c:v>
                </c:pt>
                <c:pt idx="43">
                  <c:v>962.353</c:v>
                </c:pt>
                <c:pt idx="44">
                  <c:v>963.825</c:v>
                </c:pt>
                <c:pt idx="45">
                  <c:v>963.659</c:v>
                </c:pt>
                <c:pt idx="46">
                  <c:v>963.929</c:v>
                </c:pt>
                <c:pt idx="47">
                  <c:v>962.748</c:v>
                </c:pt>
                <c:pt idx="48">
                  <c:v>960.225</c:v>
                </c:pt>
                <c:pt idx="49">
                  <c:v>957.805</c:v>
                </c:pt>
                <c:pt idx="50">
                  <c:v>953.926</c:v>
                </c:pt>
                <c:pt idx="51">
                  <c:v>950.583</c:v>
                </c:pt>
                <c:pt idx="52">
                  <c:v>948.199</c:v>
                </c:pt>
                <c:pt idx="53">
                  <c:v>946.38</c:v>
                </c:pt>
                <c:pt idx="54">
                  <c:v>944.151</c:v>
                </c:pt>
                <c:pt idx="55">
                  <c:v>943.437</c:v>
                </c:pt>
                <c:pt idx="56">
                  <c:v>942.369</c:v>
                </c:pt>
                <c:pt idx="57">
                  <c:v>941.594</c:v>
                </c:pt>
                <c:pt idx="58">
                  <c:v>941.267</c:v>
                </c:pt>
                <c:pt idx="59">
                  <c:v>939.843</c:v>
                </c:pt>
                <c:pt idx="60">
                  <c:v>940.224</c:v>
                </c:pt>
                <c:pt idx="61">
                  <c:v>942.115</c:v>
                </c:pt>
                <c:pt idx="62">
                  <c:v>942.857</c:v>
                </c:pt>
                <c:pt idx="63">
                  <c:v>942.569</c:v>
                </c:pt>
                <c:pt idx="64">
                  <c:v>943.509</c:v>
                </c:pt>
                <c:pt idx="65">
                  <c:v>944.981</c:v>
                </c:pt>
                <c:pt idx="66">
                  <c:v>946.872</c:v>
                </c:pt>
                <c:pt idx="67">
                  <c:v>948.158</c:v>
                </c:pt>
                <c:pt idx="68">
                  <c:v>948.626</c:v>
                </c:pt>
                <c:pt idx="69">
                  <c:v>951.051</c:v>
                </c:pt>
                <c:pt idx="70">
                  <c:v>953.399</c:v>
                </c:pt>
                <c:pt idx="71">
                  <c:v>955.647</c:v>
                </c:pt>
                <c:pt idx="72">
                  <c:v>957.698</c:v>
                </c:pt>
                <c:pt idx="73">
                  <c:v>959.859</c:v>
                </c:pt>
                <c:pt idx="74">
                  <c:v>962.282</c:v>
                </c:pt>
                <c:pt idx="75">
                  <c:v>964.917</c:v>
                </c:pt>
                <c:pt idx="76">
                  <c:v>967.007</c:v>
                </c:pt>
                <c:pt idx="77">
                  <c:v>969.666</c:v>
                </c:pt>
                <c:pt idx="78">
                  <c:v>972.34</c:v>
                </c:pt>
                <c:pt idx="79">
                  <c:v>974.496</c:v>
                </c:pt>
                <c:pt idx="80">
                  <c:v>977.711</c:v>
                </c:pt>
                <c:pt idx="81">
                  <c:v>978.241</c:v>
                </c:pt>
                <c:pt idx="82">
                  <c:v>979.47</c:v>
                </c:pt>
                <c:pt idx="83">
                  <c:v>980.861</c:v>
                </c:pt>
                <c:pt idx="84">
                  <c:v>982.479</c:v>
                </c:pt>
                <c:pt idx="85">
                  <c:v>984.303</c:v>
                </c:pt>
                <c:pt idx="86">
                  <c:v>987.354</c:v>
                </c:pt>
                <c:pt idx="87">
                  <c:v>990.363</c:v>
                </c:pt>
                <c:pt idx="88">
                  <c:v>993.783</c:v>
                </c:pt>
                <c:pt idx="89">
                  <c:v>996.275</c:v>
                </c:pt>
                <c:pt idx="90">
                  <c:v>998.115</c:v>
                </c:pt>
                <c:pt idx="91">
                  <c:v>1000.454</c:v>
                </c:pt>
                <c:pt idx="92">
                  <c:v>1001.807</c:v>
                </c:pt>
                <c:pt idx="93">
                  <c:v>1001.58</c:v>
                </c:pt>
                <c:pt idx="94">
                  <c:v>999.616</c:v>
                </c:pt>
                <c:pt idx="95">
                  <c:v>998.034</c:v>
                </c:pt>
                <c:pt idx="96">
                  <c:v>997.163</c:v>
                </c:pt>
                <c:pt idx="97">
                  <c:v>996.691</c:v>
                </c:pt>
                <c:pt idx="98">
                  <c:v>994.593</c:v>
                </c:pt>
                <c:pt idx="99">
                  <c:v>991.974</c:v>
                </c:pt>
                <c:pt idx="100">
                  <c:v>982.863</c:v>
                </c:pt>
                <c:pt idx="101">
                  <c:v>977.549</c:v>
                </c:pt>
                <c:pt idx="102">
                  <c:v>972.578</c:v>
                </c:pt>
                <c:pt idx="103">
                  <c:v>967.105</c:v>
                </c:pt>
                <c:pt idx="104">
                  <c:v>963.988</c:v>
                </c:pt>
                <c:pt idx="105">
                  <c:v>962.031</c:v>
                </c:pt>
                <c:pt idx="106">
                  <c:v>958.656</c:v>
                </c:pt>
                <c:pt idx="107">
                  <c:v>955.91</c:v>
                </c:pt>
                <c:pt idx="108">
                  <c:v>954.519</c:v>
                </c:pt>
                <c:pt idx="109">
                  <c:v>952.731</c:v>
                </c:pt>
                <c:pt idx="110">
                  <c:v>956.793</c:v>
                </c:pt>
                <c:pt idx="111">
                  <c:v>957.103</c:v>
                </c:pt>
                <c:pt idx="112">
                  <c:v>955.542</c:v>
                </c:pt>
                <c:pt idx="113">
                  <c:v>956.414</c:v>
                </c:pt>
                <c:pt idx="114">
                  <c:v>957.323</c:v>
                </c:pt>
                <c:pt idx="115">
                  <c:v>957.767</c:v>
                </c:pt>
                <c:pt idx="116">
                  <c:v>957.201</c:v>
                </c:pt>
                <c:pt idx="117">
                  <c:v>956.803</c:v>
                </c:pt>
                <c:pt idx="118">
                  <c:v>958.279</c:v>
                </c:pt>
                <c:pt idx="119">
                  <c:v>961.298</c:v>
                </c:pt>
                <c:pt idx="120">
                  <c:v>963.221</c:v>
                </c:pt>
                <c:pt idx="121">
                  <c:v>965.428</c:v>
                </c:pt>
                <c:pt idx="122">
                  <c:v>969.668</c:v>
                </c:pt>
                <c:pt idx="123">
                  <c:v>973.392</c:v>
                </c:pt>
                <c:pt idx="124">
                  <c:v>977.798</c:v>
                </c:pt>
                <c:pt idx="125">
                  <c:v>980.111</c:v>
                </c:pt>
                <c:pt idx="126">
                  <c:v>983.725</c:v>
                </c:pt>
                <c:pt idx="127">
                  <c:v>986.624</c:v>
                </c:pt>
                <c:pt idx="128">
                  <c:v>989.131</c:v>
                </c:pt>
                <c:pt idx="129">
                  <c:v>991.297</c:v>
                </c:pt>
                <c:pt idx="130">
                  <c:v>994.407</c:v>
                </c:pt>
                <c:pt idx="131">
                  <c:v>996.377</c:v>
                </c:pt>
                <c:pt idx="132">
                  <c:v>996.628</c:v>
                </c:pt>
                <c:pt idx="133">
                  <c:v>996.257</c:v>
                </c:pt>
                <c:pt idx="134">
                  <c:v>994.804</c:v>
                </c:pt>
                <c:pt idx="135">
                  <c:v>994.226</c:v>
                </c:pt>
                <c:pt idx="136">
                  <c:v>992.963</c:v>
                </c:pt>
                <c:pt idx="137">
                  <c:v>990.89</c:v>
                </c:pt>
                <c:pt idx="138">
                  <c:v>987.161</c:v>
                </c:pt>
                <c:pt idx="139">
                  <c:v>984.069</c:v>
                </c:pt>
                <c:pt idx="140">
                  <c:v>980.453</c:v>
                </c:pt>
                <c:pt idx="141">
                  <c:v>977.031</c:v>
                </c:pt>
                <c:pt idx="142">
                  <c:v>975.492</c:v>
                </c:pt>
                <c:pt idx="143">
                  <c:v>975.782</c:v>
                </c:pt>
                <c:pt idx="144">
                  <c:v>977.051</c:v>
                </c:pt>
                <c:pt idx="145">
                  <c:v>977.9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0-pt MA"</c:f>
              <c:strCache>
                <c:ptCount val="1"/>
                <c:pt idx="0">
                  <c:v>30-pt M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5,10,30,60 pt MA'!$B$4:$B$153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N=5,10,30,60 pt MA'!$H$4:$H$153</c:f>
              <c:numCache>
                <c:formatCode>General</c:formatCode>
                <c:ptCount val="150"/>
                <c:pt idx="15">
                  <c:v>900.690333333333</c:v>
                </c:pt>
                <c:pt idx="16">
                  <c:v>902.993666666667</c:v>
                </c:pt>
                <c:pt idx="17">
                  <c:v>905.569333333333</c:v>
                </c:pt>
                <c:pt idx="18">
                  <c:v>908.647666666667</c:v>
                </c:pt>
                <c:pt idx="19">
                  <c:v>911.437</c:v>
                </c:pt>
                <c:pt idx="20">
                  <c:v>913.359666666667</c:v>
                </c:pt>
                <c:pt idx="21">
                  <c:v>915.02</c:v>
                </c:pt>
                <c:pt idx="22">
                  <c:v>917.266</c:v>
                </c:pt>
                <c:pt idx="23">
                  <c:v>919.481666666667</c:v>
                </c:pt>
                <c:pt idx="24">
                  <c:v>921.407666666667</c:v>
                </c:pt>
                <c:pt idx="25">
                  <c:v>922.998333333333</c:v>
                </c:pt>
                <c:pt idx="26">
                  <c:v>924.474333333333</c:v>
                </c:pt>
                <c:pt idx="27">
                  <c:v>926.101666666667</c:v>
                </c:pt>
                <c:pt idx="28">
                  <c:v>928.206333333333</c:v>
                </c:pt>
                <c:pt idx="29">
                  <c:v>930.077333333333</c:v>
                </c:pt>
                <c:pt idx="30">
                  <c:v>931.777</c:v>
                </c:pt>
                <c:pt idx="31">
                  <c:v>934.170666666667</c:v>
                </c:pt>
                <c:pt idx="32">
                  <c:v>936.168333333333</c:v>
                </c:pt>
                <c:pt idx="33">
                  <c:v>938.641</c:v>
                </c:pt>
                <c:pt idx="34">
                  <c:v>941.009666666667</c:v>
                </c:pt>
                <c:pt idx="35">
                  <c:v>942.671333333333</c:v>
                </c:pt>
                <c:pt idx="36">
                  <c:v>944.468</c:v>
                </c:pt>
                <c:pt idx="37">
                  <c:v>945.78</c:v>
                </c:pt>
                <c:pt idx="38">
                  <c:v>946.623333333333</c:v>
                </c:pt>
                <c:pt idx="39">
                  <c:v>947.182333333333</c:v>
                </c:pt>
                <c:pt idx="40">
                  <c:v>947.067</c:v>
                </c:pt>
                <c:pt idx="41">
                  <c:v>947.343</c:v>
                </c:pt>
                <c:pt idx="42">
                  <c:v>947.838</c:v>
                </c:pt>
                <c:pt idx="43">
                  <c:v>949.071333333333</c:v>
                </c:pt>
                <c:pt idx="44">
                  <c:v>949.715666666667</c:v>
                </c:pt>
                <c:pt idx="45">
                  <c:v>950.156</c:v>
                </c:pt>
                <c:pt idx="46">
                  <c:v>950.481</c:v>
                </c:pt>
                <c:pt idx="47">
                  <c:v>950.368</c:v>
                </c:pt>
                <c:pt idx="48">
                  <c:v>949.956333333333</c:v>
                </c:pt>
                <c:pt idx="49">
                  <c:v>949.452333333333</c:v>
                </c:pt>
                <c:pt idx="50">
                  <c:v>949.319666666667</c:v>
                </c:pt>
                <c:pt idx="51">
                  <c:v>950.090666666667</c:v>
                </c:pt>
                <c:pt idx="52">
                  <c:v>950.267333333333</c:v>
                </c:pt>
                <c:pt idx="53">
                  <c:v>950.434</c:v>
                </c:pt>
                <c:pt idx="54">
                  <c:v>950.495</c:v>
                </c:pt>
                <c:pt idx="55">
                  <c:v>950.692333333333</c:v>
                </c:pt>
                <c:pt idx="56">
                  <c:v>951.056666666667</c:v>
                </c:pt>
                <c:pt idx="57">
                  <c:v>950.833333333333</c:v>
                </c:pt>
                <c:pt idx="58">
                  <c:v>950.039333333333</c:v>
                </c:pt>
                <c:pt idx="59">
                  <c:v>949.566333333333</c:v>
                </c:pt>
                <c:pt idx="60">
                  <c:v>949.183</c:v>
                </c:pt>
                <c:pt idx="61">
                  <c:v>949.448333333333</c:v>
                </c:pt>
                <c:pt idx="62">
                  <c:v>949.584666666667</c:v>
                </c:pt>
                <c:pt idx="63">
                  <c:v>949.602666666667</c:v>
                </c:pt>
                <c:pt idx="64">
                  <c:v>949.980666666667</c:v>
                </c:pt>
                <c:pt idx="65">
                  <c:v>951.111666666667</c:v>
                </c:pt>
                <c:pt idx="66">
                  <c:v>952.082666666667</c:v>
                </c:pt>
                <c:pt idx="67">
                  <c:v>953.139333333333</c:v>
                </c:pt>
                <c:pt idx="68">
                  <c:v>954.077666666667</c:v>
                </c:pt>
                <c:pt idx="69">
                  <c:v>955.13</c:v>
                </c:pt>
                <c:pt idx="70">
                  <c:v>957.111333333333</c:v>
                </c:pt>
                <c:pt idx="71">
                  <c:v>958.667666666667</c:v>
                </c:pt>
                <c:pt idx="72">
                  <c:v>960.008333333333</c:v>
                </c:pt>
                <c:pt idx="73">
                  <c:v>961.096333333333</c:v>
                </c:pt>
                <c:pt idx="74">
                  <c:v>962.756666666667</c:v>
                </c:pt>
                <c:pt idx="75">
                  <c:v>964.733666666667</c:v>
                </c:pt>
                <c:pt idx="76">
                  <c:v>967.077666666667</c:v>
                </c:pt>
                <c:pt idx="77">
                  <c:v>969.395666666667</c:v>
                </c:pt>
                <c:pt idx="78">
                  <c:v>971.583</c:v>
                </c:pt>
                <c:pt idx="79">
                  <c:v>973.940666666667</c:v>
                </c:pt>
                <c:pt idx="80">
                  <c:v>976.408333333333</c:v>
                </c:pt>
                <c:pt idx="81">
                  <c:v>978.114</c:v>
                </c:pt>
                <c:pt idx="82">
                  <c:v>979.658333333333</c:v>
                </c:pt>
                <c:pt idx="83">
                  <c:v>980.766666666667</c:v>
                </c:pt>
                <c:pt idx="84">
                  <c:v>981.459</c:v>
                </c:pt>
                <c:pt idx="85">
                  <c:v>982.418</c:v>
                </c:pt>
                <c:pt idx="86">
                  <c:v>983.841333333333</c:v>
                </c:pt>
                <c:pt idx="87">
                  <c:v>985.573333333333</c:v>
                </c:pt>
                <c:pt idx="88">
                  <c:v>986.905333333333</c:v>
                </c:pt>
                <c:pt idx="89">
                  <c:v>987.581666666667</c:v>
                </c:pt>
                <c:pt idx="90">
                  <c:v>986.229666666667</c:v>
                </c:pt>
                <c:pt idx="91">
                  <c:v>985.414666666667</c:v>
                </c:pt>
                <c:pt idx="92">
                  <c:v>984.618333333333</c:v>
                </c:pt>
                <c:pt idx="93">
                  <c:v>983.182</c:v>
                </c:pt>
                <c:pt idx="94">
                  <c:v>982.027666666667</c:v>
                </c:pt>
                <c:pt idx="95">
                  <c:v>981.456</c:v>
                </c:pt>
                <c:pt idx="96">
                  <c:v>981.057666666667</c:v>
                </c:pt>
                <c:pt idx="97">
                  <c:v>980.988</c:v>
                </c:pt>
                <c:pt idx="98">
                  <c:v>980.965</c:v>
                </c:pt>
                <c:pt idx="99">
                  <c:v>980.326666666667</c:v>
                </c:pt>
                <c:pt idx="100">
                  <c:v>979.257</c:v>
                </c:pt>
                <c:pt idx="101">
                  <c:v>978.368666666667</c:v>
                </c:pt>
                <c:pt idx="102">
                  <c:v>976.642333333333</c:v>
                </c:pt>
                <c:pt idx="103">
                  <c:v>975.033</c:v>
                </c:pt>
                <c:pt idx="104">
                  <c:v>973.642333333333</c:v>
                </c:pt>
                <c:pt idx="105">
                  <c:v>972.610666666667</c:v>
                </c:pt>
                <c:pt idx="106">
                  <c:v>971.006666666667</c:v>
                </c:pt>
                <c:pt idx="107">
                  <c:v>969.801333333333</c:v>
                </c:pt>
                <c:pt idx="108">
                  <c:v>969.130333333333</c:v>
                </c:pt>
                <c:pt idx="109">
                  <c:v>968.667666666667</c:v>
                </c:pt>
                <c:pt idx="110">
                  <c:v>967.625666666667</c:v>
                </c:pt>
                <c:pt idx="111">
                  <c:v>966.693333333333</c:v>
                </c:pt>
                <c:pt idx="112">
                  <c:v>965.929333333333</c:v>
                </c:pt>
                <c:pt idx="113">
                  <c:v>965.637</c:v>
                </c:pt>
                <c:pt idx="114">
                  <c:v>966.369666666667</c:v>
                </c:pt>
                <c:pt idx="115">
                  <c:v>966.636333333333</c:v>
                </c:pt>
                <c:pt idx="116">
                  <c:v>966.527333333333</c:v>
                </c:pt>
                <c:pt idx="117">
                  <c:v>966.445666666667</c:v>
                </c:pt>
                <c:pt idx="118">
                  <c:v>967.309666666667</c:v>
                </c:pt>
                <c:pt idx="119">
                  <c:v>968.442</c:v>
                </c:pt>
                <c:pt idx="120">
                  <c:v>971.473666666667</c:v>
                </c:pt>
                <c:pt idx="121">
                  <c:v>972.969333333333</c:v>
                </c:pt>
                <c:pt idx="122">
                  <c:v>973.946</c:v>
                </c:pt>
                <c:pt idx="123">
                  <c:v>975.354333333333</c:v>
                </c:pt>
                <c:pt idx="124">
                  <c:v>976.641666666667</c:v>
                </c:pt>
                <c:pt idx="125">
                  <c:v>977.368</c:v>
                </c:pt>
                <c:pt idx="126">
                  <c:v>977.963</c:v>
                </c:pt>
                <c:pt idx="127">
                  <c:v>978.105666666667</c:v>
                </c:pt>
                <c:pt idx="128">
                  <c:v>978.190333333333</c:v>
                </c:pt>
                <c:pt idx="129">
                  <c:v>978.888</c:v>
                </c:pt>
                <c:pt idx="130">
                  <c:v>979.360333333333</c:v>
                </c:pt>
                <c:pt idx="131">
                  <c:v>979.612</c:v>
                </c:pt>
                <c:pt idx="132">
                  <c:v>980.596</c:v>
                </c:pt>
                <c:pt idx="133">
                  <c:v>981.810333333333</c:v>
                </c:pt>
                <c:pt idx="134">
                  <c:v>983.217666666667</c:v>
                </c:pt>
                <c:pt idx="135">
                  <c:v>984.0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60-pt MA"</c:f>
              <c:strCache>
                <c:ptCount val="1"/>
                <c:pt idx="0">
                  <c:v>60-pt 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5,10,30,60 pt MA'!$B$4:$B$153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N=5,10,30,60 pt MA'!$J$4:$J$153</c:f>
              <c:numCache>
                <c:formatCode>General</c:formatCode>
                <c:ptCount val="150"/>
                <c:pt idx="30">
                  <c:v>925.423166666667</c:v>
                </c:pt>
                <c:pt idx="31">
                  <c:v>926.737333333333</c:v>
                </c:pt>
                <c:pt idx="32">
                  <c:v>927.968666666667</c:v>
                </c:pt>
                <c:pt idx="33">
                  <c:v>929.302</c:v>
                </c:pt>
                <c:pt idx="34">
                  <c:v>930.444666666667</c:v>
                </c:pt>
                <c:pt idx="35">
                  <c:v>931.339666666667</c:v>
                </c:pt>
                <c:pt idx="36">
                  <c:v>932.555333333333</c:v>
                </c:pt>
                <c:pt idx="37">
                  <c:v>933.766666666667</c:v>
                </c:pt>
                <c:pt idx="38">
                  <c:v>934.957833333333</c:v>
                </c:pt>
                <c:pt idx="39">
                  <c:v>935.951333333333</c:v>
                </c:pt>
                <c:pt idx="40">
                  <c:v>936.845333333333</c:v>
                </c:pt>
                <c:pt idx="41">
                  <c:v>937.7655</c:v>
                </c:pt>
                <c:pt idx="42">
                  <c:v>938.4675</c:v>
                </c:pt>
                <c:pt idx="43">
                  <c:v>939.122833333333</c:v>
                </c:pt>
                <c:pt idx="44">
                  <c:v>939.821833333333</c:v>
                </c:pt>
                <c:pt idx="45">
                  <c:v>940.48</c:v>
                </c:pt>
                <c:pt idx="46">
                  <c:v>941.8095</c:v>
                </c:pt>
                <c:pt idx="47">
                  <c:v>942.8765</c:v>
                </c:pt>
                <c:pt idx="48">
                  <c:v>944.121833333333</c:v>
                </c:pt>
                <c:pt idx="49">
                  <c:v>945.495166666667</c:v>
                </c:pt>
                <c:pt idx="50">
                  <c:v>946.8915</c:v>
                </c:pt>
                <c:pt idx="51">
                  <c:v>948.275333333333</c:v>
                </c:pt>
                <c:pt idx="52">
                  <c:v>949.459666666667</c:v>
                </c:pt>
                <c:pt idx="53">
                  <c:v>950.3505</c:v>
                </c:pt>
                <c:pt idx="54">
                  <c:v>951.156166666667</c:v>
                </c:pt>
                <c:pt idx="55">
                  <c:v>952.089166666667</c:v>
                </c:pt>
                <c:pt idx="56">
                  <c:v>953.005333333333</c:v>
                </c:pt>
                <c:pt idx="57">
                  <c:v>953.923166666667</c:v>
                </c:pt>
                <c:pt idx="58">
                  <c:v>955.083833333333</c:v>
                </c:pt>
                <c:pt idx="59">
                  <c:v>956.236166666667</c:v>
                </c:pt>
                <c:pt idx="60">
                  <c:v>957.444833333333</c:v>
                </c:pt>
                <c:pt idx="61">
                  <c:v>958.779333333333</c:v>
                </c:pt>
                <c:pt idx="62">
                  <c:v>959.881833333333</c:v>
                </c:pt>
                <c:pt idx="63">
                  <c:v>960.769666666667</c:v>
                </c:pt>
                <c:pt idx="64">
                  <c:v>961.6965</c:v>
                </c:pt>
                <c:pt idx="65">
                  <c:v>962.864</c:v>
                </c:pt>
                <c:pt idx="66">
                  <c:v>964.102333333333</c:v>
                </c:pt>
                <c:pt idx="67">
                  <c:v>964.962833333333</c:v>
                </c:pt>
                <c:pt idx="68">
                  <c:v>965.600333333333</c:v>
                </c:pt>
                <c:pt idx="69">
                  <c:v>965.977</c:v>
                </c:pt>
                <c:pt idx="70">
                  <c:v>966.555166666667</c:v>
                </c:pt>
                <c:pt idx="71">
                  <c:v>967.449</c:v>
                </c:pt>
                <c:pt idx="72">
                  <c:v>968.203333333333</c:v>
                </c:pt>
                <c:pt idx="73">
                  <c:v>968.472333333333</c:v>
                </c:pt>
                <c:pt idx="74">
                  <c:v>968.574</c:v>
                </c:pt>
                <c:pt idx="75">
                  <c:v>967.706333333333</c:v>
                </c:pt>
                <c:pt idx="76">
                  <c:v>967.4315</c:v>
                </c:pt>
                <c:pt idx="77">
                  <c:v>967.1015</c:v>
                </c:pt>
                <c:pt idx="78">
                  <c:v>966.392333333333</c:v>
                </c:pt>
                <c:pt idx="79">
                  <c:v>966.004166666667</c:v>
                </c:pt>
                <c:pt idx="80">
                  <c:v>966.283833333333</c:v>
                </c:pt>
                <c:pt idx="81">
                  <c:v>966.570166666667</c:v>
                </c:pt>
                <c:pt idx="82">
                  <c:v>967.063666666667</c:v>
                </c:pt>
                <c:pt idx="83">
                  <c:v>967.521333333333</c:v>
                </c:pt>
                <c:pt idx="84">
                  <c:v>967.728333333333</c:v>
                </c:pt>
                <c:pt idx="85">
                  <c:v>968.184166666667</c:v>
                </c:pt>
                <c:pt idx="86">
                  <c:v>968.518166666667</c:v>
                </c:pt>
                <c:pt idx="87">
                  <c:v>968.325333333333</c:v>
                </c:pt>
                <c:pt idx="88">
                  <c:v>968.064666666667</c:v>
                </c:pt>
                <c:pt idx="89">
                  <c:v>968.1995</c:v>
                </c:pt>
                <c:pt idx="90">
                  <c:v>968.672166666667</c:v>
                </c:pt>
                <c:pt idx="91">
                  <c:v>969.042166666667</c:v>
                </c:pt>
                <c:pt idx="92">
                  <c:v>969.5985</c:v>
                </c:pt>
                <c:pt idx="93">
                  <c:v>970.356666666667</c:v>
                </c:pt>
                <c:pt idx="94">
                  <c:v>971.304166666667</c:v>
                </c:pt>
                <c:pt idx="95">
                  <c:v>972.017</c:v>
                </c:pt>
                <c:pt idx="96">
                  <c:v>972.403666666667</c:v>
                </c:pt>
                <c:pt idx="97">
                  <c:v>972.793833333333</c:v>
                </c:pt>
                <c:pt idx="98">
                  <c:v>973.201833333333</c:v>
                </c:pt>
                <c:pt idx="99">
                  <c:v>973.914333333333</c:v>
                </c:pt>
                <c:pt idx="100">
                  <c:v>974.527166666667</c:v>
                </c:pt>
                <c:pt idx="101">
                  <c:v>975.184333333333</c:v>
                </c:pt>
                <c:pt idx="102">
                  <c:v>976.0095</c:v>
                </c:pt>
                <c:pt idx="103">
                  <c:v>977.1075</c:v>
                </c:pt>
                <c:pt idx="104">
                  <c:v>978.011833333333</c:v>
                </c:pt>
                <c:pt idx="105">
                  <c:v>978.851666666667</c:v>
                </c:pt>
                <c:pt idx="106">
                  <c:v>979.192</c:v>
                </c:pt>
                <c:pt idx="107">
                  <c:v>979.282166666667</c:v>
                </c:pt>
                <c:pt idx="108">
                  <c:v>979.268166666667</c:v>
                </c:pt>
                <c:pt idx="109">
                  <c:v>979.334666666667</c:v>
                </c:pt>
                <c:pt idx="110">
                  <c:v>979.412</c:v>
                </c:pt>
                <c:pt idx="111">
                  <c:v>979.510333333333</c:v>
                </c:pt>
                <c:pt idx="112">
                  <c:v>979.546833333333</c:v>
                </c:pt>
                <c:pt idx="113">
                  <c:v>979.577666666667</c:v>
                </c:pt>
                <c:pt idx="114">
                  <c:v>979.607333333333</c:v>
                </c:pt>
                <c:pt idx="115">
                  <c:v>979.308666666667</c:v>
                </c:pt>
                <c:pt idx="116">
                  <c:v>978.990333333333</c:v>
                </c:pt>
                <c:pt idx="117">
                  <c:v>978.619166666667</c:v>
                </c:pt>
                <c:pt idx="118">
                  <c:v>978.421666666667</c:v>
                </c:pt>
                <c:pt idx="119">
                  <c:v>978.43</c:v>
                </c:pt>
                <c:pt idx="120">
                  <c:v>978.345833333333</c:v>
                </c:pt>
              </c:numCache>
            </c:numRef>
          </c:yVal>
          <c:smooth val="0"/>
        </c:ser>
        <c:axId val="76941817"/>
        <c:axId val="15580643"/>
      </c:scatterChart>
      <c:valAx>
        <c:axId val="76941817"/>
        <c:scaling>
          <c:orientation val="minMax"/>
          <c:max val="35800"/>
          <c:min val="355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0643"/>
        <c:crossesAt val="0"/>
        <c:crossBetween val="midCat"/>
        <c:majorUnit val="20"/>
        <c:minorUnit val="5"/>
      </c:valAx>
      <c:valAx>
        <c:axId val="15580643"/>
        <c:scaling>
          <c:orientation val="minMax"/>
          <c:max val="1020"/>
          <c:min val="8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ussell 3000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1817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2404961177776"/>
          <c:y val="0.93374547999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Russell 3000 Index - 5, 30, 60pt 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0389432931"/>
          <c:y val="0.0989202657807309"/>
          <c:w val="0.942552949214302"/>
          <c:h val="0.745847176079734"/>
        </c:manualLayout>
      </c:layout>
      <c:scatterChart>
        <c:scatterStyle val="line"/>
        <c:varyColors val="0"/>
        <c:ser>
          <c:idx val="0"/>
          <c:order val="0"/>
          <c:tx>
            <c:strRef>
              <c:f>"5-pt MA"</c:f>
              <c:strCache>
                <c:ptCount val="1"/>
                <c:pt idx="0">
                  <c:v>5-pt M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5,10,30,60 pt MA'!$B$4:$B$153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N=5,10,30,60 pt MA'!$D$4:$D$153</c:f>
              <c:numCache>
                <c:formatCode>General</c:formatCode>
                <c:ptCount val="150"/>
                <c:pt idx="2">
                  <c:v>864.068</c:v>
                </c:pt>
                <c:pt idx="3">
                  <c:v>867.044</c:v>
                </c:pt>
                <c:pt idx="4">
                  <c:v>870.576</c:v>
                </c:pt>
                <c:pt idx="5">
                  <c:v>875.768</c:v>
                </c:pt>
                <c:pt idx="6">
                  <c:v>882.672</c:v>
                </c:pt>
                <c:pt idx="7">
                  <c:v>888.828</c:v>
                </c:pt>
                <c:pt idx="8">
                  <c:v>894.362</c:v>
                </c:pt>
                <c:pt idx="9">
                  <c:v>899.754</c:v>
                </c:pt>
                <c:pt idx="10">
                  <c:v>903.634</c:v>
                </c:pt>
                <c:pt idx="11">
                  <c:v>906.904</c:v>
                </c:pt>
                <c:pt idx="12">
                  <c:v>908.286</c:v>
                </c:pt>
                <c:pt idx="13">
                  <c:v>905.882</c:v>
                </c:pt>
                <c:pt idx="14">
                  <c:v>906.324</c:v>
                </c:pt>
                <c:pt idx="15">
                  <c:v>906.116</c:v>
                </c:pt>
                <c:pt idx="16">
                  <c:v>903.134</c:v>
                </c:pt>
                <c:pt idx="17">
                  <c:v>900.994</c:v>
                </c:pt>
                <c:pt idx="18">
                  <c:v>902.014</c:v>
                </c:pt>
                <c:pt idx="19">
                  <c:v>901.102</c:v>
                </c:pt>
                <c:pt idx="20">
                  <c:v>903.832</c:v>
                </c:pt>
                <c:pt idx="21">
                  <c:v>909.846</c:v>
                </c:pt>
                <c:pt idx="22">
                  <c:v>915.118</c:v>
                </c:pt>
                <c:pt idx="23">
                  <c:v>920.118</c:v>
                </c:pt>
                <c:pt idx="24">
                  <c:v>925.278</c:v>
                </c:pt>
                <c:pt idx="25">
                  <c:v>926.346</c:v>
                </c:pt>
                <c:pt idx="26">
                  <c:v>926.22</c:v>
                </c:pt>
                <c:pt idx="27">
                  <c:v>926.848</c:v>
                </c:pt>
                <c:pt idx="28">
                  <c:v>928.542</c:v>
                </c:pt>
                <c:pt idx="29">
                  <c:v>930.382</c:v>
                </c:pt>
                <c:pt idx="30">
                  <c:v>936.19</c:v>
                </c:pt>
                <c:pt idx="31">
                  <c:v>939.846</c:v>
                </c:pt>
                <c:pt idx="32">
                  <c:v>940.084</c:v>
                </c:pt>
                <c:pt idx="33">
                  <c:v>939.202</c:v>
                </c:pt>
                <c:pt idx="34">
                  <c:v>940.756</c:v>
                </c:pt>
                <c:pt idx="35">
                  <c:v>940.772</c:v>
                </c:pt>
                <c:pt idx="36">
                  <c:v>942.496</c:v>
                </c:pt>
                <c:pt idx="37">
                  <c:v>946.66</c:v>
                </c:pt>
                <c:pt idx="38">
                  <c:v>951.088</c:v>
                </c:pt>
                <c:pt idx="39">
                  <c:v>952.768</c:v>
                </c:pt>
                <c:pt idx="40">
                  <c:v>955.982</c:v>
                </c:pt>
                <c:pt idx="41">
                  <c:v>958.922</c:v>
                </c:pt>
                <c:pt idx="42">
                  <c:v>960.958</c:v>
                </c:pt>
                <c:pt idx="43">
                  <c:v>964.06</c:v>
                </c:pt>
                <c:pt idx="44">
                  <c:v>966.724</c:v>
                </c:pt>
                <c:pt idx="45">
                  <c:v>968.724</c:v>
                </c:pt>
                <c:pt idx="46">
                  <c:v>968.728</c:v>
                </c:pt>
                <c:pt idx="47">
                  <c:v>966.36</c:v>
                </c:pt>
                <c:pt idx="48">
                  <c:v>963.798</c:v>
                </c:pt>
                <c:pt idx="49">
                  <c:v>958.772</c:v>
                </c:pt>
                <c:pt idx="50">
                  <c:v>951.726</c:v>
                </c:pt>
                <c:pt idx="51">
                  <c:v>946.882</c:v>
                </c:pt>
                <c:pt idx="52">
                  <c:v>941.492</c:v>
                </c:pt>
                <c:pt idx="53">
                  <c:v>937.368</c:v>
                </c:pt>
                <c:pt idx="54">
                  <c:v>937.626</c:v>
                </c:pt>
                <c:pt idx="55">
                  <c:v>941.034</c:v>
                </c:pt>
                <c:pt idx="56">
                  <c:v>941.42</c:v>
                </c:pt>
                <c:pt idx="57">
                  <c:v>945.382</c:v>
                </c:pt>
                <c:pt idx="58">
                  <c:v>947.37</c:v>
                </c:pt>
                <c:pt idx="59">
                  <c:v>945.562</c:v>
                </c:pt>
                <c:pt idx="60">
                  <c:v>941.5</c:v>
                </c:pt>
                <c:pt idx="61">
                  <c:v>938.266</c:v>
                </c:pt>
                <c:pt idx="62">
                  <c:v>935.066</c:v>
                </c:pt>
                <c:pt idx="63">
                  <c:v>936.86</c:v>
                </c:pt>
                <c:pt idx="64">
                  <c:v>940.152</c:v>
                </c:pt>
                <c:pt idx="65">
                  <c:v>943.638</c:v>
                </c:pt>
                <c:pt idx="66">
                  <c:v>948.752</c:v>
                </c:pt>
                <c:pt idx="67">
                  <c:v>954.896</c:v>
                </c:pt>
                <c:pt idx="68">
                  <c:v>956.884</c:v>
                </c:pt>
                <c:pt idx="69">
                  <c:v>956.164</c:v>
                </c:pt>
                <c:pt idx="70">
                  <c:v>953.614</c:v>
                </c:pt>
                <c:pt idx="71">
                  <c:v>953.35</c:v>
                </c:pt>
                <c:pt idx="72">
                  <c:v>951.902</c:v>
                </c:pt>
                <c:pt idx="73">
                  <c:v>954.41</c:v>
                </c:pt>
                <c:pt idx="74">
                  <c:v>959.232</c:v>
                </c:pt>
                <c:pt idx="75">
                  <c:v>966.104</c:v>
                </c:pt>
                <c:pt idx="76">
                  <c:v>971.214</c:v>
                </c:pt>
                <c:pt idx="77">
                  <c:v>977.932</c:v>
                </c:pt>
                <c:pt idx="78">
                  <c:v>979.604</c:v>
                </c:pt>
                <c:pt idx="79">
                  <c:v>980.1</c:v>
                </c:pt>
                <c:pt idx="80">
                  <c:v>978.576</c:v>
                </c:pt>
                <c:pt idx="81">
                  <c:v>977.778</c:v>
                </c:pt>
                <c:pt idx="82">
                  <c:v>977.49</c:v>
                </c:pt>
                <c:pt idx="83">
                  <c:v>976.878</c:v>
                </c:pt>
                <c:pt idx="84">
                  <c:v>978.84</c:v>
                </c:pt>
                <c:pt idx="85">
                  <c:v>983.146</c:v>
                </c:pt>
                <c:pt idx="86">
                  <c:v>987.18</c:v>
                </c:pt>
                <c:pt idx="87">
                  <c:v>991.116</c:v>
                </c:pt>
                <c:pt idx="88">
                  <c:v>997.83</c:v>
                </c:pt>
                <c:pt idx="89">
                  <c:v>1001.886</c:v>
                </c:pt>
                <c:pt idx="90">
                  <c:v>1004.42</c:v>
                </c:pt>
                <c:pt idx="91">
                  <c:v>1005.37</c:v>
                </c:pt>
                <c:pt idx="92">
                  <c:v>1005.114</c:v>
                </c:pt>
                <c:pt idx="93">
                  <c:v>1003.078</c:v>
                </c:pt>
                <c:pt idx="94">
                  <c:v>1001.728</c:v>
                </c:pt>
                <c:pt idx="95">
                  <c:v>998.74</c:v>
                </c:pt>
                <c:pt idx="96">
                  <c:v>993.862</c:v>
                </c:pt>
                <c:pt idx="97">
                  <c:v>990.954</c:v>
                </c:pt>
                <c:pt idx="98">
                  <c:v>991.248</c:v>
                </c:pt>
                <c:pt idx="99">
                  <c:v>991.654</c:v>
                </c:pt>
                <c:pt idx="100">
                  <c:v>990.446</c:v>
                </c:pt>
                <c:pt idx="101">
                  <c:v>990.086</c:v>
                </c:pt>
                <c:pt idx="102">
                  <c:v>974.772</c:v>
                </c:pt>
                <c:pt idx="103">
                  <c:v>963.85</c:v>
                </c:pt>
                <c:pt idx="104">
                  <c:v>953.502</c:v>
                </c:pt>
                <c:pt idx="105">
                  <c:v>943.764</c:v>
                </c:pt>
                <c:pt idx="106">
                  <c:v>937.89</c:v>
                </c:pt>
                <c:pt idx="107">
                  <c:v>949.29</c:v>
                </c:pt>
                <c:pt idx="108">
                  <c:v>953.462</c:v>
                </c:pt>
                <c:pt idx="109">
                  <c:v>958.318</c:v>
                </c:pt>
                <c:pt idx="110">
                  <c:v>965.274</c:v>
                </c:pt>
                <c:pt idx="111">
                  <c:v>967.572</c:v>
                </c:pt>
                <c:pt idx="112">
                  <c:v>964.296</c:v>
                </c:pt>
                <c:pt idx="113">
                  <c:v>960.744</c:v>
                </c:pt>
                <c:pt idx="114">
                  <c:v>952.766</c:v>
                </c:pt>
                <c:pt idx="115">
                  <c:v>947.554</c:v>
                </c:pt>
                <c:pt idx="116">
                  <c:v>947.074</c:v>
                </c:pt>
                <c:pt idx="117">
                  <c:v>951.238</c:v>
                </c:pt>
                <c:pt idx="118">
                  <c:v>953.658</c:v>
                </c:pt>
                <c:pt idx="119">
                  <c:v>960.84</c:v>
                </c:pt>
                <c:pt idx="120">
                  <c:v>969.004</c:v>
                </c:pt>
                <c:pt idx="121">
                  <c:v>975.522</c:v>
                </c:pt>
                <c:pt idx="122">
                  <c:v>975.204</c:v>
                </c:pt>
                <c:pt idx="123">
                  <c:v>977.198</c:v>
                </c:pt>
                <c:pt idx="124">
                  <c:v>978.496</c:v>
                </c:pt>
                <c:pt idx="125">
                  <c:v>977.78</c:v>
                </c:pt>
                <c:pt idx="126">
                  <c:v>980.074</c:v>
                </c:pt>
                <c:pt idx="127">
                  <c:v>985.018</c:v>
                </c:pt>
                <c:pt idx="128">
                  <c:v>990.252</c:v>
                </c:pt>
                <c:pt idx="129">
                  <c:v>994.752</c:v>
                </c:pt>
                <c:pt idx="130">
                  <c:v>1000.482</c:v>
                </c:pt>
                <c:pt idx="131">
                  <c:v>1002.52</c:v>
                </c:pt>
                <c:pt idx="132">
                  <c:v>1003.796</c:v>
                </c:pt>
                <c:pt idx="133">
                  <c:v>1002.502</c:v>
                </c:pt>
                <c:pt idx="134">
                  <c:v>998.504</c:v>
                </c:pt>
                <c:pt idx="135">
                  <c:v>992.032</c:v>
                </c:pt>
                <c:pt idx="136">
                  <c:v>987.088</c:v>
                </c:pt>
                <c:pt idx="137">
                  <c:v>984.656</c:v>
                </c:pt>
                <c:pt idx="138">
                  <c:v>983.424</c:v>
                </c:pt>
                <c:pt idx="139">
                  <c:v>983.276</c:v>
                </c:pt>
                <c:pt idx="140">
                  <c:v>982.29</c:v>
                </c:pt>
                <c:pt idx="141">
                  <c:v>981.05</c:v>
                </c:pt>
                <c:pt idx="142">
                  <c:v>976.25</c:v>
                </c:pt>
                <c:pt idx="143">
                  <c:v>970.638</c:v>
                </c:pt>
                <c:pt idx="144">
                  <c:v>967.708</c:v>
                </c:pt>
                <c:pt idx="145">
                  <c:v>969.274</c:v>
                </c:pt>
                <c:pt idx="146">
                  <c:v>973.052</c:v>
                </c:pt>
                <c:pt idx="147">
                  <c:v>979.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0-pt MA"</c:f>
              <c:strCache>
                <c:ptCount val="1"/>
                <c:pt idx="0">
                  <c:v>30-pt M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5,10,30,60 pt MA'!$B$4:$B$153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N=5,10,30,60 pt MA'!$H$4:$H$153</c:f>
              <c:numCache>
                <c:formatCode>General</c:formatCode>
                <c:ptCount val="150"/>
                <c:pt idx="15">
                  <c:v>900.690333333333</c:v>
                </c:pt>
                <c:pt idx="16">
                  <c:v>902.993666666667</c:v>
                </c:pt>
                <c:pt idx="17">
                  <c:v>905.569333333333</c:v>
                </c:pt>
                <c:pt idx="18">
                  <c:v>908.647666666667</c:v>
                </c:pt>
                <c:pt idx="19">
                  <c:v>911.437</c:v>
                </c:pt>
                <c:pt idx="20">
                  <c:v>913.359666666667</c:v>
                </c:pt>
                <c:pt idx="21">
                  <c:v>915.02</c:v>
                </c:pt>
                <c:pt idx="22">
                  <c:v>917.266</c:v>
                </c:pt>
                <c:pt idx="23">
                  <c:v>919.481666666667</c:v>
                </c:pt>
                <c:pt idx="24">
                  <c:v>921.407666666667</c:v>
                </c:pt>
                <c:pt idx="25">
                  <c:v>922.998333333333</c:v>
                </c:pt>
                <c:pt idx="26">
                  <c:v>924.474333333333</c:v>
                </c:pt>
                <c:pt idx="27">
                  <c:v>926.101666666667</c:v>
                </c:pt>
                <c:pt idx="28">
                  <c:v>928.206333333333</c:v>
                </c:pt>
                <c:pt idx="29">
                  <c:v>930.077333333333</c:v>
                </c:pt>
                <c:pt idx="30">
                  <c:v>931.777</c:v>
                </c:pt>
                <c:pt idx="31">
                  <c:v>934.170666666667</c:v>
                </c:pt>
                <c:pt idx="32">
                  <c:v>936.168333333333</c:v>
                </c:pt>
                <c:pt idx="33">
                  <c:v>938.641</c:v>
                </c:pt>
                <c:pt idx="34">
                  <c:v>941.009666666667</c:v>
                </c:pt>
                <c:pt idx="35">
                  <c:v>942.671333333333</c:v>
                </c:pt>
                <c:pt idx="36">
                  <c:v>944.468</c:v>
                </c:pt>
                <c:pt idx="37">
                  <c:v>945.78</c:v>
                </c:pt>
                <c:pt idx="38">
                  <c:v>946.623333333333</c:v>
                </c:pt>
                <c:pt idx="39">
                  <c:v>947.182333333333</c:v>
                </c:pt>
                <c:pt idx="40">
                  <c:v>947.067</c:v>
                </c:pt>
                <c:pt idx="41">
                  <c:v>947.343</c:v>
                </c:pt>
                <c:pt idx="42">
                  <c:v>947.838</c:v>
                </c:pt>
                <c:pt idx="43">
                  <c:v>949.071333333333</c:v>
                </c:pt>
                <c:pt idx="44">
                  <c:v>949.715666666667</c:v>
                </c:pt>
                <c:pt idx="45">
                  <c:v>950.156</c:v>
                </c:pt>
                <c:pt idx="46">
                  <c:v>950.481</c:v>
                </c:pt>
                <c:pt idx="47">
                  <c:v>950.368</c:v>
                </c:pt>
                <c:pt idx="48">
                  <c:v>949.956333333333</c:v>
                </c:pt>
                <c:pt idx="49">
                  <c:v>949.452333333333</c:v>
                </c:pt>
                <c:pt idx="50">
                  <c:v>949.319666666667</c:v>
                </c:pt>
                <c:pt idx="51">
                  <c:v>950.090666666667</c:v>
                </c:pt>
                <c:pt idx="52">
                  <c:v>950.267333333333</c:v>
                </c:pt>
                <c:pt idx="53">
                  <c:v>950.434</c:v>
                </c:pt>
                <c:pt idx="54">
                  <c:v>950.495</c:v>
                </c:pt>
                <c:pt idx="55">
                  <c:v>950.692333333333</c:v>
                </c:pt>
                <c:pt idx="56">
                  <c:v>951.056666666667</c:v>
                </c:pt>
                <c:pt idx="57">
                  <c:v>950.833333333333</c:v>
                </c:pt>
                <c:pt idx="58">
                  <c:v>950.039333333333</c:v>
                </c:pt>
                <c:pt idx="59">
                  <c:v>949.566333333333</c:v>
                </c:pt>
                <c:pt idx="60">
                  <c:v>949.183</c:v>
                </c:pt>
                <c:pt idx="61">
                  <c:v>949.448333333333</c:v>
                </c:pt>
                <c:pt idx="62">
                  <c:v>949.584666666667</c:v>
                </c:pt>
                <c:pt idx="63">
                  <c:v>949.602666666667</c:v>
                </c:pt>
                <c:pt idx="64">
                  <c:v>949.980666666667</c:v>
                </c:pt>
                <c:pt idx="65">
                  <c:v>951.111666666667</c:v>
                </c:pt>
                <c:pt idx="66">
                  <c:v>952.082666666667</c:v>
                </c:pt>
                <c:pt idx="67">
                  <c:v>953.139333333333</c:v>
                </c:pt>
                <c:pt idx="68">
                  <c:v>954.077666666667</c:v>
                </c:pt>
                <c:pt idx="69">
                  <c:v>955.13</c:v>
                </c:pt>
                <c:pt idx="70">
                  <c:v>957.111333333333</c:v>
                </c:pt>
                <c:pt idx="71">
                  <c:v>958.667666666667</c:v>
                </c:pt>
                <c:pt idx="72">
                  <c:v>960.008333333333</c:v>
                </c:pt>
                <c:pt idx="73">
                  <c:v>961.096333333333</c:v>
                </c:pt>
                <c:pt idx="74">
                  <c:v>962.756666666667</c:v>
                </c:pt>
                <c:pt idx="75">
                  <c:v>964.733666666667</c:v>
                </c:pt>
                <c:pt idx="76">
                  <c:v>967.077666666667</c:v>
                </c:pt>
                <c:pt idx="77">
                  <c:v>969.395666666667</c:v>
                </c:pt>
                <c:pt idx="78">
                  <c:v>971.583</c:v>
                </c:pt>
                <c:pt idx="79">
                  <c:v>973.940666666667</c:v>
                </c:pt>
                <c:pt idx="80">
                  <c:v>976.408333333333</c:v>
                </c:pt>
                <c:pt idx="81">
                  <c:v>978.114</c:v>
                </c:pt>
                <c:pt idx="82">
                  <c:v>979.658333333333</c:v>
                </c:pt>
                <c:pt idx="83">
                  <c:v>980.766666666667</c:v>
                </c:pt>
                <c:pt idx="84">
                  <c:v>981.459</c:v>
                </c:pt>
                <c:pt idx="85">
                  <c:v>982.418</c:v>
                </c:pt>
                <c:pt idx="86">
                  <c:v>983.841333333333</c:v>
                </c:pt>
                <c:pt idx="87">
                  <c:v>985.573333333333</c:v>
                </c:pt>
                <c:pt idx="88">
                  <c:v>986.905333333333</c:v>
                </c:pt>
                <c:pt idx="89">
                  <c:v>987.581666666667</c:v>
                </c:pt>
                <c:pt idx="90">
                  <c:v>986.229666666667</c:v>
                </c:pt>
                <c:pt idx="91">
                  <c:v>985.414666666667</c:v>
                </c:pt>
                <c:pt idx="92">
                  <c:v>984.618333333333</c:v>
                </c:pt>
                <c:pt idx="93">
                  <c:v>983.182</c:v>
                </c:pt>
                <c:pt idx="94">
                  <c:v>982.027666666667</c:v>
                </c:pt>
                <c:pt idx="95">
                  <c:v>981.456</c:v>
                </c:pt>
                <c:pt idx="96">
                  <c:v>981.057666666667</c:v>
                </c:pt>
                <c:pt idx="97">
                  <c:v>980.988</c:v>
                </c:pt>
                <c:pt idx="98">
                  <c:v>980.965</c:v>
                </c:pt>
                <c:pt idx="99">
                  <c:v>980.326666666667</c:v>
                </c:pt>
                <c:pt idx="100">
                  <c:v>979.257</c:v>
                </c:pt>
                <c:pt idx="101">
                  <c:v>978.368666666667</c:v>
                </c:pt>
                <c:pt idx="102">
                  <c:v>976.642333333333</c:v>
                </c:pt>
                <c:pt idx="103">
                  <c:v>975.033</c:v>
                </c:pt>
                <c:pt idx="104">
                  <c:v>973.642333333333</c:v>
                </c:pt>
                <c:pt idx="105">
                  <c:v>972.610666666667</c:v>
                </c:pt>
                <c:pt idx="106">
                  <c:v>971.006666666667</c:v>
                </c:pt>
                <c:pt idx="107">
                  <c:v>969.801333333333</c:v>
                </c:pt>
                <c:pt idx="108">
                  <c:v>969.130333333333</c:v>
                </c:pt>
                <c:pt idx="109">
                  <c:v>968.667666666667</c:v>
                </c:pt>
                <c:pt idx="110">
                  <c:v>967.625666666667</c:v>
                </c:pt>
                <c:pt idx="111">
                  <c:v>966.693333333333</c:v>
                </c:pt>
                <c:pt idx="112">
                  <c:v>965.929333333333</c:v>
                </c:pt>
                <c:pt idx="113">
                  <c:v>965.637</c:v>
                </c:pt>
                <c:pt idx="114">
                  <c:v>966.369666666667</c:v>
                </c:pt>
                <c:pt idx="115">
                  <c:v>966.636333333333</c:v>
                </c:pt>
                <c:pt idx="116">
                  <c:v>966.527333333333</c:v>
                </c:pt>
                <c:pt idx="117">
                  <c:v>966.445666666667</c:v>
                </c:pt>
                <c:pt idx="118">
                  <c:v>967.309666666667</c:v>
                </c:pt>
                <c:pt idx="119">
                  <c:v>968.442</c:v>
                </c:pt>
                <c:pt idx="120">
                  <c:v>971.473666666667</c:v>
                </c:pt>
                <c:pt idx="121">
                  <c:v>972.969333333333</c:v>
                </c:pt>
                <c:pt idx="122">
                  <c:v>973.946</c:v>
                </c:pt>
                <c:pt idx="123">
                  <c:v>975.354333333333</c:v>
                </c:pt>
                <c:pt idx="124">
                  <c:v>976.641666666667</c:v>
                </c:pt>
                <c:pt idx="125">
                  <c:v>977.368</c:v>
                </c:pt>
                <c:pt idx="126">
                  <c:v>977.963</c:v>
                </c:pt>
                <c:pt idx="127">
                  <c:v>978.105666666667</c:v>
                </c:pt>
                <c:pt idx="128">
                  <c:v>978.190333333333</c:v>
                </c:pt>
                <c:pt idx="129">
                  <c:v>978.888</c:v>
                </c:pt>
                <c:pt idx="130">
                  <c:v>979.360333333333</c:v>
                </c:pt>
                <c:pt idx="131">
                  <c:v>979.612</c:v>
                </c:pt>
                <c:pt idx="132">
                  <c:v>980.596</c:v>
                </c:pt>
                <c:pt idx="133">
                  <c:v>981.810333333333</c:v>
                </c:pt>
                <c:pt idx="134">
                  <c:v>983.217666666667</c:v>
                </c:pt>
                <c:pt idx="135">
                  <c:v>984.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60-pt MA"</c:f>
              <c:strCache>
                <c:ptCount val="1"/>
                <c:pt idx="0">
                  <c:v>60-pt M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5,10,30,60 pt MA'!$B$4:$B$153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N=5,10,30,60 pt MA'!$J$4:$J$153</c:f>
              <c:numCache>
                <c:formatCode>General</c:formatCode>
                <c:ptCount val="150"/>
                <c:pt idx="30">
                  <c:v>925.423166666667</c:v>
                </c:pt>
                <c:pt idx="31">
                  <c:v>926.737333333333</c:v>
                </c:pt>
                <c:pt idx="32">
                  <c:v>927.968666666667</c:v>
                </c:pt>
                <c:pt idx="33">
                  <c:v>929.302</c:v>
                </c:pt>
                <c:pt idx="34">
                  <c:v>930.444666666667</c:v>
                </c:pt>
                <c:pt idx="35">
                  <c:v>931.339666666667</c:v>
                </c:pt>
                <c:pt idx="36">
                  <c:v>932.555333333333</c:v>
                </c:pt>
                <c:pt idx="37">
                  <c:v>933.766666666667</c:v>
                </c:pt>
                <c:pt idx="38">
                  <c:v>934.957833333333</c:v>
                </c:pt>
                <c:pt idx="39">
                  <c:v>935.951333333333</c:v>
                </c:pt>
                <c:pt idx="40">
                  <c:v>936.845333333333</c:v>
                </c:pt>
                <c:pt idx="41">
                  <c:v>937.7655</c:v>
                </c:pt>
                <c:pt idx="42">
                  <c:v>938.4675</c:v>
                </c:pt>
                <c:pt idx="43">
                  <c:v>939.122833333333</c:v>
                </c:pt>
                <c:pt idx="44">
                  <c:v>939.821833333333</c:v>
                </c:pt>
                <c:pt idx="45">
                  <c:v>940.48</c:v>
                </c:pt>
                <c:pt idx="46">
                  <c:v>941.8095</c:v>
                </c:pt>
                <c:pt idx="47">
                  <c:v>942.8765</c:v>
                </c:pt>
                <c:pt idx="48">
                  <c:v>944.121833333333</c:v>
                </c:pt>
                <c:pt idx="49">
                  <c:v>945.495166666667</c:v>
                </c:pt>
                <c:pt idx="50">
                  <c:v>946.8915</c:v>
                </c:pt>
                <c:pt idx="51">
                  <c:v>948.275333333333</c:v>
                </c:pt>
                <c:pt idx="52">
                  <c:v>949.459666666667</c:v>
                </c:pt>
                <c:pt idx="53">
                  <c:v>950.3505</c:v>
                </c:pt>
                <c:pt idx="54">
                  <c:v>951.156166666667</c:v>
                </c:pt>
                <c:pt idx="55">
                  <c:v>952.089166666667</c:v>
                </c:pt>
                <c:pt idx="56">
                  <c:v>953.005333333333</c:v>
                </c:pt>
                <c:pt idx="57">
                  <c:v>953.923166666667</c:v>
                </c:pt>
                <c:pt idx="58">
                  <c:v>955.083833333333</c:v>
                </c:pt>
                <c:pt idx="59">
                  <c:v>956.236166666667</c:v>
                </c:pt>
                <c:pt idx="60">
                  <c:v>957.444833333333</c:v>
                </c:pt>
                <c:pt idx="61">
                  <c:v>958.779333333333</c:v>
                </c:pt>
                <c:pt idx="62">
                  <c:v>959.881833333333</c:v>
                </c:pt>
                <c:pt idx="63">
                  <c:v>960.769666666667</c:v>
                </c:pt>
                <c:pt idx="64">
                  <c:v>961.6965</c:v>
                </c:pt>
                <c:pt idx="65">
                  <c:v>962.864</c:v>
                </c:pt>
                <c:pt idx="66">
                  <c:v>964.102333333333</c:v>
                </c:pt>
                <c:pt idx="67">
                  <c:v>964.962833333333</c:v>
                </c:pt>
                <c:pt idx="68">
                  <c:v>965.600333333333</c:v>
                </c:pt>
                <c:pt idx="69">
                  <c:v>965.977</c:v>
                </c:pt>
                <c:pt idx="70">
                  <c:v>966.555166666667</c:v>
                </c:pt>
                <c:pt idx="71">
                  <c:v>967.449</c:v>
                </c:pt>
                <c:pt idx="72">
                  <c:v>968.203333333333</c:v>
                </c:pt>
                <c:pt idx="73">
                  <c:v>968.472333333333</c:v>
                </c:pt>
                <c:pt idx="74">
                  <c:v>968.574</c:v>
                </c:pt>
                <c:pt idx="75">
                  <c:v>967.706333333333</c:v>
                </c:pt>
                <c:pt idx="76">
                  <c:v>967.4315</c:v>
                </c:pt>
                <c:pt idx="77">
                  <c:v>967.1015</c:v>
                </c:pt>
                <c:pt idx="78">
                  <c:v>966.392333333333</c:v>
                </c:pt>
                <c:pt idx="79">
                  <c:v>966.004166666667</c:v>
                </c:pt>
                <c:pt idx="80">
                  <c:v>966.283833333333</c:v>
                </c:pt>
                <c:pt idx="81">
                  <c:v>966.570166666667</c:v>
                </c:pt>
                <c:pt idx="82">
                  <c:v>967.063666666667</c:v>
                </c:pt>
                <c:pt idx="83">
                  <c:v>967.521333333333</c:v>
                </c:pt>
                <c:pt idx="84">
                  <c:v>967.728333333333</c:v>
                </c:pt>
                <c:pt idx="85">
                  <c:v>968.184166666667</c:v>
                </c:pt>
                <c:pt idx="86">
                  <c:v>968.518166666667</c:v>
                </c:pt>
                <c:pt idx="87">
                  <c:v>968.325333333333</c:v>
                </c:pt>
                <c:pt idx="88">
                  <c:v>968.064666666667</c:v>
                </c:pt>
                <c:pt idx="89">
                  <c:v>968.1995</c:v>
                </c:pt>
                <c:pt idx="90">
                  <c:v>968.672166666667</c:v>
                </c:pt>
                <c:pt idx="91">
                  <c:v>969.042166666667</c:v>
                </c:pt>
                <c:pt idx="92">
                  <c:v>969.5985</c:v>
                </c:pt>
                <c:pt idx="93">
                  <c:v>970.356666666667</c:v>
                </c:pt>
                <c:pt idx="94">
                  <c:v>971.304166666667</c:v>
                </c:pt>
                <c:pt idx="95">
                  <c:v>972.017</c:v>
                </c:pt>
                <c:pt idx="96">
                  <c:v>972.403666666667</c:v>
                </c:pt>
                <c:pt idx="97">
                  <c:v>972.793833333333</c:v>
                </c:pt>
                <c:pt idx="98">
                  <c:v>973.201833333333</c:v>
                </c:pt>
                <c:pt idx="99">
                  <c:v>973.914333333333</c:v>
                </c:pt>
                <c:pt idx="100">
                  <c:v>974.527166666667</c:v>
                </c:pt>
                <c:pt idx="101">
                  <c:v>975.184333333333</c:v>
                </c:pt>
                <c:pt idx="102">
                  <c:v>976.0095</c:v>
                </c:pt>
                <c:pt idx="103">
                  <c:v>977.1075</c:v>
                </c:pt>
                <c:pt idx="104">
                  <c:v>978.011833333333</c:v>
                </c:pt>
                <c:pt idx="105">
                  <c:v>978.851666666667</c:v>
                </c:pt>
                <c:pt idx="106">
                  <c:v>979.192</c:v>
                </c:pt>
                <c:pt idx="107">
                  <c:v>979.282166666667</c:v>
                </c:pt>
                <c:pt idx="108">
                  <c:v>979.268166666667</c:v>
                </c:pt>
                <c:pt idx="109">
                  <c:v>979.334666666667</c:v>
                </c:pt>
                <c:pt idx="110">
                  <c:v>979.412</c:v>
                </c:pt>
                <c:pt idx="111">
                  <c:v>979.510333333333</c:v>
                </c:pt>
                <c:pt idx="112">
                  <c:v>979.546833333333</c:v>
                </c:pt>
                <c:pt idx="113">
                  <c:v>979.577666666667</c:v>
                </c:pt>
                <c:pt idx="114">
                  <c:v>979.607333333333</c:v>
                </c:pt>
                <c:pt idx="115">
                  <c:v>979.308666666667</c:v>
                </c:pt>
                <c:pt idx="116">
                  <c:v>978.990333333333</c:v>
                </c:pt>
                <c:pt idx="117">
                  <c:v>978.619166666667</c:v>
                </c:pt>
                <c:pt idx="118">
                  <c:v>978.421666666667</c:v>
                </c:pt>
                <c:pt idx="119">
                  <c:v>978.43</c:v>
                </c:pt>
                <c:pt idx="120">
                  <c:v>978.345833333333</c:v>
                </c:pt>
              </c:numCache>
            </c:numRef>
          </c:yVal>
          <c:smooth val="0"/>
        </c:ser>
        <c:axId val="23188823"/>
        <c:axId val="32240282"/>
      </c:scatterChart>
      <c:valAx>
        <c:axId val="23188823"/>
        <c:scaling>
          <c:orientation val="minMax"/>
          <c:max val="35800"/>
          <c:min val="355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0282"/>
        <c:crossesAt val="0"/>
        <c:crossBetween val="midCat"/>
        <c:majorUnit val="20"/>
        <c:minorUnit val="5"/>
      </c:valAx>
      <c:valAx>
        <c:axId val="32240282"/>
        <c:scaling>
          <c:orientation val="minMax"/>
          <c:max val="1020"/>
          <c:min val="8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ssell 3000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8823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312457299021"/>
          <c:y val="0.914784053156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ussell 3000 Index: 10-point MA and Simple Linear Regression Lines</a:t>
            </a:r>
          </a:p>
        </c:rich>
      </c:tx>
      <c:layout>
        <c:manualLayout>
          <c:xMode val="edge"/>
          <c:yMode val="edge"/>
          <c:x val="0.180536676232191"/>
          <c:y val="0.014558583740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848562654181"/>
          <c:y val="0.0783834148614023"/>
          <c:w val="0.944771686049439"/>
          <c:h val="0.794432797577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104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Simple Linear Regression</c:nam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N=5,10,30,60 pt MA'!$B$4:$B$153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N=5,10,30,60 pt MA'!$C$4:$C$153</c:f>
              <c:numCache>
                <c:formatCode>General</c:formatCode>
                <c:ptCount val="150"/>
                <c:pt idx="0">
                  <c:v>863.7</c:v>
                </c:pt>
                <c:pt idx="1">
                  <c:v>862.56</c:v>
                </c:pt>
                <c:pt idx="2">
                  <c:v>858.16</c:v>
                </c:pt>
                <c:pt idx="3">
                  <c:v>861.62</c:v>
                </c:pt>
                <c:pt idx="4">
                  <c:v>874.3</c:v>
                </c:pt>
                <c:pt idx="5">
                  <c:v>878.58</c:v>
                </c:pt>
                <c:pt idx="6">
                  <c:v>880.22</c:v>
                </c:pt>
                <c:pt idx="7">
                  <c:v>884.12</c:v>
                </c:pt>
                <c:pt idx="8">
                  <c:v>896.14</c:v>
                </c:pt>
                <c:pt idx="9">
                  <c:v>905.08</c:v>
                </c:pt>
                <c:pt idx="10">
                  <c:v>906.25</c:v>
                </c:pt>
                <c:pt idx="11">
                  <c:v>907.18</c:v>
                </c:pt>
                <c:pt idx="12">
                  <c:v>903.52</c:v>
                </c:pt>
                <c:pt idx="13">
                  <c:v>912.49</c:v>
                </c:pt>
                <c:pt idx="14">
                  <c:v>911.99</c:v>
                </c:pt>
                <c:pt idx="15">
                  <c:v>894.23</c:v>
                </c:pt>
                <c:pt idx="16">
                  <c:v>909.39</c:v>
                </c:pt>
                <c:pt idx="17">
                  <c:v>902.48</c:v>
                </c:pt>
                <c:pt idx="18">
                  <c:v>897.58</c:v>
                </c:pt>
                <c:pt idx="19">
                  <c:v>901.29</c:v>
                </c:pt>
                <c:pt idx="20">
                  <c:v>899.33</c:v>
                </c:pt>
                <c:pt idx="21">
                  <c:v>904.83</c:v>
                </c:pt>
                <c:pt idx="22">
                  <c:v>916.13</c:v>
                </c:pt>
                <c:pt idx="23">
                  <c:v>927.65</c:v>
                </c:pt>
                <c:pt idx="24">
                  <c:v>927.65</c:v>
                </c:pt>
                <c:pt idx="25">
                  <c:v>924.33</c:v>
                </c:pt>
                <c:pt idx="26">
                  <c:v>930.63</c:v>
                </c:pt>
                <c:pt idx="27">
                  <c:v>921.47</c:v>
                </c:pt>
                <c:pt idx="28">
                  <c:v>927.02</c:v>
                </c:pt>
                <c:pt idx="29">
                  <c:v>930.79</c:v>
                </c:pt>
                <c:pt idx="30">
                  <c:v>932.8</c:v>
                </c:pt>
                <c:pt idx="31">
                  <c:v>939.83</c:v>
                </c:pt>
                <c:pt idx="32">
                  <c:v>950.51</c:v>
                </c:pt>
                <c:pt idx="33">
                  <c:v>945.3</c:v>
                </c:pt>
                <c:pt idx="34">
                  <c:v>931.98</c:v>
                </c:pt>
                <c:pt idx="35">
                  <c:v>928.39</c:v>
                </c:pt>
                <c:pt idx="36">
                  <c:v>947.6</c:v>
                </c:pt>
                <c:pt idx="37">
                  <c:v>950.59</c:v>
                </c:pt>
                <c:pt idx="38">
                  <c:v>953.92</c:v>
                </c:pt>
                <c:pt idx="39">
                  <c:v>952.8</c:v>
                </c:pt>
                <c:pt idx="40">
                  <c:v>950.53</c:v>
                </c:pt>
                <c:pt idx="41">
                  <c:v>956</c:v>
                </c:pt>
                <c:pt idx="42">
                  <c:v>966.66</c:v>
                </c:pt>
                <c:pt idx="43">
                  <c:v>968.62</c:v>
                </c:pt>
                <c:pt idx="44">
                  <c:v>962.98</c:v>
                </c:pt>
                <c:pt idx="45">
                  <c:v>966.04</c:v>
                </c:pt>
                <c:pt idx="46">
                  <c:v>969.32</c:v>
                </c:pt>
                <c:pt idx="47">
                  <c:v>976.66</c:v>
                </c:pt>
                <c:pt idx="48">
                  <c:v>968.64</c:v>
                </c:pt>
                <c:pt idx="49">
                  <c:v>951.14</c:v>
                </c:pt>
                <c:pt idx="50">
                  <c:v>953.23</c:v>
                </c:pt>
                <c:pt idx="51">
                  <c:v>944.19</c:v>
                </c:pt>
                <c:pt idx="52">
                  <c:v>941.43</c:v>
                </c:pt>
                <c:pt idx="53">
                  <c:v>944.42</c:v>
                </c:pt>
                <c:pt idx="54">
                  <c:v>924.19</c:v>
                </c:pt>
                <c:pt idx="55">
                  <c:v>932.61</c:v>
                </c:pt>
                <c:pt idx="56">
                  <c:v>945.48</c:v>
                </c:pt>
                <c:pt idx="57">
                  <c:v>958.47</c:v>
                </c:pt>
                <c:pt idx="58">
                  <c:v>946.35</c:v>
                </c:pt>
                <c:pt idx="59">
                  <c:v>944</c:v>
                </c:pt>
                <c:pt idx="60">
                  <c:v>942.55</c:v>
                </c:pt>
                <c:pt idx="61">
                  <c:v>936.44</c:v>
                </c:pt>
                <c:pt idx="62">
                  <c:v>938.16</c:v>
                </c:pt>
                <c:pt idx="63">
                  <c:v>930.18</c:v>
                </c:pt>
                <c:pt idx="64">
                  <c:v>928</c:v>
                </c:pt>
                <c:pt idx="65">
                  <c:v>951.52</c:v>
                </c:pt>
                <c:pt idx="66">
                  <c:v>952.9</c:v>
                </c:pt>
                <c:pt idx="67">
                  <c:v>955.59</c:v>
                </c:pt>
                <c:pt idx="68">
                  <c:v>955.75</c:v>
                </c:pt>
                <c:pt idx="69">
                  <c:v>958.72</c:v>
                </c:pt>
                <c:pt idx="70">
                  <c:v>961.46</c:v>
                </c:pt>
                <c:pt idx="71">
                  <c:v>949.3</c:v>
                </c:pt>
                <c:pt idx="72">
                  <c:v>942.84</c:v>
                </c:pt>
                <c:pt idx="73">
                  <c:v>954.43</c:v>
                </c:pt>
                <c:pt idx="74">
                  <c:v>951.48</c:v>
                </c:pt>
                <c:pt idx="75">
                  <c:v>974</c:v>
                </c:pt>
                <c:pt idx="76">
                  <c:v>973.41</c:v>
                </c:pt>
                <c:pt idx="77">
                  <c:v>977.2</c:v>
                </c:pt>
                <c:pt idx="78">
                  <c:v>979.98</c:v>
                </c:pt>
                <c:pt idx="79">
                  <c:v>985.07</c:v>
                </c:pt>
                <c:pt idx="80">
                  <c:v>982.36</c:v>
                </c:pt>
                <c:pt idx="81">
                  <c:v>975.89</c:v>
                </c:pt>
                <c:pt idx="82">
                  <c:v>969.58</c:v>
                </c:pt>
                <c:pt idx="83">
                  <c:v>975.99</c:v>
                </c:pt>
                <c:pt idx="84">
                  <c:v>983.63</c:v>
                </c:pt>
                <c:pt idx="85">
                  <c:v>979.3</c:v>
                </c:pt>
                <c:pt idx="86">
                  <c:v>985.7</c:v>
                </c:pt>
                <c:pt idx="87">
                  <c:v>991.11</c:v>
                </c:pt>
                <c:pt idx="88">
                  <c:v>996.16</c:v>
                </c:pt>
                <c:pt idx="89">
                  <c:v>1003.31</c:v>
                </c:pt>
                <c:pt idx="90">
                  <c:v>1012.87</c:v>
                </c:pt>
                <c:pt idx="91">
                  <c:v>1005.98</c:v>
                </c:pt>
                <c:pt idx="92">
                  <c:v>1003.78</c:v>
                </c:pt>
                <c:pt idx="93">
                  <c:v>1000.91</c:v>
                </c:pt>
                <c:pt idx="94">
                  <c:v>1002.03</c:v>
                </c:pt>
                <c:pt idx="95">
                  <c:v>1002.69</c:v>
                </c:pt>
                <c:pt idx="96">
                  <c:v>999.23</c:v>
                </c:pt>
                <c:pt idx="97">
                  <c:v>988.84</c:v>
                </c:pt>
                <c:pt idx="98">
                  <c:v>976.52</c:v>
                </c:pt>
                <c:pt idx="99">
                  <c:v>987.49</c:v>
                </c:pt>
                <c:pt idx="100">
                  <c:v>1004.16</c:v>
                </c:pt>
                <c:pt idx="101">
                  <c:v>1001.26</c:v>
                </c:pt>
                <c:pt idx="102">
                  <c:v>982.8</c:v>
                </c:pt>
                <c:pt idx="103">
                  <c:v>974.72</c:v>
                </c:pt>
                <c:pt idx="104">
                  <c:v>910.92</c:v>
                </c:pt>
                <c:pt idx="105">
                  <c:v>949.55</c:v>
                </c:pt>
                <c:pt idx="106">
                  <c:v>949.52</c:v>
                </c:pt>
                <c:pt idx="107">
                  <c:v>934.11</c:v>
                </c:pt>
                <c:pt idx="108">
                  <c:v>945.35</c:v>
                </c:pt>
                <c:pt idx="109">
                  <c:v>967.92</c:v>
                </c:pt>
                <c:pt idx="110">
                  <c:v>970.41</c:v>
                </c:pt>
                <c:pt idx="111">
                  <c:v>973.8</c:v>
                </c:pt>
                <c:pt idx="112">
                  <c:v>968.89</c:v>
                </c:pt>
                <c:pt idx="113">
                  <c:v>956.84</c:v>
                </c:pt>
                <c:pt idx="114">
                  <c:v>951.54</c:v>
                </c:pt>
                <c:pt idx="115">
                  <c:v>952.65</c:v>
                </c:pt>
                <c:pt idx="116">
                  <c:v>933.91</c:v>
                </c:pt>
                <c:pt idx="117">
                  <c:v>942.83</c:v>
                </c:pt>
                <c:pt idx="118">
                  <c:v>954.44</c:v>
                </c:pt>
                <c:pt idx="119">
                  <c:v>972.36</c:v>
                </c:pt>
                <c:pt idx="120">
                  <c:v>964.75</c:v>
                </c:pt>
                <c:pt idx="121">
                  <c:v>969.82</c:v>
                </c:pt>
                <c:pt idx="122">
                  <c:v>983.65</c:v>
                </c:pt>
                <c:pt idx="123">
                  <c:v>987.03</c:v>
                </c:pt>
                <c:pt idx="124">
                  <c:v>970.77</c:v>
                </c:pt>
                <c:pt idx="125">
                  <c:v>974.72</c:v>
                </c:pt>
                <c:pt idx="126">
                  <c:v>976.31</c:v>
                </c:pt>
                <c:pt idx="127">
                  <c:v>980.07</c:v>
                </c:pt>
                <c:pt idx="128">
                  <c:v>998.5</c:v>
                </c:pt>
                <c:pt idx="129">
                  <c:v>995.49</c:v>
                </c:pt>
                <c:pt idx="130">
                  <c:v>1000.89</c:v>
                </c:pt>
                <c:pt idx="131">
                  <c:v>998.81</c:v>
                </c:pt>
                <c:pt idx="132">
                  <c:v>1008.72</c:v>
                </c:pt>
                <c:pt idx="133">
                  <c:v>1008.69</c:v>
                </c:pt>
                <c:pt idx="134">
                  <c:v>1001.87</c:v>
                </c:pt>
                <c:pt idx="135">
                  <c:v>994.42</c:v>
                </c:pt>
                <c:pt idx="136">
                  <c:v>978.82</c:v>
                </c:pt>
                <c:pt idx="137">
                  <c:v>976.36</c:v>
                </c:pt>
                <c:pt idx="138">
                  <c:v>983.97</c:v>
                </c:pt>
                <c:pt idx="139">
                  <c:v>989.71</c:v>
                </c:pt>
                <c:pt idx="140">
                  <c:v>988.26</c:v>
                </c:pt>
                <c:pt idx="141">
                  <c:v>978.08</c:v>
                </c:pt>
                <c:pt idx="142">
                  <c:v>971.43</c:v>
                </c:pt>
                <c:pt idx="143">
                  <c:v>977.77</c:v>
                </c:pt>
                <c:pt idx="144">
                  <c:v>965.71</c:v>
                </c:pt>
                <c:pt idx="145">
                  <c:v>960.2</c:v>
                </c:pt>
                <c:pt idx="146">
                  <c:v>963.43</c:v>
                </c:pt>
                <c:pt idx="147">
                  <c:v>979.26</c:v>
                </c:pt>
                <c:pt idx="148">
                  <c:v>996.66</c:v>
                </c:pt>
                <c:pt idx="149">
                  <c:v>99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-pt MA"</c:f>
              <c:strCache>
                <c:ptCount val="1"/>
                <c:pt idx="0">
                  <c:v>10-pt M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5,10,30,60 pt MA'!$B$4:$B$153</c:f>
              <c:numCache>
                <c:formatCode>General</c:formatCode>
                <c:ptCount val="150"/>
                <c:pt idx="0">
                  <c:v>35583</c:v>
                </c:pt>
                <c:pt idx="1">
                  <c:v>35584</c:v>
                </c:pt>
                <c:pt idx="2">
                  <c:v>35585</c:v>
                </c:pt>
                <c:pt idx="3">
                  <c:v>35586</c:v>
                </c:pt>
                <c:pt idx="4">
                  <c:v>35587</c:v>
                </c:pt>
                <c:pt idx="5">
                  <c:v>35590</c:v>
                </c:pt>
                <c:pt idx="6">
                  <c:v>35591</c:v>
                </c:pt>
                <c:pt idx="7">
                  <c:v>35592</c:v>
                </c:pt>
                <c:pt idx="8">
                  <c:v>35593</c:v>
                </c:pt>
                <c:pt idx="9">
                  <c:v>35594</c:v>
                </c:pt>
                <c:pt idx="10">
                  <c:v>35597</c:v>
                </c:pt>
                <c:pt idx="11">
                  <c:v>35598</c:v>
                </c:pt>
                <c:pt idx="12">
                  <c:v>35599</c:v>
                </c:pt>
                <c:pt idx="13">
                  <c:v>35600</c:v>
                </c:pt>
                <c:pt idx="14">
                  <c:v>35601</c:v>
                </c:pt>
                <c:pt idx="15">
                  <c:v>35604</c:v>
                </c:pt>
                <c:pt idx="16">
                  <c:v>35605</c:v>
                </c:pt>
                <c:pt idx="17">
                  <c:v>35606</c:v>
                </c:pt>
                <c:pt idx="18">
                  <c:v>35607</c:v>
                </c:pt>
                <c:pt idx="19">
                  <c:v>35608</c:v>
                </c:pt>
                <c:pt idx="20">
                  <c:v>35611</c:v>
                </c:pt>
                <c:pt idx="21">
                  <c:v>35612</c:v>
                </c:pt>
                <c:pt idx="22">
                  <c:v>35613</c:v>
                </c:pt>
                <c:pt idx="23">
                  <c:v>35614</c:v>
                </c:pt>
                <c:pt idx="24">
                  <c:v>35615</c:v>
                </c:pt>
                <c:pt idx="25">
                  <c:v>35618</c:v>
                </c:pt>
                <c:pt idx="26">
                  <c:v>35619</c:v>
                </c:pt>
                <c:pt idx="27">
                  <c:v>35620</c:v>
                </c:pt>
                <c:pt idx="28">
                  <c:v>35621</c:v>
                </c:pt>
                <c:pt idx="29">
                  <c:v>35622</c:v>
                </c:pt>
                <c:pt idx="30">
                  <c:v>35625</c:v>
                </c:pt>
                <c:pt idx="31">
                  <c:v>35626</c:v>
                </c:pt>
                <c:pt idx="32">
                  <c:v>35627</c:v>
                </c:pt>
                <c:pt idx="33">
                  <c:v>35628</c:v>
                </c:pt>
                <c:pt idx="34">
                  <c:v>35629</c:v>
                </c:pt>
                <c:pt idx="35">
                  <c:v>35632</c:v>
                </c:pt>
                <c:pt idx="36">
                  <c:v>35633</c:v>
                </c:pt>
                <c:pt idx="37">
                  <c:v>35634</c:v>
                </c:pt>
                <c:pt idx="38">
                  <c:v>35635</c:v>
                </c:pt>
                <c:pt idx="39">
                  <c:v>35636</c:v>
                </c:pt>
                <c:pt idx="40">
                  <c:v>35639</c:v>
                </c:pt>
                <c:pt idx="41">
                  <c:v>35640</c:v>
                </c:pt>
                <c:pt idx="42">
                  <c:v>35641</c:v>
                </c:pt>
                <c:pt idx="43">
                  <c:v>35642</c:v>
                </c:pt>
                <c:pt idx="44">
                  <c:v>35643</c:v>
                </c:pt>
                <c:pt idx="45">
                  <c:v>35646</c:v>
                </c:pt>
                <c:pt idx="46">
                  <c:v>35647</c:v>
                </c:pt>
                <c:pt idx="47">
                  <c:v>35648</c:v>
                </c:pt>
                <c:pt idx="48">
                  <c:v>35649</c:v>
                </c:pt>
                <c:pt idx="49">
                  <c:v>35650</c:v>
                </c:pt>
                <c:pt idx="50">
                  <c:v>35653</c:v>
                </c:pt>
                <c:pt idx="51">
                  <c:v>35654</c:v>
                </c:pt>
                <c:pt idx="52">
                  <c:v>35655</c:v>
                </c:pt>
                <c:pt idx="53">
                  <c:v>35656</c:v>
                </c:pt>
                <c:pt idx="54">
                  <c:v>35657</c:v>
                </c:pt>
                <c:pt idx="55">
                  <c:v>35660</c:v>
                </c:pt>
                <c:pt idx="56">
                  <c:v>35661</c:v>
                </c:pt>
                <c:pt idx="57">
                  <c:v>35662</c:v>
                </c:pt>
                <c:pt idx="58">
                  <c:v>35663</c:v>
                </c:pt>
                <c:pt idx="59">
                  <c:v>35664</c:v>
                </c:pt>
                <c:pt idx="60">
                  <c:v>35667</c:v>
                </c:pt>
                <c:pt idx="61">
                  <c:v>35668</c:v>
                </c:pt>
                <c:pt idx="62">
                  <c:v>35669</c:v>
                </c:pt>
                <c:pt idx="63">
                  <c:v>35670</c:v>
                </c:pt>
                <c:pt idx="64">
                  <c:v>35671</c:v>
                </c:pt>
                <c:pt idx="65">
                  <c:v>35675</c:v>
                </c:pt>
                <c:pt idx="66">
                  <c:v>35676</c:v>
                </c:pt>
                <c:pt idx="67">
                  <c:v>35677</c:v>
                </c:pt>
                <c:pt idx="68">
                  <c:v>35678</c:v>
                </c:pt>
                <c:pt idx="69">
                  <c:v>35681</c:v>
                </c:pt>
                <c:pt idx="70">
                  <c:v>35682</c:v>
                </c:pt>
                <c:pt idx="71">
                  <c:v>35683</c:v>
                </c:pt>
                <c:pt idx="72">
                  <c:v>35684</c:v>
                </c:pt>
                <c:pt idx="73">
                  <c:v>35685</c:v>
                </c:pt>
                <c:pt idx="74">
                  <c:v>35688</c:v>
                </c:pt>
                <c:pt idx="75">
                  <c:v>35689</c:v>
                </c:pt>
                <c:pt idx="76">
                  <c:v>35690</c:v>
                </c:pt>
                <c:pt idx="77">
                  <c:v>35691</c:v>
                </c:pt>
                <c:pt idx="78">
                  <c:v>35692</c:v>
                </c:pt>
                <c:pt idx="79">
                  <c:v>35695</c:v>
                </c:pt>
                <c:pt idx="80">
                  <c:v>35696</c:v>
                </c:pt>
                <c:pt idx="81">
                  <c:v>35697</c:v>
                </c:pt>
                <c:pt idx="82">
                  <c:v>35698</c:v>
                </c:pt>
                <c:pt idx="83">
                  <c:v>35699</c:v>
                </c:pt>
                <c:pt idx="84">
                  <c:v>35702</c:v>
                </c:pt>
                <c:pt idx="85">
                  <c:v>35703</c:v>
                </c:pt>
                <c:pt idx="86">
                  <c:v>35704</c:v>
                </c:pt>
                <c:pt idx="87">
                  <c:v>35705</c:v>
                </c:pt>
                <c:pt idx="88">
                  <c:v>35706</c:v>
                </c:pt>
                <c:pt idx="89">
                  <c:v>35709</c:v>
                </c:pt>
                <c:pt idx="90">
                  <c:v>35710</c:v>
                </c:pt>
                <c:pt idx="91">
                  <c:v>35711</c:v>
                </c:pt>
                <c:pt idx="92">
                  <c:v>35712</c:v>
                </c:pt>
                <c:pt idx="93">
                  <c:v>35713</c:v>
                </c:pt>
                <c:pt idx="94">
                  <c:v>35716</c:v>
                </c:pt>
                <c:pt idx="95">
                  <c:v>35717</c:v>
                </c:pt>
                <c:pt idx="96">
                  <c:v>35718</c:v>
                </c:pt>
                <c:pt idx="97">
                  <c:v>35719</c:v>
                </c:pt>
                <c:pt idx="98">
                  <c:v>35720</c:v>
                </c:pt>
                <c:pt idx="99">
                  <c:v>35723</c:v>
                </c:pt>
                <c:pt idx="100">
                  <c:v>35724</c:v>
                </c:pt>
                <c:pt idx="101">
                  <c:v>35725</c:v>
                </c:pt>
                <c:pt idx="102">
                  <c:v>35726</c:v>
                </c:pt>
                <c:pt idx="103">
                  <c:v>35727</c:v>
                </c:pt>
                <c:pt idx="104">
                  <c:v>35730</c:v>
                </c:pt>
                <c:pt idx="105">
                  <c:v>35731</c:v>
                </c:pt>
                <c:pt idx="106">
                  <c:v>35732</c:v>
                </c:pt>
                <c:pt idx="107">
                  <c:v>35733</c:v>
                </c:pt>
                <c:pt idx="108">
                  <c:v>35734</c:v>
                </c:pt>
                <c:pt idx="109">
                  <c:v>35737</c:v>
                </c:pt>
                <c:pt idx="110">
                  <c:v>35738</c:v>
                </c:pt>
                <c:pt idx="111">
                  <c:v>35739</c:v>
                </c:pt>
                <c:pt idx="112">
                  <c:v>35740</c:v>
                </c:pt>
                <c:pt idx="113">
                  <c:v>35741</c:v>
                </c:pt>
                <c:pt idx="114">
                  <c:v>35744</c:v>
                </c:pt>
                <c:pt idx="115">
                  <c:v>35745</c:v>
                </c:pt>
                <c:pt idx="116">
                  <c:v>35746</c:v>
                </c:pt>
                <c:pt idx="117">
                  <c:v>35747</c:v>
                </c:pt>
                <c:pt idx="118">
                  <c:v>35748</c:v>
                </c:pt>
                <c:pt idx="119">
                  <c:v>35751</c:v>
                </c:pt>
                <c:pt idx="120">
                  <c:v>35752</c:v>
                </c:pt>
                <c:pt idx="121">
                  <c:v>35753</c:v>
                </c:pt>
                <c:pt idx="122">
                  <c:v>35754</c:v>
                </c:pt>
                <c:pt idx="123">
                  <c:v>35755</c:v>
                </c:pt>
                <c:pt idx="124">
                  <c:v>35758</c:v>
                </c:pt>
                <c:pt idx="125">
                  <c:v>35759</c:v>
                </c:pt>
                <c:pt idx="126">
                  <c:v>35760</c:v>
                </c:pt>
                <c:pt idx="127">
                  <c:v>35762</c:v>
                </c:pt>
                <c:pt idx="128">
                  <c:v>35765</c:v>
                </c:pt>
                <c:pt idx="129">
                  <c:v>35766</c:v>
                </c:pt>
                <c:pt idx="130">
                  <c:v>35767</c:v>
                </c:pt>
                <c:pt idx="131">
                  <c:v>35768</c:v>
                </c:pt>
                <c:pt idx="132">
                  <c:v>35769</c:v>
                </c:pt>
                <c:pt idx="133">
                  <c:v>35772</c:v>
                </c:pt>
                <c:pt idx="134">
                  <c:v>35773</c:v>
                </c:pt>
                <c:pt idx="135">
                  <c:v>35774</c:v>
                </c:pt>
                <c:pt idx="136">
                  <c:v>35775</c:v>
                </c:pt>
                <c:pt idx="137">
                  <c:v>35776</c:v>
                </c:pt>
                <c:pt idx="138">
                  <c:v>35779</c:v>
                </c:pt>
                <c:pt idx="139">
                  <c:v>35780</c:v>
                </c:pt>
                <c:pt idx="140">
                  <c:v>35781</c:v>
                </c:pt>
                <c:pt idx="141">
                  <c:v>35782</c:v>
                </c:pt>
                <c:pt idx="142">
                  <c:v>35783</c:v>
                </c:pt>
                <c:pt idx="143">
                  <c:v>35786</c:v>
                </c:pt>
                <c:pt idx="144">
                  <c:v>35787</c:v>
                </c:pt>
                <c:pt idx="145">
                  <c:v>35788</c:v>
                </c:pt>
                <c:pt idx="146">
                  <c:v>35790</c:v>
                </c:pt>
                <c:pt idx="147">
                  <c:v>35793</c:v>
                </c:pt>
                <c:pt idx="148">
                  <c:v>35794</c:v>
                </c:pt>
                <c:pt idx="149">
                  <c:v>35795</c:v>
                </c:pt>
              </c:numCache>
            </c:numRef>
          </c:xVal>
          <c:yVal>
            <c:numRef>
              <c:f>'N=5,10,30,60 pt MA'!$F$4:$F$153</c:f>
              <c:numCache>
                <c:formatCode>General</c:formatCode>
                <c:ptCount val="150"/>
                <c:pt idx="5">
                  <c:v>876.448</c:v>
                </c:pt>
                <c:pt idx="6">
                  <c:v>880.703</c:v>
                </c:pt>
                <c:pt idx="7">
                  <c:v>885.165</c:v>
                </c:pt>
                <c:pt idx="8">
                  <c:v>889.701</c:v>
                </c:pt>
                <c:pt idx="9">
                  <c:v>894.788</c:v>
                </c:pt>
                <c:pt idx="10">
                  <c:v>898.557</c:v>
                </c:pt>
                <c:pt idx="11">
                  <c:v>900.122</c:v>
                </c:pt>
                <c:pt idx="12">
                  <c:v>903.039</c:v>
                </c:pt>
                <c:pt idx="13">
                  <c:v>904.875</c:v>
                </c:pt>
                <c:pt idx="14">
                  <c:v>905.019</c:v>
                </c:pt>
                <c:pt idx="15">
                  <c:v>904.64</c:v>
                </c:pt>
                <c:pt idx="16">
                  <c:v>903.948</c:v>
                </c:pt>
                <c:pt idx="17">
                  <c:v>903.713</c:v>
                </c:pt>
                <c:pt idx="18">
                  <c:v>904.974</c:v>
                </c:pt>
                <c:pt idx="19">
                  <c:v>906.49</c:v>
                </c:pt>
                <c:pt idx="20">
                  <c:v>908.056</c:v>
                </c:pt>
                <c:pt idx="21">
                  <c:v>911.066</c:v>
                </c:pt>
                <c:pt idx="22">
                  <c:v>913.19</c:v>
                </c:pt>
                <c:pt idx="23">
                  <c:v>915.089</c:v>
                </c:pt>
                <c:pt idx="24">
                  <c:v>918.033</c:v>
                </c:pt>
                <c:pt idx="25">
                  <c:v>920.983</c:v>
                </c:pt>
                <c:pt idx="26">
                  <c:v>924.33</c:v>
                </c:pt>
                <c:pt idx="27">
                  <c:v>927.83</c:v>
                </c:pt>
                <c:pt idx="28">
                  <c:v>931.268</c:v>
                </c:pt>
                <c:pt idx="29">
                  <c:v>933.033</c:v>
                </c:pt>
                <c:pt idx="30">
                  <c:v>933.466</c:v>
                </c:pt>
                <c:pt idx="31">
                  <c:v>933.872</c:v>
                </c:pt>
                <c:pt idx="32">
                  <c:v>935.569</c:v>
                </c:pt>
                <c:pt idx="33">
                  <c:v>938.481</c:v>
                </c:pt>
                <c:pt idx="34">
                  <c:v>941.171</c:v>
                </c:pt>
                <c:pt idx="35">
                  <c:v>943.372</c:v>
                </c:pt>
                <c:pt idx="36">
                  <c:v>945.145</c:v>
                </c:pt>
                <c:pt idx="37">
                  <c:v>946.762</c:v>
                </c:pt>
                <c:pt idx="38">
                  <c:v>948.377</c:v>
                </c:pt>
                <c:pt idx="39">
                  <c:v>950.709</c:v>
                </c:pt>
                <c:pt idx="40">
                  <c:v>953.809</c:v>
                </c:pt>
                <c:pt idx="41">
                  <c:v>957.574</c:v>
                </c:pt>
                <c:pt idx="42">
                  <c:v>959.746</c:v>
                </c:pt>
                <c:pt idx="43">
                  <c:v>962.353</c:v>
                </c:pt>
                <c:pt idx="44">
                  <c:v>963.825</c:v>
                </c:pt>
                <c:pt idx="45">
                  <c:v>963.659</c:v>
                </c:pt>
                <c:pt idx="46">
                  <c:v>963.929</c:v>
                </c:pt>
                <c:pt idx="47">
                  <c:v>962.748</c:v>
                </c:pt>
                <c:pt idx="48">
                  <c:v>960.225</c:v>
                </c:pt>
                <c:pt idx="49">
                  <c:v>957.805</c:v>
                </c:pt>
                <c:pt idx="50">
                  <c:v>953.926</c:v>
                </c:pt>
                <c:pt idx="51">
                  <c:v>950.583</c:v>
                </c:pt>
                <c:pt idx="52">
                  <c:v>948.199</c:v>
                </c:pt>
                <c:pt idx="53">
                  <c:v>946.38</c:v>
                </c:pt>
                <c:pt idx="54">
                  <c:v>944.151</c:v>
                </c:pt>
                <c:pt idx="55">
                  <c:v>943.437</c:v>
                </c:pt>
                <c:pt idx="56">
                  <c:v>942.369</c:v>
                </c:pt>
                <c:pt idx="57">
                  <c:v>941.594</c:v>
                </c:pt>
                <c:pt idx="58">
                  <c:v>941.267</c:v>
                </c:pt>
                <c:pt idx="59">
                  <c:v>939.843</c:v>
                </c:pt>
                <c:pt idx="60">
                  <c:v>940.224</c:v>
                </c:pt>
                <c:pt idx="61">
                  <c:v>942.115</c:v>
                </c:pt>
                <c:pt idx="62">
                  <c:v>942.857</c:v>
                </c:pt>
                <c:pt idx="63">
                  <c:v>942.569</c:v>
                </c:pt>
                <c:pt idx="64">
                  <c:v>943.509</c:v>
                </c:pt>
                <c:pt idx="65">
                  <c:v>944.981</c:v>
                </c:pt>
                <c:pt idx="66">
                  <c:v>946.872</c:v>
                </c:pt>
                <c:pt idx="67">
                  <c:v>948.158</c:v>
                </c:pt>
                <c:pt idx="68">
                  <c:v>948.626</c:v>
                </c:pt>
                <c:pt idx="69">
                  <c:v>951.051</c:v>
                </c:pt>
                <c:pt idx="70">
                  <c:v>953.399</c:v>
                </c:pt>
                <c:pt idx="71">
                  <c:v>955.647</c:v>
                </c:pt>
                <c:pt idx="72">
                  <c:v>957.698</c:v>
                </c:pt>
                <c:pt idx="73">
                  <c:v>959.859</c:v>
                </c:pt>
                <c:pt idx="74">
                  <c:v>962.282</c:v>
                </c:pt>
                <c:pt idx="75">
                  <c:v>964.917</c:v>
                </c:pt>
                <c:pt idx="76">
                  <c:v>967.007</c:v>
                </c:pt>
                <c:pt idx="77">
                  <c:v>969.666</c:v>
                </c:pt>
                <c:pt idx="78">
                  <c:v>972.34</c:v>
                </c:pt>
                <c:pt idx="79">
                  <c:v>974.496</c:v>
                </c:pt>
                <c:pt idx="80">
                  <c:v>977.711</c:v>
                </c:pt>
                <c:pt idx="81">
                  <c:v>978.241</c:v>
                </c:pt>
                <c:pt idx="82">
                  <c:v>979.47</c:v>
                </c:pt>
                <c:pt idx="83">
                  <c:v>980.861</c:v>
                </c:pt>
                <c:pt idx="84">
                  <c:v>982.479</c:v>
                </c:pt>
                <c:pt idx="85">
                  <c:v>984.303</c:v>
                </c:pt>
                <c:pt idx="86">
                  <c:v>987.354</c:v>
                </c:pt>
                <c:pt idx="87">
                  <c:v>990.363</c:v>
                </c:pt>
                <c:pt idx="88">
                  <c:v>993.783</c:v>
                </c:pt>
                <c:pt idx="89">
                  <c:v>996.275</c:v>
                </c:pt>
                <c:pt idx="90">
                  <c:v>998.115</c:v>
                </c:pt>
                <c:pt idx="91">
                  <c:v>1000.454</c:v>
                </c:pt>
                <c:pt idx="92">
                  <c:v>1001.807</c:v>
                </c:pt>
                <c:pt idx="93">
                  <c:v>1001.58</c:v>
                </c:pt>
                <c:pt idx="94">
                  <c:v>999.616</c:v>
                </c:pt>
                <c:pt idx="95">
                  <c:v>998.034</c:v>
                </c:pt>
                <c:pt idx="96">
                  <c:v>997.163</c:v>
                </c:pt>
                <c:pt idx="97">
                  <c:v>996.691</c:v>
                </c:pt>
                <c:pt idx="98">
                  <c:v>994.593</c:v>
                </c:pt>
                <c:pt idx="99">
                  <c:v>991.974</c:v>
                </c:pt>
                <c:pt idx="100">
                  <c:v>982.863</c:v>
                </c:pt>
                <c:pt idx="101">
                  <c:v>977.549</c:v>
                </c:pt>
                <c:pt idx="102">
                  <c:v>972.578</c:v>
                </c:pt>
                <c:pt idx="103">
                  <c:v>967.105</c:v>
                </c:pt>
                <c:pt idx="104">
                  <c:v>963.988</c:v>
                </c:pt>
                <c:pt idx="105">
                  <c:v>962.031</c:v>
                </c:pt>
                <c:pt idx="106">
                  <c:v>958.656</c:v>
                </c:pt>
                <c:pt idx="107">
                  <c:v>955.91</c:v>
                </c:pt>
                <c:pt idx="108">
                  <c:v>954.519</c:v>
                </c:pt>
                <c:pt idx="109">
                  <c:v>952.731</c:v>
                </c:pt>
                <c:pt idx="110">
                  <c:v>956.793</c:v>
                </c:pt>
                <c:pt idx="111">
                  <c:v>957.103</c:v>
                </c:pt>
                <c:pt idx="112">
                  <c:v>955.542</c:v>
                </c:pt>
                <c:pt idx="113">
                  <c:v>956.414</c:v>
                </c:pt>
                <c:pt idx="114">
                  <c:v>957.323</c:v>
                </c:pt>
                <c:pt idx="115">
                  <c:v>957.767</c:v>
                </c:pt>
                <c:pt idx="116">
                  <c:v>957.201</c:v>
                </c:pt>
                <c:pt idx="117">
                  <c:v>956.803</c:v>
                </c:pt>
                <c:pt idx="118">
                  <c:v>958.279</c:v>
                </c:pt>
                <c:pt idx="119">
                  <c:v>961.298</c:v>
                </c:pt>
                <c:pt idx="120">
                  <c:v>963.221</c:v>
                </c:pt>
                <c:pt idx="121">
                  <c:v>965.428</c:v>
                </c:pt>
                <c:pt idx="122">
                  <c:v>969.668</c:v>
                </c:pt>
                <c:pt idx="123">
                  <c:v>973.392</c:v>
                </c:pt>
                <c:pt idx="124">
                  <c:v>977.798</c:v>
                </c:pt>
                <c:pt idx="125">
                  <c:v>980.111</c:v>
                </c:pt>
                <c:pt idx="126">
                  <c:v>983.725</c:v>
                </c:pt>
                <c:pt idx="127">
                  <c:v>986.624</c:v>
                </c:pt>
                <c:pt idx="128">
                  <c:v>989.131</c:v>
                </c:pt>
                <c:pt idx="129">
                  <c:v>991.297</c:v>
                </c:pt>
                <c:pt idx="130">
                  <c:v>994.407</c:v>
                </c:pt>
                <c:pt idx="131">
                  <c:v>996.377</c:v>
                </c:pt>
                <c:pt idx="132">
                  <c:v>996.628</c:v>
                </c:pt>
                <c:pt idx="133">
                  <c:v>996.257</c:v>
                </c:pt>
                <c:pt idx="134">
                  <c:v>994.804</c:v>
                </c:pt>
                <c:pt idx="135">
                  <c:v>994.226</c:v>
                </c:pt>
                <c:pt idx="136">
                  <c:v>992.963</c:v>
                </c:pt>
                <c:pt idx="137">
                  <c:v>990.89</c:v>
                </c:pt>
                <c:pt idx="138">
                  <c:v>987.161</c:v>
                </c:pt>
                <c:pt idx="139">
                  <c:v>984.069</c:v>
                </c:pt>
                <c:pt idx="140">
                  <c:v>980.453</c:v>
                </c:pt>
                <c:pt idx="141">
                  <c:v>977.031</c:v>
                </c:pt>
                <c:pt idx="142">
                  <c:v>975.492</c:v>
                </c:pt>
                <c:pt idx="143">
                  <c:v>975.782</c:v>
                </c:pt>
                <c:pt idx="144">
                  <c:v>977.051</c:v>
                </c:pt>
                <c:pt idx="145">
                  <c:v>977.906</c:v>
                </c:pt>
              </c:numCache>
            </c:numRef>
          </c:yVal>
          <c:smooth val="0"/>
        </c:ser>
        <c:axId val="49447866"/>
        <c:axId val="50109010"/>
      </c:scatterChart>
      <c:valAx>
        <c:axId val="49447866"/>
        <c:scaling>
          <c:orientation val="minMax"/>
          <c:max val="35800"/>
          <c:min val="355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9010"/>
        <c:crossesAt val="0"/>
        <c:crossBetween val="midCat"/>
        <c:majorUnit val="20"/>
        <c:minorUnit val="5"/>
      </c:valAx>
      <c:valAx>
        <c:axId val="50109010"/>
        <c:scaling>
          <c:orientation val="minMax"/>
          <c:max val="1020"/>
          <c:min val="8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Russell 3000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7866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576700397724"/>
          <c:y val="0.933962264150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Moving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for 6-2-97 to 12-31-97 '!$C$5:$C$179</c:f>
              <c:numCache>
                <c:formatCode>General</c:formatCode>
                <c:ptCount val="175"/>
                <c:pt idx="0">
                  <c:v>863.7</c:v>
                </c:pt>
                <c:pt idx="1">
                  <c:v>862.56</c:v>
                </c:pt>
                <c:pt idx="2">
                  <c:v>858.16</c:v>
                </c:pt>
                <c:pt idx="3">
                  <c:v>861.62</c:v>
                </c:pt>
                <c:pt idx="4">
                  <c:v>874.3</c:v>
                </c:pt>
                <c:pt idx="5">
                  <c:v>878.58</c:v>
                </c:pt>
                <c:pt idx="6">
                  <c:v>880.22</c:v>
                </c:pt>
                <c:pt idx="7">
                  <c:v>884.12</c:v>
                </c:pt>
                <c:pt idx="8">
                  <c:v>896.14</c:v>
                </c:pt>
                <c:pt idx="9">
                  <c:v>905.08</c:v>
                </c:pt>
                <c:pt idx="10">
                  <c:v>906.25</c:v>
                </c:pt>
                <c:pt idx="11">
                  <c:v>907.18</c:v>
                </c:pt>
                <c:pt idx="12">
                  <c:v>903.52</c:v>
                </c:pt>
                <c:pt idx="13">
                  <c:v>912.49</c:v>
                </c:pt>
                <c:pt idx="14">
                  <c:v>911.99</c:v>
                </c:pt>
                <c:pt idx="15">
                  <c:v>894.23</c:v>
                </c:pt>
                <c:pt idx="16">
                  <c:v>909.39</c:v>
                </c:pt>
                <c:pt idx="17">
                  <c:v>902.48</c:v>
                </c:pt>
                <c:pt idx="18">
                  <c:v>897.58</c:v>
                </c:pt>
                <c:pt idx="19">
                  <c:v>901.29</c:v>
                </c:pt>
                <c:pt idx="20">
                  <c:v>899.33</c:v>
                </c:pt>
                <c:pt idx="21">
                  <c:v>904.83</c:v>
                </c:pt>
                <c:pt idx="22">
                  <c:v>916.13</c:v>
                </c:pt>
                <c:pt idx="23">
                  <c:v>927.65</c:v>
                </c:pt>
                <c:pt idx="24">
                  <c:v>927.65</c:v>
                </c:pt>
                <c:pt idx="25">
                  <c:v>924.33</c:v>
                </c:pt>
                <c:pt idx="26">
                  <c:v>930.63</c:v>
                </c:pt>
                <c:pt idx="27">
                  <c:v>921.47</c:v>
                </c:pt>
                <c:pt idx="28">
                  <c:v>927.02</c:v>
                </c:pt>
                <c:pt idx="29">
                  <c:v>930.79</c:v>
                </c:pt>
                <c:pt idx="30">
                  <c:v>932.8</c:v>
                </c:pt>
                <c:pt idx="31">
                  <c:v>939.83</c:v>
                </c:pt>
                <c:pt idx="32">
                  <c:v>950.51</c:v>
                </c:pt>
                <c:pt idx="33">
                  <c:v>945.3</c:v>
                </c:pt>
                <c:pt idx="34">
                  <c:v>931.98</c:v>
                </c:pt>
                <c:pt idx="35">
                  <c:v>928.39</c:v>
                </c:pt>
                <c:pt idx="36">
                  <c:v>947.6</c:v>
                </c:pt>
                <c:pt idx="37">
                  <c:v>950.59</c:v>
                </c:pt>
                <c:pt idx="38">
                  <c:v>953.92</c:v>
                </c:pt>
                <c:pt idx="39">
                  <c:v>952.8</c:v>
                </c:pt>
                <c:pt idx="40">
                  <c:v>950.53</c:v>
                </c:pt>
                <c:pt idx="41">
                  <c:v>956</c:v>
                </c:pt>
                <c:pt idx="42">
                  <c:v>966.66</c:v>
                </c:pt>
                <c:pt idx="43">
                  <c:v>968.62</c:v>
                </c:pt>
                <c:pt idx="44">
                  <c:v>962.98</c:v>
                </c:pt>
                <c:pt idx="45">
                  <c:v>966.04</c:v>
                </c:pt>
                <c:pt idx="46">
                  <c:v>969.32</c:v>
                </c:pt>
                <c:pt idx="47">
                  <c:v>976.66</c:v>
                </c:pt>
                <c:pt idx="48">
                  <c:v>968.64</c:v>
                </c:pt>
                <c:pt idx="49">
                  <c:v>951.14</c:v>
                </c:pt>
                <c:pt idx="50">
                  <c:v>953.23</c:v>
                </c:pt>
                <c:pt idx="51">
                  <c:v>944.19</c:v>
                </c:pt>
                <c:pt idx="52">
                  <c:v>941.43</c:v>
                </c:pt>
                <c:pt idx="53">
                  <c:v>944.42</c:v>
                </c:pt>
                <c:pt idx="54">
                  <c:v>924.19</c:v>
                </c:pt>
                <c:pt idx="55">
                  <c:v>932.61</c:v>
                </c:pt>
                <c:pt idx="56">
                  <c:v>945.48</c:v>
                </c:pt>
                <c:pt idx="57">
                  <c:v>958.47</c:v>
                </c:pt>
                <c:pt idx="58">
                  <c:v>946.35</c:v>
                </c:pt>
                <c:pt idx="59">
                  <c:v>944</c:v>
                </c:pt>
                <c:pt idx="60">
                  <c:v>942.55</c:v>
                </c:pt>
                <c:pt idx="61">
                  <c:v>936.44</c:v>
                </c:pt>
                <c:pt idx="62">
                  <c:v>938.16</c:v>
                </c:pt>
                <c:pt idx="63">
                  <c:v>930.18</c:v>
                </c:pt>
                <c:pt idx="64">
                  <c:v>928</c:v>
                </c:pt>
                <c:pt idx="65">
                  <c:v>951.52</c:v>
                </c:pt>
                <c:pt idx="66">
                  <c:v>952.9</c:v>
                </c:pt>
                <c:pt idx="67">
                  <c:v>955.59</c:v>
                </c:pt>
                <c:pt idx="68">
                  <c:v>955.75</c:v>
                </c:pt>
                <c:pt idx="69">
                  <c:v>958.72</c:v>
                </c:pt>
                <c:pt idx="70">
                  <c:v>961.46</c:v>
                </c:pt>
                <c:pt idx="71">
                  <c:v>949.3</c:v>
                </c:pt>
                <c:pt idx="72">
                  <c:v>942.84</c:v>
                </c:pt>
                <c:pt idx="73">
                  <c:v>954.43</c:v>
                </c:pt>
                <c:pt idx="74">
                  <c:v>951.48</c:v>
                </c:pt>
                <c:pt idx="75">
                  <c:v>974</c:v>
                </c:pt>
                <c:pt idx="76">
                  <c:v>973.41</c:v>
                </c:pt>
                <c:pt idx="77">
                  <c:v>977.2</c:v>
                </c:pt>
                <c:pt idx="78">
                  <c:v>979.98</c:v>
                </c:pt>
                <c:pt idx="79">
                  <c:v>985.07</c:v>
                </c:pt>
                <c:pt idx="80">
                  <c:v>982.36</c:v>
                </c:pt>
                <c:pt idx="81">
                  <c:v>975.89</c:v>
                </c:pt>
                <c:pt idx="82">
                  <c:v>969.58</c:v>
                </c:pt>
                <c:pt idx="83">
                  <c:v>975.99</c:v>
                </c:pt>
                <c:pt idx="84">
                  <c:v>983.63</c:v>
                </c:pt>
                <c:pt idx="85">
                  <c:v>979.3</c:v>
                </c:pt>
                <c:pt idx="86">
                  <c:v>985.7</c:v>
                </c:pt>
                <c:pt idx="87">
                  <c:v>991.11</c:v>
                </c:pt>
                <c:pt idx="88">
                  <c:v>996.16</c:v>
                </c:pt>
                <c:pt idx="89">
                  <c:v>1003.31</c:v>
                </c:pt>
                <c:pt idx="90">
                  <c:v>1012.87</c:v>
                </c:pt>
                <c:pt idx="91">
                  <c:v>1005.98</c:v>
                </c:pt>
                <c:pt idx="92">
                  <c:v>1003.78</c:v>
                </c:pt>
                <c:pt idx="93">
                  <c:v>1000.91</c:v>
                </c:pt>
                <c:pt idx="94">
                  <c:v>1002.03</c:v>
                </c:pt>
                <c:pt idx="95">
                  <c:v>1002.69</c:v>
                </c:pt>
                <c:pt idx="96">
                  <c:v>999.23</c:v>
                </c:pt>
                <c:pt idx="97">
                  <c:v>988.84</c:v>
                </c:pt>
                <c:pt idx="98">
                  <c:v>976.52</c:v>
                </c:pt>
                <c:pt idx="99">
                  <c:v>987.49</c:v>
                </c:pt>
                <c:pt idx="100">
                  <c:v>1004.16</c:v>
                </c:pt>
                <c:pt idx="101">
                  <c:v>1001.26</c:v>
                </c:pt>
                <c:pt idx="102">
                  <c:v>982.8</c:v>
                </c:pt>
                <c:pt idx="103">
                  <c:v>974.72</c:v>
                </c:pt>
                <c:pt idx="104">
                  <c:v>910.92</c:v>
                </c:pt>
                <c:pt idx="105">
                  <c:v>949.55</c:v>
                </c:pt>
                <c:pt idx="106">
                  <c:v>949.52</c:v>
                </c:pt>
                <c:pt idx="107">
                  <c:v>934.11</c:v>
                </c:pt>
                <c:pt idx="108">
                  <c:v>945.35</c:v>
                </c:pt>
                <c:pt idx="109">
                  <c:v>967.92</c:v>
                </c:pt>
                <c:pt idx="110">
                  <c:v>970.41</c:v>
                </c:pt>
                <c:pt idx="111">
                  <c:v>973.8</c:v>
                </c:pt>
                <c:pt idx="112">
                  <c:v>968.89</c:v>
                </c:pt>
                <c:pt idx="113">
                  <c:v>956.84</c:v>
                </c:pt>
                <c:pt idx="114">
                  <c:v>951.54</c:v>
                </c:pt>
                <c:pt idx="115">
                  <c:v>952.65</c:v>
                </c:pt>
                <c:pt idx="116">
                  <c:v>933.91</c:v>
                </c:pt>
                <c:pt idx="117">
                  <c:v>942.83</c:v>
                </c:pt>
                <c:pt idx="118">
                  <c:v>954.44</c:v>
                </c:pt>
                <c:pt idx="119">
                  <c:v>972.36</c:v>
                </c:pt>
                <c:pt idx="120">
                  <c:v>964.75</c:v>
                </c:pt>
                <c:pt idx="121">
                  <c:v>969.82</c:v>
                </c:pt>
                <c:pt idx="122">
                  <c:v>983.65</c:v>
                </c:pt>
                <c:pt idx="123">
                  <c:v>987.03</c:v>
                </c:pt>
                <c:pt idx="124">
                  <c:v>970.77</c:v>
                </c:pt>
                <c:pt idx="125">
                  <c:v>974.72</c:v>
                </c:pt>
                <c:pt idx="126">
                  <c:v>976.31</c:v>
                </c:pt>
                <c:pt idx="127">
                  <c:v>980.07</c:v>
                </c:pt>
                <c:pt idx="128">
                  <c:v>998.5</c:v>
                </c:pt>
                <c:pt idx="129">
                  <c:v>995.49</c:v>
                </c:pt>
                <c:pt idx="130">
                  <c:v>1000.89</c:v>
                </c:pt>
                <c:pt idx="131">
                  <c:v>998.81</c:v>
                </c:pt>
                <c:pt idx="132">
                  <c:v>1008.72</c:v>
                </c:pt>
                <c:pt idx="133">
                  <c:v>1008.69</c:v>
                </c:pt>
                <c:pt idx="134">
                  <c:v>1001.87</c:v>
                </c:pt>
                <c:pt idx="135">
                  <c:v>994.42</c:v>
                </c:pt>
                <c:pt idx="136">
                  <c:v>978.82</c:v>
                </c:pt>
                <c:pt idx="137">
                  <c:v>976.36</c:v>
                </c:pt>
                <c:pt idx="138">
                  <c:v>983.97</c:v>
                </c:pt>
                <c:pt idx="139">
                  <c:v>989.71</c:v>
                </c:pt>
                <c:pt idx="140">
                  <c:v>988.26</c:v>
                </c:pt>
                <c:pt idx="141">
                  <c:v>978.08</c:v>
                </c:pt>
                <c:pt idx="142">
                  <c:v>971.43</c:v>
                </c:pt>
                <c:pt idx="143">
                  <c:v>977.77</c:v>
                </c:pt>
                <c:pt idx="144">
                  <c:v>965.71</c:v>
                </c:pt>
                <c:pt idx="145">
                  <c:v>960.2</c:v>
                </c:pt>
                <c:pt idx="146">
                  <c:v>963.43</c:v>
                </c:pt>
                <c:pt idx="147">
                  <c:v>979.26</c:v>
                </c:pt>
                <c:pt idx="148">
                  <c:v>996.66</c:v>
                </c:pt>
                <c:pt idx="149">
                  <c:v>998.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17776"/>
        <c:axId val="3133114"/>
      </c:lineChart>
      <c:catAx>
        <c:axId val="6617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ata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114"/>
        <c:crossesAt val="0"/>
        <c:auto val="1"/>
        <c:lblAlgn val="ctr"/>
        <c:lblOffset val="100"/>
        <c:noMultiLvlLbl val="0"/>
      </c:catAx>
      <c:valAx>
        <c:axId val="31331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1</xdr:row>
      <xdr:rowOff>56880</xdr:rowOff>
    </xdr:from>
    <xdr:to>
      <xdr:col>17</xdr:col>
      <xdr:colOff>469080</xdr:colOff>
      <xdr:row>32</xdr:row>
      <xdr:rowOff>19080</xdr:rowOff>
    </xdr:to>
    <xdr:graphicFrame>
      <xdr:nvGraphicFramePr>
        <xdr:cNvPr id="0" name="Chart 1"/>
        <xdr:cNvGraphicFramePr/>
      </xdr:nvGraphicFramePr>
      <xdr:xfrm>
        <a:off x="5862600" y="218880"/>
        <a:ext cx="67312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9</xdr:col>
      <xdr:colOff>35964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13401000" y="162000"/>
        <a:ext cx="67413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0</xdr:colOff>
      <xdr:row>1</xdr:row>
      <xdr:rowOff>0</xdr:rowOff>
    </xdr:from>
    <xdr:to>
      <xdr:col>40</xdr:col>
      <xdr:colOff>359640</xdr:colOff>
      <xdr:row>31</xdr:row>
      <xdr:rowOff>133200</xdr:rowOff>
    </xdr:to>
    <xdr:graphicFrame>
      <xdr:nvGraphicFramePr>
        <xdr:cNvPr id="2" name="Chart 3"/>
        <xdr:cNvGraphicFramePr/>
      </xdr:nvGraphicFramePr>
      <xdr:xfrm>
        <a:off x="20421000" y="162000"/>
        <a:ext cx="67413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8880</xdr:colOff>
      <xdr:row>32</xdr:row>
      <xdr:rowOff>142920</xdr:rowOff>
    </xdr:from>
    <xdr:to>
      <xdr:col>17</xdr:col>
      <xdr:colOff>449280</xdr:colOff>
      <xdr:row>67</xdr:row>
      <xdr:rowOff>114480</xdr:rowOff>
    </xdr:to>
    <xdr:graphicFrame>
      <xdr:nvGraphicFramePr>
        <xdr:cNvPr id="3" name="Chart 4"/>
        <xdr:cNvGraphicFramePr/>
      </xdr:nvGraphicFramePr>
      <xdr:xfrm>
        <a:off x="6051960" y="5324400"/>
        <a:ext cx="652212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33</xdr:row>
      <xdr:rowOff>0</xdr:rowOff>
    </xdr:from>
    <xdr:to>
      <xdr:col>29</xdr:col>
      <xdr:colOff>150120</xdr:colOff>
      <xdr:row>67</xdr:row>
      <xdr:rowOff>142920</xdr:rowOff>
    </xdr:to>
    <xdr:graphicFrame>
      <xdr:nvGraphicFramePr>
        <xdr:cNvPr id="4" name="Chart 5"/>
        <xdr:cNvGraphicFramePr/>
      </xdr:nvGraphicFramePr>
      <xdr:xfrm>
        <a:off x="13401000" y="5343480"/>
        <a:ext cx="65318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48560</xdr:colOff>
      <xdr:row>149</xdr:row>
      <xdr:rowOff>75960</xdr:rowOff>
    </xdr:from>
    <xdr:to>
      <xdr:col>10</xdr:col>
      <xdr:colOff>389520</xdr:colOff>
      <xdr:row>154</xdr:row>
      <xdr:rowOff>86040</xdr:rowOff>
    </xdr:to>
    <xdr:sp>
      <xdr:nvSpPr>
        <xdr:cNvPr id="5" name="Text 6"/>
        <xdr:cNvSpPr/>
      </xdr:nvSpPr>
      <xdr:spPr>
        <a:xfrm>
          <a:off x="6191640" y="24202800"/>
          <a:ext cx="1855440" cy="81972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 the formulas down from the t=149 row to produce the t=150 row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000</xdr:colOff>
      <xdr:row>151</xdr:row>
      <xdr:rowOff>95400</xdr:rowOff>
    </xdr:from>
    <xdr:to>
      <xdr:col>7</xdr:col>
      <xdr:colOff>458640</xdr:colOff>
      <xdr:row>151</xdr:row>
      <xdr:rowOff>95400</xdr:rowOff>
    </xdr:to>
    <xdr:sp>
      <xdr:nvSpPr>
        <xdr:cNvPr id="6" name="Line 7"/>
        <xdr:cNvSpPr/>
      </xdr:nvSpPr>
      <xdr:spPr>
        <a:xfrm flipH="1">
          <a:off x="5601600" y="24546240"/>
          <a:ext cx="6001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0</xdr:row>
      <xdr:rowOff>133560</xdr:rowOff>
    </xdr:from>
    <xdr:to>
      <xdr:col>22</xdr:col>
      <xdr:colOff>209880</xdr:colOff>
      <xdr:row>38</xdr:row>
      <xdr:rowOff>152640</xdr:rowOff>
    </xdr:to>
    <xdr:graphicFrame>
      <xdr:nvGraphicFramePr>
        <xdr:cNvPr id="7" name="Chart 1"/>
        <xdr:cNvGraphicFramePr/>
      </xdr:nvGraphicFramePr>
      <xdr:xfrm>
        <a:off x="5209920" y="133560"/>
        <a:ext cx="713988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09160</xdr:colOff>
      <xdr:row>2</xdr:row>
      <xdr:rowOff>28440</xdr:rowOff>
    </xdr:from>
    <xdr:to>
      <xdr:col>33</xdr:col>
      <xdr:colOff>150120</xdr:colOff>
      <xdr:row>28</xdr:row>
      <xdr:rowOff>152640</xdr:rowOff>
    </xdr:to>
    <xdr:graphicFrame>
      <xdr:nvGraphicFramePr>
        <xdr:cNvPr id="8" name="Chart 3"/>
        <xdr:cNvGraphicFramePr/>
      </xdr:nvGraphicFramePr>
      <xdr:xfrm>
        <a:off x="12987360" y="352440"/>
        <a:ext cx="63226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33</xdr:row>
      <xdr:rowOff>0</xdr:rowOff>
    </xdr:from>
    <xdr:to>
      <xdr:col>35</xdr:col>
      <xdr:colOff>130320</xdr:colOff>
      <xdr:row>71</xdr:row>
      <xdr:rowOff>28440</xdr:rowOff>
    </xdr:to>
    <xdr:graphicFrame>
      <xdr:nvGraphicFramePr>
        <xdr:cNvPr id="9" name="Chart 4"/>
        <xdr:cNvGraphicFramePr/>
      </xdr:nvGraphicFramePr>
      <xdr:xfrm>
        <a:off x="13416120" y="5343480"/>
        <a:ext cx="715032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9160</xdr:colOff>
      <xdr:row>1</xdr:row>
      <xdr:rowOff>0</xdr:rowOff>
    </xdr:from>
    <xdr:to>
      <xdr:col>24</xdr:col>
      <xdr:colOff>618840</xdr:colOff>
      <xdr:row>25</xdr:row>
      <xdr:rowOff>37800</xdr:rowOff>
    </xdr:to>
    <xdr:graphicFrame>
      <xdr:nvGraphicFramePr>
        <xdr:cNvPr id="10" name="Chart 4"/>
        <xdr:cNvGraphicFramePr/>
      </xdr:nvGraphicFramePr>
      <xdr:xfrm>
        <a:off x="10306800" y="162000"/>
        <a:ext cx="5425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7</xdr:row>
      <xdr:rowOff>0</xdr:rowOff>
    </xdr:from>
    <xdr:to>
      <xdr:col>10</xdr:col>
      <xdr:colOff>329760</xdr:colOff>
      <xdr:row>52</xdr:row>
      <xdr:rowOff>152640</xdr:rowOff>
    </xdr:to>
    <xdr:graphicFrame>
      <xdr:nvGraphicFramePr>
        <xdr:cNvPr id="11" name="Chart 1"/>
        <xdr:cNvGraphicFramePr/>
      </xdr:nvGraphicFramePr>
      <xdr:xfrm>
        <a:off x="89640" y="4371840"/>
        <a:ext cx="66218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0</xdr:row>
      <xdr:rowOff>142920</xdr:rowOff>
    </xdr:from>
    <xdr:to>
      <xdr:col>10</xdr:col>
      <xdr:colOff>379440</xdr:colOff>
      <xdr:row>26</xdr:row>
      <xdr:rowOff>133200</xdr:rowOff>
    </xdr:to>
    <xdr:graphicFrame>
      <xdr:nvGraphicFramePr>
        <xdr:cNvPr id="12" name="Chart 2"/>
        <xdr:cNvGraphicFramePr/>
      </xdr:nvGraphicFramePr>
      <xdr:xfrm>
        <a:off x="109800" y="142920"/>
        <a:ext cx="66513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53</xdr:row>
      <xdr:rowOff>123840</xdr:rowOff>
    </xdr:from>
    <xdr:to>
      <xdr:col>7</xdr:col>
      <xdr:colOff>549000</xdr:colOff>
      <xdr:row>79</xdr:row>
      <xdr:rowOff>104760</xdr:rowOff>
    </xdr:to>
    <xdr:graphicFrame>
      <xdr:nvGraphicFramePr>
        <xdr:cNvPr id="13" name="Chart 3"/>
        <xdr:cNvGraphicFramePr/>
      </xdr:nvGraphicFramePr>
      <xdr:xfrm>
        <a:off x="109800" y="8705880"/>
        <a:ext cx="49064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440</xdr:rowOff>
    </xdr:from>
    <xdr:to>
      <xdr:col>5</xdr:col>
      <xdr:colOff>269640</xdr:colOff>
      <xdr:row>11</xdr:row>
      <xdr:rowOff>142920</xdr:rowOff>
    </xdr:to>
    <xdr:sp>
      <xdr:nvSpPr>
        <xdr:cNvPr id="14" name="Text 5"/>
        <xdr:cNvSpPr/>
      </xdr:nvSpPr>
      <xdr:spPr>
        <a:xfrm>
          <a:off x="131400" y="28440"/>
          <a:ext cx="6120720" cy="189576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Russell 300 Inde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ata: The Russell 3000 Index from 6/1/95 to 12/31/9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ource: www.russell.com/indexes/us/default.ht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Find the MA and ES value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E: THE 6-2-97 to 12-31-97 data set is located on the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Data for 6-2-97 to 12-31-97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she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1999 Christopher R. Bil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1.7"/>
    <col collapsed="false" customWidth="true" hidden="false" outlineLevel="0" max="5" min="5" style="1" width="12.42"/>
    <col collapsed="false" customWidth="true" hidden="false" outlineLevel="0" max="6" min="6" style="1" width="9.99"/>
    <col collapsed="false" customWidth="true" hidden="false" outlineLevel="0" max="7" min="7" style="1" width="10.56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</row>
    <row r="3" customFormat="false" ht="12.75" hidden="false" customHeight="false" outlineLevel="0" collapsed="false">
      <c r="A3" s="4" t="n">
        <v>1</v>
      </c>
      <c r="B3" s="5" t="n">
        <v>35583</v>
      </c>
      <c r="C3" s="4" t="n">
        <v>863.7</v>
      </c>
      <c r="D3" s="4" t="n">
        <f aca="false">C3</f>
        <v>863.7</v>
      </c>
      <c r="E3" s="1" t="n">
        <f aca="false">C3</f>
        <v>863.7</v>
      </c>
      <c r="F3" s="1" t="n">
        <f aca="false">C3</f>
        <v>863.7</v>
      </c>
      <c r="G3" s="1" t="n">
        <f aca="false">C3</f>
        <v>863.7</v>
      </c>
    </row>
    <row r="4" customFormat="false" ht="12.75" hidden="false" customHeight="false" outlineLevel="0" collapsed="false">
      <c r="A4" s="4" t="n">
        <v>2</v>
      </c>
      <c r="B4" s="5" t="n">
        <v>35584</v>
      </c>
      <c r="C4" s="4" t="n">
        <v>862.56</v>
      </c>
      <c r="D4" s="1" t="n">
        <f aca="false">0.75*C4+0.25*D3</f>
        <v>862.845</v>
      </c>
      <c r="E4" s="1" t="n">
        <f aca="false">0.5*C4+0.5*E3</f>
        <v>863.13</v>
      </c>
      <c r="F4" s="1" t="n">
        <f aca="false">0.9*C4+0.1*F3</f>
        <v>862.674</v>
      </c>
      <c r="G4" s="1" t="n">
        <f aca="false">0.1*C4+0.9*G3</f>
        <v>863.586</v>
      </c>
    </row>
    <row r="5" customFormat="false" ht="12.75" hidden="false" customHeight="false" outlineLevel="0" collapsed="false">
      <c r="A5" s="4" t="n">
        <v>3</v>
      </c>
      <c r="B5" s="5" t="n">
        <v>35585</v>
      </c>
      <c r="C5" s="4" t="n">
        <v>858.16</v>
      </c>
      <c r="D5" s="1" t="n">
        <f aca="false">0.75*C5+0.25*D4</f>
        <v>859.33125</v>
      </c>
      <c r="E5" s="1" t="n">
        <f aca="false">0.5*C5+0.5*E4</f>
        <v>860.645</v>
      </c>
      <c r="F5" s="1" t="n">
        <f aca="false">0.9*C5+0.1*F4</f>
        <v>858.6114</v>
      </c>
      <c r="G5" s="1" t="n">
        <f aca="false">0.1*C5+0.9*G4</f>
        <v>863.0434</v>
      </c>
    </row>
    <row r="6" customFormat="false" ht="12.75" hidden="false" customHeight="false" outlineLevel="0" collapsed="false">
      <c r="A6" s="4" t="n">
        <v>4</v>
      </c>
      <c r="B6" s="5" t="n">
        <v>35586</v>
      </c>
      <c r="C6" s="4" t="n">
        <v>861.62</v>
      </c>
      <c r="D6" s="1" t="n">
        <f aca="false">0.75*C6+0.25*D5</f>
        <v>861.0478125</v>
      </c>
      <c r="E6" s="1" t="n">
        <f aca="false">0.5*C6+0.5*E5</f>
        <v>861.1325</v>
      </c>
      <c r="F6" s="1" t="n">
        <f aca="false">0.9*C6+0.1*F5</f>
        <v>861.31914</v>
      </c>
      <c r="G6" s="1" t="n">
        <f aca="false">0.1*C6+0.9*G5</f>
        <v>862.90106</v>
      </c>
    </row>
    <row r="7" customFormat="false" ht="12.75" hidden="false" customHeight="false" outlineLevel="0" collapsed="false">
      <c r="A7" s="4" t="n">
        <v>5</v>
      </c>
      <c r="B7" s="5" t="n">
        <v>35587</v>
      </c>
      <c r="C7" s="4" t="n">
        <v>874.3</v>
      </c>
      <c r="D7" s="1" t="n">
        <f aca="false">0.75*C7+0.25*D6</f>
        <v>870.986953125</v>
      </c>
      <c r="E7" s="1" t="n">
        <f aca="false">0.5*C7+0.5*E6</f>
        <v>867.71625</v>
      </c>
      <c r="F7" s="1" t="n">
        <f aca="false">0.9*C7+0.1*F6</f>
        <v>873.001914</v>
      </c>
      <c r="G7" s="1" t="n">
        <f aca="false">0.1*C7+0.9*G6</f>
        <v>864.040954</v>
      </c>
    </row>
    <row r="8" customFormat="false" ht="12.75" hidden="false" customHeight="false" outlineLevel="0" collapsed="false">
      <c r="A8" s="4" t="n">
        <v>6</v>
      </c>
      <c r="B8" s="5" t="n">
        <v>35590</v>
      </c>
      <c r="C8" s="4" t="n">
        <v>878.58</v>
      </c>
      <c r="D8" s="1" t="n">
        <f aca="false">0.75*C8+0.25*D7</f>
        <v>876.68173828125</v>
      </c>
      <c r="E8" s="1" t="n">
        <f aca="false">0.5*C8+0.5*E7</f>
        <v>873.148125</v>
      </c>
      <c r="F8" s="1" t="n">
        <f aca="false">0.9*C8+0.1*F7</f>
        <v>878.0221914</v>
      </c>
      <c r="G8" s="1" t="n">
        <f aca="false">0.1*C8+0.9*G7</f>
        <v>865.4948586</v>
      </c>
    </row>
    <row r="9" customFormat="false" ht="12.75" hidden="false" customHeight="false" outlineLevel="0" collapsed="false">
      <c r="A9" s="4" t="n">
        <v>7</v>
      </c>
      <c r="B9" s="5" t="n">
        <v>35591</v>
      </c>
      <c r="C9" s="4" t="n">
        <v>880.22</v>
      </c>
      <c r="D9" s="1" t="n">
        <f aca="false">0.75*C9+0.25*D8</f>
        <v>879.335434570313</v>
      </c>
      <c r="E9" s="1" t="n">
        <f aca="false">0.5*C9+0.5*E8</f>
        <v>876.6840625</v>
      </c>
      <c r="F9" s="1" t="n">
        <f aca="false">0.9*C9+0.1*F8</f>
        <v>880.00021914</v>
      </c>
      <c r="G9" s="1" t="n">
        <f aca="false">0.1*C9+0.9*G8</f>
        <v>866.96737274</v>
      </c>
    </row>
    <row r="10" customFormat="false" ht="12.75" hidden="false" customHeight="false" outlineLevel="0" collapsed="false">
      <c r="A10" s="4" t="n">
        <v>8</v>
      </c>
      <c r="B10" s="5" t="n">
        <v>35592</v>
      </c>
      <c r="C10" s="4" t="n">
        <v>884.12</v>
      </c>
      <c r="D10" s="1" t="n">
        <f aca="false">0.75*C10+0.25*D9</f>
        <v>882.923858642578</v>
      </c>
      <c r="E10" s="1" t="n">
        <f aca="false">0.5*C10+0.5*E9</f>
        <v>880.40203125</v>
      </c>
      <c r="F10" s="1" t="n">
        <f aca="false">0.9*C10+0.1*F9</f>
        <v>883.708021914</v>
      </c>
      <c r="G10" s="1" t="n">
        <f aca="false">0.1*C10+0.9*G9</f>
        <v>868.682635466</v>
      </c>
    </row>
    <row r="11" customFormat="false" ht="12.75" hidden="false" customHeight="false" outlineLevel="0" collapsed="false">
      <c r="A11" s="4" t="n">
        <v>9</v>
      </c>
      <c r="B11" s="5" t="n">
        <v>35593</v>
      </c>
      <c r="C11" s="4" t="n">
        <v>896.14</v>
      </c>
      <c r="D11" s="1" t="n">
        <f aca="false">0.75*C11+0.25*D10</f>
        <v>892.835964660645</v>
      </c>
      <c r="E11" s="1" t="n">
        <f aca="false">0.5*C11+0.5*E10</f>
        <v>888.271015625</v>
      </c>
      <c r="F11" s="1" t="n">
        <f aca="false">0.9*C11+0.1*F10</f>
        <v>894.8968021914</v>
      </c>
      <c r="G11" s="1" t="n">
        <f aca="false">0.1*C11+0.9*G10</f>
        <v>871.4283719194</v>
      </c>
    </row>
    <row r="12" customFormat="false" ht="12.75" hidden="false" customHeight="false" outlineLevel="0" collapsed="false">
      <c r="A12" s="4" t="n">
        <v>10</v>
      </c>
      <c r="B12" s="5" t="n">
        <v>35594</v>
      </c>
      <c r="C12" s="4" t="n">
        <v>905.08</v>
      </c>
      <c r="D12" s="1" t="n">
        <f aca="false">0.75*C12+0.25*D11</f>
        <v>902.018991165161</v>
      </c>
      <c r="E12" s="1" t="n">
        <f aca="false">0.5*C12+0.5*E11</f>
        <v>896.6755078125</v>
      </c>
      <c r="F12" s="1" t="n">
        <f aca="false">0.9*C12+0.1*F11</f>
        <v>904.06168021914</v>
      </c>
      <c r="G12" s="1" t="n">
        <f aca="false">0.1*C12+0.9*G11</f>
        <v>874.79353472746</v>
      </c>
    </row>
    <row r="13" customFormat="false" ht="12.75" hidden="false" customHeight="false" outlineLevel="0" collapsed="false">
      <c r="A13" s="4" t="n">
        <v>11</v>
      </c>
      <c r="B13" s="5" t="n">
        <v>35597</v>
      </c>
      <c r="C13" s="4" t="n">
        <v>906.25</v>
      </c>
      <c r="D13" s="1" t="n">
        <f aca="false">0.75*C13+0.25*D12</f>
        <v>905.19224779129</v>
      </c>
      <c r="E13" s="1" t="n">
        <f aca="false">0.5*C13+0.5*E12</f>
        <v>901.46275390625</v>
      </c>
      <c r="F13" s="1" t="n">
        <f aca="false">0.9*C13+0.1*F12</f>
        <v>906.031168021914</v>
      </c>
      <c r="G13" s="1" t="n">
        <f aca="false">0.1*C13+0.9*G12</f>
        <v>877.939181254714</v>
      </c>
    </row>
    <row r="14" customFormat="false" ht="12.75" hidden="false" customHeight="false" outlineLevel="0" collapsed="false">
      <c r="A14" s="4" t="n">
        <v>12</v>
      </c>
      <c r="B14" s="5" t="n">
        <v>35598</v>
      </c>
      <c r="C14" s="4" t="n">
        <v>907.18</v>
      </c>
      <c r="D14" s="1" t="n">
        <f aca="false">0.75*C14+0.25*D13</f>
        <v>906.683061947823</v>
      </c>
      <c r="E14" s="1" t="n">
        <f aca="false">0.5*C14+0.5*E13</f>
        <v>904.321376953125</v>
      </c>
      <c r="F14" s="1" t="n">
        <f aca="false">0.9*C14+0.1*F13</f>
        <v>907.065116802191</v>
      </c>
      <c r="G14" s="1" t="n">
        <f aca="false">0.1*C14+0.9*G13</f>
        <v>880.863263129243</v>
      </c>
    </row>
    <row r="15" customFormat="false" ht="12.75" hidden="false" customHeight="false" outlineLevel="0" collapsed="false">
      <c r="A15" s="4" t="n">
        <v>13</v>
      </c>
      <c r="B15" s="5" t="n">
        <v>35599</v>
      </c>
      <c r="C15" s="4" t="n">
        <v>903.52</v>
      </c>
      <c r="D15" s="1" t="n">
        <f aca="false">0.75*C15+0.25*D14</f>
        <v>904.310765486956</v>
      </c>
      <c r="E15" s="1" t="n">
        <f aca="false">0.5*C15+0.5*E14</f>
        <v>903.920688476562</v>
      </c>
      <c r="F15" s="1" t="n">
        <f aca="false">0.9*C15+0.1*F14</f>
        <v>903.874511680219</v>
      </c>
      <c r="G15" s="1" t="n">
        <f aca="false">0.1*C15+0.9*G14</f>
        <v>883.128936816319</v>
      </c>
    </row>
    <row r="16" customFormat="false" ht="12.75" hidden="false" customHeight="false" outlineLevel="0" collapsed="false">
      <c r="A16" s="4" t="n">
        <v>14</v>
      </c>
      <c r="B16" s="5" t="n">
        <v>35600</v>
      </c>
      <c r="C16" s="4" t="n">
        <v>912.49</v>
      </c>
      <c r="D16" s="1" t="n">
        <f aca="false">0.75*C16+0.25*D15</f>
        <v>910.445191371739</v>
      </c>
      <c r="E16" s="1" t="n">
        <f aca="false">0.5*C16+0.5*E15</f>
        <v>908.205344238281</v>
      </c>
      <c r="F16" s="1" t="n">
        <f aca="false">0.9*C16+0.1*F15</f>
        <v>911.628451168022</v>
      </c>
      <c r="G16" s="1" t="n">
        <f aca="false">0.1*C16+0.9*G15</f>
        <v>886.065043134687</v>
      </c>
    </row>
    <row r="17" customFormat="false" ht="12.75" hidden="false" customHeight="false" outlineLevel="0" collapsed="false">
      <c r="A17" s="4" t="n">
        <v>15</v>
      </c>
      <c r="B17" s="5" t="n">
        <v>35601</v>
      </c>
      <c r="C17" s="4" t="n">
        <v>911.99</v>
      </c>
      <c r="D17" s="1" t="n">
        <f aca="false">0.75*C17+0.25*D16</f>
        <v>911.603797842935</v>
      </c>
      <c r="E17" s="1" t="n">
        <f aca="false">0.5*C17+0.5*E16</f>
        <v>910.097672119141</v>
      </c>
      <c r="F17" s="1" t="n">
        <f aca="false">0.9*C17+0.1*F16</f>
        <v>911.953845116802</v>
      </c>
      <c r="G17" s="1" t="n">
        <f aca="false">0.1*C17+0.9*G16</f>
        <v>888.657538821218</v>
      </c>
    </row>
    <row r="18" customFormat="false" ht="12.75" hidden="false" customHeight="false" outlineLevel="0" collapsed="false">
      <c r="A18" s="4" t="n">
        <v>16</v>
      </c>
      <c r="B18" s="5" t="n">
        <v>35604</v>
      </c>
      <c r="C18" s="4" t="n">
        <v>894.23</v>
      </c>
      <c r="D18" s="1" t="n">
        <f aca="false">0.75*C18+0.25*D17</f>
        <v>898.573449460734</v>
      </c>
      <c r="E18" s="1" t="n">
        <f aca="false">0.5*C18+0.5*E17</f>
        <v>902.16383605957</v>
      </c>
      <c r="F18" s="1" t="n">
        <f aca="false">0.9*C18+0.1*F17</f>
        <v>896.00238451168</v>
      </c>
      <c r="G18" s="1" t="n">
        <f aca="false">0.1*C18+0.9*G17</f>
        <v>889.214784939096</v>
      </c>
    </row>
    <row r="19" customFormat="false" ht="12.75" hidden="false" customHeight="false" outlineLevel="0" collapsed="false">
      <c r="A19" s="4" t="n">
        <v>17</v>
      </c>
      <c r="B19" s="5" t="n">
        <v>35605</v>
      </c>
      <c r="C19" s="4" t="n">
        <v>909.39</v>
      </c>
      <c r="D19" s="1" t="n">
        <f aca="false">0.75*C19+0.25*D18</f>
        <v>906.685862365183</v>
      </c>
      <c r="E19" s="1" t="n">
        <f aca="false">0.5*C19+0.5*E18</f>
        <v>905.776918029785</v>
      </c>
      <c r="F19" s="1" t="n">
        <f aca="false">0.9*C19+0.1*F18</f>
        <v>908.051238451168</v>
      </c>
      <c r="G19" s="1" t="n">
        <f aca="false">0.1*C19+0.9*G18</f>
        <v>891.232306445187</v>
      </c>
    </row>
    <row r="20" customFormat="false" ht="12.75" hidden="false" customHeight="false" outlineLevel="0" collapsed="false">
      <c r="A20" s="4" t="n">
        <v>18</v>
      </c>
      <c r="B20" s="5" t="n">
        <v>35606</v>
      </c>
      <c r="C20" s="4" t="n">
        <v>902.48</v>
      </c>
      <c r="D20" s="1" t="n">
        <f aca="false">0.75*C20+0.25*D19</f>
        <v>903.531465591296</v>
      </c>
      <c r="E20" s="1" t="n">
        <f aca="false">0.5*C20+0.5*E19</f>
        <v>904.128459014893</v>
      </c>
      <c r="F20" s="1" t="n">
        <f aca="false">0.9*C20+0.1*F19</f>
        <v>903.037123845117</v>
      </c>
      <c r="G20" s="1" t="n">
        <f aca="false">0.1*C20+0.9*G19</f>
        <v>892.357075800668</v>
      </c>
    </row>
    <row r="21" customFormat="false" ht="12.75" hidden="false" customHeight="false" outlineLevel="0" collapsed="false">
      <c r="A21" s="4" t="n">
        <v>19</v>
      </c>
      <c r="B21" s="5" t="n">
        <v>35607</v>
      </c>
      <c r="C21" s="4" t="n">
        <v>897.58</v>
      </c>
      <c r="D21" s="1" t="n">
        <f aca="false">0.75*C21+0.25*D20</f>
        <v>899.067866397824</v>
      </c>
      <c r="E21" s="1" t="n">
        <f aca="false">0.5*C21+0.5*E20</f>
        <v>900.854229507446</v>
      </c>
      <c r="F21" s="1" t="n">
        <f aca="false">0.9*C21+0.1*F20</f>
        <v>898.125712384512</v>
      </c>
      <c r="G21" s="1" t="n">
        <f aca="false">0.1*C21+0.9*G20</f>
        <v>892.879368220601</v>
      </c>
    </row>
    <row r="22" customFormat="false" ht="12.75" hidden="false" customHeight="false" outlineLevel="0" collapsed="false">
      <c r="A22" s="4" t="n">
        <v>20</v>
      </c>
      <c r="B22" s="5" t="n">
        <v>35608</v>
      </c>
      <c r="C22" s="4" t="n">
        <v>901.29</v>
      </c>
      <c r="D22" s="1" t="n">
        <f aca="false">0.75*C22+0.25*D21</f>
        <v>900.734466599456</v>
      </c>
      <c r="E22" s="1" t="n">
        <f aca="false">0.5*C22+0.5*E21</f>
        <v>901.072114753723</v>
      </c>
      <c r="F22" s="1" t="n">
        <f aca="false">0.9*C22+0.1*F21</f>
        <v>900.973571238451</v>
      </c>
      <c r="G22" s="1" t="n">
        <f aca="false">0.1*C22+0.9*G21</f>
        <v>893.720431398541</v>
      </c>
    </row>
    <row r="23" customFormat="false" ht="12.75" hidden="false" customHeight="false" outlineLevel="0" collapsed="false">
      <c r="A23" s="4" t="n">
        <v>21</v>
      </c>
      <c r="B23" s="5" t="n">
        <v>35611</v>
      </c>
      <c r="C23" s="4" t="n">
        <v>899.33</v>
      </c>
      <c r="D23" s="1" t="n">
        <f aca="false">0.75*C23+0.25*D22</f>
        <v>899.681116649864</v>
      </c>
      <c r="E23" s="1" t="n">
        <f aca="false">0.5*C23+0.5*E22</f>
        <v>900.201057376862</v>
      </c>
      <c r="F23" s="1" t="n">
        <f aca="false">0.9*C23+0.1*F22</f>
        <v>899.494357123845</v>
      </c>
      <c r="G23" s="1" t="n">
        <f aca="false">0.1*C23+0.9*G22</f>
        <v>894.281388258687</v>
      </c>
    </row>
    <row r="24" customFormat="false" ht="12.75" hidden="false" customHeight="false" outlineLevel="0" collapsed="false">
      <c r="A24" s="4" t="n">
        <v>22</v>
      </c>
      <c r="B24" s="5" t="n">
        <v>35612</v>
      </c>
      <c r="C24" s="4" t="n">
        <v>904.83</v>
      </c>
      <c r="D24" s="1" t="n">
        <f aca="false">0.75*C24+0.25*D23</f>
        <v>903.542779162466</v>
      </c>
      <c r="E24" s="1" t="n">
        <f aca="false">0.5*C24+0.5*E23</f>
        <v>902.515528688431</v>
      </c>
      <c r="F24" s="1" t="n">
        <f aca="false">0.9*C24+0.1*F23</f>
        <v>904.296435712385</v>
      </c>
      <c r="G24" s="1" t="n">
        <f aca="false">0.1*C24+0.9*G23</f>
        <v>895.336249432818</v>
      </c>
    </row>
    <row r="25" customFormat="false" ht="12.75" hidden="false" customHeight="false" outlineLevel="0" collapsed="false">
      <c r="A25" s="4" t="n">
        <v>23</v>
      </c>
      <c r="B25" s="5" t="n">
        <v>35613</v>
      </c>
      <c r="C25" s="4" t="n">
        <v>916.13</v>
      </c>
      <c r="D25" s="1" t="n">
        <f aca="false">0.75*C25+0.25*D24</f>
        <v>912.983194790617</v>
      </c>
      <c r="E25" s="1" t="n">
        <f aca="false">0.5*C25+0.5*E24</f>
        <v>909.322764344215</v>
      </c>
      <c r="F25" s="1" t="n">
        <f aca="false">0.9*C25+0.1*F24</f>
        <v>914.946643571239</v>
      </c>
      <c r="G25" s="1" t="n">
        <f aca="false">0.1*C25+0.9*G24</f>
        <v>897.415624489536</v>
      </c>
    </row>
    <row r="26" customFormat="false" ht="12.75" hidden="false" customHeight="false" outlineLevel="0" collapsed="false">
      <c r="A26" s="4" t="n">
        <v>24</v>
      </c>
      <c r="B26" s="5" t="n">
        <v>35614</v>
      </c>
      <c r="C26" s="4" t="n">
        <v>927.65</v>
      </c>
      <c r="D26" s="1" t="n">
        <f aca="false">0.75*C26+0.25*D25</f>
        <v>923.983298697654</v>
      </c>
      <c r="E26" s="1" t="n">
        <f aca="false">0.5*C26+0.5*E25</f>
        <v>918.486382172108</v>
      </c>
      <c r="F26" s="1" t="n">
        <f aca="false">0.9*C26+0.1*F25</f>
        <v>926.379664357124</v>
      </c>
      <c r="G26" s="1" t="n">
        <f aca="false">0.1*C26+0.9*G25</f>
        <v>900.439062040583</v>
      </c>
    </row>
    <row r="27" customFormat="false" ht="12.75" hidden="false" customHeight="false" outlineLevel="0" collapsed="false">
      <c r="A27" s="4" t="n">
        <v>25</v>
      </c>
      <c r="B27" s="5" t="n">
        <v>35615</v>
      </c>
      <c r="C27" s="4" t="n">
        <v>927.65</v>
      </c>
      <c r="D27" s="1" t="n">
        <f aca="false">0.75*C27+0.25*D26</f>
        <v>926.733324674413</v>
      </c>
      <c r="E27" s="1" t="n">
        <f aca="false">0.5*C27+0.5*E26</f>
        <v>923.068191086054</v>
      </c>
      <c r="F27" s="1" t="n">
        <f aca="false">0.9*C27+0.1*F26</f>
        <v>927.522966435712</v>
      </c>
      <c r="G27" s="1" t="n">
        <f aca="false">0.1*C27+0.9*G26</f>
        <v>903.160155836525</v>
      </c>
    </row>
    <row r="28" customFormat="false" ht="12.75" hidden="false" customHeight="false" outlineLevel="0" collapsed="false">
      <c r="A28" s="4" t="n">
        <v>26</v>
      </c>
      <c r="B28" s="5" t="n">
        <v>35618</v>
      </c>
      <c r="C28" s="4" t="n">
        <v>924.33</v>
      </c>
      <c r="D28" s="1" t="n">
        <f aca="false">0.75*C28+0.25*D27</f>
        <v>924.930831168603</v>
      </c>
      <c r="E28" s="1" t="n">
        <f aca="false">0.5*C28+0.5*E27</f>
        <v>923.699095543027</v>
      </c>
      <c r="F28" s="1" t="n">
        <f aca="false">0.9*C28+0.1*F27</f>
        <v>924.649296643571</v>
      </c>
      <c r="G28" s="1" t="n">
        <f aca="false">0.1*C28+0.9*G27</f>
        <v>905.277140252872</v>
      </c>
    </row>
    <row r="29" customFormat="false" ht="12.75" hidden="false" customHeight="false" outlineLevel="0" collapsed="false">
      <c r="A29" s="4" t="n">
        <v>27</v>
      </c>
      <c r="B29" s="5" t="n">
        <v>35619</v>
      </c>
      <c r="C29" s="4" t="n">
        <v>930.63</v>
      </c>
      <c r="D29" s="1" t="n">
        <f aca="false">0.75*C29+0.25*D28</f>
        <v>929.205207792151</v>
      </c>
      <c r="E29" s="1" t="n">
        <f aca="false">0.5*C29+0.5*E28</f>
        <v>927.164547771514</v>
      </c>
      <c r="F29" s="1" t="n">
        <f aca="false">0.9*C29+0.1*F28</f>
        <v>930.031929664357</v>
      </c>
      <c r="G29" s="1" t="n">
        <f aca="false">0.1*C29+0.9*G28</f>
        <v>907.812426227585</v>
      </c>
    </row>
    <row r="30" customFormat="false" ht="12.75" hidden="false" customHeight="false" outlineLevel="0" collapsed="false">
      <c r="A30" s="4" t="n">
        <v>28</v>
      </c>
      <c r="B30" s="5" t="n">
        <v>35620</v>
      </c>
      <c r="C30" s="4" t="n">
        <v>921.47</v>
      </c>
      <c r="D30" s="1" t="n">
        <f aca="false">0.75*C30+0.25*D29</f>
        <v>923.403801948038</v>
      </c>
      <c r="E30" s="1" t="n">
        <f aca="false">0.5*C30+0.5*E29</f>
        <v>924.317273885757</v>
      </c>
      <c r="F30" s="1" t="n">
        <f aca="false">0.9*C30+0.1*F29</f>
        <v>922.326192966436</v>
      </c>
      <c r="G30" s="1" t="n">
        <f aca="false">0.1*C30+0.9*G29</f>
        <v>909.178183604827</v>
      </c>
    </row>
    <row r="31" customFormat="false" ht="12.75" hidden="false" customHeight="false" outlineLevel="0" collapsed="false">
      <c r="A31" s="4" t="n">
        <v>29</v>
      </c>
      <c r="B31" s="5" t="n">
        <v>35621</v>
      </c>
      <c r="C31" s="4" t="n">
        <v>927.02</v>
      </c>
      <c r="D31" s="1" t="n">
        <f aca="false">0.75*C31+0.25*D30</f>
        <v>926.115950487009</v>
      </c>
      <c r="E31" s="1" t="n">
        <f aca="false">0.5*C31+0.5*E30</f>
        <v>925.668636942878</v>
      </c>
      <c r="F31" s="1" t="n">
        <f aca="false">0.9*C31+0.1*F30</f>
        <v>926.550619296644</v>
      </c>
      <c r="G31" s="1" t="n">
        <f aca="false">0.1*C31+0.9*G30</f>
        <v>910.962365244344</v>
      </c>
    </row>
    <row r="32" customFormat="false" ht="12.75" hidden="false" customHeight="false" outlineLevel="0" collapsed="false">
      <c r="A32" s="4" t="n">
        <v>30</v>
      </c>
      <c r="B32" s="5" t="n">
        <v>35622</v>
      </c>
      <c r="C32" s="4" t="n">
        <v>930.79</v>
      </c>
      <c r="D32" s="1" t="n">
        <f aca="false">0.75*C32+0.25*D31</f>
        <v>929.621487621752</v>
      </c>
      <c r="E32" s="1" t="n">
        <f aca="false">0.5*C32+0.5*E31</f>
        <v>928.229318471439</v>
      </c>
      <c r="F32" s="1" t="n">
        <f aca="false">0.9*C32+0.1*F31</f>
        <v>930.366061929664</v>
      </c>
      <c r="G32" s="1" t="n">
        <f aca="false">0.1*C32+0.9*G31</f>
        <v>912.94512871991</v>
      </c>
    </row>
    <row r="33" customFormat="false" ht="12.75" hidden="false" customHeight="false" outlineLevel="0" collapsed="false">
      <c r="A33" s="4" t="n">
        <v>31</v>
      </c>
      <c r="B33" s="5" t="n">
        <v>35625</v>
      </c>
      <c r="C33" s="4" t="n">
        <v>932.8</v>
      </c>
      <c r="D33" s="1" t="n">
        <f aca="false">0.75*C33+0.25*D32</f>
        <v>932.005371905438</v>
      </c>
      <c r="E33" s="1" t="n">
        <f aca="false">0.5*C33+0.5*E32</f>
        <v>930.51465923572</v>
      </c>
      <c r="F33" s="1" t="n">
        <f aca="false">0.9*C33+0.1*F32</f>
        <v>932.556606192967</v>
      </c>
      <c r="G33" s="1" t="n">
        <f aca="false">0.1*C33+0.9*G32</f>
        <v>914.930615847919</v>
      </c>
    </row>
    <row r="34" customFormat="false" ht="12.75" hidden="false" customHeight="false" outlineLevel="0" collapsed="false">
      <c r="A34" s="4" t="n">
        <v>32</v>
      </c>
      <c r="B34" s="5" t="n">
        <v>35626</v>
      </c>
      <c r="C34" s="4" t="n">
        <v>939.83</v>
      </c>
      <c r="D34" s="1" t="n">
        <f aca="false">0.75*C34+0.25*D33</f>
        <v>937.87384297636</v>
      </c>
      <c r="E34" s="1" t="n">
        <f aca="false">0.5*C34+0.5*E33</f>
        <v>935.17232961786</v>
      </c>
      <c r="F34" s="1" t="n">
        <f aca="false">0.9*C34+0.1*F33</f>
        <v>939.102660619297</v>
      </c>
      <c r="G34" s="1" t="n">
        <f aca="false">0.1*C34+0.9*G33</f>
        <v>917.420554263127</v>
      </c>
    </row>
    <row r="35" customFormat="false" ht="12.75" hidden="false" customHeight="false" outlineLevel="0" collapsed="false">
      <c r="A35" s="4" t="n">
        <v>33</v>
      </c>
      <c r="B35" s="5" t="n">
        <v>35627</v>
      </c>
      <c r="C35" s="4" t="n">
        <v>950.51</v>
      </c>
      <c r="D35" s="1" t="n">
        <f aca="false">0.75*C35+0.25*D34</f>
        <v>947.35096074409</v>
      </c>
      <c r="E35" s="1" t="n">
        <f aca="false">0.5*C35+0.5*E34</f>
        <v>942.84116480893</v>
      </c>
      <c r="F35" s="1" t="n">
        <f aca="false">0.9*C35+0.1*F34</f>
        <v>949.36926606193</v>
      </c>
      <c r="G35" s="1" t="n">
        <f aca="false">0.1*C35+0.9*G34</f>
        <v>920.729498836814</v>
      </c>
    </row>
    <row r="36" customFormat="false" ht="12.75" hidden="false" customHeight="false" outlineLevel="0" collapsed="false">
      <c r="A36" s="4" t="n">
        <v>34</v>
      </c>
      <c r="B36" s="5" t="n">
        <v>35628</v>
      </c>
      <c r="C36" s="4" t="n">
        <v>945.3</v>
      </c>
      <c r="D36" s="1" t="n">
        <f aca="false">0.75*C36+0.25*D35</f>
        <v>945.812740186022</v>
      </c>
      <c r="E36" s="1" t="n">
        <f aca="false">0.5*C36+0.5*E35</f>
        <v>944.070582404465</v>
      </c>
      <c r="F36" s="1" t="n">
        <f aca="false">0.9*C36+0.1*F35</f>
        <v>945.706926606193</v>
      </c>
      <c r="G36" s="1" t="n">
        <f aca="false">0.1*C36+0.9*G35</f>
        <v>923.186548953133</v>
      </c>
    </row>
    <row r="37" customFormat="false" ht="12.75" hidden="false" customHeight="false" outlineLevel="0" collapsed="false">
      <c r="A37" s="4" t="n">
        <v>35</v>
      </c>
      <c r="B37" s="5" t="n">
        <v>35629</v>
      </c>
      <c r="C37" s="4" t="n">
        <v>931.98</v>
      </c>
      <c r="D37" s="1" t="n">
        <f aca="false">0.75*C37+0.25*D36</f>
        <v>935.438185046506</v>
      </c>
      <c r="E37" s="1" t="n">
        <f aca="false">0.5*C37+0.5*E36</f>
        <v>938.025291202232</v>
      </c>
      <c r="F37" s="1" t="n">
        <f aca="false">0.9*C37+0.1*F36</f>
        <v>933.352692660619</v>
      </c>
      <c r="G37" s="1" t="n">
        <f aca="false">0.1*C37+0.9*G36</f>
        <v>924.065894057819</v>
      </c>
    </row>
    <row r="38" customFormat="false" ht="12.75" hidden="false" customHeight="false" outlineLevel="0" collapsed="false">
      <c r="A38" s="4" t="n">
        <v>36</v>
      </c>
      <c r="B38" s="5" t="n">
        <v>35632</v>
      </c>
      <c r="C38" s="4" t="n">
        <v>928.39</v>
      </c>
      <c r="D38" s="1" t="n">
        <f aca="false">0.75*C38+0.25*D37</f>
        <v>930.152046261626</v>
      </c>
      <c r="E38" s="1" t="n">
        <f aca="false">0.5*C38+0.5*E37</f>
        <v>933.207645601116</v>
      </c>
      <c r="F38" s="1" t="n">
        <f aca="false">0.9*C38+0.1*F37</f>
        <v>928.886269266062</v>
      </c>
      <c r="G38" s="1" t="n">
        <f aca="false">0.1*C38+0.9*G37</f>
        <v>924.498304652037</v>
      </c>
    </row>
    <row r="39" customFormat="false" ht="12.75" hidden="false" customHeight="false" outlineLevel="0" collapsed="false">
      <c r="A39" s="4" t="n">
        <v>37</v>
      </c>
      <c r="B39" s="5" t="n">
        <v>35633</v>
      </c>
      <c r="C39" s="4" t="n">
        <v>947.6</v>
      </c>
      <c r="D39" s="1" t="n">
        <f aca="false">0.75*C39+0.25*D38</f>
        <v>943.238011565407</v>
      </c>
      <c r="E39" s="1" t="n">
        <f aca="false">0.5*C39+0.5*E38</f>
        <v>940.403822800558</v>
      </c>
      <c r="F39" s="1" t="n">
        <f aca="false">0.9*C39+0.1*F38</f>
        <v>945.728626926606</v>
      </c>
      <c r="G39" s="1" t="n">
        <f aca="false">0.1*C39+0.9*G38</f>
        <v>926.808474186834</v>
      </c>
    </row>
    <row r="40" customFormat="false" ht="12.75" hidden="false" customHeight="false" outlineLevel="0" collapsed="false">
      <c r="A40" s="4" t="n">
        <v>38</v>
      </c>
      <c r="B40" s="5" t="n">
        <v>35634</v>
      </c>
      <c r="C40" s="4" t="n">
        <v>950.59</v>
      </c>
      <c r="D40" s="1" t="n">
        <f aca="false">0.75*C40+0.25*D39</f>
        <v>948.752002891352</v>
      </c>
      <c r="E40" s="1" t="n">
        <f aca="false">0.5*C40+0.5*E39</f>
        <v>945.496911400279</v>
      </c>
      <c r="F40" s="1" t="n">
        <f aca="false">0.9*C40+0.1*F39</f>
        <v>950.103862692661</v>
      </c>
      <c r="G40" s="1" t="n">
        <f aca="false">0.1*C40+0.9*G39</f>
        <v>929.18662676815</v>
      </c>
    </row>
    <row r="41" customFormat="false" ht="12.75" hidden="false" customHeight="false" outlineLevel="0" collapsed="false">
      <c r="A41" s="4" t="n">
        <v>39</v>
      </c>
      <c r="B41" s="5" t="n">
        <v>35635</v>
      </c>
      <c r="C41" s="4" t="n">
        <v>953.92</v>
      </c>
      <c r="D41" s="1" t="n">
        <f aca="false">0.75*C41+0.25*D40</f>
        <v>952.628000722838</v>
      </c>
      <c r="E41" s="1" t="n">
        <f aca="false">0.5*C41+0.5*E40</f>
        <v>949.708455700139</v>
      </c>
      <c r="F41" s="1" t="n">
        <f aca="false">0.9*C41+0.1*F40</f>
        <v>953.538386269266</v>
      </c>
      <c r="G41" s="1" t="n">
        <f aca="false">0.1*C41+0.9*G40</f>
        <v>931.659964091335</v>
      </c>
    </row>
    <row r="42" customFormat="false" ht="12.75" hidden="false" customHeight="false" outlineLevel="0" collapsed="false">
      <c r="A42" s="4" t="n">
        <v>40</v>
      </c>
      <c r="B42" s="5" t="n">
        <v>35636</v>
      </c>
      <c r="C42" s="4" t="n">
        <v>952.8</v>
      </c>
      <c r="D42" s="1" t="n">
        <f aca="false">0.75*C42+0.25*D41</f>
        <v>952.757000180709</v>
      </c>
      <c r="E42" s="1" t="n">
        <f aca="false">0.5*C42+0.5*E41</f>
        <v>951.25422785007</v>
      </c>
      <c r="F42" s="1" t="n">
        <f aca="false">0.9*C42+0.1*F41</f>
        <v>952.873838626927</v>
      </c>
      <c r="G42" s="1" t="n">
        <f aca="false">0.1*C42+0.9*G41</f>
        <v>933.773967682202</v>
      </c>
    </row>
    <row r="43" customFormat="false" ht="12.75" hidden="false" customHeight="false" outlineLevel="0" collapsed="false">
      <c r="A43" s="4" t="n">
        <v>41</v>
      </c>
      <c r="B43" s="5" t="n">
        <v>35639</v>
      </c>
      <c r="C43" s="4" t="n">
        <v>950.53</v>
      </c>
      <c r="D43" s="1" t="n">
        <f aca="false">0.75*C43+0.25*D42</f>
        <v>951.086750045177</v>
      </c>
      <c r="E43" s="1" t="n">
        <f aca="false">0.5*C43+0.5*E42</f>
        <v>950.892113925035</v>
      </c>
      <c r="F43" s="1" t="n">
        <f aca="false">0.9*C43+0.1*F42</f>
        <v>950.764383862693</v>
      </c>
      <c r="G43" s="1" t="n">
        <f aca="false">0.1*C43+0.9*G42</f>
        <v>935.449570913982</v>
      </c>
    </row>
    <row r="44" customFormat="false" ht="12.75" hidden="false" customHeight="false" outlineLevel="0" collapsed="false">
      <c r="A44" s="4" t="n">
        <v>42</v>
      </c>
      <c r="B44" s="5" t="n">
        <v>35640</v>
      </c>
      <c r="C44" s="4" t="n">
        <v>956</v>
      </c>
      <c r="D44" s="1" t="n">
        <f aca="false">0.75*C44+0.25*D43</f>
        <v>954.771687511294</v>
      </c>
      <c r="E44" s="1" t="n">
        <f aca="false">0.5*C44+0.5*E43</f>
        <v>953.446056962517</v>
      </c>
      <c r="F44" s="1" t="n">
        <f aca="false">0.9*C44+0.1*F43</f>
        <v>955.476438386269</v>
      </c>
      <c r="G44" s="1" t="n">
        <f aca="false">0.1*C44+0.9*G43</f>
        <v>937.504613822584</v>
      </c>
    </row>
    <row r="45" customFormat="false" ht="12.75" hidden="false" customHeight="false" outlineLevel="0" collapsed="false">
      <c r="A45" s="4" t="n">
        <v>43</v>
      </c>
      <c r="B45" s="5" t="n">
        <v>35641</v>
      </c>
      <c r="C45" s="4" t="n">
        <v>966.66</v>
      </c>
      <c r="D45" s="1" t="n">
        <f aca="false">0.75*C45+0.25*D44</f>
        <v>963.687921877824</v>
      </c>
      <c r="E45" s="1" t="n">
        <f aca="false">0.5*C45+0.5*E44</f>
        <v>960.053028481259</v>
      </c>
      <c r="F45" s="1" t="n">
        <f aca="false">0.9*C45+0.1*F44</f>
        <v>965.541643838627</v>
      </c>
      <c r="G45" s="1" t="n">
        <f aca="false">0.1*C45+0.9*G44</f>
        <v>940.420152440325</v>
      </c>
    </row>
    <row r="46" customFormat="false" ht="12.75" hidden="false" customHeight="false" outlineLevel="0" collapsed="false">
      <c r="A46" s="4" t="n">
        <v>44</v>
      </c>
      <c r="B46" s="5" t="n">
        <v>35642</v>
      </c>
      <c r="C46" s="4" t="n">
        <v>968.62</v>
      </c>
      <c r="D46" s="1" t="n">
        <f aca="false">0.75*C46+0.25*D45</f>
        <v>967.386980469456</v>
      </c>
      <c r="E46" s="1" t="n">
        <f aca="false">0.5*C46+0.5*E45</f>
        <v>964.336514240629</v>
      </c>
      <c r="F46" s="1" t="n">
        <f aca="false">0.9*C46+0.1*F45</f>
        <v>968.312164383863</v>
      </c>
      <c r="G46" s="1" t="n">
        <f aca="false">0.1*C46+0.9*G45</f>
        <v>943.240137196293</v>
      </c>
    </row>
    <row r="47" customFormat="false" ht="12.75" hidden="false" customHeight="false" outlineLevel="0" collapsed="false">
      <c r="A47" s="4" t="n">
        <v>45</v>
      </c>
      <c r="B47" s="5" t="n">
        <v>35643</v>
      </c>
      <c r="C47" s="4" t="n">
        <v>962.98</v>
      </c>
      <c r="D47" s="1" t="n">
        <f aca="false">0.75*C47+0.25*D46</f>
        <v>964.081745117364</v>
      </c>
      <c r="E47" s="1" t="n">
        <f aca="false">0.5*C47+0.5*E46</f>
        <v>963.658257120315</v>
      </c>
      <c r="F47" s="1" t="n">
        <f aca="false">0.9*C47+0.1*F46</f>
        <v>963.513216438386</v>
      </c>
      <c r="G47" s="1" t="n">
        <f aca="false">0.1*C47+0.9*G46</f>
        <v>945.214123476663</v>
      </c>
    </row>
    <row r="48" customFormat="false" ht="12.75" hidden="false" customHeight="false" outlineLevel="0" collapsed="false">
      <c r="A48" s="4" t="n">
        <v>46</v>
      </c>
      <c r="B48" s="5" t="n">
        <v>35646</v>
      </c>
      <c r="C48" s="4" t="n">
        <v>966.04</v>
      </c>
      <c r="D48" s="1" t="n">
        <f aca="false">0.75*C48+0.25*D47</f>
        <v>965.550436279341</v>
      </c>
      <c r="E48" s="1" t="n">
        <f aca="false">0.5*C48+0.5*E47</f>
        <v>964.849128560157</v>
      </c>
      <c r="F48" s="1" t="n">
        <f aca="false">0.9*C48+0.1*F47</f>
        <v>965.787321643839</v>
      </c>
      <c r="G48" s="1" t="n">
        <f aca="false">0.1*C48+0.9*G47</f>
        <v>947.296711128997</v>
      </c>
    </row>
    <row r="49" customFormat="false" ht="12.75" hidden="false" customHeight="false" outlineLevel="0" collapsed="false">
      <c r="A49" s="4" t="n">
        <v>47</v>
      </c>
      <c r="B49" s="5" t="n">
        <v>35647</v>
      </c>
      <c r="C49" s="4" t="n">
        <v>969.32</v>
      </c>
      <c r="D49" s="1" t="n">
        <f aca="false">0.75*C49+0.25*D48</f>
        <v>968.377609069835</v>
      </c>
      <c r="E49" s="1" t="n">
        <f aca="false">0.5*C49+0.5*E48</f>
        <v>967.084564280079</v>
      </c>
      <c r="F49" s="1" t="n">
        <f aca="false">0.9*C49+0.1*F48</f>
        <v>968.966732164384</v>
      </c>
      <c r="G49" s="1" t="n">
        <f aca="false">0.1*C49+0.9*G48</f>
        <v>949.499040016097</v>
      </c>
    </row>
    <row r="50" customFormat="false" ht="12.75" hidden="false" customHeight="false" outlineLevel="0" collapsed="false">
      <c r="A50" s="4" t="n">
        <v>48</v>
      </c>
      <c r="B50" s="5" t="n">
        <v>35648</v>
      </c>
      <c r="C50" s="4" t="n">
        <v>976.66</v>
      </c>
      <c r="D50" s="1" t="n">
        <f aca="false">0.75*C50+0.25*D49</f>
        <v>974.589402267459</v>
      </c>
      <c r="E50" s="1" t="n">
        <f aca="false">0.5*C50+0.5*E49</f>
        <v>971.872282140039</v>
      </c>
      <c r="F50" s="1" t="n">
        <f aca="false">0.9*C50+0.1*F49</f>
        <v>975.890673216439</v>
      </c>
      <c r="G50" s="1" t="n">
        <f aca="false">0.1*C50+0.9*G49</f>
        <v>952.215136014488</v>
      </c>
    </row>
    <row r="51" customFormat="false" ht="12.75" hidden="false" customHeight="false" outlineLevel="0" collapsed="false">
      <c r="A51" s="4" t="n">
        <v>49</v>
      </c>
      <c r="B51" s="5" t="n">
        <v>35649</v>
      </c>
      <c r="C51" s="4" t="n">
        <v>968.64</v>
      </c>
      <c r="D51" s="1" t="n">
        <f aca="false">0.75*C51+0.25*D50</f>
        <v>970.127350566865</v>
      </c>
      <c r="E51" s="1" t="n">
        <f aca="false">0.5*C51+0.5*E50</f>
        <v>970.25614107002</v>
      </c>
      <c r="F51" s="1" t="n">
        <f aca="false">0.9*C51+0.1*F50</f>
        <v>969.365067321644</v>
      </c>
      <c r="G51" s="1" t="n">
        <f aca="false">0.1*C51+0.9*G50</f>
        <v>953.857622413039</v>
      </c>
    </row>
    <row r="52" customFormat="false" ht="12.75" hidden="false" customHeight="false" outlineLevel="0" collapsed="false">
      <c r="A52" s="4" t="n">
        <v>50</v>
      </c>
      <c r="B52" s="5" t="n">
        <v>35650</v>
      </c>
      <c r="C52" s="4" t="n">
        <v>951.14</v>
      </c>
      <c r="D52" s="1" t="n">
        <f aca="false">0.75*C52+0.25*D51</f>
        <v>955.886837641716</v>
      </c>
      <c r="E52" s="1" t="n">
        <f aca="false">0.5*C52+0.5*E51</f>
        <v>960.69807053501</v>
      </c>
      <c r="F52" s="1" t="n">
        <f aca="false">0.9*C52+0.1*F51</f>
        <v>952.962506732164</v>
      </c>
      <c r="G52" s="1" t="n">
        <f aca="false">0.1*C52+0.9*G51</f>
        <v>953.585860171735</v>
      </c>
    </row>
    <row r="53" customFormat="false" ht="12.75" hidden="false" customHeight="false" outlineLevel="0" collapsed="false">
      <c r="A53" s="4" t="n">
        <v>51</v>
      </c>
      <c r="B53" s="5" t="n">
        <v>35653</v>
      </c>
      <c r="C53" s="4" t="n">
        <v>953.23</v>
      </c>
      <c r="D53" s="1" t="n">
        <f aca="false">0.75*C53+0.25*D52</f>
        <v>953.894209410429</v>
      </c>
      <c r="E53" s="1" t="n">
        <f aca="false">0.5*C53+0.5*E52</f>
        <v>956.964035267505</v>
      </c>
      <c r="F53" s="1" t="n">
        <f aca="false">0.9*C53+0.1*F52</f>
        <v>953.203250673216</v>
      </c>
      <c r="G53" s="1" t="n">
        <f aca="false">0.1*C53+0.9*G52</f>
        <v>953.550274154562</v>
      </c>
    </row>
    <row r="54" customFormat="false" ht="12.75" hidden="false" customHeight="false" outlineLevel="0" collapsed="false">
      <c r="A54" s="4" t="n">
        <v>52</v>
      </c>
      <c r="B54" s="5" t="n">
        <v>35654</v>
      </c>
      <c r="C54" s="4" t="n">
        <v>944.19</v>
      </c>
      <c r="D54" s="1" t="n">
        <f aca="false">0.75*C54+0.25*D53</f>
        <v>946.616052352607</v>
      </c>
      <c r="E54" s="1" t="n">
        <f aca="false">0.5*C54+0.5*E53</f>
        <v>950.577017633753</v>
      </c>
      <c r="F54" s="1" t="n">
        <f aca="false">0.9*C54+0.1*F53</f>
        <v>945.091325067322</v>
      </c>
      <c r="G54" s="1" t="n">
        <f aca="false">0.1*C54+0.9*G53</f>
        <v>952.614246739106</v>
      </c>
    </row>
    <row r="55" customFormat="false" ht="12.75" hidden="false" customHeight="false" outlineLevel="0" collapsed="false">
      <c r="A55" s="4" t="n">
        <v>53</v>
      </c>
      <c r="B55" s="5" t="n">
        <v>35655</v>
      </c>
      <c r="C55" s="4" t="n">
        <v>941.43</v>
      </c>
      <c r="D55" s="1" t="n">
        <f aca="false">0.75*C55+0.25*D54</f>
        <v>942.726513088152</v>
      </c>
      <c r="E55" s="1" t="n">
        <f aca="false">0.5*C55+0.5*E54</f>
        <v>946.003508816876</v>
      </c>
      <c r="F55" s="1" t="n">
        <f aca="false">0.9*C55+0.1*F54</f>
        <v>941.796132506732</v>
      </c>
      <c r="G55" s="1" t="n">
        <f aca="false">0.1*C55+0.9*G54</f>
        <v>951.495822065195</v>
      </c>
    </row>
    <row r="56" customFormat="false" ht="12.75" hidden="false" customHeight="false" outlineLevel="0" collapsed="false">
      <c r="A56" s="4" t="n">
        <v>54</v>
      </c>
      <c r="B56" s="5" t="n">
        <v>35656</v>
      </c>
      <c r="C56" s="4" t="n">
        <v>944.42</v>
      </c>
      <c r="D56" s="1" t="n">
        <f aca="false">0.75*C56+0.25*D55</f>
        <v>943.996628272038</v>
      </c>
      <c r="E56" s="1" t="n">
        <f aca="false">0.5*C56+0.5*E55</f>
        <v>945.211754408438</v>
      </c>
      <c r="F56" s="1" t="n">
        <f aca="false">0.9*C56+0.1*F55</f>
        <v>944.157613250673</v>
      </c>
      <c r="G56" s="1" t="n">
        <f aca="false">0.1*C56+0.9*G55</f>
        <v>950.788239858676</v>
      </c>
    </row>
    <row r="57" customFormat="false" ht="12.75" hidden="false" customHeight="false" outlineLevel="0" collapsed="false">
      <c r="A57" s="4" t="n">
        <v>55</v>
      </c>
      <c r="B57" s="5" t="n">
        <v>35657</v>
      </c>
      <c r="C57" s="4" t="n">
        <v>924.19</v>
      </c>
      <c r="D57" s="1" t="n">
        <f aca="false">0.75*C57+0.25*D56</f>
        <v>929.14165706801</v>
      </c>
      <c r="E57" s="1" t="n">
        <f aca="false">0.5*C57+0.5*E56</f>
        <v>934.700877204219</v>
      </c>
      <c r="F57" s="1" t="n">
        <f aca="false">0.9*C57+0.1*F56</f>
        <v>926.186761325067</v>
      </c>
      <c r="G57" s="1" t="n">
        <f aca="false">0.1*C57+0.9*G56</f>
        <v>948.128415872808</v>
      </c>
    </row>
    <row r="58" customFormat="false" ht="12.75" hidden="false" customHeight="false" outlineLevel="0" collapsed="false">
      <c r="A58" s="4" t="n">
        <v>56</v>
      </c>
      <c r="B58" s="5" t="n">
        <v>35660</v>
      </c>
      <c r="C58" s="4" t="n">
        <v>932.61</v>
      </c>
      <c r="D58" s="1" t="n">
        <f aca="false">0.75*C58+0.25*D57</f>
        <v>931.742914267002</v>
      </c>
      <c r="E58" s="1" t="n">
        <f aca="false">0.5*C58+0.5*E57</f>
        <v>933.65543860211</v>
      </c>
      <c r="F58" s="1" t="n">
        <f aca="false">0.9*C58+0.1*F57</f>
        <v>931.967676132507</v>
      </c>
      <c r="G58" s="1" t="n">
        <f aca="false">0.1*C58+0.9*G57</f>
        <v>946.576574285527</v>
      </c>
    </row>
    <row r="59" customFormat="false" ht="12.75" hidden="false" customHeight="false" outlineLevel="0" collapsed="false">
      <c r="A59" s="4" t="n">
        <v>57</v>
      </c>
      <c r="B59" s="5" t="n">
        <v>35661</v>
      </c>
      <c r="C59" s="4" t="n">
        <v>945.48</v>
      </c>
      <c r="D59" s="1" t="n">
        <f aca="false">0.75*C59+0.25*D58</f>
        <v>942.045728566751</v>
      </c>
      <c r="E59" s="1" t="n">
        <f aca="false">0.5*C59+0.5*E58</f>
        <v>939.567719301055</v>
      </c>
      <c r="F59" s="1" t="n">
        <f aca="false">0.9*C59+0.1*F58</f>
        <v>944.128767613251</v>
      </c>
      <c r="G59" s="1" t="n">
        <f aca="false">0.1*C59+0.9*G58</f>
        <v>946.466916856974</v>
      </c>
    </row>
    <row r="60" customFormat="false" ht="12.75" hidden="false" customHeight="false" outlineLevel="0" collapsed="false">
      <c r="A60" s="4" t="n">
        <v>58</v>
      </c>
      <c r="B60" s="5" t="n">
        <v>35662</v>
      </c>
      <c r="C60" s="4" t="n">
        <v>958.47</v>
      </c>
      <c r="D60" s="1" t="n">
        <f aca="false">0.75*C60+0.25*D59</f>
        <v>954.363932141688</v>
      </c>
      <c r="E60" s="1" t="n">
        <f aca="false">0.5*C60+0.5*E59</f>
        <v>949.018859650528</v>
      </c>
      <c r="F60" s="1" t="n">
        <f aca="false">0.9*C60+0.1*F59</f>
        <v>957.035876761325</v>
      </c>
      <c r="G60" s="1" t="n">
        <f aca="false">0.1*C60+0.9*G59</f>
        <v>947.667225171277</v>
      </c>
    </row>
    <row r="61" customFormat="false" ht="12.75" hidden="false" customHeight="false" outlineLevel="0" collapsed="false">
      <c r="A61" s="4" t="n">
        <v>59</v>
      </c>
      <c r="B61" s="5" t="n">
        <v>35663</v>
      </c>
      <c r="C61" s="4" t="n">
        <v>946.35</v>
      </c>
      <c r="D61" s="1" t="n">
        <f aca="false">0.75*C61+0.25*D60</f>
        <v>948.353483035422</v>
      </c>
      <c r="E61" s="1" t="n">
        <f aca="false">0.5*C61+0.5*E60</f>
        <v>947.684429825264</v>
      </c>
      <c r="F61" s="1" t="n">
        <f aca="false">0.9*C61+0.1*F60</f>
        <v>947.418587676133</v>
      </c>
      <c r="G61" s="1" t="n">
        <f aca="false">0.1*C61+0.9*G60</f>
        <v>947.535502654149</v>
      </c>
    </row>
    <row r="62" customFormat="false" ht="12.75" hidden="false" customHeight="false" outlineLevel="0" collapsed="false">
      <c r="A62" s="4" t="n">
        <v>60</v>
      </c>
      <c r="B62" s="5" t="n">
        <v>35664</v>
      </c>
      <c r="C62" s="4" t="n">
        <v>944</v>
      </c>
      <c r="D62" s="1" t="n">
        <f aca="false">0.75*C62+0.25*D61</f>
        <v>945.088370758856</v>
      </c>
      <c r="E62" s="1" t="n">
        <f aca="false">0.5*C62+0.5*E61</f>
        <v>945.842214912632</v>
      </c>
      <c r="F62" s="1" t="n">
        <f aca="false">0.9*C62+0.1*F61</f>
        <v>944.341858767613</v>
      </c>
      <c r="G62" s="1" t="n">
        <f aca="false">0.1*C62+0.9*G61</f>
        <v>947.181952388734</v>
      </c>
    </row>
    <row r="63" customFormat="false" ht="12.75" hidden="false" customHeight="false" outlineLevel="0" collapsed="false">
      <c r="A63" s="4" t="n">
        <v>61</v>
      </c>
      <c r="B63" s="5" t="n">
        <v>35667</v>
      </c>
      <c r="C63" s="4" t="n">
        <v>942.55</v>
      </c>
      <c r="D63" s="1" t="n">
        <f aca="false">0.75*C63+0.25*D62</f>
        <v>943.184592689714</v>
      </c>
      <c r="E63" s="1" t="n">
        <f aca="false">0.5*C63+0.5*E62</f>
        <v>944.196107456316</v>
      </c>
      <c r="F63" s="1" t="n">
        <f aca="false">0.9*C63+0.1*F62</f>
        <v>942.729185876761</v>
      </c>
      <c r="G63" s="1" t="n">
        <f aca="false">0.1*C63+0.9*G62</f>
        <v>946.718757149861</v>
      </c>
    </row>
    <row r="64" customFormat="false" ht="12.75" hidden="false" customHeight="false" outlineLevel="0" collapsed="false">
      <c r="A64" s="4" t="n">
        <v>62</v>
      </c>
      <c r="B64" s="5" t="n">
        <v>35668</v>
      </c>
      <c r="C64" s="4" t="n">
        <v>936.44</v>
      </c>
      <c r="D64" s="1" t="n">
        <f aca="false">0.75*C64+0.25*D63</f>
        <v>938.126148172428</v>
      </c>
      <c r="E64" s="1" t="n">
        <f aca="false">0.5*C64+0.5*E63</f>
        <v>940.318053728158</v>
      </c>
      <c r="F64" s="1" t="n">
        <f aca="false">0.9*C64+0.1*F63</f>
        <v>937.068918587676</v>
      </c>
      <c r="G64" s="1" t="n">
        <f aca="false">0.1*C64+0.9*G63</f>
        <v>945.690881434875</v>
      </c>
    </row>
    <row r="65" customFormat="false" ht="12.75" hidden="false" customHeight="false" outlineLevel="0" collapsed="false">
      <c r="A65" s="4" t="n">
        <v>63</v>
      </c>
      <c r="B65" s="5" t="n">
        <v>35669</v>
      </c>
      <c r="C65" s="4" t="n">
        <v>938.16</v>
      </c>
      <c r="D65" s="1" t="n">
        <f aca="false">0.75*C65+0.25*D64</f>
        <v>938.151537043107</v>
      </c>
      <c r="E65" s="1" t="n">
        <f aca="false">0.5*C65+0.5*E64</f>
        <v>939.239026864079</v>
      </c>
      <c r="F65" s="1" t="n">
        <f aca="false">0.9*C65+0.1*F64</f>
        <v>938.050891858768</v>
      </c>
      <c r="G65" s="1" t="n">
        <f aca="false">0.1*C65+0.9*G64</f>
        <v>944.937793291388</v>
      </c>
    </row>
    <row r="66" customFormat="false" ht="12.75" hidden="false" customHeight="false" outlineLevel="0" collapsed="false">
      <c r="A66" s="4" t="n">
        <v>64</v>
      </c>
      <c r="B66" s="5" t="n">
        <v>35670</v>
      </c>
      <c r="C66" s="4" t="n">
        <v>930.18</v>
      </c>
      <c r="D66" s="1" t="n">
        <f aca="false">0.75*C66+0.25*D65</f>
        <v>932.172884260777</v>
      </c>
      <c r="E66" s="1" t="n">
        <f aca="false">0.5*C66+0.5*E65</f>
        <v>934.70951343204</v>
      </c>
      <c r="F66" s="1" t="n">
        <f aca="false">0.9*C66+0.1*F65</f>
        <v>930.967089185877</v>
      </c>
      <c r="G66" s="1" t="n">
        <f aca="false">0.1*C66+0.9*G65</f>
        <v>943.462013962249</v>
      </c>
    </row>
    <row r="67" customFormat="false" ht="12.75" hidden="false" customHeight="false" outlineLevel="0" collapsed="false">
      <c r="A67" s="4" t="n">
        <v>65</v>
      </c>
      <c r="B67" s="5" t="n">
        <v>35671</v>
      </c>
      <c r="C67" s="4" t="n">
        <v>928</v>
      </c>
      <c r="D67" s="1" t="n">
        <f aca="false">0.75*C67+0.25*D66</f>
        <v>929.043221065194</v>
      </c>
      <c r="E67" s="1" t="n">
        <f aca="false">0.5*C67+0.5*E66</f>
        <v>931.35475671602</v>
      </c>
      <c r="F67" s="1" t="n">
        <f aca="false">0.9*C67+0.1*F66</f>
        <v>928.296708918588</v>
      </c>
      <c r="G67" s="1" t="n">
        <f aca="false">0.1*C67+0.9*G66</f>
        <v>941.915812566024</v>
      </c>
    </row>
    <row r="68" customFormat="false" ht="12.75" hidden="false" customHeight="false" outlineLevel="0" collapsed="false">
      <c r="A68" s="4" t="n">
        <v>66</v>
      </c>
      <c r="B68" s="5" t="n">
        <v>35675</v>
      </c>
      <c r="C68" s="4" t="n">
        <v>951.52</v>
      </c>
      <c r="D68" s="1" t="n">
        <f aca="false">0.75*C68+0.25*D67</f>
        <v>945.900805266299</v>
      </c>
      <c r="E68" s="1" t="n">
        <f aca="false">0.5*C68+0.5*E67</f>
        <v>941.43737835801</v>
      </c>
      <c r="F68" s="1" t="n">
        <f aca="false">0.9*C68+0.1*F67</f>
        <v>949.197670891859</v>
      </c>
      <c r="G68" s="1" t="n">
        <f aca="false">0.1*C68+0.9*G67</f>
        <v>942.876231309422</v>
      </c>
    </row>
    <row r="69" customFormat="false" ht="12.75" hidden="false" customHeight="false" outlineLevel="0" collapsed="false">
      <c r="A69" s="4" t="n">
        <v>67</v>
      </c>
      <c r="B69" s="5" t="n">
        <v>35676</v>
      </c>
      <c r="C69" s="4" t="n">
        <v>952.9</v>
      </c>
      <c r="D69" s="1" t="n">
        <f aca="false">0.75*C69+0.25*D68</f>
        <v>951.150201316575</v>
      </c>
      <c r="E69" s="1" t="n">
        <f aca="false">0.5*C69+0.5*E68</f>
        <v>947.168689179005</v>
      </c>
      <c r="F69" s="1" t="n">
        <f aca="false">0.9*C69+0.1*F68</f>
        <v>952.529767089186</v>
      </c>
      <c r="G69" s="1" t="n">
        <f aca="false">0.1*C69+0.9*G68</f>
        <v>943.87860817848</v>
      </c>
    </row>
    <row r="70" customFormat="false" ht="12.75" hidden="false" customHeight="false" outlineLevel="0" collapsed="false">
      <c r="A70" s="4" t="n">
        <v>68</v>
      </c>
      <c r="B70" s="5" t="n">
        <v>35677</v>
      </c>
      <c r="C70" s="4" t="n">
        <v>955.59</v>
      </c>
      <c r="D70" s="1" t="n">
        <f aca="false">0.75*C70+0.25*D69</f>
        <v>954.480050329144</v>
      </c>
      <c r="E70" s="1" t="n">
        <f aca="false">0.5*C70+0.5*E69</f>
        <v>951.379344589503</v>
      </c>
      <c r="F70" s="1" t="n">
        <f aca="false">0.9*C70+0.1*F69</f>
        <v>955.283976708919</v>
      </c>
      <c r="G70" s="1" t="n">
        <f aca="false">0.1*C70+0.9*G69</f>
        <v>945.049747360632</v>
      </c>
    </row>
    <row r="71" customFormat="false" ht="12.75" hidden="false" customHeight="false" outlineLevel="0" collapsed="false">
      <c r="A71" s="4" t="n">
        <v>69</v>
      </c>
      <c r="B71" s="5" t="n">
        <v>35678</v>
      </c>
      <c r="C71" s="4" t="n">
        <v>955.75</v>
      </c>
      <c r="D71" s="1" t="n">
        <f aca="false">0.75*C71+0.25*D70</f>
        <v>955.432512582286</v>
      </c>
      <c r="E71" s="1" t="n">
        <f aca="false">0.5*C71+0.5*E70</f>
        <v>953.564672294751</v>
      </c>
      <c r="F71" s="1" t="n">
        <f aca="false">0.9*C71+0.1*F70</f>
        <v>955.703397670892</v>
      </c>
      <c r="G71" s="1" t="n">
        <f aca="false">0.1*C71+0.9*G70</f>
        <v>946.119772624568</v>
      </c>
    </row>
    <row r="72" customFormat="false" ht="12.75" hidden="false" customHeight="false" outlineLevel="0" collapsed="false">
      <c r="A72" s="4" t="n">
        <v>70</v>
      </c>
      <c r="B72" s="5" t="n">
        <v>35681</v>
      </c>
      <c r="C72" s="4" t="n">
        <v>958.72</v>
      </c>
      <c r="D72" s="1" t="n">
        <f aca="false">0.75*C72+0.25*D71</f>
        <v>957.898128145572</v>
      </c>
      <c r="E72" s="1" t="n">
        <f aca="false">0.5*C72+0.5*E71</f>
        <v>956.142336147376</v>
      </c>
      <c r="F72" s="1" t="n">
        <f aca="false">0.9*C72+0.1*F71</f>
        <v>958.418339767089</v>
      </c>
      <c r="G72" s="1" t="n">
        <f aca="false">0.1*C72+0.9*G71</f>
        <v>947.379795362112</v>
      </c>
    </row>
    <row r="73" customFormat="false" ht="12.75" hidden="false" customHeight="false" outlineLevel="0" collapsed="false">
      <c r="A73" s="4" t="n">
        <v>71</v>
      </c>
      <c r="B73" s="5" t="n">
        <v>35682</v>
      </c>
      <c r="C73" s="4" t="n">
        <v>961.46</v>
      </c>
      <c r="D73" s="1" t="n">
        <f aca="false">0.75*C73+0.25*D72</f>
        <v>960.569532036393</v>
      </c>
      <c r="E73" s="1" t="n">
        <f aca="false">0.5*C73+0.5*E72</f>
        <v>958.801168073688</v>
      </c>
      <c r="F73" s="1" t="n">
        <f aca="false">0.9*C73+0.1*F72</f>
        <v>961.155833976709</v>
      </c>
      <c r="G73" s="1" t="n">
        <f aca="false">0.1*C73+0.9*G72</f>
        <v>948.787815825901</v>
      </c>
    </row>
    <row r="74" customFormat="false" ht="12.75" hidden="false" customHeight="false" outlineLevel="0" collapsed="false">
      <c r="A74" s="4" t="n">
        <v>72</v>
      </c>
      <c r="B74" s="5" t="n">
        <v>35683</v>
      </c>
      <c r="C74" s="4" t="n">
        <v>949.3</v>
      </c>
      <c r="D74" s="1" t="n">
        <f aca="false">0.75*C74+0.25*D73</f>
        <v>952.117383009098</v>
      </c>
      <c r="E74" s="1" t="n">
        <f aca="false">0.5*C74+0.5*E73</f>
        <v>954.050584036844</v>
      </c>
      <c r="F74" s="1" t="n">
        <f aca="false">0.9*C74+0.1*F73</f>
        <v>950.485583397671</v>
      </c>
      <c r="G74" s="1" t="n">
        <f aca="false">0.1*C74+0.9*G73</f>
        <v>948.839034243311</v>
      </c>
    </row>
    <row r="75" customFormat="false" ht="12.75" hidden="false" customHeight="false" outlineLevel="0" collapsed="false">
      <c r="A75" s="4" t="n">
        <v>73</v>
      </c>
      <c r="B75" s="5" t="n">
        <v>35684</v>
      </c>
      <c r="C75" s="4" t="n">
        <v>942.84</v>
      </c>
      <c r="D75" s="1" t="n">
        <f aca="false">0.75*C75+0.25*D74</f>
        <v>945.159345752275</v>
      </c>
      <c r="E75" s="1" t="n">
        <f aca="false">0.5*C75+0.5*E74</f>
        <v>948.445292018422</v>
      </c>
      <c r="F75" s="1" t="n">
        <f aca="false">0.9*C75+0.1*F74</f>
        <v>943.604558339767</v>
      </c>
      <c r="G75" s="1" t="n">
        <f aca="false">0.1*C75+0.9*G74</f>
        <v>948.23913081898</v>
      </c>
    </row>
    <row r="76" customFormat="false" ht="12.75" hidden="false" customHeight="false" outlineLevel="0" collapsed="false">
      <c r="A76" s="4" t="n">
        <v>74</v>
      </c>
      <c r="B76" s="5" t="n">
        <v>35685</v>
      </c>
      <c r="C76" s="4" t="n">
        <v>954.43</v>
      </c>
      <c r="D76" s="1" t="n">
        <f aca="false">0.75*C76+0.25*D75</f>
        <v>952.112336438069</v>
      </c>
      <c r="E76" s="1" t="n">
        <f aca="false">0.5*C76+0.5*E75</f>
        <v>951.437646009211</v>
      </c>
      <c r="F76" s="1" t="n">
        <f aca="false">0.9*C76+0.1*F75</f>
        <v>953.347455833977</v>
      </c>
      <c r="G76" s="1" t="n">
        <f aca="false">0.1*C76+0.9*G75</f>
        <v>948.858217737082</v>
      </c>
    </row>
    <row r="77" customFormat="false" ht="12.75" hidden="false" customHeight="false" outlineLevel="0" collapsed="false">
      <c r="A77" s="4" t="n">
        <v>75</v>
      </c>
      <c r="B77" s="5" t="n">
        <v>35688</v>
      </c>
      <c r="C77" s="4" t="n">
        <v>951.48</v>
      </c>
      <c r="D77" s="1" t="n">
        <f aca="false">0.75*C77+0.25*D76</f>
        <v>951.638084109517</v>
      </c>
      <c r="E77" s="1" t="n">
        <f aca="false">0.5*C77+0.5*E76</f>
        <v>951.458823004606</v>
      </c>
      <c r="F77" s="1" t="n">
        <f aca="false">0.9*C77+0.1*F76</f>
        <v>951.666745583398</v>
      </c>
      <c r="G77" s="1" t="n">
        <f aca="false">0.1*C77+0.9*G76</f>
        <v>949.120395963374</v>
      </c>
    </row>
    <row r="78" customFormat="false" ht="12.75" hidden="false" customHeight="false" outlineLevel="0" collapsed="false">
      <c r="A78" s="4" t="n">
        <v>76</v>
      </c>
      <c r="B78" s="5" t="n">
        <v>35689</v>
      </c>
      <c r="C78" s="4" t="n">
        <v>974</v>
      </c>
      <c r="D78" s="1" t="n">
        <f aca="false">0.75*C78+0.25*D77</f>
        <v>968.409521027379</v>
      </c>
      <c r="E78" s="1" t="n">
        <f aca="false">0.5*C78+0.5*E77</f>
        <v>962.729411502303</v>
      </c>
      <c r="F78" s="1" t="n">
        <f aca="false">0.9*C78+0.1*F77</f>
        <v>971.76667455834</v>
      </c>
      <c r="G78" s="1" t="n">
        <f aca="false">0.1*C78+0.9*G77</f>
        <v>951.608356367036</v>
      </c>
    </row>
    <row r="79" customFormat="false" ht="12.75" hidden="false" customHeight="false" outlineLevel="0" collapsed="false">
      <c r="A79" s="4" t="n">
        <v>77</v>
      </c>
      <c r="B79" s="5" t="n">
        <v>35690</v>
      </c>
      <c r="C79" s="4" t="n">
        <v>973.41</v>
      </c>
      <c r="D79" s="1" t="n">
        <f aca="false">0.75*C79+0.25*D78</f>
        <v>972.159880256845</v>
      </c>
      <c r="E79" s="1" t="n">
        <f aca="false">0.5*C79+0.5*E78</f>
        <v>968.069705751151</v>
      </c>
      <c r="F79" s="1" t="n">
        <f aca="false">0.9*C79+0.1*F78</f>
        <v>973.245667455834</v>
      </c>
      <c r="G79" s="1" t="n">
        <f aca="false">0.1*C79+0.9*G78</f>
        <v>953.788520730333</v>
      </c>
    </row>
    <row r="80" customFormat="false" ht="12.75" hidden="false" customHeight="false" outlineLevel="0" collapsed="false">
      <c r="A80" s="4" t="n">
        <v>78</v>
      </c>
      <c r="B80" s="5" t="n">
        <v>35691</v>
      </c>
      <c r="C80" s="4" t="n">
        <v>977.2</v>
      </c>
      <c r="D80" s="1" t="n">
        <f aca="false">0.75*C80+0.25*D79</f>
        <v>975.939970064211</v>
      </c>
      <c r="E80" s="1" t="n">
        <f aca="false">0.5*C80+0.5*E79</f>
        <v>972.634852875576</v>
      </c>
      <c r="F80" s="1" t="n">
        <f aca="false">0.9*C80+0.1*F79</f>
        <v>976.804566745583</v>
      </c>
      <c r="G80" s="1" t="n">
        <f aca="false">0.1*C80+0.9*G79</f>
        <v>956.129668657299</v>
      </c>
    </row>
    <row r="81" customFormat="false" ht="12.75" hidden="false" customHeight="false" outlineLevel="0" collapsed="false">
      <c r="A81" s="4" t="n">
        <v>79</v>
      </c>
      <c r="B81" s="5" t="n">
        <v>35692</v>
      </c>
      <c r="C81" s="4" t="n">
        <v>979.98</v>
      </c>
      <c r="D81" s="1" t="n">
        <f aca="false">0.75*C81+0.25*D80</f>
        <v>978.969992516053</v>
      </c>
      <c r="E81" s="1" t="n">
        <f aca="false">0.5*C81+0.5*E80</f>
        <v>976.307426437788</v>
      </c>
      <c r="F81" s="1" t="n">
        <f aca="false">0.9*C81+0.1*F80</f>
        <v>979.662456674558</v>
      </c>
      <c r="G81" s="1" t="n">
        <f aca="false">0.1*C81+0.9*G80</f>
        <v>958.51470179157</v>
      </c>
    </row>
    <row r="82" customFormat="false" ht="12.75" hidden="false" customHeight="false" outlineLevel="0" collapsed="false">
      <c r="A82" s="4" t="n">
        <v>80</v>
      </c>
      <c r="B82" s="5" t="n">
        <v>35695</v>
      </c>
      <c r="C82" s="4" t="n">
        <v>985.07</v>
      </c>
      <c r="D82" s="1" t="n">
        <f aca="false">0.75*C82+0.25*D81</f>
        <v>983.544998129013</v>
      </c>
      <c r="E82" s="1" t="n">
        <f aca="false">0.5*C82+0.5*E81</f>
        <v>980.688713218894</v>
      </c>
      <c r="F82" s="1" t="n">
        <f aca="false">0.9*C82+0.1*F81</f>
        <v>984.529245667456</v>
      </c>
      <c r="G82" s="1" t="n">
        <f aca="false">0.1*C82+0.9*G81</f>
        <v>961.170231612413</v>
      </c>
    </row>
    <row r="83" customFormat="false" ht="12.75" hidden="false" customHeight="false" outlineLevel="0" collapsed="false">
      <c r="A83" s="4" t="n">
        <v>81</v>
      </c>
      <c r="B83" s="5" t="n">
        <v>35696</v>
      </c>
      <c r="C83" s="4" t="n">
        <v>982.36</v>
      </c>
      <c r="D83" s="1" t="n">
        <f aca="false">0.75*C83+0.25*D82</f>
        <v>982.656249532253</v>
      </c>
      <c r="E83" s="1" t="n">
        <f aca="false">0.5*C83+0.5*E82</f>
        <v>981.524356609447</v>
      </c>
      <c r="F83" s="1" t="n">
        <f aca="false">0.9*C83+0.1*F82</f>
        <v>982.576924566746</v>
      </c>
      <c r="G83" s="1" t="n">
        <f aca="false">0.1*C83+0.9*G82</f>
        <v>963.289208451171</v>
      </c>
    </row>
    <row r="84" customFormat="false" ht="12.75" hidden="false" customHeight="false" outlineLevel="0" collapsed="false">
      <c r="A84" s="4" t="n">
        <v>82</v>
      </c>
      <c r="B84" s="5" t="n">
        <v>35697</v>
      </c>
      <c r="C84" s="4" t="n">
        <v>975.89</v>
      </c>
      <c r="D84" s="1" t="n">
        <f aca="false">0.75*C84+0.25*D83</f>
        <v>977.581562383063</v>
      </c>
      <c r="E84" s="1" t="n">
        <f aca="false">0.5*C84+0.5*E83</f>
        <v>978.707178304724</v>
      </c>
      <c r="F84" s="1" t="n">
        <f aca="false">0.9*C84+0.1*F83</f>
        <v>976.558692456675</v>
      </c>
      <c r="G84" s="1" t="n">
        <f aca="false">0.1*C84+0.9*G83</f>
        <v>964.549287606054</v>
      </c>
    </row>
    <row r="85" customFormat="false" ht="12.75" hidden="false" customHeight="false" outlineLevel="0" collapsed="false">
      <c r="A85" s="4" t="n">
        <v>83</v>
      </c>
      <c r="B85" s="5" t="n">
        <v>35698</v>
      </c>
      <c r="C85" s="4" t="n">
        <v>969.58</v>
      </c>
      <c r="D85" s="1" t="n">
        <f aca="false">0.75*C85+0.25*D84</f>
        <v>971.580390595766</v>
      </c>
      <c r="E85" s="1" t="n">
        <f aca="false">0.5*C85+0.5*E84</f>
        <v>974.143589152362</v>
      </c>
      <c r="F85" s="1" t="n">
        <f aca="false">0.9*C85+0.1*F84</f>
        <v>970.277869245668</v>
      </c>
      <c r="G85" s="1" t="n">
        <f aca="false">0.1*C85+0.9*G84</f>
        <v>965.052358845449</v>
      </c>
    </row>
    <row r="86" customFormat="false" ht="12.75" hidden="false" customHeight="false" outlineLevel="0" collapsed="false">
      <c r="A86" s="4" t="n">
        <v>84</v>
      </c>
      <c r="B86" s="5" t="n">
        <v>35699</v>
      </c>
      <c r="C86" s="4" t="n">
        <v>975.99</v>
      </c>
      <c r="D86" s="1" t="n">
        <f aca="false">0.75*C86+0.25*D85</f>
        <v>974.887597648942</v>
      </c>
      <c r="E86" s="1" t="n">
        <f aca="false">0.5*C86+0.5*E85</f>
        <v>975.066794576181</v>
      </c>
      <c r="F86" s="1" t="n">
        <f aca="false">0.9*C86+0.1*F85</f>
        <v>975.418786924567</v>
      </c>
      <c r="G86" s="1" t="n">
        <f aca="false">0.1*C86+0.9*G85</f>
        <v>966.146122960904</v>
      </c>
    </row>
    <row r="87" customFormat="false" ht="12.75" hidden="false" customHeight="false" outlineLevel="0" collapsed="false">
      <c r="A87" s="4" t="n">
        <v>85</v>
      </c>
      <c r="B87" s="5" t="n">
        <v>35702</v>
      </c>
      <c r="C87" s="4" t="n">
        <v>983.63</v>
      </c>
      <c r="D87" s="1" t="n">
        <f aca="false">0.75*C87+0.25*D86</f>
        <v>981.444399412235</v>
      </c>
      <c r="E87" s="1" t="n">
        <f aca="false">0.5*C87+0.5*E86</f>
        <v>979.34839728809</v>
      </c>
      <c r="F87" s="1" t="n">
        <f aca="false">0.9*C87+0.1*F86</f>
        <v>982.808878692457</v>
      </c>
      <c r="G87" s="1" t="n">
        <f aca="false">0.1*C87+0.9*G86</f>
        <v>967.894510664814</v>
      </c>
    </row>
    <row r="88" customFormat="false" ht="12.75" hidden="false" customHeight="false" outlineLevel="0" collapsed="false">
      <c r="A88" s="4" t="n">
        <v>86</v>
      </c>
      <c r="B88" s="5" t="n">
        <v>35703</v>
      </c>
      <c r="C88" s="4" t="n">
        <v>979.3</v>
      </c>
      <c r="D88" s="1" t="n">
        <f aca="false">0.75*C88+0.25*D87</f>
        <v>979.836099853059</v>
      </c>
      <c r="E88" s="1" t="n">
        <f aca="false">0.5*C88+0.5*E87</f>
        <v>979.324198644045</v>
      </c>
      <c r="F88" s="1" t="n">
        <f aca="false">0.9*C88+0.1*F87</f>
        <v>979.650887869246</v>
      </c>
      <c r="G88" s="1" t="n">
        <f aca="false">0.1*C88+0.9*G87</f>
        <v>969.035059598332</v>
      </c>
    </row>
    <row r="89" customFormat="false" ht="12.75" hidden="false" customHeight="false" outlineLevel="0" collapsed="false">
      <c r="A89" s="4" t="n">
        <v>87</v>
      </c>
      <c r="B89" s="5" t="n">
        <v>35704</v>
      </c>
      <c r="C89" s="4" t="n">
        <v>985.7</v>
      </c>
      <c r="D89" s="1" t="n">
        <f aca="false">0.75*C89+0.25*D88</f>
        <v>984.234024963265</v>
      </c>
      <c r="E89" s="1" t="n">
        <f aca="false">0.5*C89+0.5*E88</f>
        <v>982.512099322023</v>
      </c>
      <c r="F89" s="1" t="n">
        <f aca="false">0.9*C89+0.1*F88</f>
        <v>985.095088786925</v>
      </c>
      <c r="G89" s="1" t="n">
        <f aca="false">0.1*C89+0.9*G88</f>
        <v>970.701553638499</v>
      </c>
    </row>
    <row r="90" customFormat="false" ht="12.75" hidden="false" customHeight="false" outlineLevel="0" collapsed="false">
      <c r="A90" s="4" t="n">
        <v>88</v>
      </c>
      <c r="B90" s="5" t="n">
        <v>35705</v>
      </c>
      <c r="C90" s="4" t="n">
        <v>991.11</v>
      </c>
      <c r="D90" s="1" t="n">
        <f aca="false">0.75*C90+0.25*D89</f>
        <v>989.391006240816</v>
      </c>
      <c r="E90" s="1" t="n">
        <f aca="false">0.5*C90+0.5*E89</f>
        <v>986.811049661011</v>
      </c>
      <c r="F90" s="1" t="n">
        <f aca="false">0.9*C90+0.1*F89</f>
        <v>990.508508878693</v>
      </c>
      <c r="G90" s="1" t="n">
        <f aca="false">0.1*C90+0.9*G89</f>
        <v>972.742398274649</v>
      </c>
    </row>
    <row r="91" customFormat="false" ht="12.75" hidden="false" customHeight="false" outlineLevel="0" collapsed="false">
      <c r="A91" s="4" t="n">
        <v>89</v>
      </c>
      <c r="B91" s="5" t="n">
        <v>35706</v>
      </c>
      <c r="C91" s="4" t="n">
        <v>996.16</v>
      </c>
      <c r="D91" s="1" t="n">
        <f aca="false">0.75*C91+0.25*D90</f>
        <v>994.467751560204</v>
      </c>
      <c r="E91" s="1" t="n">
        <f aca="false">0.5*C91+0.5*E90</f>
        <v>991.485524830506</v>
      </c>
      <c r="F91" s="1" t="n">
        <f aca="false">0.9*C91+0.1*F90</f>
        <v>995.594850887869</v>
      </c>
      <c r="G91" s="1" t="n">
        <f aca="false">0.1*C91+0.9*G90</f>
        <v>975.084158447184</v>
      </c>
    </row>
    <row r="92" customFormat="false" ht="12.75" hidden="false" customHeight="false" outlineLevel="0" collapsed="false">
      <c r="A92" s="4" t="n">
        <v>90</v>
      </c>
      <c r="B92" s="5" t="n">
        <v>35709</v>
      </c>
      <c r="C92" s="4" t="n">
        <v>1003.31</v>
      </c>
      <c r="D92" s="1" t="n">
        <f aca="false">0.75*C92+0.25*D91</f>
        <v>1001.09943789005</v>
      </c>
      <c r="E92" s="1" t="n">
        <f aca="false">0.5*C92+0.5*E91</f>
        <v>997.397762415253</v>
      </c>
      <c r="F92" s="1" t="n">
        <f aca="false">0.9*C92+0.1*F91</f>
        <v>1002.53848508879</v>
      </c>
      <c r="G92" s="1" t="n">
        <f aca="false">0.1*C92+0.9*G91</f>
        <v>977.906742602466</v>
      </c>
    </row>
    <row r="93" customFormat="false" ht="12.75" hidden="false" customHeight="false" outlineLevel="0" collapsed="false">
      <c r="A93" s="4" t="n">
        <v>91</v>
      </c>
      <c r="B93" s="5" t="n">
        <v>35710</v>
      </c>
      <c r="C93" s="4" t="n">
        <v>1012.87</v>
      </c>
      <c r="D93" s="1" t="n">
        <f aca="false">0.75*C93+0.25*D92</f>
        <v>1009.92735947251</v>
      </c>
      <c r="E93" s="1" t="n">
        <f aca="false">0.5*C93+0.5*E92</f>
        <v>1005.13388120763</v>
      </c>
      <c r="F93" s="1" t="n">
        <f aca="false">0.9*C93+0.1*F92</f>
        <v>1011.83684850888</v>
      </c>
      <c r="G93" s="1" t="n">
        <f aca="false">0.1*C93+0.9*G92</f>
        <v>981.403068342219</v>
      </c>
    </row>
    <row r="94" customFormat="false" ht="12.75" hidden="false" customHeight="false" outlineLevel="0" collapsed="false">
      <c r="A94" s="4" t="n">
        <v>92</v>
      </c>
      <c r="B94" s="5" t="n">
        <v>35711</v>
      </c>
      <c r="C94" s="4" t="n">
        <v>1005.98</v>
      </c>
      <c r="D94" s="1" t="n">
        <f aca="false">0.75*C94+0.25*D93</f>
        <v>1006.96683986813</v>
      </c>
      <c r="E94" s="1" t="n">
        <f aca="false">0.5*C94+0.5*E93</f>
        <v>1005.55694060381</v>
      </c>
      <c r="F94" s="1" t="n">
        <f aca="false">0.9*C94+0.1*F93</f>
        <v>1006.56568485089</v>
      </c>
      <c r="G94" s="1" t="n">
        <f aca="false">0.1*C94+0.9*G93</f>
        <v>983.860761507998</v>
      </c>
    </row>
    <row r="95" customFormat="false" ht="12.75" hidden="false" customHeight="false" outlineLevel="0" collapsed="false">
      <c r="A95" s="4" t="n">
        <v>93</v>
      </c>
      <c r="B95" s="5" t="n">
        <v>35712</v>
      </c>
      <c r="C95" s="4" t="n">
        <v>1003.78</v>
      </c>
      <c r="D95" s="1" t="n">
        <f aca="false">0.75*C95+0.25*D94</f>
        <v>1004.57670996703</v>
      </c>
      <c r="E95" s="1" t="n">
        <f aca="false">0.5*C95+0.5*E94</f>
        <v>1004.66847030191</v>
      </c>
      <c r="F95" s="1" t="n">
        <f aca="false">0.9*C95+0.1*F94</f>
        <v>1004.05856848509</v>
      </c>
      <c r="G95" s="1" t="n">
        <f aca="false">0.1*C95+0.9*G94</f>
        <v>985.852685357198</v>
      </c>
    </row>
    <row r="96" customFormat="false" ht="12.75" hidden="false" customHeight="false" outlineLevel="0" collapsed="false">
      <c r="A96" s="4" t="n">
        <v>94</v>
      </c>
      <c r="B96" s="5" t="n">
        <v>35713</v>
      </c>
      <c r="C96" s="4" t="n">
        <v>1000.91</v>
      </c>
      <c r="D96" s="1" t="n">
        <f aca="false">0.75*C96+0.25*D95</f>
        <v>1001.82667749176</v>
      </c>
      <c r="E96" s="1" t="n">
        <f aca="false">0.5*C96+0.5*E95</f>
        <v>1002.78923515095</v>
      </c>
      <c r="F96" s="1" t="n">
        <f aca="false">0.9*C96+0.1*F95</f>
        <v>1001.22485684851</v>
      </c>
      <c r="G96" s="1" t="n">
        <f aca="false">0.1*C96+0.9*G95</f>
        <v>987.358416821478</v>
      </c>
    </row>
    <row r="97" customFormat="false" ht="12.75" hidden="false" customHeight="false" outlineLevel="0" collapsed="false">
      <c r="A97" s="4" t="n">
        <v>95</v>
      </c>
      <c r="B97" s="5" t="n">
        <v>35716</v>
      </c>
      <c r="C97" s="4" t="n">
        <v>1002.03</v>
      </c>
      <c r="D97" s="1" t="n">
        <f aca="false">0.75*C97+0.25*D96</f>
        <v>1001.97916937294</v>
      </c>
      <c r="E97" s="1" t="n">
        <f aca="false">0.5*C97+0.5*E96</f>
        <v>1002.40961757548</v>
      </c>
      <c r="F97" s="1" t="n">
        <f aca="false">0.9*C97+0.1*F96</f>
        <v>1001.94948568485</v>
      </c>
      <c r="G97" s="1" t="n">
        <f aca="false">0.1*C97+0.9*G96</f>
        <v>988.82557513933</v>
      </c>
    </row>
    <row r="98" customFormat="false" ht="12.75" hidden="false" customHeight="false" outlineLevel="0" collapsed="false">
      <c r="A98" s="4" t="n">
        <v>96</v>
      </c>
      <c r="B98" s="5" t="n">
        <v>35717</v>
      </c>
      <c r="C98" s="4" t="n">
        <v>1002.69</v>
      </c>
      <c r="D98" s="1" t="n">
        <f aca="false">0.75*C98+0.25*D97</f>
        <v>1002.51229234323</v>
      </c>
      <c r="E98" s="1" t="n">
        <f aca="false">0.5*C98+0.5*E97</f>
        <v>1002.54980878774</v>
      </c>
      <c r="F98" s="1" t="n">
        <f aca="false">0.9*C98+0.1*F97</f>
        <v>1002.61594856849</v>
      </c>
      <c r="G98" s="1" t="n">
        <f aca="false">0.1*C98+0.9*G97</f>
        <v>990.212017625397</v>
      </c>
    </row>
    <row r="99" customFormat="false" ht="12.75" hidden="false" customHeight="false" outlineLevel="0" collapsed="false">
      <c r="A99" s="4" t="n">
        <v>97</v>
      </c>
      <c r="B99" s="5" t="n">
        <v>35718</v>
      </c>
      <c r="C99" s="4" t="n">
        <v>999.23</v>
      </c>
      <c r="D99" s="1" t="n">
        <f aca="false">0.75*C99+0.25*D98</f>
        <v>1000.05057308581</v>
      </c>
      <c r="E99" s="1" t="n">
        <f aca="false">0.5*C99+0.5*E98</f>
        <v>1000.88990439387</v>
      </c>
      <c r="F99" s="1" t="n">
        <f aca="false">0.9*C99+0.1*F98</f>
        <v>999.568594856849</v>
      </c>
      <c r="G99" s="1" t="n">
        <f aca="false">0.1*C99+0.9*G98</f>
        <v>991.113815862858</v>
      </c>
    </row>
    <row r="100" customFormat="false" ht="12.75" hidden="false" customHeight="false" outlineLevel="0" collapsed="false">
      <c r="A100" s="4" t="n">
        <v>98</v>
      </c>
      <c r="B100" s="5" t="n">
        <v>35719</v>
      </c>
      <c r="C100" s="4" t="n">
        <v>988.84</v>
      </c>
      <c r="D100" s="1" t="n">
        <f aca="false">0.75*C100+0.25*D99</f>
        <v>991.642643271452</v>
      </c>
      <c r="E100" s="1" t="n">
        <f aca="false">0.5*C100+0.5*E99</f>
        <v>994.864952196935</v>
      </c>
      <c r="F100" s="1" t="n">
        <f aca="false">0.9*C100+0.1*F99</f>
        <v>989.912859485685</v>
      </c>
      <c r="G100" s="1" t="n">
        <f aca="false">0.1*C100+0.9*G99</f>
        <v>990.886434276572</v>
      </c>
    </row>
    <row r="101" customFormat="false" ht="12.75" hidden="false" customHeight="false" outlineLevel="0" collapsed="false">
      <c r="A101" s="4" t="n">
        <v>99</v>
      </c>
      <c r="B101" s="5" t="n">
        <v>35720</v>
      </c>
      <c r="C101" s="4" t="n">
        <v>976.52</v>
      </c>
      <c r="D101" s="1" t="n">
        <f aca="false">0.75*C101+0.25*D100</f>
        <v>980.300660817863</v>
      </c>
      <c r="E101" s="1" t="n">
        <f aca="false">0.5*C101+0.5*E100</f>
        <v>985.692476098467</v>
      </c>
      <c r="F101" s="1" t="n">
        <f aca="false">0.9*C101+0.1*F100</f>
        <v>977.859285948569</v>
      </c>
      <c r="G101" s="1" t="n">
        <f aca="false">0.1*C101+0.9*G100</f>
        <v>989.449790848915</v>
      </c>
    </row>
    <row r="102" customFormat="false" ht="12.75" hidden="false" customHeight="false" outlineLevel="0" collapsed="false">
      <c r="A102" s="4" t="n">
        <v>100</v>
      </c>
      <c r="B102" s="5" t="n">
        <v>35723</v>
      </c>
      <c r="C102" s="4" t="n">
        <v>987.49</v>
      </c>
      <c r="D102" s="1" t="n">
        <f aca="false">0.75*C102+0.25*D101</f>
        <v>985.692665204466</v>
      </c>
      <c r="E102" s="1" t="n">
        <f aca="false">0.5*C102+0.5*E101</f>
        <v>986.591238049234</v>
      </c>
      <c r="F102" s="1" t="n">
        <f aca="false">0.9*C102+0.1*F101</f>
        <v>986.526928594857</v>
      </c>
      <c r="G102" s="1" t="n">
        <f aca="false">0.1*C102+0.9*G101</f>
        <v>989.253811764023</v>
      </c>
    </row>
    <row r="103" customFormat="false" ht="12.75" hidden="false" customHeight="false" outlineLevel="0" collapsed="false">
      <c r="A103" s="4" t="n">
        <v>101</v>
      </c>
      <c r="B103" s="5" t="n">
        <v>35724</v>
      </c>
      <c r="C103" s="4" t="n">
        <v>1004.16</v>
      </c>
      <c r="D103" s="1" t="n">
        <f aca="false">0.75*C103+0.25*D102</f>
        <v>999.543166301117</v>
      </c>
      <c r="E103" s="1" t="n">
        <f aca="false">0.5*C103+0.5*E102</f>
        <v>995.375619024617</v>
      </c>
      <c r="F103" s="1" t="n">
        <f aca="false">0.9*C103+0.1*F102</f>
        <v>1002.39669285949</v>
      </c>
      <c r="G103" s="1" t="n">
        <f aca="false">0.1*C103+0.9*G102</f>
        <v>990.744430587621</v>
      </c>
    </row>
    <row r="104" customFormat="false" ht="12.75" hidden="false" customHeight="false" outlineLevel="0" collapsed="false">
      <c r="A104" s="4" t="n">
        <v>102</v>
      </c>
      <c r="B104" s="5" t="n">
        <v>35725</v>
      </c>
      <c r="C104" s="4" t="n">
        <v>1001.26</v>
      </c>
      <c r="D104" s="1" t="n">
        <f aca="false">0.75*C104+0.25*D103</f>
        <v>1000.83079157528</v>
      </c>
      <c r="E104" s="1" t="n">
        <f aca="false">0.5*C104+0.5*E103</f>
        <v>998.317809512308</v>
      </c>
      <c r="F104" s="1" t="n">
        <f aca="false">0.9*C104+0.1*F103</f>
        <v>1001.37366928595</v>
      </c>
      <c r="G104" s="1" t="n">
        <f aca="false">0.1*C104+0.9*G103</f>
        <v>991.795987528859</v>
      </c>
    </row>
    <row r="105" customFormat="false" ht="12.75" hidden="false" customHeight="false" outlineLevel="0" collapsed="false">
      <c r="A105" s="4" t="n">
        <v>103</v>
      </c>
      <c r="B105" s="5" t="n">
        <v>35726</v>
      </c>
      <c r="C105" s="4" t="n">
        <v>982.8</v>
      </c>
      <c r="D105" s="1" t="n">
        <f aca="false">0.75*C105+0.25*D104</f>
        <v>987.30769789382</v>
      </c>
      <c r="E105" s="1" t="n">
        <f aca="false">0.5*C105+0.5*E104</f>
        <v>990.558904756154</v>
      </c>
      <c r="F105" s="1" t="n">
        <f aca="false">0.9*C105+0.1*F104</f>
        <v>984.657366928595</v>
      </c>
      <c r="G105" s="1" t="n">
        <f aca="false">0.1*C105+0.9*G104</f>
        <v>990.896388775973</v>
      </c>
    </row>
    <row r="106" customFormat="false" ht="12.75" hidden="false" customHeight="false" outlineLevel="0" collapsed="false">
      <c r="A106" s="4" t="n">
        <v>104</v>
      </c>
      <c r="B106" s="5" t="n">
        <v>35727</v>
      </c>
      <c r="C106" s="4" t="n">
        <v>974.72</v>
      </c>
      <c r="D106" s="1" t="n">
        <f aca="false">0.75*C106+0.25*D105</f>
        <v>977.866924473455</v>
      </c>
      <c r="E106" s="1" t="n">
        <f aca="false">0.5*C106+0.5*E105</f>
        <v>982.639452378077</v>
      </c>
      <c r="F106" s="1" t="n">
        <f aca="false">0.9*C106+0.1*F105</f>
        <v>975.71373669286</v>
      </c>
      <c r="G106" s="1" t="n">
        <f aca="false">0.1*C106+0.9*G105</f>
        <v>989.278749898376</v>
      </c>
    </row>
    <row r="107" customFormat="false" ht="12.75" hidden="false" customHeight="false" outlineLevel="0" collapsed="false">
      <c r="A107" s="4" t="n">
        <v>105</v>
      </c>
      <c r="B107" s="5" t="n">
        <v>35730</v>
      </c>
      <c r="C107" s="4" t="n">
        <v>910.92</v>
      </c>
      <c r="D107" s="1" t="n">
        <f aca="false">0.75*C107+0.25*D106</f>
        <v>927.656731118364</v>
      </c>
      <c r="E107" s="1" t="n">
        <f aca="false">0.5*C107+0.5*E106</f>
        <v>946.779726189039</v>
      </c>
      <c r="F107" s="1" t="n">
        <f aca="false">0.9*C107+0.1*F106</f>
        <v>917.399373669286</v>
      </c>
      <c r="G107" s="1" t="n">
        <f aca="false">0.1*C107+0.9*G106</f>
        <v>981.442874908538</v>
      </c>
    </row>
    <row r="108" customFormat="false" ht="12.75" hidden="false" customHeight="false" outlineLevel="0" collapsed="false">
      <c r="A108" s="4" t="n">
        <v>106</v>
      </c>
      <c r="B108" s="5" t="n">
        <v>35731</v>
      </c>
      <c r="C108" s="4" t="n">
        <v>949.55</v>
      </c>
      <c r="D108" s="1" t="n">
        <f aca="false">0.75*C108+0.25*D107</f>
        <v>944.076682779591</v>
      </c>
      <c r="E108" s="1" t="n">
        <f aca="false">0.5*C108+0.5*E107</f>
        <v>948.164863094519</v>
      </c>
      <c r="F108" s="1" t="n">
        <f aca="false">0.9*C108+0.1*F107</f>
        <v>946.334937366929</v>
      </c>
      <c r="G108" s="1" t="n">
        <f aca="false">0.1*C108+0.9*G107</f>
        <v>978.253587417685</v>
      </c>
    </row>
    <row r="109" customFormat="false" ht="12.75" hidden="false" customHeight="false" outlineLevel="0" collapsed="false">
      <c r="A109" s="4" t="n">
        <v>107</v>
      </c>
      <c r="B109" s="5" t="n">
        <v>35732</v>
      </c>
      <c r="C109" s="4" t="n">
        <v>949.52</v>
      </c>
      <c r="D109" s="1" t="n">
        <f aca="false">0.75*C109+0.25*D108</f>
        <v>948.159170694898</v>
      </c>
      <c r="E109" s="1" t="n">
        <f aca="false">0.5*C109+0.5*E108</f>
        <v>948.84243154726</v>
      </c>
      <c r="F109" s="1" t="n">
        <f aca="false">0.9*C109+0.1*F108</f>
        <v>949.201493736693</v>
      </c>
      <c r="G109" s="1" t="n">
        <f aca="false">0.1*C109+0.9*G108</f>
        <v>975.380228675916</v>
      </c>
    </row>
    <row r="110" customFormat="false" ht="12.75" hidden="false" customHeight="false" outlineLevel="0" collapsed="false">
      <c r="A110" s="4" t="n">
        <v>108</v>
      </c>
      <c r="B110" s="5" t="n">
        <v>35733</v>
      </c>
      <c r="C110" s="4" t="n">
        <v>934.11</v>
      </c>
      <c r="D110" s="1" t="n">
        <f aca="false">0.75*C110+0.25*D109</f>
        <v>937.622292673724</v>
      </c>
      <c r="E110" s="1" t="n">
        <f aca="false">0.5*C110+0.5*E109</f>
        <v>941.47621577363</v>
      </c>
      <c r="F110" s="1" t="n">
        <f aca="false">0.9*C110+0.1*F109</f>
        <v>935.619149373669</v>
      </c>
      <c r="G110" s="1" t="n">
        <f aca="false">0.1*C110+0.9*G109</f>
        <v>971.253205808324</v>
      </c>
    </row>
    <row r="111" customFormat="false" ht="12.75" hidden="false" customHeight="false" outlineLevel="0" collapsed="false">
      <c r="A111" s="4" t="n">
        <v>109</v>
      </c>
      <c r="B111" s="5" t="n">
        <v>35734</v>
      </c>
      <c r="C111" s="4" t="n">
        <v>945.35</v>
      </c>
      <c r="D111" s="1" t="n">
        <f aca="false">0.75*C111+0.25*D110</f>
        <v>943.418073168431</v>
      </c>
      <c r="E111" s="1" t="n">
        <f aca="false">0.5*C111+0.5*E110</f>
        <v>943.413107886815</v>
      </c>
      <c r="F111" s="1" t="n">
        <f aca="false">0.9*C111+0.1*F110</f>
        <v>944.376914937367</v>
      </c>
      <c r="G111" s="1" t="n">
        <f aca="false">0.1*C111+0.9*G110</f>
        <v>968.662885227492</v>
      </c>
    </row>
    <row r="112" customFormat="false" ht="12.75" hidden="false" customHeight="false" outlineLevel="0" collapsed="false">
      <c r="A112" s="4" t="n">
        <v>110</v>
      </c>
      <c r="B112" s="5" t="n">
        <v>35737</v>
      </c>
      <c r="C112" s="4" t="n">
        <v>967.92</v>
      </c>
      <c r="D112" s="1" t="n">
        <f aca="false">0.75*C112+0.25*D111</f>
        <v>961.794518292108</v>
      </c>
      <c r="E112" s="1" t="n">
        <f aca="false">0.5*C112+0.5*E111</f>
        <v>955.666553943408</v>
      </c>
      <c r="F112" s="1" t="n">
        <f aca="false">0.9*C112+0.1*F111</f>
        <v>965.565691493737</v>
      </c>
      <c r="G112" s="1" t="n">
        <f aca="false">0.1*C112+0.9*G111</f>
        <v>968.588596704743</v>
      </c>
    </row>
    <row r="113" customFormat="false" ht="12.75" hidden="false" customHeight="false" outlineLevel="0" collapsed="false">
      <c r="A113" s="4" t="n">
        <v>111</v>
      </c>
      <c r="B113" s="5" t="n">
        <v>35738</v>
      </c>
      <c r="C113" s="4" t="n">
        <v>970.41</v>
      </c>
      <c r="D113" s="1" t="n">
        <f aca="false">0.75*C113+0.25*D112</f>
        <v>968.256129573027</v>
      </c>
      <c r="E113" s="1" t="n">
        <f aca="false">0.5*C113+0.5*E112</f>
        <v>963.038276971704</v>
      </c>
      <c r="F113" s="1" t="n">
        <f aca="false">0.9*C113+0.1*F112</f>
        <v>969.925569149374</v>
      </c>
      <c r="G113" s="1" t="n">
        <f aca="false">0.1*C113+0.9*G112</f>
        <v>968.770737034268</v>
      </c>
    </row>
    <row r="114" customFormat="false" ht="12.75" hidden="false" customHeight="false" outlineLevel="0" collapsed="false">
      <c r="A114" s="4" t="n">
        <v>112</v>
      </c>
      <c r="B114" s="5" t="n">
        <v>35739</v>
      </c>
      <c r="C114" s="4" t="n">
        <v>973.8</v>
      </c>
      <c r="D114" s="1" t="n">
        <f aca="false">0.75*C114+0.25*D113</f>
        <v>972.414032393257</v>
      </c>
      <c r="E114" s="1" t="n">
        <f aca="false">0.5*C114+0.5*E113</f>
        <v>968.419138485852</v>
      </c>
      <c r="F114" s="1" t="n">
        <f aca="false">0.9*C114+0.1*F113</f>
        <v>973.412556914937</v>
      </c>
      <c r="G114" s="1" t="n">
        <f aca="false">0.1*C114+0.9*G113</f>
        <v>969.273663330842</v>
      </c>
    </row>
    <row r="115" customFormat="false" ht="12.75" hidden="false" customHeight="false" outlineLevel="0" collapsed="false">
      <c r="A115" s="4" t="n">
        <v>113</v>
      </c>
      <c r="B115" s="5" t="n">
        <v>35740</v>
      </c>
      <c r="C115" s="4" t="n">
        <v>968.89</v>
      </c>
      <c r="D115" s="1" t="n">
        <f aca="false">0.75*C115+0.25*D114</f>
        <v>969.771008098314</v>
      </c>
      <c r="E115" s="1" t="n">
        <f aca="false">0.5*C115+0.5*E114</f>
        <v>968.654569242926</v>
      </c>
      <c r="F115" s="1" t="n">
        <f aca="false">0.9*C115+0.1*F114</f>
        <v>969.342255691494</v>
      </c>
      <c r="G115" s="1" t="n">
        <f aca="false">0.1*C115+0.9*G114</f>
        <v>969.235296997758</v>
      </c>
    </row>
    <row r="116" customFormat="false" ht="12.75" hidden="false" customHeight="false" outlineLevel="0" collapsed="false">
      <c r="A116" s="4" t="n">
        <v>114</v>
      </c>
      <c r="B116" s="5" t="n">
        <v>35741</v>
      </c>
      <c r="C116" s="4" t="n">
        <v>956.84</v>
      </c>
      <c r="D116" s="1" t="n">
        <f aca="false">0.75*C116+0.25*D115</f>
        <v>960.072752024579</v>
      </c>
      <c r="E116" s="1" t="n">
        <f aca="false">0.5*C116+0.5*E115</f>
        <v>962.747284621463</v>
      </c>
      <c r="F116" s="1" t="n">
        <f aca="false">0.9*C116+0.1*F115</f>
        <v>958.090225569149</v>
      </c>
      <c r="G116" s="1" t="n">
        <f aca="false">0.1*C116+0.9*G115</f>
        <v>967.995767297982</v>
      </c>
    </row>
    <row r="117" customFormat="false" ht="12.75" hidden="false" customHeight="false" outlineLevel="0" collapsed="false">
      <c r="A117" s="4" t="n">
        <v>115</v>
      </c>
      <c r="B117" s="5" t="n">
        <v>35744</v>
      </c>
      <c r="C117" s="4" t="n">
        <v>951.54</v>
      </c>
      <c r="D117" s="1" t="n">
        <f aca="false">0.75*C117+0.25*D116</f>
        <v>953.673188006145</v>
      </c>
      <c r="E117" s="1" t="n">
        <f aca="false">0.5*C117+0.5*E116</f>
        <v>957.143642310732</v>
      </c>
      <c r="F117" s="1" t="n">
        <f aca="false">0.9*C117+0.1*F116</f>
        <v>952.195022556915</v>
      </c>
      <c r="G117" s="1" t="n">
        <f aca="false">0.1*C117+0.9*G116</f>
        <v>966.350190568184</v>
      </c>
    </row>
    <row r="118" customFormat="false" ht="12.75" hidden="false" customHeight="false" outlineLevel="0" collapsed="false">
      <c r="A118" s="4" t="n">
        <v>116</v>
      </c>
      <c r="B118" s="5" t="n">
        <v>35745</v>
      </c>
      <c r="C118" s="4" t="n">
        <v>952.65</v>
      </c>
      <c r="D118" s="1" t="n">
        <f aca="false">0.75*C118+0.25*D117</f>
        <v>952.905797001536</v>
      </c>
      <c r="E118" s="1" t="n">
        <f aca="false">0.5*C118+0.5*E117</f>
        <v>954.896821155366</v>
      </c>
      <c r="F118" s="1" t="n">
        <f aca="false">0.9*C118+0.1*F117</f>
        <v>952.604502255692</v>
      </c>
      <c r="G118" s="1" t="n">
        <f aca="false">0.1*C118+0.9*G117</f>
        <v>964.980171511365</v>
      </c>
    </row>
    <row r="119" customFormat="false" ht="12.75" hidden="false" customHeight="false" outlineLevel="0" collapsed="false">
      <c r="A119" s="4" t="n">
        <v>117</v>
      </c>
      <c r="B119" s="5" t="n">
        <v>35746</v>
      </c>
      <c r="C119" s="4" t="n">
        <v>933.91</v>
      </c>
      <c r="D119" s="1" t="n">
        <f aca="false">0.75*C119+0.25*D118</f>
        <v>938.658949250384</v>
      </c>
      <c r="E119" s="1" t="n">
        <f aca="false">0.5*C119+0.5*E118</f>
        <v>944.403410577683</v>
      </c>
      <c r="F119" s="1" t="n">
        <f aca="false">0.9*C119+0.1*F118</f>
        <v>935.779450225569</v>
      </c>
      <c r="G119" s="1" t="n">
        <f aca="false">0.1*C119+0.9*G118</f>
        <v>961.873154360229</v>
      </c>
    </row>
    <row r="120" customFormat="false" ht="12.75" hidden="false" customHeight="false" outlineLevel="0" collapsed="false">
      <c r="A120" s="4" t="n">
        <v>118</v>
      </c>
      <c r="B120" s="5" t="n">
        <v>35747</v>
      </c>
      <c r="C120" s="4" t="n">
        <v>942.83</v>
      </c>
      <c r="D120" s="1" t="n">
        <f aca="false">0.75*C120+0.25*D119</f>
        <v>941.787237312596</v>
      </c>
      <c r="E120" s="1" t="n">
        <f aca="false">0.5*C120+0.5*E119</f>
        <v>943.616705288841</v>
      </c>
      <c r="F120" s="1" t="n">
        <f aca="false">0.9*C120+0.1*F119</f>
        <v>942.124945022557</v>
      </c>
      <c r="G120" s="1" t="n">
        <f aca="false">0.1*C120+0.9*G119</f>
        <v>959.968838924206</v>
      </c>
    </row>
    <row r="121" customFormat="false" ht="12.75" hidden="false" customHeight="false" outlineLevel="0" collapsed="false">
      <c r="A121" s="4" t="n">
        <v>119</v>
      </c>
      <c r="B121" s="5" t="n">
        <v>35748</v>
      </c>
      <c r="C121" s="4" t="n">
        <v>954.44</v>
      </c>
      <c r="D121" s="1" t="n">
        <f aca="false">0.75*C121+0.25*D120</f>
        <v>951.276809328149</v>
      </c>
      <c r="E121" s="1" t="n">
        <f aca="false">0.5*C121+0.5*E120</f>
        <v>949.028352644421</v>
      </c>
      <c r="F121" s="1" t="n">
        <f aca="false">0.9*C121+0.1*F120</f>
        <v>953.208494502256</v>
      </c>
      <c r="G121" s="1" t="n">
        <f aca="false">0.1*C121+0.9*G120</f>
        <v>959.415955031785</v>
      </c>
    </row>
    <row r="122" customFormat="false" ht="12.75" hidden="false" customHeight="false" outlineLevel="0" collapsed="false">
      <c r="A122" s="4" t="n">
        <v>120</v>
      </c>
      <c r="B122" s="5" t="n">
        <v>35751</v>
      </c>
      <c r="C122" s="4" t="n">
        <v>972.36</v>
      </c>
      <c r="D122" s="1" t="n">
        <f aca="false">0.75*C122+0.25*D121</f>
        <v>967.089202332037</v>
      </c>
      <c r="E122" s="1" t="n">
        <f aca="false">0.5*C122+0.5*E121</f>
        <v>960.69417632221</v>
      </c>
      <c r="F122" s="1" t="n">
        <f aca="false">0.9*C122+0.1*F121</f>
        <v>970.444849450226</v>
      </c>
      <c r="G122" s="1" t="n">
        <f aca="false">0.1*C122+0.9*G121</f>
        <v>960.710359528607</v>
      </c>
    </row>
    <row r="123" customFormat="false" ht="12.75" hidden="false" customHeight="false" outlineLevel="0" collapsed="false">
      <c r="A123" s="4" t="n">
        <v>121</v>
      </c>
      <c r="B123" s="5" t="n">
        <v>35752</v>
      </c>
      <c r="C123" s="4" t="n">
        <v>964.75</v>
      </c>
      <c r="D123" s="1" t="n">
        <f aca="false">0.75*C123+0.25*D122</f>
        <v>965.334800583009</v>
      </c>
      <c r="E123" s="1" t="n">
        <f aca="false">0.5*C123+0.5*E122</f>
        <v>962.722088161105</v>
      </c>
      <c r="F123" s="1" t="n">
        <f aca="false">0.9*C123+0.1*F122</f>
        <v>965.319484945023</v>
      </c>
      <c r="G123" s="1" t="n">
        <f aca="false">0.1*C123+0.9*G122</f>
        <v>961.114323575746</v>
      </c>
    </row>
    <row r="124" customFormat="false" ht="12.75" hidden="false" customHeight="false" outlineLevel="0" collapsed="false">
      <c r="A124" s="4" t="n">
        <v>122</v>
      </c>
      <c r="B124" s="5" t="n">
        <v>35753</v>
      </c>
      <c r="C124" s="4" t="n">
        <v>969.82</v>
      </c>
      <c r="D124" s="1" t="n">
        <f aca="false">0.75*C124+0.25*D123</f>
        <v>968.698700145752</v>
      </c>
      <c r="E124" s="1" t="n">
        <f aca="false">0.5*C124+0.5*E123</f>
        <v>966.271044080553</v>
      </c>
      <c r="F124" s="1" t="n">
        <f aca="false">0.9*C124+0.1*F123</f>
        <v>969.369948494502</v>
      </c>
      <c r="G124" s="1" t="n">
        <f aca="false">0.1*C124+0.9*G123</f>
        <v>961.984891218172</v>
      </c>
    </row>
    <row r="125" customFormat="false" ht="12.75" hidden="false" customHeight="false" outlineLevel="0" collapsed="false">
      <c r="A125" s="4" t="n">
        <v>123</v>
      </c>
      <c r="B125" s="5" t="n">
        <v>35754</v>
      </c>
      <c r="C125" s="4" t="n">
        <v>983.65</v>
      </c>
      <c r="D125" s="1" t="n">
        <f aca="false">0.75*C125+0.25*D124</f>
        <v>979.912175036438</v>
      </c>
      <c r="E125" s="1" t="n">
        <f aca="false">0.5*C125+0.5*E124</f>
        <v>974.960522040276</v>
      </c>
      <c r="F125" s="1" t="n">
        <f aca="false">0.9*C125+0.1*F124</f>
        <v>982.22199484945</v>
      </c>
      <c r="G125" s="1" t="n">
        <f aca="false">0.1*C125+0.9*G124</f>
        <v>964.151402096354</v>
      </c>
    </row>
    <row r="126" customFormat="false" ht="12.75" hidden="false" customHeight="false" outlineLevel="0" collapsed="false">
      <c r="A126" s="4" t="n">
        <v>124</v>
      </c>
      <c r="B126" s="5" t="n">
        <v>35755</v>
      </c>
      <c r="C126" s="4" t="n">
        <v>987.03</v>
      </c>
      <c r="D126" s="1" t="n">
        <f aca="false">0.75*C126+0.25*D125</f>
        <v>985.25054375911</v>
      </c>
      <c r="E126" s="1" t="n">
        <f aca="false">0.5*C126+0.5*E125</f>
        <v>980.995261020138</v>
      </c>
      <c r="F126" s="1" t="n">
        <f aca="false">0.9*C126+0.1*F125</f>
        <v>986.549199484945</v>
      </c>
      <c r="G126" s="1" t="n">
        <f aca="false">0.1*C126+0.9*G125</f>
        <v>966.439261886719</v>
      </c>
    </row>
    <row r="127" customFormat="false" ht="12.75" hidden="false" customHeight="false" outlineLevel="0" collapsed="false">
      <c r="A127" s="4" t="n">
        <v>125</v>
      </c>
      <c r="B127" s="5" t="n">
        <v>35758</v>
      </c>
      <c r="C127" s="4" t="n">
        <v>970.77</v>
      </c>
      <c r="D127" s="1" t="n">
        <f aca="false">0.75*C127+0.25*D126</f>
        <v>974.390135939777</v>
      </c>
      <c r="E127" s="1" t="n">
        <f aca="false">0.5*C127+0.5*E126</f>
        <v>975.882630510069</v>
      </c>
      <c r="F127" s="1" t="n">
        <f aca="false">0.9*C127+0.1*F126</f>
        <v>972.347919948495</v>
      </c>
      <c r="G127" s="1" t="n">
        <f aca="false">0.1*C127+0.9*G126</f>
        <v>966.872335698047</v>
      </c>
    </row>
    <row r="128" customFormat="false" ht="12.75" hidden="false" customHeight="false" outlineLevel="0" collapsed="false">
      <c r="A128" s="4" t="n">
        <v>126</v>
      </c>
      <c r="B128" s="5" t="n">
        <v>35759</v>
      </c>
      <c r="C128" s="4" t="n">
        <v>974.72</v>
      </c>
      <c r="D128" s="1" t="n">
        <f aca="false">0.75*C128+0.25*D127</f>
        <v>974.637533984944</v>
      </c>
      <c r="E128" s="1" t="n">
        <f aca="false">0.5*C128+0.5*E127</f>
        <v>975.301315255035</v>
      </c>
      <c r="F128" s="1" t="n">
        <f aca="false">0.9*C128+0.1*F127</f>
        <v>974.48279199485</v>
      </c>
      <c r="G128" s="1" t="n">
        <f aca="false">0.1*C128+0.9*G127</f>
        <v>967.657102128242</v>
      </c>
    </row>
    <row r="129" customFormat="false" ht="12.75" hidden="false" customHeight="false" outlineLevel="0" collapsed="false">
      <c r="A129" s="4" t="n">
        <v>127</v>
      </c>
      <c r="B129" s="5" t="n">
        <v>35760</v>
      </c>
      <c r="C129" s="4" t="n">
        <v>976.31</v>
      </c>
      <c r="D129" s="1" t="n">
        <f aca="false">0.75*C129+0.25*D128</f>
        <v>975.891883496236</v>
      </c>
      <c r="E129" s="1" t="n">
        <f aca="false">0.5*C129+0.5*E128</f>
        <v>975.805657627517</v>
      </c>
      <c r="F129" s="1" t="n">
        <f aca="false">0.9*C129+0.1*F128</f>
        <v>976.127279199485</v>
      </c>
      <c r="G129" s="1" t="n">
        <f aca="false">0.1*C129+0.9*G128</f>
        <v>968.522391915418</v>
      </c>
    </row>
    <row r="130" customFormat="false" ht="12.75" hidden="false" customHeight="false" outlineLevel="0" collapsed="false">
      <c r="A130" s="4" t="n">
        <v>128</v>
      </c>
      <c r="B130" s="5" t="n">
        <v>35762</v>
      </c>
      <c r="C130" s="4" t="n">
        <v>980.07</v>
      </c>
      <c r="D130" s="1" t="n">
        <f aca="false">0.75*C130+0.25*D129</f>
        <v>979.025470874059</v>
      </c>
      <c r="E130" s="1" t="n">
        <f aca="false">0.5*C130+0.5*E129</f>
        <v>977.937828813759</v>
      </c>
      <c r="F130" s="1" t="n">
        <f aca="false">0.9*C130+0.1*F129</f>
        <v>979.675727919949</v>
      </c>
      <c r="G130" s="1" t="n">
        <f aca="false">0.1*C130+0.9*G129</f>
        <v>969.677152723876</v>
      </c>
    </row>
    <row r="131" customFormat="false" ht="12.75" hidden="false" customHeight="false" outlineLevel="0" collapsed="false">
      <c r="A131" s="4" t="n">
        <v>129</v>
      </c>
      <c r="B131" s="5" t="n">
        <v>35765</v>
      </c>
      <c r="C131" s="4" t="n">
        <v>998.5</v>
      </c>
      <c r="D131" s="1" t="n">
        <f aca="false">0.75*C131+0.25*D130</f>
        <v>993.631367718515</v>
      </c>
      <c r="E131" s="1" t="n">
        <f aca="false">0.5*C131+0.5*E130</f>
        <v>988.218914406879</v>
      </c>
      <c r="F131" s="1" t="n">
        <f aca="false">0.9*C131+0.1*F130</f>
        <v>996.617572791995</v>
      </c>
      <c r="G131" s="1" t="n">
        <f aca="false">0.1*C131+0.9*G130</f>
        <v>972.559437451489</v>
      </c>
    </row>
    <row r="132" customFormat="false" ht="12.75" hidden="false" customHeight="false" outlineLevel="0" collapsed="false">
      <c r="A132" s="4" t="n">
        <v>130</v>
      </c>
      <c r="B132" s="5" t="n">
        <v>35766</v>
      </c>
      <c r="C132" s="4" t="n">
        <v>995.49</v>
      </c>
      <c r="D132" s="1" t="n">
        <f aca="false">0.75*C132+0.25*D131</f>
        <v>995.025341929629</v>
      </c>
      <c r="E132" s="1" t="n">
        <f aca="false">0.5*C132+0.5*E131</f>
        <v>991.85445720344</v>
      </c>
      <c r="F132" s="1" t="n">
        <f aca="false">0.9*C132+0.1*F131</f>
        <v>995.6027572792</v>
      </c>
      <c r="G132" s="1" t="n">
        <f aca="false">0.1*C132+0.9*G131</f>
        <v>974.85249370634</v>
      </c>
    </row>
    <row r="133" customFormat="false" ht="12.75" hidden="false" customHeight="false" outlineLevel="0" collapsed="false">
      <c r="A133" s="4" t="n">
        <v>131</v>
      </c>
      <c r="B133" s="5" t="n">
        <v>35767</v>
      </c>
      <c r="C133" s="4" t="n">
        <v>1000.89</v>
      </c>
      <c r="D133" s="1" t="n">
        <f aca="false">0.75*C133+0.25*D132</f>
        <v>999.423835482407</v>
      </c>
      <c r="E133" s="1" t="n">
        <f aca="false">0.5*C133+0.5*E132</f>
        <v>996.37222860172</v>
      </c>
      <c r="F133" s="1" t="n">
        <f aca="false">0.9*C133+0.1*F132</f>
        <v>1000.36127572792</v>
      </c>
      <c r="G133" s="1" t="n">
        <f aca="false">0.1*C133+0.9*G132</f>
        <v>977.456244335706</v>
      </c>
    </row>
    <row r="134" customFormat="false" ht="12.75" hidden="false" customHeight="false" outlineLevel="0" collapsed="false">
      <c r="A134" s="4" t="n">
        <v>132</v>
      </c>
      <c r="B134" s="5" t="n">
        <v>35768</v>
      </c>
      <c r="C134" s="4" t="n">
        <v>998.81</v>
      </c>
      <c r="D134" s="1" t="n">
        <f aca="false">0.75*C134+0.25*D133</f>
        <v>998.963458870602</v>
      </c>
      <c r="E134" s="1" t="n">
        <f aca="false">0.5*C134+0.5*E133</f>
        <v>997.59111430086</v>
      </c>
      <c r="F134" s="1" t="n">
        <f aca="false">0.9*C134+0.1*F133</f>
        <v>998.965127572792</v>
      </c>
      <c r="G134" s="1" t="n">
        <f aca="false">0.1*C134+0.9*G133</f>
        <v>979.591619902135</v>
      </c>
    </row>
    <row r="135" customFormat="false" ht="12.75" hidden="false" customHeight="false" outlineLevel="0" collapsed="false">
      <c r="A135" s="4" t="n">
        <v>133</v>
      </c>
      <c r="B135" s="5" t="n">
        <v>35769</v>
      </c>
      <c r="C135" s="4" t="n">
        <v>1008.72</v>
      </c>
      <c r="D135" s="1" t="n">
        <f aca="false">0.75*C135+0.25*D134</f>
        <v>1006.28086471765</v>
      </c>
      <c r="E135" s="1" t="n">
        <f aca="false">0.5*C135+0.5*E134</f>
        <v>1003.15555715043</v>
      </c>
      <c r="F135" s="1" t="n">
        <f aca="false">0.9*C135+0.1*F134</f>
        <v>1007.74451275728</v>
      </c>
      <c r="G135" s="1" t="n">
        <f aca="false">0.1*C135+0.9*G134</f>
        <v>982.504457911922</v>
      </c>
    </row>
    <row r="136" customFormat="false" ht="12.75" hidden="false" customHeight="false" outlineLevel="0" collapsed="false">
      <c r="A136" s="4" t="n">
        <v>134</v>
      </c>
      <c r="B136" s="5" t="n">
        <v>35772</v>
      </c>
      <c r="C136" s="4" t="n">
        <v>1008.69</v>
      </c>
      <c r="D136" s="1" t="n">
        <f aca="false">0.75*C136+0.25*D135</f>
        <v>1008.08771617941</v>
      </c>
      <c r="E136" s="1" t="n">
        <f aca="false">0.5*C136+0.5*E135</f>
        <v>1005.92277857522</v>
      </c>
      <c r="F136" s="1" t="n">
        <f aca="false">0.9*C136+0.1*F135</f>
        <v>1008.59545127573</v>
      </c>
      <c r="G136" s="1" t="n">
        <f aca="false">0.1*C136+0.9*G135</f>
        <v>985.12301212073</v>
      </c>
    </row>
    <row r="137" customFormat="false" ht="12.75" hidden="false" customHeight="false" outlineLevel="0" collapsed="false">
      <c r="A137" s="4" t="n">
        <v>135</v>
      </c>
      <c r="B137" s="5" t="n">
        <v>35773</v>
      </c>
      <c r="C137" s="4" t="n">
        <v>1001.87</v>
      </c>
      <c r="D137" s="1" t="n">
        <f aca="false">0.75*C137+0.25*D136</f>
        <v>1003.42442904485</v>
      </c>
      <c r="E137" s="1" t="n">
        <f aca="false">0.5*C137+0.5*E136</f>
        <v>1003.89638928761</v>
      </c>
      <c r="F137" s="1" t="n">
        <f aca="false">0.9*C137+0.1*F136</f>
        <v>1002.54254512757</v>
      </c>
      <c r="G137" s="1" t="n">
        <f aca="false">0.1*C137+0.9*G136</f>
        <v>986.797710908657</v>
      </c>
    </row>
    <row r="138" customFormat="false" ht="12.75" hidden="false" customHeight="false" outlineLevel="0" collapsed="false">
      <c r="A138" s="4" t="n">
        <v>136</v>
      </c>
      <c r="B138" s="5" t="n">
        <v>35774</v>
      </c>
      <c r="C138" s="4" t="n">
        <v>994.42</v>
      </c>
      <c r="D138" s="1" t="n">
        <f aca="false">0.75*C138+0.25*D137</f>
        <v>996.671107261213</v>
      </c>
      <c r="E138" s="1" t="n">
        <f aca="false">0.5*C138+0.5*E137</f>
        <v>999.158194643804</v>
      </c>
      <c r="F138" s="1" t="n">
        <f aca="false">0.9*C138+0.1*F137</f>
        <v>995.232254512757</v>
      </c>
      <c r="G138" s="1" t="n">
        <f aca="false">0.1*C138+0.9*G137</f>
        <v>987.559939817791</v>
      </c>
    </row>
    <row r="139" customFormat="false" ht="12.75" hidden="false" customHeight="false" outlineLevel="0" collapsed="false">
      <c r="A139" s="4" t="n">
        <v>137</v>
      </c>
      <c r="B139" s="5" t="n">
        <v>35775</v>
      </c>
      <c r="C139" s="4" t="n">
        <v>978.82</v>
      </c>
      <c r="D139" s="1" t="n">
        <f aca="false">0.75*C139+0.25*D138</f>
        <v>983.282776815303</v>
      </c>
      <c r="E139" s="1" t="n">
        <f aca="false">0.5*C139+0.5*E138</f>
        <v>988.989097321902</v>
      </c>
      <c r="F139" s="1" t="n">
        <f aca="false">0.9*C139+0.1*F138</f>
        <v>980.461225451276</v>
      </c>
      <c r="G139" s="1" t="n">
        <f aca="false">0.1*C139+0.9*G138</f>
        <v>986.685945836012</v>
      </c>
    </row>
    <row r="140" customFormat="false" ht="12.75" hidden="false" customHeight="false" outlineLevel="0" collapsed="false">
      <c r="A140" s="4" t="n">
        <v>138</v>
      </c>
      <c r="B140" s="5" t="n">
        <v>35776</v>
      </c>
      <c r="C140" s="4" t="n">
        <v>976.36</v>
      </c>
      <c r="D140" s="1" t="n">
        <f aca="false">0.75*C140+0.25*D139</f>
        <v>978.090694203826</v>
      </c>
      <c r="E140" s="1" t="n">
        <f aca="false">0.5*C140+0.5*E139</f>
        <v>982.674548660951</v>
      </c>
      <c r="F140" s="1" t="n">
        <f aca="false">0.9*C140+0.1*F139</f>
        <v>976.770122545128</v>
      </c>
      <c r="G140" s="1" t="n">
        <f aca="false">0.1*C140+0.9*G139</f>
        <v>985.653351252411</v>
      </c>
    </row>
    <row r="141" customFormat="false" ht="12.75" hidden="false" customHeight="false" outlineLevel="0" collapsed="false">
      <c r="A141" s="4" t="n">
        <v>139</v>
      </c>
      <c r="B141" s="5" t="n">
        <v>35779</v>
      </c>
      <c r="C141" s="4" t="n">
        <v>983.97</v>
      </c>
      <c r="D141" s="1" t="n">
        <f aca="false">0.75*C141+0.25*D140</f>
        <v>982.500173550956</v>
      </c>
      <c r="E141" s="1" t="n">
        <f aca="false">0.5*C141+0.5*E140</f>
        <v>983.322274330476</v>
      </c>
      <c r="F141" s="1" t="n">
        <f aca="false">0.9*C141+0.1*F140</f>
        <v>983.250012254513</v>
      </c>
      <c r="G141" s="1" t="n">
        <f aca="false">0.1*C141+0.9*G140</f>
        <v>985.48501612717</v>
      </c>
    </row>
    <row r="142" customFormat="false" ht="12.75" hidden="false" customHeight="false" outlineLevel="0" collapsed="false">
      <c r="A142" s="4" t="n">
        <v>140</v>
      </c>
      <c r="B142" s="5" t="n">
        <v>35780</v>
      </c>
      <c r="C142" s="4" t="n">
        <v>989.71</v>
      </c>
      <c r="D142" s="1" t="n">
        <f aca="false">0.75*C142+0.25*D141</f>
        <v>987.907543387739</v>
      </c>
      <c r="E142" s="1" t="n">
        <f aca="false">0.5*C142+0.5*E141</f>
        <v>986.516137165238</v>
      </c>
      <c r="F142" s="1" t="n">
        <f aca="false">0.9*C142+0.1*F141</f>
        <v>989.064001225451</v>
      </c>
      <c r="G142" s="1" t="n">
        <f aca="false">0.1*C142+0.9*G141</f>
        <v>985.907514514453</v>
      </c>
    </row>
    <row r="143" customFormat="false" ht="12.75" hidden="false" customHeight="false" outlineLevel="0" collapsed="false">
      <c r="A143" s="4" t="n">
        <v>141</v>
      </c>
      <c r="B143" s="5" t="n">
        <v>35781</v>
      </c>
      <c r="C143" s="4" t="n">
        <v>988.26</v>
      </c>
      <c r="D143" s="1" t="n">
        <f aca="false">0.75*C143+0.25*D142</f>
        <v>988.171885846935</v>
      </c>
      <c r="E143" s="1" t="n">
        <f aca="false">0.5*C143+0.5*E142</f>
        <v>987.388068582619</v>
      </c>
      <c r="F143" s="1" t="n">
        <f aca="false">0.9*C143+0.1*F142</f>
        <v>988.340400122545</v>
      </c>
      <c r="G143" s="1" t="n">
        <f aca="false">0.1*C143+0.9*G142</f>
        <v>986.142763063008</v>
      </c>
    </row>
    <row r="144" customFormat="false" ht="12.75" hidden="false" customHeight="false" outlineLevel="0" collapsed="false">
      <c r="A144" s="4" t="n">
        <v>142</v>
      </c>
      <c r="B144" s="5" t="n">
        <v>35782</v>
      </c>
      <c r="C144" s="4" t="n">
        <v>978.08</v>
      </c>
      <c r="D144" s="1" t="n">
        <f aca="false">0.75*C144+0.25*D143</f>
        <v>980.602971461734</v>
      </c>
      <c r="E144" s="1" t="n">
        <f aca="false">0.5*C144+0.5*E143</f>
        <v>982.734034291309</v>
      </c>
      <c r="F144" s="1" t="n">
        <f aca="false">0.9*C144+0.1*F143</f>
        <v>979.106040012255</v>
      </c>
      <c r="G144" s="1" t="n">
        <f aca="false">0.1*C144+0.9*G143</f>
        <v>985.336486756707</v>
      </c>
    </row>
    <row r="145" customFormat="false" ht="12.75" hidden="false" customHeight="false" outlineLevel="0" collapsed="false">
      <c r="A145" s="4" t="n">
        <v>143</v>
      </c>
      <c r="B145" s="5" t="n">
        <v>35783</v>
      </c>
      <c r="C145" s="4" t="n">
        <v>971.43</v>
      </c>
      <c r="D145" s="1" t="n">
        <f aca="false">0.75*C145+0.25*D144</f>
        <v>973.723242865434</v>
      </c>
      <c r="E145" s="1" t="n">
        <f aca="false">0.5*C145+0.5*E144</f>
        <v>977.082017145655</v>
      </c>
      <c r="F145" s="1" t="n">
        <f aca="false">0.9*C145+0.1*F144</f>
        <v>972.197604001225</v>
      </c>
      <c r="G145" s="1" t="n">
        <f aca="false">0.1*C145+0.9*G144</f>
        <v>983.945838081036</v>
      </c>
    </row>
    <row r="146" customFormat="false" ht="12.75" hidden="false" customHeight="false" outlineLevel="0" collapsed="false">
      <c r="A146" s="4" t="n">
        <v>144</v>
      </c>
      <c r="B146" s="5" t="n">
        <v>35786</v>
      </c>
      <c r="C146" s="4" t="n">
        <v>977.77</v>
      </c>
      <c r="D146" s="1" t="n">
        <f aca="false">0.75*C146+0.25*D145</f>
        <v>976.758310716358</v>
      </c>
      <c r="E146" s="1" t="n">
        <f aca="false">0.5*C146+0.5*E145</f>
        <v>977.426008572827</v>
      </c>
      <c r="F146" s="1" t="n">
        <f aca="false">0.9*C146+0.1*F145</f>
        <v>977.212760400123</v>
      </c>
      <c r="G146" s="1" t="n">
        <f aca="false">0.1*C146+0.9*G145</f>
        <v>983.328254272933</v>
      </c>
    </row>
    <row r="147" customFormat="false" ht="12.75" hidden="false" customHeight="false" outlineLevel="0" collapsed="false">
      <c r="A147" s="4" t="n">
        <v>145</v>
      </c>
      <c r="B147" s="5" t="n">
        <v>35787</v>
      </c>
      <c r="C147" s="4" t="n">
        <v>965.71</v>
      </c>
      <c r="D147" s="1" t="n">
        <f aca="false">0.75*C147+0.25*D146</f>
        <v>968.47207767909</v>
      </c>
      <c r="E147" s="1" t="n">
        <f aca="false">0.5*C147+0.5*E146</f>
        <v>971.568004286414</v>
      </c>
      <c r="F147" s="1" t="n">
        <f aca="false">0.9*C147+0.1*F146</f>
        <v>966.860276040012</v>
      </c>
      <c r="G147" s="1" t="n">
        <f aca="false">0.1*C147+0.9*G146</f>
        <v>981.566428845639</v>
      </c>
    </row>
    <row r="148" customFormat="false" ht="12.75" hidden="false" customHeight="false" outlineLevel="0" collapsed="false">
      <c r="A148" s="4" t="n">
        <v>146</v>
      </c>
      <c r="B148" s="5" t="n">
        <v>35788</v>
      </c>
      <c r="C148" s="4" t="n">
        <v>960.2</v>
      </c>
      <c r="D148" s="1" t="n">
        <f aca="false">0.75*C148+0.25*D147</f>
        <v>962.268019419773</v>
      </c>
      <c r="E148" s="1" t="n">
        <f aca="false">0.5*C148+0.5*E147</f>
        <v>965.884002143207</v>
      </c>
      <c r="F148" s="1" t="n">
        <f aca="false">0.9*C148+0.1*F147</f>
        <v>960.866027604001</v>
      </c>
      <c r="G148" s="1" t="n">
        <f aca="false">0.1*C148+0.9*G147</f>
        <v>979.429785961076</v>
      </c>
    </row>
    <row r="149" customFormat="false" ht="12.75" hidden="false" customHeight="false" outlineLevel="0" collapsed="false">
      <c r="A149" s="4" t="n">
        <v>147</v>
      </c>
      <c r="B149" s="5" t="n">
        <v>35790</v>
      </c>
      <c r="C149" s="4" t="n">
        <v>963.43</v>
      </c>
      <c r="D149" s="1" t="n">
        <f aca="false">0.75*C149+0.25*D148</f>
        <v>963.139504854943</v>
      </c>
      <c r="E149" s="1" t="n">
        <f aca="false">0.5*C149+0.5*E148</f>
        <v>964.657001071603</v>
      </c>
      <c r="F149" s="1" t="n">
        <f aca="false">0.9*C149+0.1*F148</f>
        <v>963.1736027604</v>
      </c>
      <c r="G149" s="1" t="n">
        <f aca="false">0.1*C149+0.9*G148</f>
        <v>977.829807364968</v>
      </c>
    </row>
    <row r="150" customFormat="false" ht="12.75" hidden="false" customHeight="false" outlineLevel="0" collapsed="false">
      <c r="A150" s="4" t="n">
        <v>148</v>
      </c>
      <c r="B150" s="5" t="n">
        <v>35793</v>
      </c>
      <c r="C150" s="4" t="n">
        <v>979.26</v>
      </c>
      <c r="D150" s="1" t="n">
        <f aca="false">0.75*C150+0.25*D149</f>
        <v>975.229876213736</v>
      </c>
      <c r="E150" s="1" t="n">
        <f aca="false">0.5*C150+0.5*E149</f>
        <v>971.958500535802</v>
      </c>
      <c r="F150" s="1" t="n">
        <f aca="false">0.9*C150+0.1*F149</f>
        <v>977.65136027604</v>
      </c>
      <c r="G150" s="1" t="n">
        <f aca="false">0.1*C150+0.9*G149</f>
        <v>977.972826628471</v>
      </c>
    </row>
    <row r="151" customFormat="false" ht="12.75" hidden="false" customHeight="false" outlineLevel="0" collapsed="false">
      <c r="A151" s="4" t="n">
        <v>149</v>
      </c>
      <c r="B151" s="5" t="n">
        <v>35794</v>
      </c>
      <c r="C151" s="4" t="n">
        <v>996.66</v>
      </c>
      <c r="D151" s="1" t="n">
        <f aca="false">0.75*C151+0.25*D150</f>
        <v>991.302469053434</v>
      </c>
      <c r="E151" s="1" t="n">
        <f aca="false">0.5*C151+0.5*E150</f>
        <v>984.309250267901</v>
      </c>
      <c r="F151" s="1" t="n">
        <f aca="false">0.9*C151+0.1*F150</f>
        <v>994.759136027604</v>
      </c>
      <c r="G151" s="1" t="n">
        <f aca="false">0.1*C151+0.9*G150</f>
        <v>979.841543965624</v>
      </c>
    </row>
    <row r="152" customFormat="false" ht="12.75" hidden="false" customHeight="false" outlineLevel="0" collapsed="false">
      <c r="A152" s="4" t="n">
        <v>150</v>
      </c>
      <c r="B152" s="5" t="n">
        <v>35795</v>
      </c>
      <c r="C152" s="4" t="n">
        <v>998.26</v>
      </c>
      <c r="D152" s="6" t="n">
        <f aca="false">0.75*C152+0.25*D151</f>
        <v>996.520617263358</v>
      </c>
      <c r="E152" s="6" t="n">
        <f aca="false">0.5*C152+0.5*E151</f>
        <v>991.28462513395</v>
      </c>
      <c r="F152" s="6" t="n">
        <f aca="false">0.9*C152+0.1*F151</f>
        <v>997.90991360276</v>
      </c>
      <c r="G152" s="6" t="n">
        <f aca="false">0.1*C152+0.9*G151</f>
        <v>981.683389569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1" width="9.28"/>
    <col collapsed="false" customWidth="true" hidden="true" outlineLevel="0" max="5" min="5" style="1" width="11.13"/>
    <col collapsed="false" customWidth="true" hidden="false" outlineLevel="0" max="6" min="6" style="1" width="8.7"/>
    <col collapsed="false" customWidth="true" hidden="true" outlineLevel="0" max="7" min="7" style="1" width="12.56"/>
    <col collapsed="false" customWidth="true" hidden="false" outlineLevel="0" max="8" min="8" style="7" width="9.14"/>
    <col collapsed="false" customWidth="true" hidden="true" outlineLevel="0" max="9" min="9" style="7" width="12.85"/>
    <col collapsed="false" customWidth="true" hidden="false" outlineLevel="0" max="10" min="10" style="7" width="9.14"/>
    <col collapsed="false" customWidth="true" hidden="true" outlineLevel="0" max="11" min="11" style="7" width="12.42"/>
  </cols>
  <sheetData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</row>
    <row r="4" customFormat="false" ht="12.75" hidden="false" customHeight="false" outlineLevel="0" collapsed="false">
      <c r="A4" s="4" t="n">
        <v>1</v>
      </c>
      <c r="B4" s="5" t="n">
        <v>35583</v>
      </c>
      <c r="C4" s="4" t="n">
        <v>863.7</v>
      </c>
      <c r="D4" s="1" t="e">
        <f aca="false">NA()</f>
        <v>#N/A</v>
      </c>
      <c r="E4" s="1" t="e">
        <f aca="false">NA()</f>
        <v>#N/A</v>
      </c>
      <c r="F4" s="1" t="e">
        <f aca="false">NA()</f>
        <v>#N/A</v>
      </c>
      <c r="G4" s="1" t="e">
        <f aca="false">NA()</f>
        <v>#N/A</v>
      </c>
      <c r="H4" s="7" t="e">
        <f aca="false">NA()</f>
        <v>#N/A</v>
      </c>
      <c r="I4" s="7" t="e">
        <f aca="false">NA()</f>
        <v>#N/A</v>
      </c>
      <c r="J4" s="7" t="e">
        <f aca="false">NA()</f>
        <v>#N/A</v>
      </c>
      <c r="K4" s="7" t="e">
        <f aca="false">NA()</f>
        <v>#N/A</v>
      </c>
    </row>
    <row r="5" customFormat="false" ht="12.75" hidden="false" customHeight="false" outlineLevel="0" collapsed="false">
      <c r="A5" s="4" t="n">
        <v>2</v>
      </c>
      <c r="B5" s="5" t="n">
        <v>35584</v>
      </c>
      <c r="C5" s="4" t="n">
        <v>862.56</v>
      </c>
      <c r="D5" s="1" t="e">
        <f aca="false">NA()</f>
        <v>#N/A</v>
      </c>
      <c r="E5" s="1" t="e">
        <f aca="false">NA()</f>
        <v>#N/A</v>
      </c>
      <c r="F5" s="1" t="e">
        <f aca="false">NA()</f>
        <v>#N/A</v>
      </c>
      <c r="G5" s="1" t="e">
        <f aca="false">NA()</f>
        <v>#N/A</v>
      </c>
      <c r="H5" s="7" t="e">
        <f aca="false">NA()</f>
        <v>#N/A</v>
      </c>
      <c r="I5" s="7" t="e">
        <f aca="false">NA()</f>
        <v>#N/A</v>
      </c>
      <c r="J5" s="7" t="e">
        <f aca="false">NA()</f>
        <v>#N/A</v>
      </c>
      <c r="K5" s="7" t="e">
        <f aca="false">NA()</f>
        <v>#N/A</v>
      </c>
    </row>
    <row r="6" customFormat="false" ht="12.75" hidden="false" customHeight="false" outlineLevel="0" collapsed="false">
      <c r="A6" s="4" t="n">
        <v>3</v>
      </c>
      <c r="B6" s="5" t="n">
        <v>35585</v>
      </c>
      <c r="C6" s="4" t="n">
        <v>858.16</v>
      </c>
      <c r="D6" s="1" t="n">
        <f aca="false">AVERAGE(C4:C8)</f>
        <v>864.068</v>
      </c>
      <c r="E6" s="1" t="e">
        <f aca="false">NA()</f>
        <v>#N/A</v>
      </c>
      <c r="F6" s="1" t="e">
        <f aca="false">NA()</f>
        <v>#N/A</v>
      </c>
      <c r="G6" s="1" t="e">
        <f aca="false">NA()</f>
        <v>#N/A</v>
      </c>
      <c r="H6" s="7" t="e">
        <f aca="false">NA()</f>
        <v>#N/A</v>
      </c>
      <c r="I6" s="7" t="e">
        <f aca="false">NA()</f>
        <v>#N/A</v>
      </c>
      <c r="J6" s="7" t="e">
        <f aca="false">NA()</f>
        <v>#N/A</v>
      </c>
      <c r="K6" s="7" t="e">
        <f aca="false">NA()</f>
        <v>#N/A</v>
      </c>
    </row>
    <row r="7" customFormat="false" ht="12.75" hidden="false" customHeight="false" outlineLevel="0" collapsed="false">
      <c r="A7" s="4" t="n">
        <v>4</v>
      </c>
      <c r="B7" s="5" t="n">
        <v>35586</v>
      </c>
      <c r="C7" s="4" t="n">
        <v>861.62</v>
      </c>
      <c r="D7" s="1" t="n">
        <f aca="false">AVERAGE(C5:C9)</f>
        <v>867.044</v>
      </c>
      <c r="E7" s="1" t="e">
        <f aca="false">NA()</f>
        <v>#N/A</v>
      </c>
      <c r="F7" s="1" t="e">
        <f aca="false">NA()</f>
        <v>#N/A</v>
      </c>
      <c r="G7" s="1" t="e">
        <f aca="false">NA()</f>
        <v>#N/A</v>
      </c>
      <c r="H7" s="7" t="e">
        <f aca="false">NA()</f>
        <v>#N/A</v>
      </c>
      <c r="I7" s="7" t="e">
        <f aca="false">NA()</f>
        <v>#N/A</v>
      </c>
      <c r="J7" s="7" t="e">
        <f aca="false">NA()</f>
        <v>#N/A</v>
      </c>
      <c r="K7" s="7" t="e">
        <f aca="false">NA()</f>
        <v>#N/A</v>
      </c>
    </row>
    <row r="8" customFormat="false" ht="12.75" hidden="false" customHeight="false" outlineLevel="0" collapsed="false">
      <c r="A8" s="4" t="n">
        <v>5</v>
      </c>
      <c r="B8" s="5" t="n">
        <v>35587</v>
      </c>
      <c r="C8" s="4" t="n">
        <v>874.3</v>
      </c>
      <c r="D8" s="1" t="n">
        <f aca="false">AVERAGE(C6:C10)</f>
        <v>870.576</v>
      </c>
      <c r="E8" s="1" t="e">
        <f aca="false">NA()</f>
        <v>#N/A</v>
      </c>
      <c r="F8" s="1" t="e">
        <f aca="false">NA()</f>
        <v>#N/A</v>
      </c>
      <c r="G8" s="1" t="e">
        <f aca="false">NA()</f>
        <v>#N/A</v>
      </c>
      <c r="H8" s="7" t="e">
        <f aca="false">NA()</f>
        <v>#N/A</v>
      </c>
      <c r="I8" s="7" t="e">
        <f aca="false">NA()</f>
        <v>#N/A</v>
      </c>
      <c r="J8" s="7" t="e">
        <f aca="false">NA()</f>
        <v>#N/A</v>
      </c>
      <c r="K8" s="7" t="e">
        <f aca="false">NA()</f>
        <v>#N/A</v>
      </c>
    </row>
    <row r="9" customFormat="false" ht="12.75" hidden="false" customHeight="false" outlineLevel="0" collapsed="false">
      <c r="A9" s="4" t="n">
        <v>6</v>
      </c>
      <c r="B9" s="5" t="n">
        <v>35590</v>
      </c>
      <c r="C9" s="4" t="n">
        <v>878.58</v>
      </c>
      <c r="D9" s="1" t="n">
        <f aca="false">AVERAGE(C7:C11)</f>
        <v>875.768</v>
      </c>
      <c r="E9" s="1" t="e">
        <f aca="false">NA()</f>
        <v>#N/A</v>
      </c>
      <c r="F9" s="1" t="n">
        <f aca="false">AVERAGE(C4:C13)</f>
        <v>876.448</v>
      </c>
      <c r="G9" s="1" t="e">
        <f aca="false">NA()</f>
        <v>#N/A</v>
      </c>
      <c r="H9" s="7" t="e">
        <f aca="false">NA()</f>
        <v>#N/A</v>
      </c>
      <c r="I9" s="7" t="e">
        <f aca="false">NA()</f>
        <v>#N/A</v>
      </c>
      <c r="J9" s="7" t="e">
        <f aca="false">NA()</f>
        <v>#N/A</v>
      </c>
      <c r="K9" s="7" t="e">
        <f aca="false">NA()</f>
        <v>#N/A</v>
      </c>
    </row>
    <row r="10" customFormat="false" ht="12.75" hidden="false" customHeight="false" outlineLevel="0" collapsed="false">
      <c r="A10" s="4" t="n">
        <v>7</v>
      </c>
      <c r="B10" s="5" t="n">
        <v>35591</v>
      </c>
      <c r="C10" s="4" t="n">
        <v>880.22</v>
      </c>
      <c r="D10" s="1" t="n">
        <f aca="false">AVERAGE(C8:C12)</f>
        <v>882.672</v>
      </c>
      <c r="E10" s="1" t="n">
        <f aca="false">SQRT(SUMXMY2(C8:C12,D6:D10)/5)</f>
        <v>10.7881674440101</v>
      </c>
      <c r="F10" s="1" t="n">
        <f aca="false">AVERAGE(C5:C14)</f>
        <v>880.703</v>
      </c>
      <c r="G10" s="1" t="e">
        <f aca="false">NA()</f>
        <v>#N/A</v>
      </c>
      <c r="H10" s="7" t="e">
        <f aca="false">NA()</f>
        <v>#N/A</v>
      </c>
      <c r="I10" s="7" t="e">
        <f aca="false">NA()</f>
        <v>#N/A</v>
      </c>
      <c r="J10" s="7" t="e">
        <f aca="false">NA()</f>
        <v>#N/A</v>
      </c>
      <c r="K10" s="7" t="e">
        <f aca="false">NA()</f>
        <v>#N/A</v>
      </c>
    </row>
    <row r="11" customFormat="false" ht="12.75" hidden="false" customHeight="false" outlineLevel="0" collapsed="false">
      <c r="A11" s="4" t="n">
        <v>8</v>
      </c>
      <c r="B11" s="5" t="n">
        <v>35592</v>
      </c>
      <c r="C11" s="4" t="n">
        <v>884.12</v>
      </c>
      <c r="D11" s="1" t="n">
        <f aca="false">AVERAGE(C9:C13)</f>
        <v>888.828</v>
      </c>
      <c r="E11" s="1" t="n">
        <f aca="false">SQRT(SUMXMY2(C9:C13,D7:D11)/5)</f>
        <v>12.1766700209868</v>
      </c>
      <c r="F11" s="1" t="n">
        <f aca="false">AVERAGE(C6:C15)</f>
        <v>885.165</v>
      </c>
      <c r="G11" s="1" t="e">
        <f aca="false">NA()</f>
        <v>#N/A</v>
      </c>
      <c r="H11" s="7" t="e">
        <f aca="false">NA()</f>
        <v>#N/A</v>
      </c>
      <c r="I11" s="7" t="e">
        <f aca="false">NA()</f>
        <v>#N/A</v>
      </c>
      <c r="J11" s="7" t="e">
        <f aca="false">NA()</f>
        <v>#N/A</v>
      </c>
      <c r="K11" s="7" t="e">
        <f aca="false">NA()</f>
        <v>#N/A</v>
      </c>
    </row>
    <row r="12" customFormat="false" ht="12.75" hidden="false" customHeight="false" outlineLevel="0" collapsed="false">
      <c r="A12" s="4" t="n">
        <v>9</v>
      </c>
      <c r="B12" s="5" t="n">
        <v>35593</v>
      </c>
      <c r="C12" s="4" t="n">
        <v>896.14</v>
      </c>
      <c r="D12" s="1" t="n">
        <f aca="false">AVERAGE(C10:C14)</f>
        <v>894.362</v>
      </c>
      <c r="E12" s="1" t="n">
        <f aca="false">SQRT(SUMXMY2(C10:C14,D8:D12)/5)</f>
        <v>12.2441962741537</v>
      </c>
      <c r="F12" s="1" t="n">
        <f aca="false">AVERAGE(C7:C16)</f>
        <v>889.701</v>
      </c>
      <c r="G12" s="1" t="e">
        <f aca="false">NA()</f>
        <v>#N/A</v>
      </c>
      <c r="H12" s="7" t="e">
        <f aca="false">NA()</f>
        <v>#N/A</v>
      </c>
      <c r="I12" s="7" t="e">
        <f aca="false">NA()</f>
        <v>#N/A</v>
      </c>
      <c r="J12" s="7" t="e">
        <f aca="false">NA()</f>
        <v>#N/A</v>
      </c>
      <c r="K12" s="7" t="e">
        <f aca="false">NA()</f>
        <v>#N/A</v>
      </c>
    </row>
    <row r="13" customFormat="false" ht="12.75" hidden="false" customHeight="false" outlineLevel="0" collapsed="false">
      <c r="A13" s="4" t="n">
        <v>10</v>
      </c>
      <c r="B13" s="5" t="n">
        <v>35594</v>
      </c>
      <c r="C13" s="4" t="n">
        <v>905.08</v>
      </c>
      <c r="D13" s="1" t="n">
        <f aca="false">AVERAGE(C11:C15)</f>
        <v>899.754</v>
      </c>
      <c r="E13" s="1" t="n">
        <f aca="false">SQRT(SUMXMY2(C11:C15,D9:D13)/5)</f>
        <v>11.9309718967064</v>
      </c>
      <c r="F13" s="1" t="n">
        <f aca="false">AVERAGE(C8:C17)</f>
        <v>894.788</v>
      </c>
      <c r="G13" s="1" t="e">
        <f aca="false">NA()</f>
        <v>#N/A</v>
      </c>
      <c r="H13" s="7" t="e">
        <f aca="false">NA()</f>
        <v>#N/A</v>
      </c>
      <c r="I13" s="7" t="e">
        <f aca="false">NA()</f>
        <v>#N/A</v>
      </c>
      <c r="J13" s="7" t="e">
        <f aca="false">NA()</f>
        <v>#N/A</v>
      </c>
      <c r="K13" s="7" t="e">
        <f aca="false">NA()</f>
        <v>#N/A</v>
      </c>
    </row>
    <row r="14" customFormat="false" ht="12.75" hidden="false" customHeight="false" outlineLevel="0" collapsed="false">
      <c r="A14" s="4" t="n">
        <v>11</v>
      </c>
      <c r="B14" s="5" t="n">
        <v>35597</v>
      </c>
      <c r="C14" s="4" t="n">
        <v>906.25</v>
      </c>
      <c r="D14" s="1" t="n">
        <f aca="false">AVERAGE(C12:C16)</f>
        <v>903.634</v>
      </c>
      <c r="E14" s="1" t="n">
        <f aca="false">SQRT(SUMXMY2(C12:C16,D10:D14)/5)</f>
        <v>11.331350705013</v>
      </c>
      <c r="F14" s="1" t="n">
        <f aca="false">AVERAGE(C9:C18)</f>
        <v>898.557</v>
      </c>
      <c r="G14" s="1" t="e">
        <f aca="false">NA()</f>
        <v>#N/A</v>
      </c>
      <c r="H14" s="7" t="e">
        <f aca="false">NA()</f>
        <v>#N/A</v>
      </c>
      <c r="I14" s="7" t="e">
        <f aca="false">NA()</f>
        <v>#N/A</v>
      </c>
      <c r="J14" s="7" t="e">
        <f aca="false">NA()</f>
        <v>#N/A</v>
      </c>
      <c r="K14" s="7" t="e">
        <f aca="false">NA()</f>
        <v>#N/A</v>
      </c>
    </row>
    <row r="15" customFormat="false" ht="12.75" hidden="false" customHeight="false" outlineLevel="0" collapsed="false">
      <c r="A15" s="4" t="n">
        <v>12</v>
      </c>
      <c r="B15" s="5" t="n">
        <v>35598</v>
      </c>
      <c r="C15" s="4" t="n">
        <v>907.18</v>
      </c>
      <c r="D15" s="1" t="n">
        <f aca="false">AVERAGE(C13:C17)</f>
        <v>906.904</v>
      </c>
      <c r="E15" s="1" t="n">
        <f aca="false">SQRT(SUMXMY2(C13:C17,D11:D15)/5)</f>
        <v>9.91780132892359</v>
      </c>
      <c r="F15" s="1" t="n">
        <f aca="false">AVERAGE(C10:C19)</f>
        <v>900.122</v>
      </c>
      <c r="G15" s="1" t="e">
        <f aca="false">NA()</f>
        <v>#N/A</v>
      </c>
      <c r="H15" s="7" t="e">
        <f aca="false">NA()</f>
        <v>#N/A</v>
      </c>
      <c r="I15" s="7" t="e">
        <f aca="false">NA()</f>
        <v>#N/A</v>
      </c>
      <c r="J15" s="7" t="e">
        <f aca="false">NA()</f>
        <v>#N/A</v>
      </c>
      <c r="K15" s="7" t="e">
        <f aca="false">NA()</f>
        <v>#N/A</v>
      </c>
    </row>
    <row r="16" customFormat="false" ht="12.75" hidden="false" customHeight="false" outlineLevel="0" collapsed="false">
      <c r="A16" s="4" t="n">
        <v>13</v>
      </c>
      <c r="B16" s="5" t="n">
        <v>35599</v>
      </c>
      <c r="C16" s="4" t="n">
        <v>903.52</v>
      </c>
      <c r="D16" s="1" t="n">
        <f aca="false">AVERAGE(C14:C18)</f>
        <v>908.286</v>
      </c>
      <c r="E16" s="1" t="n">
        <f aca="false">SQRT(SUMXMY2(C14:C18,D12:D16)/5)</f>
        <v>6.94846785989536</v>
      </c>
      <c r="F16" s="1" t="n">
        <f aca="false">AVERAGE(C11:C20)</f>
        <v>903.039</v>
      </c>
      <c r="G16" s="1" t="e">
        <f aca="false">NA()</f>
        <v>#N/A</v>
      </c>
      <c r="H16" s="7" t="e">
        <f aca="false">NA()</f>
        <v>#N/A</v>
      </c>
      <c r="I16" s="7" t="e">
        <f aca="false">NA()</f>
        <v>#N/A</v>
      </c>
      <c r="J16" s="7" t="e">
        <f aca="false">NA()</f>
        <v>#N/A</v>
      </c>
      <c r="K16" s="7" t="e">
        <f aca="false">NA()</f>
        <v>#N/A</v>
      </c>
    </row>
    <row r="17" customFormat="false" ht="12.75" hidden="false" customHeight="false" outlineLevel="0" collapsed="false">
      <c r="A17" s="4" t="n">
        <v>14</v>
      </c>
      <c r="B17" s="5" t="n">
        <v>35600</v>
      </c>
      <c r="C17" s="4" t="n">
        <v>912.49</v>
      </c>
      <c r="D17" s="1" t="n">
        <f aca="false">AVERAGE(C15:C19)</f>
        <v>905.882</v>
      </c>
      <c r="E17" s="1" t="n">
        <f aca="false">SQRT(SUMXMY2(C15:C19,D13:D17)/5)</f>
        <v>6.8680504948638</v>
      </c>
      <c r="F17" s="1" t="n">
        <f aca="false">AVERAGE(C12:C21)</f>
        <v>904.875</v>
      </c>
      <c r="G17" s="1" t="e">
        <f aca="false">NA()</f>
        <v>#N/A</v>
      </c>
      <c r="H17" s="7" t="e">
        <f aca="false">NA()</f>
        <v>#N/A</v>
      </c>
      <c r="I17" s="7" t="e">
        <f aca="false">NA()</f>
        <v>#N/A</v>
      </c>
      <c r="J17" s="7" t="e">
        <f aca="false">NA()</f>
        <v>#N/A</v>
      </c>
      <c r="K17" s="7" t="e">
        <f aca="false">NA()</f>
        <v>#N/A</v>
      </c>
    </row>
    <row r="18" customFormat="false" ht="12.75" hidden="false" customHeight="false" outlineLevel="0" collapsed="false">
      <c r="A18" s="4" t="n">
        <v>15</v>
      </c>
      <c r="B18" s="5" t="n">
        <v>35601</v>
      </c>
      <c r="C18" s="4" t="n">
        <v>911.99</v>
      </c>
      <c r="D18" s="1" t="n">
        <f aca="false">AVERAGE(C16:C20)</f>
        <v>906.324</v>
      </c>
      <c r="E18" s="1" t="n">
        <f aca="false">SQRT(SUMXMY2(C16:C20,D14:D18)/5)</f>
        <v>6.16612468248895</v>
      </c>
      <c r="F18" s="1" t="n">
        <f aca="false">AVERAGE(C13:C22)</f>
        <v>905.019</v>
      </c>
      <c r="G18" s="1" t="n">
        <f aca="false">SQRT(SUMXMY2(C13:C22,F9:F18)/10)</f>
        <v>16.6673258892961</v>
      </c>
      <c r="H18" s="7" t="e">
        <f aca="false">NA()</f>
        <v>#N/A</v>
      </c>
      <c r="I18" s="7" t="e">
        <f aca="false">NA()</f>
        <v>#N/A</v>
      </c>
      <c r="J18" s="7" t="e">
        <f aca="false">NA()</f>
        <v>#N/A</v>
      </c>
      <c r="K18" s="7" t="e">
        <f aca="false">NA()</f>
        <v>#N/A</v>
      </c>
    </row>
    <row r="19" customFormat="false" ht="12.75" hidden="false" customHeight="false" outlineLevel="0" collapsed="false">
      <c r="A19" s="4" t="n">
        <v>16</v>
      </c>
      <c r="B19" s="5" t="n">
        <v>35604</v>
      </c>
      <c r="C19" s="4" t="n">
        <v>894.23</v>
      </c>
      <c r="D19" s="1" t="n">
        <f aca="false">AVERAGE(C17:C21)</f>
        <v>906.116</v>
      </c>
      <c r="E19" s="1" t="n">
        <f aca="false">SQRT(SUMXMY2(C17:C21,D15:D19)/5)</f>
        <v>6.37672279466493</v>
      </c>
      <c r="F19" s="1" t="n">
        <f aca="false">AVERAGE(C14:C23)</f>
        <v>904.64</v>
      </c>
      <c r="G19" s="1" t="n">
        <f aca="false">SQRT(SUMXMY2(C14:C23,F10:F19)/10)</f>
        <v>14.0336331682141</v>
      </c>
      <c r="H19" s="7" t="n">
        <f aca="false">AVERAGE(C4:C33)</f>
        <v>900.690333333333</v>
      </c>
      <c r="I19" s="7" t="e">
        <f aca="false">NA()</f>
        <v>#N/A</v>
      </c>
      <c r="J19" s="7" t="e">
        <f aca="false">NA()</f>
        <v>#N/A</v>
      </c>
      <c r="K19" s="7" t="e">
        <f aca="false">NA()</f>
        <v>#N/A</v>
      </c>
    </row>
    <row r="20" customFormat="false" ht="12.75" hidden="false" customHeight="false" outlineLevel="0" collapsed="false">
      <c r="A20" s="4" t="n">
        <v>17</v>
      </c>
      <c r="B20" s="5" t="n">
        <v>35605</v>
      </c>
      <c r="C20" s="4" t="n">
        <v>909.39</v>
      </c>
      <c r="D20" s="1" t="n">
        <f aca="false">AVERAGE(C18:C22)</f>
        <v>903.134</v>
      </c>
      <c r="E20" s="1" t="n">
        <f aca="false">SQRT(SUMXMY2(C18:C22,D16:D20)/5)</f>
        <v>6.37113000966073</v>
      </c>
      <c r="F20" s="1" t="n">
        <f aca="false">AVERAGE(C15:C24)</f>
        <v>903.948</v>
      </c>
      <c r="G20" s="1" t="n">
        <f aca="false">SQRT(SUMXMY2(C15:C24,F11:F20)/10)</f>
        <v>11.567650210825</v>
      </c>
      <c r="H20" s="7" t="n">
        <f aca="false">AVERAGE(C5:C34)</f>
        <v>902.993666666667</v>
      </c>
      <c r="I20" s="7" t="e">
        <f aca="false">NA()</f>
        <v>#N/A</v>
      </c>
      <c r="J20" s="7" t="e">
        <f aca="false">NA()</f>
        <v>#N/A</v>
      </c>
      <c r="K20" s="7" t="e">
        <f aca="false">NA()</f>
        <v>#N/A</v>
      </c>
    </row>
    <row r="21" customFormat="false" ht="12.75" hidden="false" customHeight="false" outlineLevel="0" collapsed="false">
      <c r="A21" s="4" t="n">
        <v>18</v>
      </c>
      <c r="B21" s="5" t="n">
        <v>35606</v>
      </c>
      <c r="C21" s="4" t="n">
        <v>902.48</v>
      </c>
      <c r="D21" s="1" t="n">
        <f aca="false">AVERAGE(C19:C23)</f>
        <v>900.994</v>
      </c>
      <c r="E21" s="1" t="n">
        <f aca="false">SQRT(SUMXMY2(C19:C23,D17:D21)/5)</f>
        <v>6.15344599391265</v>
      </c>
      <c r="F21" s="1" t="n">
        <f aca="false">AVERAGE(C16:C25)</f>
        <v>903.713</v>
      </c>
      <c r="G21" s="1" t="n">
        <f aca="false">SQRT(SUMXMY2(C16:C25,F12:F21)/10)</f>
        <v>9.24495958887869</v>
      </c>
      <c r="H21" s="7" t="n">
        <f aca="false">AVERAGE(C6:C35)</f>
        <v>905.569333333333</v>
      </c>
      <c r="I21" s="7" t="e">
        <f aca="false">NA()</f>
        <v>#N/A</v>
      </c>
      <c r="J21" s="7" t="e">
        <f aca="false">NA()</f>
        <v>#N/A</v>
      </c>
      <c r="K21" s="7" t="e">
        <f aca="false">NA()</f>
        <v>#N/A</v>
      </c>
    </row>
    <row r="22" customFormat="false" ht="12.75" hidden="false" customHeight="false" outlineLevel="0" collapsed="false">
      <c r="A22" s="4" t="n">
        <v>19</v>
      </c>
      <c r="B22" s="5" t="n">
        <v>35607</v>
      </c>
      <c r="C22" s="4" t="n">
        <v>897.58</v>
      </c>
      <c r="D22" s="1" t="n">
        <f aca="false">AVERAGE(C20:C24)</f>
        <v>902.014</v>
      </c>
      <c r="E22" s="1" t="n">
        <f aca="false">SQRT(SUMXMY2(C20:C24,D18:D22)/5)</f>
        <v>3.48595008570114</v>
      </c>
      <c r="F22" s="1" t="n">
        <f aca="false">AVERAGE(C17:C26)</f>
        <v>904.974</v>
      </c>
      <c r="G22" s="1" t="n">
        <f aca="false">SQRT(SUMXMY2(C17:C26,F13:F22)/10)</f>
        <v>8.8779747296329</v>
      </c>
      <c r="H22" s="7" t="n">
        <f aca="false">AVERAGE(C7:C36)</f>
        <v>908.647666666667</v>
      </c>
      <c r="I22" s="7" t="e">
        <f aca="false">NA()</f>
        <v>#N/A</v>
      </c>
      <c r="J22" s="7" t="e">
        <f aca="false">NA()</f>
        <v>#N/A</v>
      </c>
      <c r="K22" s="7" t="e">
        <f aca="false">NA()</f>
        <v>#N/A</v>
      </c>
    </row>
    <row r="23" customFormat="false" ht="12.75" hidden="false" customHeight="false" outlineLevel="0" collapsed="false">
      <c r="A23" s="4" t="n">
        <v>20</v>
      </c>
      <c r="B23" s="5" t="n">
        <v>35608</v>
      </c>
      <c r="C23" s="4" t="n">
        <v>901.29</v>
      </c>
      <c r="D23" s="1" t="n">
        <f aca="false">AVERAGE(C21:C25)</f>
        <v>901.102</v>
      </c>
      <c r="E23" s="1" t="n">
        <f aca="false">SQRT(SUMXMY2(C21:C25,D19:D23)/5)</f>
        <v>3.6126684874203</v>
      </c>
      <c r="F23" s="1" t="n">
        <f aca="false">AVERAGE(C18:C27)</f>
        <v>906.49</v>
      </c>
      <c r="G23" s="1" t="n">
        <f aca="false">SQRT(SUMXMY2(C18:C27,F14:F23)/10)</f>
        <v>9.6050463247191</v>
      </c>
      <c r="H23" s="7" t="n">
        <f aca="false">AVERAGE(C8:C37)</f>
        <v>911.437</v>
      </c>
      <c r="I23" s="7" t="e">
        <f aca="false">NA()</f>
        <v>#N/A</v>
      </c>
      <c r="J23" s="7" t="e">
        <f aca="false">NA()</f>
        <v>#N/A</v>
      </c>
      <c r="K23" s="7" t="e">
        <f aca="false">NA()</f>
        <v>#N/A</v>
      </c>
    </row>
    <row r="24" customFormat="false" ht="12.75" hidden="false" customHeight="false" outlineLevel="0" collapsed="false">
      <c r="A24" s="4" t="n">
        <v>21</v>
      </c>
      <c r="B24" s="5" t="n">
        <v>35611</v>
      </c>
      <c r="C24" s="4" t="n">
        <v>899.33</v>
      </c>
      <c r="D24" s="1" t="n">
        <f aca="false">AVERAGE(C22:C26)</f>
        <v>903.832</v>
      </c>
      <c r="E24" s="1" t="n">
        <f aca="false">SQRT(SUMXMY2(C22:C26,D20:D24)/5)</f>
        <v>6.37616147850725</v>
      </c>
      <c r="F24" s="1" t="n">
        <f aca="false">AVERAGE(C19:C28)</f>
        <v>908.056</v>
      </c>
      <c r="G24" s="1" t="n">
        <f aca="false">SQRT(SUMXMY2(C19:C28,F15:F24)/10)</f>
        <v>10.6115432242441</v>
      </c>
      <c r="H24" s="7" t="n">
        <f aca="false">AVERAGE(C9:C38)</f>
        <v>913.359666666667</v>
      </c>
      <c r="I24" s="7" t="e">
        <f aca="false">NA()</f>
        <v>#N/A</v>
      </c>
      <c r="J24" s="7" t="e">
        <f aca="false">NA()</f>
        <v>#N/A</v>
      </c>
      <c r="K24" s="7" t="e">
        <f aca="false">NA()</f>
        <v>#N/A</v>
      </c>
    </row>
    <row r="25" customFormat="false" ht="12.75" hidden="false" customHeight="false" outlineLevel="0" collapsed="false">
      <c r="A25" s="4" t="n">
        <v>22</v>
      </c>
      <c r="B25" s="5" t="n">
        <v>35612</v>
      </c>
      <c r="C25" s="4" t="n">
        <v>904.83</v>
      </c>
      <c r="D25" s="1" t="n">
        <f aca="false">AVERAGE(C23:C27)</f>
        <v>909.846</v>
      </c>
      <c r="E25" s="1" t="n">
        <f aca="false">SQRT(SUMXMY2(C23:C27,D21:D25)/5)</f>
        <v>9.89356028940039</v>
      </c>
      <c r="F25" s="1" t="n">
        <f aca="false">AVERAGE(C20:C29)</f>
        <v>911.066</v>
      </c>
      <c r="G25" s="1" t="n">
        <f aca="false">SQRT(SUMXMY2(C20:C29,F16:F25)/10)</f>
        <v>11.2572933158908</v>
      </c>
      <c r="H25" s="7" t="n">
        <f aca="false">AVERAGE(C10:C39)</f>
        <v>915.02</v>
      </c>
      <c r="I25" s="7" t="e">
        <f aca="false">NA()</f>
        <v>#N/A</v>
      </c>
      <c r="J25" s="7" t="e">
        <f aca="false">NA()</f>
        <v>#N/A</v>
      </c>
      <c r="K25" s="7" t="e">
        <f aca="false">NA()</f>
        <v>#N/A</v>
      </c>
    </row>
    <row r="26" customFormat="false" ht="12.75" hidden="false" customHeight="false" outlineLevel="0" collapsed="false">
      <c r="A26" s="4" t="n">
        <v>23</v>
      </c>
      <c r="B26" s="5" t="n">
        <v>35613</v>
      </c>
      <c r="C26" s="4" t="n">
        <v>916.13</v>
      </c>
      <c r="D26" s="1" t="n">
        <f aca="false">AVERAGE(C24:C28)</f>
        <v>915.118</v>
      </c>
      <c r="E26" s="1" t="n">
        <f aca="false">SQRT(SUMXMY2(C24:C28,D22:D26)/5)</f>
        <v>11.3699259804099</v>
      </c>
      <c r="F26" s="1" t="n">
        <f aca="false">AVERAGE(C21:C30)</f>
        <v>913.19</v>
      </c>
      <c r="G26" s="1" t="n">
        <f aca="false">SQRT(SUMXMY2(C21:C30,F17:F26)/10)</f>
        <v>12.3737016571437</v>
      </c>
      <c r="H26" s="7" t="n">
        <f aca="false">AVERAGE(C11:C40)</f>
        <v>917.266</v>
      </c>
      <c r="I26" s="7" t="e">
        <f aca="false">NA()</f>
        <v>#N/A</v>
      </c>
      <c r="J26" s="7" t="e">
        <f aca="false">NA()</f>
        <v>#N/A</v>
      </c>
      <c r="K26" s="7" t="e">
        <f aca="false">NA()</f>
        <v>#N/A</v>
      </c>
    </row>
    <row r="27" customFormat="false" ht="12.75" hidden="false" customHeight="false" outlineLevel="0" collapsed="false">
      <c r="A27" s="4" t="n">
        <v>24</v>
      </c>
      <c r="B27" s="5" t="n">
        <v>35614</v>
      </c>
      <c r="C27" s="4" t="n">
        <v>927.65</v>
      </c>
      <c r="D27" s="1" t="n">
        <f aca="false">AVERAGE(C25:C29)</f>
        <v>920.118</v>
      </c>
      <c r="E27" s="1" t="n">
        <f aca="false">SQRT(SUMXMY2(C25:C29,D23:D27)/5)</f>
        <v>11.4622264154919</v>
      </c>
      <c r="F27" s="1" t="n">
        <f aca="false">AVERAGE(C22:C31)</f>
        <v>915.089</v>
      </c>
      <c r="G27" s="1" t="n">
        <f aca="false">SQRT(SUMXMY2(C22:C31,F18:F27)/10)</f>
        <v>12.5142561225188</v>
      </c>
      <c r="H27" s="7" t="n">
        <f aca="false">AVERAGE(C12:C41)</f>
        <v>919.481666666667</v>
      </c>
      <c r="I27" s="7" t="e">
        <f aca="false">NA()</f>
        <v>#N/A</v>
      </c>
      <c r="J27" s="7" t="e">
        <f aca="false">NA()</f>
        <v>#N/A</v>
      </c>
      <c r="K27" s="7" t="e">
        <f aca="false">NA()</f>
        <v>#N/A</v>
      </c>
    </row>
    <row r="28" customFormat="false" ht="12.75" hidden="false" customHeight="false" outlineLevel="0" collapsed="false">
      <c r="A28" s="4" t="n">
        <v>25</v>
      </c>
      <c r="B28" s="5" t="n">
        <v>35615</v>
      </c>
      <c r="C28" s="4" t="n">
        <v>927.65</v>
      </c>
      <c r="D28" s="1" t="n">
        <f aca="false">AVERAGE(C26:C30)</f>
        <v>925.278</v>
      </c>
      <c r="E28" s="1" t="n">
        <f aca="false">SQRT(SUMXMY2(C26:C30,D24:D28)/5)</f>
        <v>11.59016041304</v>
      </c>
      <c r="F28" s="1" t="n">
        <f aca="false">AVERAGE(C23:C32)</f>
        <v>918.033</v>
      </c>
      <c r="G28" s="1" t="n">
        <f aca="false">SQRT(SUMXMY2(C23:C32,F19:F28)/10)</f>
        <v>12.6154409792128</v>
      </c>
      <c r="H28" s="7" t="n">
        <f aca="false">AVERAGE(C13:C42)</f>
        <v>921.407666666667</v>
      </c>
      <c r="I28" s="7" t="e">
        <f aca="false">NA()</f>
        <v>#N/A</v>
      </c>
      <c r="J28" s="7" t="e">
        <f aca="false">NA()</f>
        <v>#N/A</v>
      </c>
      <c r="K28" s="7" t="e">
        <f aca="false">NA()</f>
        <v>#N/A</v>
      </c>
    </row>
    <row r="29" customFormat="false" ht="12.75" hidden="false" customHeight="false" outlineLevel="0" collapsed="false">
      <c r="A29" s="4" t="n">
        <v>26</v>
      </c>
      <c r="B29" s="5" t="n">
        <v>35618</v>
      </c>
      <c r="C29" s="4" t="n">
        <v>924.33</v>
      </c>
      <c r="D29" s="1" t="n">
        <f aca="false">AVERAGE(C27:C31)</f>
        <v>926.346</v>
      </c>
      <c r="E29" s="1" t="n">
        <f aca="false">SQRT(SUMXMY2(C27:C31,D25:D29)/5)</f>
        <v>10.4325803519551</v>
      </c>
      <c r="F29" s="1" t="n">
        <f aca="false">AVERAGE(C24:C33)</f>
        <v>920.983</v>
      </c>
      <c r="G29" s="1" t="n">
        <f aca="false">SQRT(SUMXMY2(C24:C33,F20:F29)/10)</f>
        <v>12.9477730131479</v>
      </c>
      <c r="H29" s="7" t="n">
        <f aca="false">AVERAGE(C14:C43)</f>
        <v>922.998333333333</v>
      </c>
      <c r="I29" s="7" t="e">
        <f aca="false">NA()</f>
        <v>#N/A</v>
      </c>
      <c r="J29" s="7" t="e">
        <f aca="false">NA()</f>
        <v>#N/A</v>
      </c>
      <c r="K29" s="7" t="e">
        <f aca="false">NA()</f>
        <v>#N/A</v>
      </c>
    </row>
    <row r="30" customFormat="false" ht="12.75" hidden="false" customHeight="false" outlineLevel="0" collapsed="false">
      <c r="A30" s="4" t="n">
        <v>27</v>
      </c>
      <c r="B30" s="5" t="n">
        <v>35619</v>
      </c>
      <c r="C30" s="4" t="n">
        <v>930.63</v>
      </c>
      <c r="D30" s="1" t="n">
        <f aca="false">AVERAGE(C28:C32)</f>
        <v>926.22</v>
      </c>
      <c r="E30" s="1" t="n">
        <f aca="false">SQRT(SUMXMY2(C28:C32,D26:D30)/5)</f>
        <v>6.75057402003706</v>
      </c>
      <c r="F30" s="1" t="n">
        <f aca="false">AVERAGE(C25:C34)</f>
        <v>924.33</v>
      </c>
      <c r="G30" s="1" t="n">
        <f aca="false">SQRT(SUMXMY2(C25:C34,F21:F30)/10)</f>
        <v>13.1410168404123</v>
      </c>
      <c r="H30" s="7" t="n">
        <f aca="false">AVERAGE(C15:C44)</f>
        <v>924.474333333333</v>
      </c>
      <c r="I30" s="7" t="e">
        <f aca="false">NA()</f>
        <v>#N/A</v>
      </c>
      <c r="J30" s="7" t="e">
        <f aca="false">NA()</f>
        <v>#N/A</v>
      </c>
      <c r="K30" s="7" t="e">
        <f aca="false">NA()</f>
        <v>#N/A</v>
      </c>
    </row>
    <row r="31" customFormat="false" ht="12.75" hidden="false" customHeight="false" outlineLevel="0" collapsed="false">
      <c r="A31" s="4" t="n">
        <v>28</v>
      </c>
      <c r="B31" s="5" t="n">
        <v>35620</v>
      </c>
      <c r="C31" s="4" t="n">
        <v>921.47</v>
      </c>
      <c r="D31" s="1" t="n">
        <f aca="false">AVERAGE(C29:C33)</f>
        <v>926.848</v>
      </c>
      <c r="E31" s="1" t="n">
        <f aca="false">SQRT(SUMXMY2(C29:C33,D27:D31)/5)</f>
        <v>4.15546839718457</v>
      </c>
      <c r="F31" s="1" t="n">
        <f aca="false">AVERAGE(C26:C35)</f>
        <v>927.83</v>
      </c>
      <c r="G31" s="1" t="n">
        <f aca="false">SQRT(SUMXMY2(C26:C35,F22:F31)/10)</f>
        <v>13.6733885595342</v>
      </c>
      <c r="H31" s="7" t="n">
        <f aca="false">AVERAGE(C16:C45)</f>
        <v>926.101666666667</v>
      </c>
      <c r="I31" s="7" t="e">
        <f aca="false">NA()</f>
        <v>#N/A</v>
      </c>
      <c r="J31" s="7" t="e">
        <f aca="false">NA()</f>
        <v>#N/A</v>
      </c>
      <c r="K31" s="7" t="e">
        <f aca="false">NA()</f>
        <v>#N/A</v>
      </c>
    </row>
    <row r="32" customFormat="false" ht="12.75" hidden="false" customHeight="false" outlineLevel="0" collapsed="false">
      <c r="A32" s="4" t="n">
        <v>29</v>
      </c>
      <c r="B32" s="5" t="n">
        <v>35621</v>
      </c>
      <c r="C32" s="4" t="n">
        <v>927.02</v>
      </c>
      <c r="D32" s="1" t="n">
        <f aca="false">AVERAGE(C30:C34)</f>
        <v>928.542</v>
      </c>
      <c r="E32" s="1" t="n">
        <f aca="false">SQRT(SUMXMY2(C30:C34,D28:D32)/5)</f>
        <v>4.16483392225903</v>
      </c>
      <c r="F32" s="1" t="n">
        <f aca="false">AVERAGE(C27:C36)</f>
        <v>931.268</v>
      </c>
      <c r="G32" s="1" t="n">
        <f aca="false">SQRT(SUMXMY2(C27:C36,F23:F32)/10)</f>
        <v>14.5444620904316</v>
      </c>
      <c r="H32" s="7" t="n">
        <f aca="false">AVERAGE(C17:C46)</f>
        <v>928.206333333333</v>
      </c>
      <c r="I32" s="7" t="e">
        <f aca="false">NA()</f>
        <v>#N/A</v>
      </c>
      <c r="J32" s="7" t="e">
        <f aca="false">NA()</f>
        <v>#N/A</v>
      </c>
      <c r="K32" s="7" t="e">
        <f aca="false">NA()</f>
        <v>#N/A</v>
      </c>
    </row>
    <row r="33" customFormat="false" ht="12.75" hidden="false" customHeight="false" outlineLevel="0" collapsed="false">
      <c r="A33" s="4" t="n">
        <v>30</v>
      </c>
      <c r="B33" s="5" t="n">
        <v>35622</v>
      </c>
      <c r="C33" s="4" t="n">
        <v>930.79</v>
      </c>
      <c r="D33" s="1" t="n">
        <f aca="false">AVERAGE(C31:C35)</f>
        <v>930.382</v>
      </c>
      <c r="E33" s="1" t="n">
        <f aca="false">SQRT(SUMXMY2(C31:C35,D29:D33)/5)</f>
        <v>5.42862796662287</v>
      </c>
      <c r="F33" s="1" t="n">
        <f aca="false">AVERAGE(C28:C37)</f>
        <v>933.033</v>
      </c>
      <c r="G33" s="1" t="n">
        <f aca="false">SQRT(SUMXMY2(C28:C37,F24:F33)/10)</f>
        <v>13.4838698599475</v>
      </c>
      <c r="H33" s="7" t="n">
        <f aca="false">AVERAGE(C18:C47)</f>
        <v>930.077333333333</v>
      </c>
      <c r="I33" s="7" t="e">
        <f aca="false">NA()</f>
        <v>#N/A</v>
      </c>
      <c r="J33" s="7" t="e">
        <f aca="false">NA()</f>
        <v>#N/A</v>
      </c>
      <c r="K33" s="7" t="e">
        <f aca="false">NA()</f>
        <v>#N/A</v>
      </c>
    </row>
    <row r="34" customFormat="false" ht="12.75" hidden="false" customHeight="false" outlineLevel="0" collapsed="false">
      <c r="A34" s="4" t="n">
        <v>31</v>
      </c>
      <c r="B34" s="5" t="n">
        <v>35625</v>
      </c>
      <c r="C34" s="4" t="n">
        <v>932.8</v>
      </c>
      <c r="D34" s="1" t="n">
        <f aca="false">AVERAGE(C32:C36)</f>
        <v>936.19</v>
      </c>
      <c r="E34" s="1" t="n">
        <f aca="false">SQRT(SUMXMY2(C32:C36,D30:D34)/5)</f>
        <v>8.10724406934937</v>
      </c>
      <c r="F34" s="1" t="n">
        <f aca="false">AVERAGE(C29:C38)</f>
        <v>933.466</v>
      </c>
      <c r="G34" s="1" t="n">
        <f aca="false">SQRT(SUMXMY2(C29:C38,F25:F34)/10)</f>
        <v>11.9851192067497</v>
      </c>
      <c r="H34" s="7" t="n">
        <f aca="false">AVERAGE(C19:C48)</f>
        <v>931.777</v>
      </c>
      <c r="I34" s="7" t="e">
        <f aca="false">NA()</f>
        <v>#N/A</v>
      </c>
      <c r="J34" s="7" t="n">
        <f aca="false">AVERAGE(C4:C63)</f>
        <v>925.423166666667</v>
      </c>
      <c r="K34" s="7" t="e">
        <f aca="false">NA()</f>
        <v>#N/A</v>
      </c>
    </row>
    <row r="35" customFormat="false" ht="12.75" hidden="false" customHeight="false" outlineLevel="0" collapsed="false">
      <c r="A35" s="4" t="n">
        <v>32</v>
      </c>
      <c r="B35" s="5" t="n">
        <v>35626</v>
      </c>
      <c r="C35" s="4" t="n">
        <v>939.83</v>
      </c>
      <c r="D35" s="1" t="n">
        <f aca="false">AVERAGE(C33:C37)</f>
        <v>939.846</v>
      </c>
      <c r="E35" s="1" t="n">
        <f aca="false">SQRT(SUMXMY2(C33:C37,D31:D35)/5)</f>
        <v>8.45864230240295</v>
      </c>
      <c r="F35" s="1" t="n">
        <f aca="false">AVERAGE(C30:C39)</f>
        <v>933.872</v>
      </c>
      <c r="G35" s="1" t="n">
        <f aca="false">SQRT(SUMXMY2(C30:C39,F26:F35)/10)</f>
        <v>11.3602352616484</v>
      </c>
      <c r="H35" s="7" t="n">
        <f aca="false">AVERAGE(C20:C49)</f>
        <v>934.170666666667</v>
      </c>
      <c r="I35" s="7" t="e">
        <f aca="false">NA()</f>
        <v>#N/A</v>
      </c>
      <c r="J35" s="7" t="n">
        <f aca="false">AVERAGE(C5:C64)</f>
        <v>926.737333333333</v>
      </c>
      <c r="K35" s="7" t="e">
        <f aca="false">NA()</f>
        <v>#N/A</v>
      </c>
    </row>
    <row r="36" customFormat="false" ht="12.75" hidden="false" customHeight="false" outlineLevel="0" collapsed="false">
      <c r="A36" s="4" t="n">
        <v>33</v>
      </c>
      <c r="B36" s="5" t="n">
        <v>35627</v>
      </c>
      <c r="C36" s="4" t="n">
        <v>950.51</v>
      </c>
      <c r="D36" s="1" t="n">
        <f aca="false">AVERAGE(C34:C38)</f>
        <v>940.084</v>
      </c>
      <c r="E36" s="1" t="n">
        <f aca="false">SQRT(SUMXMY2(C34:C38,D32:D36)/5)</f>
        <v>9.03192781193477</v>
      </c>
      <c r="F36" s="1" t="n">
        <f aca="false">AVERAGE(C31:C40)</f>
        <v>935.569</v>
      </c>
      <c r="G36" s="1" t="n">
        <f aca="false">SQRT(SUMXMY2(C31:C40,F27:F36)/10)</f>
        <v>10.635510392078</v>
      </c>
      <c r="H36" s="7" t="n">
        <f aca="false">AVERAGE(C21:C50)</f>
        <v>936.168333333333</v>
      </c>
      <c r="I36" s="7" t="e">
        <f aca="false">NA()</f>
        <v>#N/A</v>
      </c>
      <c r="J36" s="7" t="n">
        <f aca="false">AVERAGE(C6:C65)</f>
        <v>927.968666666667</v>
      </c>
      <c r="K36" s="7" t="e">
        <f aca="false">NA()</f>
        <v>#N/A</v>
      </c>
    </row>
    <row r="37" customFormat="false" ht="12.75" hidden="false" customHeight="false" outlineLevel="0" collapsed="false">
      <c r="A37" s="4" t="n">
        <v>34</v>
      </c>
      <c r="B37" s="5" t="n">
        <v>35628</v>
      </c>
      <c r="C37" s="4" t="n">
        <v>945.3</v>
      </c>
      <c r="D37" s="1" t="n">
        <f aca="false">AVERAGE(C35:C39)</f>
        <v>939.202</v>
      </c>
      <c r="E37" s="1" t="n">
        <f aca="false">SQRT(SUMXMY2(C35:C39,D33:D37)/5)</f>
        <v>10.0662543182656</v>
      </c>
      <c r="F37" s="1" t="n">
        <f aca="false">AVERAGE(C32:C41)</f>
        <v>938.481</v>
      </c>
      <c r="G37" s="1" t="n">
        <f aca="false">SQRT(SUMXMY2(C32:C41,F28:F37)/10)</f>
        <v>11.1222818387236</v>
      </c>
      <c r="H37" s="7" t="n">
        <f aca="false">AVERAGE(C22:C51)</f>
        <v>938.641</v>
      </c>
      <c r="I37" s="7" t="e">
        <f aca="false">NA()</f>
        <v>#N/A</v>
      </c>
      <c r="J37" s="7" t="n">
        <f aca="false">AVERAGE(C7:C66)</f>
        <v>929.302</v>
      </c>
      <c r="K37" s="7" t="e">
        <f aca="false">NA()</f>
        <v>#N/A</v>
      </c>
    </row>
    <row r="38" customFormat="false" ht="12.75" hidden="false" customHeight="false" outlineLevel="0" collapsed="false">
      <c r="A38" s="4" t="n">
        <v>35</v>
      </c>
      <c r="B38" s="5" t="n">
        <v>35629</v>
      </c>
      <c r="C38" s="4" t="n">
        <v>931.98</v>
      </c>
      <c r="D38" s="1" t="n">
        <f aca="false">AVERAGE(C36:C40)</f>
        <v>940.756</v>
      </c>
      <c r="E38" s="1" t="n">
        <f aca="false">SQRT(SUMXMY2(C36:C40,D34:D38)/5)</f>
        <v>9.63559040225355</v>
      </c>
      <c r="F38" s="1" t="n">
        <f aca="false">AVERAGE(C33:C42)</f>
        <v>941.171</v>
      </c>
      <c r="G38" s="1" t="n">
        <f aca="false">SQRT(SUMXMY2(C33:C42,F29:F38)/10)</f>
        <v>11.4839991509927</v>
      </c>
      <c r="H38" s="7" t="n">
        <f aca="false">AVERAGE(C23:C52)</f>
        <v>941.009666666667</v>
      </c>
      <c r="I38" s="7" t="e">
        <f aca="false">NA()</f>
        <v>#N/A</v>
      </c>
      <c r="J38" s="7" t="n">
        <f aca="false">AVERAGE(C8:C67)</f>
        <v>930.444666666667</v>
      </c>
      <c r="K38" s="7" t="e">
        <f aca="false">NA()</f>
        <v>#N/A</v>
      </c>
    </row>
    <row r="39" customFormat="false" ht="12.75" hidden="false" customHeight="false" outlineLevel="0" collapsed="false">
      <c r="A39" s="4" t="n">
        <v>36</v>
      </c>
      <c r="B39" s="5" t="n">
        <v>35632</v>
      </c>
      <c r="C39" s="4" t="n">
        <v>928.39</v>
      </c>
      <c r="D39" s="1" t="n">
        <f aca="false">AVERAGE(C37:C41)</f>
        <v>940.772</v>
      </c>
      <c r="E39" s="1" t="n">
        <f aca="false">SQRT(SUMXMY2(C37:C41,D35:D39)/5)</f>
        <v>8.43271884981355</v>
      </c>
      <c r="F39" s="1" t="n">
        <f aca="false">AVERAGE(C34:C43)</f>
        <v>943.372</v>
      </c>
      <c r="G39" s="1" t="n">
        <f aca="false">SQRT(SUMXMY2(C34:C43,F30:F39)/10)</f>
        <v>11.4522150695837</v>
      </c>
      <c r="H39" s="7" t="n">
        <f aca="false">AVERAGE(C24:C53)</f>
        <v>942.671333333333</v>
      </c>
      <c r="I39" s="7" t="e">
        <f aca="false">NA()</f>
        <v>#N/A</v>
      </c>
      <c r="J39" s="7" t="n">
        <f aca="false">AVERAGE(C9:C68)</f>
        <v>931.339666666667</v>
      </c>
      <c r="K39" s="7" t="e">
        <f aca="false">NA()</f>
        <v>#N/A</v>
      </c>
    </row>
    <row r="40" customFormat="false" ht="12.75" hidden="false" customHeight="false" outlineLevel="0" collapsed="false">
      <c r="A40" s="4" t="n">
        <v>37</v>
      </c>
      <c r="B40" s="5" t="n">
        <v>35633</v>
      </c>
      <c r="C40" s="4" t="n">
        <v>947.6</v>
      </c>
      <c r="D40" s="1" t="n">
        <f aca="false">AVERAGE(C38:C42)</f>
        <v>942.496</v>
      </c>
      <c r="E40" s="1" t="n">
        <f aca="false">SQRT(SUMXMY2(C38:C42,D36:D40)/5)</f>
        <v>9.55317115935861</v>
      </c>
      <c r="F40" s="1" t="n">
        <f aca="false">AVERAGE(C35:C44)</f>
        <v>945.145</v>
      </c>
      <c r="G40" s="1" t="n">
        <f aca="false">SQRT(SUMXMY2(C35:C44,F31:F40)/10)</f>
        <v>11.2640562187873</v>
      </c>
      <c r="H40" s="7" t="n">
        <f aca="false">AVERAGE(C25:C54)</f>
        <v>944.468</v>
      </c>
      <c r="I40" s="7" t="e">
        <f aca="false">NA()</f>
        <v>#N/A</v>
      </c>
      <c r="J40" s="7" t="n">
        <f aca="false">AVERAGE(C10:C69)</f>
        <v>932.555333333333</v>
      </c>
      <c r="K40" s="7" t="e">
        <f aca="false">NA()</f>
        <v>#N/A</v>
      </c>
    </row>
    <row r="41" customFormat="false" ht="12.75" hidden="false" customHeight="false" outlineLevel="0" collapsed="false">
      <c r="A41" s="4" t="n">
        <v>38</v>
      </c>
      <c r="B41" s="5" t="n">
        <v>35634</v>
      </c>
      <c r="C41" s="4" t="n">
        <v>950.59</v>
      </c>
      <c r="D41" s="1" t="n">
        <f aca="false">AVERAGE(C39:C43)</f>
        <v>946.66</v>
      </c>
      <c r="E41" s="1" t="n">
        <f aca="false">SQRT(SUMXMY2(C39:C43,D37:D41)/5)</f>
        <v>9.25570289065075</v>
      </c>
      <c r="F41" s="1" t="n">
        <f aca="false">AVERAGE(C36:C45)</f>
        <v>946.762</v>
      </c>
      <c r="G41" s="1" t="n">
        <f aca="false">SQRT(SUMXMY2(C36:C45,F32:F41)/10)</f>
        <v>11.0005921158817</v>
      </c>
      <c r="H41" s="7" t="n">
        <f aca="false">AVERAGE(C26:C55)</f>
        <v>945.78</v>
      </c>
      <c r="I41" s="7" t="e">
        <f aca="false">NA()</f>
        <v>#N/A</v>
      </c>
      <c r="J41" s="7" t="n">
        <f aca="false">AVERAGE(C11:C70)</f>
        <v>933.766666666667</v>
      </c>
      <c r="K41" s="7" t="e">
        <f aca="false">NA()</f>
        <v>#N/A</v>
      </c>
    </row>
    <row r="42" customFormat="false" ht="12.75" hidden="false" customHeight="false" outlineLevel="0" collapsed="false">
      <c r="A42" s="4" t="n">
        <v>39</v>
      </c>
      <c r="B42" s="5" t="n">
        <v>35635</v>
      </c>
      <c r="C42" s="4" t="n">
        <v>953.92</v>
      </c>
      <c r="D42" s="1" t="n">
        <f aca="false">AVERAGE(C40:C44)</f>
        <v>951.088</v>
      </c>
      <c r="E42" s="1" t="n">
        <f aca="false">SQRT(SUMXMY2(C40:C44,D38:D42)/5)</f>
        <v>7.89622947994805</v>
      </c>
      <c r="F42" s="1" t="n">
        <f aca="false">AVERAGE(C37:C46)</f>
        <v>948.377</v>
      </c>
      <c r="G42" s="1" t="n">
        <f aca="false">SQRT(SUMXMY2(C37:C46,F33:F42)/10)</f>
        <v>10.8357915908345</v>
      </c>
      <c r="H42" s="7" t="n">
        <f aca="false">AVERAGE(C27:C56)</f>
        <v>946.623333333333</v>
      </c>
      <c r="I42" s="7" t="e">
        <f aca="false">NA()</f>
        <v>#N/A</v>
      </c>
      <c r="J42" s="7" t="n">
        <f aca="false">AVERAGE(C12:C71)</f>
        <v>934.957833333333</v>
      </c>
      <c r="K42" s="7" t="e">
        <f aca="false">NA()</f>
        <v>#N/A</v>
      </c>
    </row>
    <row r="43" customFormat="false" ht="12.75" hidden="false" customHeight="false" outlineLevel="0" collapsed="false">
      <c r="A43" s="4" t="n">
        <v>40</v>
      </c>
      <c r="B43" s="5" t="n">
        <v>35636</v>
      </c>
      <c r="C43" s="4" t="n">
        <v>952.8</v>
      </c>
      <c r="D43" s="1" t="n">
        <f aca="false">AVERAGE(C41:C45)</f>
        <v>952.768</v>
      </c>
      <c r="E43" s="1" t="n">
        <f aca="false">SQRT(SUMXMY2(C41:C45,D39:D43)/5)</f>
        <v>7.4210199838028</v>
      </c>
      <c r="F43" s="1" t="n">
        <f aca="false">AVERAGE(C38:C47)</f>
        <v>950.709</v>
      </c>
      <c r="G43" s="1" t="n">
        <f aca="false">SQRT(SUMXMY2(C38:C47,F34:F43)/10)</f>
        <v>11.5951215000102</v>
      </c>
      <c r="H43" s="7" t="n">
        <f aca="false">AVERAGE(C28:C57)</f>
        <v>947.182333333333</v>
      </c>
      <c r="I43" s="7" t="e">
        <f aca="false">NA()</f>
        <v>#N/A</v>
      </c>
      <c r="J43" s="7" t="n">
        <f aca="false">AVERAGE(C13:C72)</f>
        <v>935.951333333333</v>
      </c>
      <c r="K43" s="7" t="e">
        <f aca="false">NA()</f>
        <v>#N/A</v>
      </c>
    </row>
    <row r="44" customFormat="false" ht="12.75" hidden="false" customHeight="false" outlineLevel="0" collapsed="false">
      <c r="A44" s="4" t="n">
        <v>41</v>
      </c>
      <c r="B44" s="5" t="n">
        <v>35639</v>
      </c>
      <c r="C44" s="4" t="n">
        <v>950.53</v>
      </c>
      <c r="D44" s="1" t="n">
        <f aca="false">AVERAGE(C42:C46)</f>
        <v>955.982</v>
      </c>
      <c r="E44" s="1" t="n">
        <f aca="false">SQRT(SUMXMY2(C42:C46,D40:D44)/5)</f>
        <v>7.65485790854409</v>
      </c>
      <c r="F44" s="1" t="n">
        <f aca="false">AVERAGE(C39:C48)</f>
        <v>953.809</v>
      </c>
      <c r="G44" s="1" t="n">
        <f aca="false">SQRT(SUMXMY2(C39:C48,F35:F44)/10)</f>
        <v>11.9430627185827</v>
      </c>
      <c r="H44" s="7" t="n">
        <f aca="false">AVERAGE(C29:C58)</f>
        <v>947.067</v>
      </c>
      <c r="I44" s="7" t="e">
        <f aca="false">NA()</f>
        <v>#N/A</v>
      </c>
      <c r="J44" s="7" t="n">
        <f aca="false">AVERAGE(C14:C73)</f>
        <v>936.845333333333</v>
      </c>
      <c r="K44" s="7" t="e">
        <f aca="false">NA()</f>
        <v>#N/A</v>
      </c>
    </row>
    <row r="45" customFormat="false" ht="12.75" hidden="false" customHeight="false" outlineLevel="0" collapsed="false">
      <c r="A45" s="4" t="n">
        <v>42</v>
      </c>
      <c r="B45" s="5" t="n">
        <v>35640</v>
      </c>
      <c r="C45" s="4" t="n">
        <v>956</v>
      </c>
      <c r="D45" s="1" t="n">
        <f aca="false">AVERAGE(C43:C47)</f>
        <v>958.922</v>
      </c>
      <c r="E45" s="1" t="n">
        <f aca="false">SQRT(SUMXMY2(C43:C47,D41:D45)/5)</f>
        <v>7.16278822805756</v>
      </c>
      <c r="F45" s="1" t="n">
        <f aca="false">AVERAGE(C40:C49)</f>
        <v>957.574</v>
      </c>
      <c r="G45" s="1" t="n">
        <f aca="false">SQRT(SUMXMY2(C40:C49,F36:F45)/10)</f>
        <v>12.1160567141294</v>
      </c>
      <c r="H45" s="7" t="n">
        <f aca="false">AVERAGE(C30:C59)</f>
        <v>947.343</v>
      </c>
      <c r="I45" s="7" t="e">
        <f aca="false">NA()</f>
        <v>#N/A</v>
      </c>
      <c r="J45" s="7" t="n">
        <f aca="false">AVERAGE(C15:C74)</f>
        <v>937.7655</v>
      </c>
      <c r="K45" s="7" t="e">
        <f aca="false">NA()</f>
        <v>#N/A</v>
      </c>
    </row>
    <row r="46" customFormat="false" ht="12.75" hidden="false" customHeight="false" outlineLevel="0" collapsed="false">
      <c r="A46" s="4" t="n">
        <v>43</v>
      </c>
      <c r="B46" s="5" t="n">
        <v>35641</v>
      </c>
      <c r="C46" s="4" t="n">
        <v>966.66</v>
      </c>
      <c r="D46" s="1" t="n">
        <f aca="false">AVERAGE(C44:C48)</f>
        <v>960.958</v>
      </c>
      <c r="E46" s="1" t="n">
        <f aca="false">SQRT(SUMXMY2(C44:C48,D42:D46)/5)</f>
        <v>6.67707361049737</v>
      </c>
      <c r="F46" s="1" t="n">
        <f aca="false">AVERAGE(C41:C50)</f>
        <v>959.746</v>
      </c>
      <c r="G46" s="1" t="n">
        <f aca="false">SQRT(SUMXMY2(C41:C50,F37:F46)/10)</f>
        <v>11.8949771668549</v>
      </c>
      <c r="H46" s="7" t="n">
        <f aca="false">AVERAGE(C31:C60)</f>
        <v>947.838</v>
      </c>
      <c r="I46" s="7" t="e">
        <f aca="false">NA()</f>
        <v>#N/A</v>
      </c>
      <c r="J46" s="7" t="n">
        <f aca="false">AVERAGE(C16:C75)</f>
        <v>938.4675</v>
      </c>
      <c r="K46" s="7" t="e">
        <f aca="false">NA()</f>
        <v>#N/A</v>
      </c>
    </row>
    <row r="47" customFormat="false" ht="12.75" hidden="false" customHeight="false" outlineLevel="0" collapsed="false">
      <c r="A47" s="4" t="n">
        <v>44</v>
      </c>
      <c r="B47" s="5" t="n">
        <v>35642</v>
      </c>
      <c r="C47" s="4" t="n">
        <v>968.62</v>
      </c>
      <c r="D47" s="1" t="n">
        <f aca="false">AVERAGE(C45:C49)</f>
        <v>964.06</v>
      </c>
      <c r="E47" s="1" t="n">
        <f aca="false">SQRT(SUMXMY2(C45:C49,D43:D47)/5)</f>
        <v>6.73090775453061</v>
      </c>
      <c r="F47" s="1" t="n">
        <f aca="false">AVERAGE(C42:C51)</f>
        <v>962.353</v>
      </c>
      <c r="G47" s="1" t="n">
        <f aca="false">SQRT(SUMXMY2(C42:C51,F38:F47)/10)</f>
        <v>12.1365859532242</v>
      </c>
      <c r="H47" s="7" t="n">
        <f aca="false">AVERAGE(C32:C61)</f>
        <v>949.071333333333</v>
      </c>
      <c r="I47" s="7" t="e">
        <f aca="false">NA()</f>
        <v>#N/A</v>
      </c>
      <c r="J47" s="7" t="n">
        <f aca="false">AVERAGE(C17:C76)</f>
        <v>939.122833333333</v>
      </c>
      <c r="K47" s="7" t="e">
        <f aca="false">NA()</f>
        <v>#N/A</v>
      </c>
    </row>
    <row r="48" customFormat="false" ht="12.75" hidden="false" customHeight="false" outlineLevel="0" collapsed="false">
      <c r="A48" s="4" t="n">
        <v>45</v>
      </c>
      <c r="B48" s="5" t="n">
        <v>35643</v>
      </c>
      <c r="C48" s="4" t="n">
        <v>962.98</v>
      </c>
      <c r="D48" s="1" t="n">
        <f aca="false">AVERAGE(C46:C50)</f>
        <v>966.724</v>
      </c>
      <c r="E48" s="1" t="n">
        <f aca="false">SQRT(SUMXMY2(C46:C50,D44:D48)/5)</f>
        <v>6.67561215170567</v>
      </c>
      <c r="F48" s="1" t="n">
        <f aca="false">AVERAGE(C43:C52)</f>
        <v>963.825</v>
      </c>
      <c r="G48" s="1" t="n">
        <f aca="false">SQRT(SUMXMY2(C43:C52,F39:F48)/10)</f>
        <v>11.5482224173246</v>
      </c>
      <c r="H48" s="7" t="n">
        <f aca="false">AVERAGE(C33:C62)</f>
        <v>949.715666666667</v>
      </c>
      <c r="I48" s="7" t="n">
        <f aca="false">SQRT(SUMXMY2(C33:C62,H19:H48)/30)</f>
        <v>26.5150201390471</v>
      </c>
      <c r="J48" s="7" t="n">
        <f aca="false">AVERAGE(C18:C77)</f>
        <v>939.821833333333</v>
      </c>
      <c r="K48" s="7" t="e">
        <f aca="false">NA()</f>
        <v>#N/A</v>
      </c>
    </row>
    <row r="49" customFormat="false" ht="12.75" hidden="false" customHeight="false" outlineLevel="0" collapsed="false">
      <c r="A49" s="4" t="n">
        <v>46</v>
      </c>
      <c r="B49" s="5" t="n">
        <v>35646</v>
      </c>
      <c r="C49" s="4" t="n">
        <v>966.04</v>
      </c>
      <c r="D49" s="1" t="n">
        <f aca="false">AVERAGE(C47:C51)</f>
        <v>968.724</v>
      </c>
      <c r="E49" s="1" t="n">
        <f aca="false">SQRT(SUMXMY2(C47:C51,D45:D49)/5)</f>
        <v>5.86138891390092</v>
      </c>
      <c r="F49" s="1" t="n">
        <f aca="false">AVERAGE(C44:C53)</f>
        <v>963.659</v>
      </c>
      <c r="G49" s="1" t="n">
        <f aca="false">SQRT(SUMXMY2(C44:C53,F40:F49)/10)</f>
        <v>11.8382962752247</v>
      </c>
      <c r="H49" s="7" t="n">
        <f aca="false">AVERAGE(C34:C63)</f>
        <v>950.156</v>
      </c>
      <c r="I49" s="7" t="n">
        <f aca="false">SQRT(SUMXMY2(C34:C63,H20:H49)/30)</f>
        <v>25.9636253193949</v>
      </c>
      <c r="J49" s="7" t="n">
        <f aca="false">AVERAGE(C19:C78)</f>
        <v>940.48</v>
      </c>
      <c r="K49" s="7" t="e">
        <f aca="false">NA()</f>
        <v>#N/A</v>
      </c>
    </row>
    <row r="50" customFormat="false" ht="12.75" hidden="false" customHeight="false" outlineLevel="0" collapsed="false">
      <c r="A50" s="4" t="n">
        <v>47</v>
      </c>
      <c r="B50" s="5" t="n">
        <v>35647</v>
      </c>
      <c r="C50" s="4" t="n">
        <v>969.32</v>
      </c>
      <c r="D50" s="1" t="n">
        <f aca="false">AVERAGE(C48:C52)</f>
        <v>968.728</v>
      </c>
      <c r="E50" s="1" t="n">
        <f aca="false">SQRT(SUMXMY2(C48:C52,D46:D50)/5)</f>
        <v>3.94299226476545</v>
      </c>
      <c r="F50" s="1" t="n">
        <f aca="false">AVERAGE(C45:C54)</f>
        <v>963.929</v>
      </c>
      <c r="G50" s="1" t="n">
        <f aca="false">SQRT(SUMXMY2(C45:C54,F41:F50)/10)</f>
        <v>12.1939450671224</v>
      </c>
      <c r="H50" s="7" t="n">
        <f aca="false">AVERAGE(C35:C64)</f>
        <v>950.481</v>
      </c>
      <c r="I50" s="7" t="n">
        <f aca="false">SQRT(SUMXMY2(C35:C64,H21:H50)/30)</f>
        <v>25.4281854418806</v>
      </c>
      <c r="J50" s="7" t="n">
        <f aca="false">AVERAGE(C20:C79)</f>
        <v>941.8095</v>
      </c>
      <c r="K50" s="7" t="e">
        <f aca="false">NA()</f>
        <v>#N/A</v>
      </c>
    </row>
    <row r="51" customFormat="false" ht="12.75" hidden="false" customHeight="false" outlineLevel="0" collapsed="false">
      <c r="A51" s="4" t="n">
        <v>48</v>
      </c>
      <c r="B51" s="5" t="n">
        <v>35648</v>
      </c>
      <c r="C51" s="4" t="n">
        <v>976.66</v>
      </c>
      <c r="D51" s="1" t="n">
        <f aca="false">AVERAGE(C49:C53)</f>
        <v>966.36</v>
      </c>
      <c r="E51" s="1" t="n">
        <f aca="false">SQRT(SUMXMY2(C49:C53,D47:D51)/5)</f>
        <v>7.81403680564664</v>
      </c>
      <c r="F51" s="1" t="n">
        <f aca="false">AVERAGE(C46:C55)</f>
        <v>962.748</v>
      </c>
      <c r="G51" s="1" t="n">
        <f aca="false">SQRT(SUMXMY2(C46:C55,F42:F51)/10)</f>
        <v>13.2135600161349</v>
      </c>
      <c r="H51" s="7" t="n">
        <f aca="false">AVERAGE(C36:C65)</f>
        <v>950.368</v>
      </c>
      <c r="I51" s="7" t="n">
        <f aca="false">SQRT(SUMXMY2(C36:C65,H22:H51)/30)</f>
        <v>24.7776608726191</v>
      </c>
      <c r="J51" s="7" t="n">
        <f aca="false">AVERAGE(C21:C80)</f>
        <v>942.8765</v>
      </c>
      <c r="K51" s="7" t="e">
        <f aca="false">NA()</f>
        <v>#N/A</v>
      </c>
    </row>
    <row r="52" customFormat="false" ht="12.75" hidden="false" customHeight="false" outlineLevel="0" collapsed="false">
      <c r="A52" s="4" t="n">
        <v>49</v>
      </c>
      <c r="B52" s="5" t="n">
        <v>35649</v>
      </c>
      <c r="C52" s="4" t="n">
        <v>968.64</v>
      </c>
      <c r="D52" s="1" t="n">
        <f aca="false">AVERAGE(C50:C54)</f>
        <v>963.798</v>
      </c>
      <c r="E52" s="1" t="n">
        <f aca="false">SQRT(SUMXMY2(C50:C54,D48:D52)/5)</f>
        <v>9.08909324410309</v>
      </c>
      <c r="F52" s="1" t="n">
        <f aca="false">AVERAGE(C47:C56)</f>
        <v>960.225</v>
      </c>
      <c r="G52" s="1" t="n">
        <f aca="false">SQRT(SUMXMY2(C47:C56,F43:F52)/10)</f>
        <v>13.2852008603559</v>
      </c>
      <c r="H52" s="7" t="n">
        <f aca="false">AVERAGE(C37:C66)</f>
        <v>949.956333333333</v>
      </c>
      <c r="I52" s="7" t="n">
        <f aca="false">SQRT(SUMXMY2(C37:C66,H23:H52)/30)</f>
        <v>23.6676099888684</v>
      </c>
      <c r="J52" s="7" t="n">
        <f aca="false">AVERAGE(C22:C81)</f>
        <v>944.121833333333</v>
      </c>
      <c r="K52" s="7" t="e">
        <f aca="false">NA()</f>
        <v>#N/A</v>
      </c>
    </row>
    <row r="53" customFormat="false" ht="12.75" hidden="false" customHeight="false" outlineLevel="0" collapsed="false">
      <c r="A53" s="4" t="n">
        <v>50</v>
      </c>
      <c r="B53" s="5" t="n">
        <v>35650</v>
      </c>
      <c r="C53" s="4" t="n">
        <v>951.14</v>
      </c>
      <c r="D53" s="1" t="n">
        <f aca="false">AVERAGE(C51:C55)</f>
        <v>958.772</v>
      </c>
      <c r="E53" s="1" t="n">
        <f aca="false">SQRT(SUMXMY2(C51:C55,D49:D53)/5)</f>
        <v>11.126127700148</v>
      </c>
      <c r="F53" s="1" t="n">
        <f aca="false">AVERAGE(C48:C57)</f>
        <v>957.805</v>
      </c>
      <c r="G53" s="1" t="n">
        <f aca="false">SQRT(SUMXMY2(C48:C57,F44:F53)/10)</f>
        <v>12.7409572756524</v>
      </c>
      <c r="H53" s="7" t="n">
        <f aca="false">AVERAGE(C38:C67)</f>
        <v>949.452333333333</v>
      </c>
      <c r="I53" s="7" t="n">
        <f aca="false">SQRT(SUMXMY2(C38:C67,H24:H53)/30)</f>
        <v>23.1152135621158</v>
      </c>
      <c r="J53" s="7" t="n">
        <f aca="false">AVERAGE(C23:C82)</f>
        <v>945.495166666667</v>
      </c>
      <c r="K53" s="7" t="e">
        <f aca="false">NA()</f>
        <v>#N/A</v>
      </c>
    </row>
    <row r="54" customFormat="false" ht="12.75" hidden="false" customHeight="false" outlineLevel="0" collapsed="false">
      <c r="A54" s="4" t="n">
        <v>51</v>
      </c>
      <c r="B54" s="5" t="n">
        <v>35653</v>
      </c>
      <c r="C54" s="4" t="n">
        <v>953.23</v>
      </c>
      <c r="D54" s="1" t="n">
        <f aca="false">AVERAGE(C52:C56)</f>
        <v>951.726</v>
      </c>
      <c r="E54" s="1" t="n">
        <f aca="false">SQRT(SUMXMY2(C52:C56,D50:D54)/5)</f>
        <v>11.506355704566</v>
      </c>
      <c r="F54" s="1" t="n">
        <f aca="false">AVERAGE(C49:C58)</f>
        <v>953.926</v>
      </c>
      <c r="G54" s="1" t="n">
        <f aca="false">SQRT(SUMXMY2(C49:C58,F45:F54)/10)</f>
        <v>15.5674094762102</v>
      </c>
      <c r="H54" s="7" t="n">
        <f aca="false">AVERAGE(C39:C68)</f>
        <v>949.319666666667</v>
      </c>
      <c r="I54" s="7" t="n">
        <f aca="false">SQRT(SUMXMY2(C39:C68,H25:H54)/30)</f>
        <v>23.1928180794544</v>
      </c>
      <c r="J54" s="7" t="n">
        <f aca="false">AVERAGE(C24:C83)</f>
        <v>946.8915</v>
      </c>
      <c r="K54" s="7" t="e">
        <f aca="false">NA()</f>
        <v>#N/A</v>
      </c>
    </row>
    <row r="55" customFormat="false" ht="12.75" hidden="false" customHeight="false" outlineLevel="0" collapsed="false">
      <c r="A55" s="4" t="n">
        <v>52</v>
      </c>
      <c r="B55" s="5" t="n">
        <v>35654</v>
      </c>
      <c r="C55" s="4" t="n">
        <v>944.19</v>
      </c>
      <c r="D55" s="1" t="n">
        <f aca="false">AVERAGE(C53:C57)</f>
        <v>946.882</v>
      </c>
      <c r="E55" s="1" t="n">
        <f aca="false">SQRT(SUMXMY2(C53:C57,D51:D55)/5)</f>
        <v>11.5588477626448</v>
      </c>
      <c r="F55" s="1" t="n">
        <f aca="false">AVERAGE(C50:C59)</f>
        <v>950.583</v>
      </c>
      <c r="G55" s="1" t="n">
        <f aca="false">SQRT(SUMXMY2(C50:C59,F46:F55)/10)</f>
        <v>16.3548095403157</v>
      </c>
      <c r="H55" s="7" t="n">
        <f aca="false">AVERAGE(C40:C69)</f>
        <v>950.090666666667</v>
      </c>
      <c r="I55" s="7" t="n">
        <f aca="false">SQRT(SUMXMY2(C40:C69,H26:H55)/30)</f>
        <v>23.0654795511805</v>
      </c>
      <c r="J55" s="7" t="n">
        <f aca="false">AVERAGE(C25:C84)</f>
        <v>948.275333333333</v>
      </c>
      <c r="K55" s="7" t="e">
        <f aca="false">NA()</f>
        <v>#N/A</v>
      </c>
    </row>
    <row r="56" customFormat="false" ht="12.75" hidden="false" customHeight="false" outlineLevel="0" collapsed="false">
      <c r="A56" s="4" t="n">
        <v>53</v>
      </c>
      <c r="B56" s="5" t="n">
        <v>35655</v>
      </c>
      <c r="C56" s="4" t="n">
        <v>941.43</v>
      </c>
      <c r="D56" s="1" t="n">
        <f aca="false">AVERAGE(C54:C58)</f>
        <v>941.492</v>
      </c>
      <c r="E56" s="1" t="n">
        <f aca="false">SQRT(SUMXMY2(C54:C58,D52:D56)/5)</f>
        <v>12.1305037982764</v>
      </c>
      <c r="F56" s="1" t="n">
        <f aca="false">AVERAGE(C51:C60)</f>
        <v>948.199</v>
      </c>
      <c r="G56" s="1" t="n">
        <f aca="false">SQRT(SUMXMY2(C51:C60,F47:F56)/10)</f>
        <v>16.0951217329972</v>
      </c>
      <c r="H56" s="7" t="n">
        <f aca="false">AVERAGE(C41:C70)</f>
        <v>950.267333333333</v>
      </c>
      <c r="I56" s="7" t="n">
        <f aca="false">SQRT(SUMXMY2(C41:C70,H27:H56)/30)</f>
        <v>22.3958848791138</v>
      </c>
      <c r="J56" s="7" t="n">
        <f aca="false">AVERAGE(C26:C85)</f>
        <v>949.459666666667</v>
      </c>
      <c r="K56" s="7" t="e">
        <f aca="false">NA()</f>
        <v>#N/A</v>
      </c>
    </row>
    <row r="57" customFormat="false" ht="12.75" hidden="false" customHeight="false" outlineLevel="0" collapsed="false">
      <c r="A57" s="4" t="n">
        <v>54</v>
      </c>
      <c r="B57" s="5" t="n">
        <v>35656</v>
      </c>
      <c r="C57" s="4" t="n">
        <v>944.42</v>
      </c>
      <c r="D57" s="1" t="n">
        <f aca="false">AVERAGE(C55:C59)</f>
        <v>937.368</v>
      </c>
      <c r="E57" s="1" t="n">
        <f aca="false">SQRT(SUMXMY2(C55:C59,D53:D57)/5)</f>
        <v>11.3727881541862</v>
      </c>
      <c r="F57" s="1" t="n">
        <f aca="false">AVERAGE(C52:C61)</f>
        <v>946.38</v>
      </c>
      <c r="G57" s="1" t="n">
        <f aca="false">SQRT(SUMXMY2(C52:C61,F48:F57)/10)</f>
        <v>15.9122823221561</v>
      </c>
      <c r="H57" s="7" t="n">
        <f aca="false">AVERAGE(C42:C71)</f>
        <v>950.434</v>
      </c>
      <c r="I57" s="7" t="n">
        <f aca="false">SQRT(SUMXMY2(C42:C71,H28:H57)/30)</f>
        <v>21.6841921829227</v>
      </c>
      <c r="J57" s="7" t="n">
        <f aca="false">AVERAGE(C27:C86)</f>
        <v>950.3505</v>
      </c>
      <c r="K57" s="7" t="e">
        <f aca="false">NA()</f>
        <v>#N/A</v>
      </c>
    </row>
    <row r="58" customFormat="false" ht="12.75" hidden="false" customHeight="false" outlineLevel="0" collapsed="false">
      <c r="A58" s="4" t="n">
        <v>55</v>
      </c>
      <c r="B58" s="5" t="n">
        <v>35657</v>
      </c>
      <c r="C58" s="4" t="n">
        <v>924.19</v>
      </c>
      <c r="D58" s="1" t="n">
        <f aca="false">AVERAGE(C56:C60)</f>
        <v>937.626</v>
      </c>
      <c r="E58" s="1" t="n">
        <f aca="false">SQRT(SUMXMY2(C56:C60,D54:D58)/5)</f>
        <v>9.95743083330232</v>
      </c>
      <c r="F58" s="1" t="n">
        <f aca="false">AVERAGE(C53:C62)</f>
        <v>944.151</v>
      </c>
      <c r="G58" s="1" t="n">
        <f aca="false">SQRT(SUMXMY2(C53:C62,F49:F58)/10)</f>
        <v>15.8545219511659</v>
      </c>
      <c r="H58" s="7" t="n">
        <f aca="false">AVERAGE(C43:C72)</f>
        <v>950.495</v>
      </c>
      <c r="I58" s="7" t="n">
        <f aca="false">SQRT(SUMXMY2(C43:C72,H29:H58)/30)</f>
        <v>20.8779699883234</v>
      </c>
      <c r="J58" s="7" t="n">
        <f aca="false">AVERAGE(C28:C87)</f>
        <v>951.156166666667</v>
      </c>
      <c r="K58" s="7" t="e">
        <f aca="false">NA()</f>
        <v>#N/A</v>
      </c>
    </row>
    <row r="59" customFormat="false" ht="12.75" hidden="false" customHeight="false" outlineLevel="0" collapsed="false">
      <c r="A59" s="4" t="n">
        <v>56</v>
      </c>
      <c r="B59" s="5" t="n">
        <v>35660</v>
      </c>
      <c r="C59" s="4" t="n">
        <v>932.61</v>
      </c>
      <c r="D59" s="1" t="n">
        <f aca="false">AVERAGE(C57:C61)</f>
        <v>941.034</v>
      </c>
      <c r="E59" s="1" t="n">
        <f aca="false">SQRT(SUMXMY2(C57:C61,D55:D59)/5)</f>
        <v>11.7792922028448</v>
      </c>
      <c r="F59" s="1" t="n">
        <f aca="false">AVERAGE(C54:C63)</f>
        <v>943.437</v>
      </c>
      <c r="G59" s="1" t="n">
        <f aca="false">SQRT(SUMXMY2(C54:C63,F50:F59)/10)</f>
        <v>15.3533392817328</v>
      </c>
      <c r="H59" s="7" t="n">
        <f aca="false">AVERAGE(C44:C73)</f>
        <v>950.692333333333</v>
      </c>
      <c r="I59" s="7" t="n">
        <f aca="false">SQRT(SUMXMY2(C44:C73,H30:H59)/30)</f>
        <v>20.2097278729824</v>
      </c>
      <c r="J59" s="7" t="n">
        <f aca="false">AVERAGE(C29:C88)</f>
        <v>952.089166666667</v>
      </c>
      <c r="K59" s="7" t="e">
        <f aca="false">NA()</f>
        <v>#N/A</v>
      </c>
    </row>
    <row r="60" customFormat="false" ht="12.75" hidden="false" customHeight="false" outlineLevel="0" collapsed="false">
      <c r="A60" s="4" t="n">
        <v>57</v>
      </c>
      <c r="B60" s="5" t="n">
        <v>35661</v>
      </c>
      <c r="C60" s="4" t="n">
        <v>945.48</v>
      </c>
      <c r="D60" s="1" t="n">
        <f aca="false">AVERAGE(C58:C62)</f>
        <v>941.42</v>
      </c>
      <c r="E60" s="1" t="n">
        <f aca="false">SQRT(SUMXMY2(C58:C62,D56:D60)/5)</f>
        <v>11.9331645425679</v>
      </c>
      <c r="F60" s="1" t="n">
        <f aca="false">AVERAGE(C55:C64)</f>
        <v>942.369</v>
      </c>
      <c r="G60" s="1" t="n">
        <f aca="false">SQRT(SUMXMY2(C55:C64,F51:F60)/10)</f>
        <v>14.9760289496248</v>
      </c>
      <c r="H60" s="7" t="n">
        <f aca="false">AVERAGE(C45:C74)</f>
        <v>951.056666666667</v>
      </c>
      <c r="I60" s="7" t="n">
        <f aca="false">SQRT(SUMXMY2(C45:C74,H31:H60)/30)</f>
        <v>19.7334948754649</v>
      </c>
      <c r="J60" s="7" t="n">
        <f aca="false">AVERAGE(C30:C89)</f>
        <v>953.005333333333</v>
      </c>
      <c r="K60" s="7" t="e">
        <f aca="false">NA()</f>
        <v>#N/A</v>
      </c>
    </row>
    <row r="61" customFormat="false" ht="12.75" hidden="false" customHeight="false" outlineLevel="0" collapsed="false">
      <c r="A61" s="4" t="n">
        <v>58</v>
      </c>
      <c r="B61" s="5" t="n">
        <v>35662</v>
      </c>
      <c r="C61" s="4" t="n">
        <v>958.47</v>
      </c>
      <c r="D61" s="1" t="n">
        <f aca="false">AVERAGE(C59:C63)</f>
        <v>945.382</v>
      </c>
      <c r="E61" s="1" t="n">
        <f aca="false">SQRT(SUMXMY2(C59:C63,D57:D61)/5)</f>
        <v>9.10552359834405</v>
      </c>
      <c r="F61" s="1" t="n">
        <f aca="false">AVERAGE(C56:C65)</f>
        <v>941.594</v>
      </c>
      <c r="G61" s="1" t="n">
        <f aca="false">SQRT(SUMXMY2(C56:C65,F52:F61)/10)</f>
        <v>13.8743604645404</v>
      </c>
      <c r="H61" s="7" t="n">
        <f aca="false">AVERAGE(C46:C75)</f>
        <v>950.833333333333</v>
      </c>
      <c r="I61" s="7" t="n">
        <f aca="false">SQRT(SUMXMY2(C46:C75,H32:H61)/30)</f>
        <v>18.9655524350509</v>
      </c>
      <c r="J61" s="7" t="n">
        <f aca="false">AVERAGE(C31:C90)</f>
        <v>953.923166666667</v>
      </c>
      <c r="K61" s="7" t="e">
        <f aca="false">NA()</f>
        <v>#N/A</v>
      </c>
    </row>
    <row r="62" customFormat="false" ht="12.75" hidden="false" customHeight="false" outlineLevel="0" collapsed="false">
      <c r="A62" s="4" t="n">
        <v>59</v>
      </c>
      <c r="B62" s="5" t="n">
        <v>35663</v>
      </c>
      <c r="C62" s="4" t="n">
        <v>946.35</v>
      </c>
      <c r="D62" s="1" t="n">
        <f aca="false">AVERAGE(C60:C64)</f>
        <v>947.37</v>
      </c>
      <c r="E62" s="1" t="n">
        <f aca="false">SQRT(SUMXMY2(C60:C64,D58:D62)/5)</f>
        <v>9.11204297619368</v>
      </c>
      <c r="F62" s="1" t="n">
        <f aca="false">AVERAGE(C57:C66)</f>
        <v>941.267</v>
      </c>
      <c r="G62" s="1" t="n">
        <f aca="false">SQRT(SUMXMY2(C57:C66,F53:F62)/10)</f>
        <v>12.5752940601801</v>
      </c>
      <c r="H62" s="7" t="n">
        <f aca="false">AVERAGE(C47:C76)</f>
        <v>950.039333333333</v>
      </c>
      <c r="I62" s="7" t="n">
        <f aca="false">SQRT(SUMXMY2(C47:C76,H33:H62)/30)</f>
        <v>17.6672119054227</v>
      </c>
      <c r="J62" s="7" t="n">
        <f aca="false">AVERAGE(C32:C91)</f>
        <v>955.083833333333</v>
      </c>
      <c r="K62" s="7" t="e">
        <f aca="false">NA()</f>
        <v>#N/A</v>
      </c>
    </row>
    <row r="63" customFormat="false" ht="12.75" hidden="false" customHeight="false" outlineLevel="0" collapsed="false">
      <c r="A63" s="4" t="n">
        <v>60</v>
      </c>
      <c r="B63" s="5" t="n">
        <v>35664</v>
      </c>
      <c r="C63" s="4" t="n">
        <v>944</v>
      </c>
      <c r="D63" s="1" t="n">
        <f aca="false">AVERAGE(C61:C65)</f>
        <v>945.562</v>
      </c>
      <c r="E63" s="1" t="n">
        <f aca="false">SQRT(SUMXMY2(C61:C65,D59:D63)/5)</f>
        <v>9.34528976543803</v>
      </c>
      <c r="F63" s="1" t="n">
        <f aca="false">AVERAGE(C58:C67)</f>
        <v>939.843</v>
      </c>
      <c r="G63" s="1" t="n">
        <f aca="false">SQRT(SUMXMY2(C58:C67,F54:F63)/10)</f>
        <v>12.2294544072906</v>
      </c>
      <c r="H63" s="7" t="n">
        <f aca="false">AVERAGE(C48:C77)</f>
        <v>949.566333333333</v>
      </c>
      <c r="I63" s="7" t="n">
        <f aca="false">SQRT(SUMXMY2(C48:C77,H34:H63)/30)</f>
        <v>16.2296327695156</v>
      </c>
      <c r="J63" s="7" t="n">
        <f aca="false">AVERAGE(C33:C92)</f>
        <v>956.236166666667</v>
      </c>
      <c r="K63" s="7" t="e">
        <f aca="false">NA()</f>
        <v>#N/A</v>
      </c>
    </row>
    <row r="64" customFormat="false" ht="12.75" hidden="false" customHeight="false" outlineLevel="0" collapsed="false">
      <c r="A64" s="4" t="n">
        <v>61</v>
      </c>
      <c r="B64" s="5" t="n">
        <v>35667</v>
      </c>
      <c r="C64" s="4" t="n">
        <v>942.55</v>
      </c>
      <c r="D64" s="1" t="n">
        <f aca="false">AVERAGE(C62:C66)</f>
        <v>941.5</v>
      </c>
      <c r="E64" s="1" t="n">
        <f aca="false">SQRT(SUMXMY2(C62:C66,D60:D64)/5)</f>
        <v>5.36309067609345</v>
      </c>
      <c r="F64" s="1" t="n">
        <f aca="false">AVERAGE(C59:C68)</f>
        <v>940.224</v>
      </c>
      <c r="G64" s="1" t="n">
        <f aca="false">SQRT(SUMXMY2(C59:C68,F55:F64)/10)</f>
        <v>8.72233931350989</v>
      </c>
      <c r="H64" s="7" t="n">
        <f aca="false">AVERAGE(C49:C78)</f>
        <v>949.183</v>
      </c>
      <c r="I64" s="7" t="n">
        <f aca="false">SQRT(SUMXMY2(C49:C78,H35:H64)/30)</f>
        <v>15.2027172954925</v>
      </c>
      <c r="J64" s="7" t="n">
        <f aca="false">AVERAGE(C34:C93)</f>
        <v>957.444833333333</v>
      </c>
      <c r="K64" s="7" t="e">
        <f aca="false">NA()</f>
        <v>#N/A</v>
      </c>
    </row>
    <row r="65" customFormat="false" ht="12.75" hidden="false" customHeight="false" outlineLevel="0" collapsed="false">
      <c r="A65" s="4" t="n">
        <v>62</v>
      </c>
      <c r="B65" s="5" t="n">
        <v>35668</v>
      </c>
      <c r="C65" s="4" t="n">
        <v>936.44</v>
      </c>
      <c r="D65" s="1" t="n">
        <f aca="false">AVERAGE(C63:C67)</f>
        <v>938.266</v>
      </c>
      <c r="E65" s="1" t="n">
        <f aca="false">SQRT(SUMXMY2(C63:C67,D61:D65)/5)</f>
        <v>6.08099011674913</v>
      </c>
      <c r="F65" s="1" t="n">
        <f aca="false">AVERAGE(C60:C69)</f>
        <v>942.115</v>
      </c>
      <c r="G65" s="1" t="n">
        <f aca="false">SQRT(SUMXMY2(C60:C69,F56:F65)/10)</f>
        <v>7.25408386359024</v>
      </c>
      <c r="H65" s="7" t="n">
        <f aca="false">AVERAGE(C50:C79)</f>
        <v>949.448333333333</v>
      </c>
      <c r="I65" s="7" t="n">
        <f aca="false">SQRT(SUMXMY2(C50:C79,H36:H65)/30)</f>
        <v>14.7431434052127</v>
      </c>
      <c r="J65" s="7" t="n">
        <f aca="false">AVERAGE(C35:C94)</f>
        <v>958.779333333333</v>
      </c>
      <c r="K65" s="7" t="e">
        <f aca="false">NA()</f>
        <v>#N/A</v>
      </c>
    </row>
    <row r="66" customFormat="false" ht="12.75" hidden="false" customHeight="false" outlineLevel="0" collapsed="false">
      <c r="A66" s="4" t="n">
        <v>63</v>
      </c>
      <c r="B66" s="5" t="n">
        <v>35669</v>
      </c>
      <c r="C66" s="4" t="n">
        <v>938.16</v>
      </c>
      <c r="D66" s="1" t="n">
        <f aca="false">AVERAGE(C64:C68)</f>
        <v>935.066</v>
      </c>
      <c r="E66" s="1" t="n">
        <f aca="false">SQRT(SUMXMY2(C64:C68,D62:D66)/5)</f>
        <v>6.82511005039485</v>
      </c>
      <c r="F66" s="1" t="n">
        <f aca="false">AVERAGE(C61:C70)</f>
        <v>942.857</v>
      </c>
      <c r="G66" s="1" t="n">
        <f aca="false">SQRT(SUMXMY2(C61:C70,F57:F66)/10)</f>
        <v>7.87201508509736</v>
      </c>
      <c r="H66" s="7" t="n">
        <f aca="false">AVERAGE(C51:C80)</f>
        <v>949.584666666667</v>
      </c>
      <c r="I66" s="7" t="n">
        <f aca="false">SQRT(SUMXMY2(C51:C80,H37:H66)/30)</f>
        <v>14.1296636308945</v>
      </c>
      <c r="J66" s="7" t="n">
        <f aca="false">AVERAGE(C36:C95)</f>
        <v>959.881833333333</v>
      </c>
      <c r="K66" s="7" t="e">
        <f aca="false">NA()</f>
        <v>#N/A</v>
      </c>
    </row>
    <row r="67" customFormat="false" ht="12.75" hidden="false" customHeight="false" outlineLevel="0" collapsed="false">
      <c r="A67" s="4" t="n">
        <v>64</v>
      </c>
      <c r="B67" s="5" t="n">
        <v>35670</v>
      </c>
      <c r="C67" s="4" t="n">
        <v>930.18</v>
      </c>
      <c r="D67" s="1" t="n">
        <f aca="false">AVERAGE(C65:C69)</f>
        <v>936.86</v>
      </c>
      <c r="E67" s="1" t="n">
        <f aca="false">SQRT(SUMXMY2(C65:C69,D63:D67)/5)</f>
        <v>9.21513793711197</v>
      </c>
      <c r="F67" s="1" t="n">
        <f aca="false">AVERAGE(C62:C71)</f>
        <v>942.569</v>
      </c>
      <c r="G67" s="1" t="n">
        <f aca="false">SQRT(SUMXMY2(C62:C71,F58:F67)/10)</f>
        <v>8.01913060125597</v>
      </c>
      <c r="H67" s="7" t="n">
        <f aca="false">AVERAGE(C52:C81)</f>
        <v>949.602666666667</v>
      </c>
      <c r="I67" s="7" t="n">
        <f aca="false">SQRT(SUMXMY2(C52:C81,H38:H67)/30)</f>
        <v>13.2986092954336</v>
      </c>
      <c r="J67" s="7" t="n">
        <f aca="false">AVERAGE(C37:C96)</f>
        <v>960.769666666667</v>
      </c>
      <c r="K67" s="7" t="e">
        <f aca="false">NA()</f>
        <v>#N/A</v>
      </c>
    </row>
    <row r="68" customFormat="false" ht="12.75" hidden="false" customHeight="false" outlineLevel="0" collapsed="false">
      <c r="A68" s="4" t="n">
        <v>65</v>
      </c>
      <c r="B68" s="5" t="n">
        <v>35671</v>
      </c>
      <c r="C68" s="4" t="n">
        <v>928</v>
      </c>
      <c r="D68" s="1" t="n">
        <f aca="false">AVERAGE(C66:C70)</f>
        <v>940.152</v>
      </c>
      <c r="E68" s="1" t="n">
        <f aca="false">SQRT(SUMXMY2(C66:C70,D64:D68)/5)</f>
        <v>10.0388690199643</v>
      </c>
      <c r="F68" s="1" t="n">
        <f aca="false">AVERAGE(C63:C72)</f>
        <v>943.509</v>
      </c>
      <c r="G68" s="1" t="n">
        <f aca="false">SQRT(SUMXMY2(C63:C72,F59:F68)/10)</f>
        <v>8.87733651496889</v>
      </c>
      <c r="H68" s="7" t="n">
        <f aca="false">AVERAGE(C53:C82)</f>
        <v>949.980666666667</v>
      </c>
      <c r="I68" s="7" t="n">
        <f aca="false">SQRT(SUMXMY2(C53:C82,H39:H68)/30)</f>
        <v>13.4686239783569</v>
      </c>
      <c r="J68" s="7" t="n">
        <f aca="false">AVERAGE(C38:C97)</f>
        <v>961.6965</v>
      </c>
      <c r="K68" s="7" t="e">
        <f aca="false">NA()</f>
        <v>#N/A</v>
      </c>
    </row>
    <row r="69" customFormat="false" ht="12.75" hidden="false" customHeight="false" outlineLevel="0" collapsed="false">
      <c r="A69" s="4" t="n">
        <v>66</v>
      </c>
      <c r="B69" s="5" t="n">
        <v>35675</v>
      </c>
      <c r="C69" s="4" t="n">
        <v>951.52</v>
      </c>
      <c r="D69" s="1" t="n">
        <f aca="false">AVERAGE(C67:C71)</f>
        <v>943.638</v>
      </c>
      <c r="E69" s="1" t="n">
        <f aca="false">SQRT(SUMXMY2(C67:C71,D65:D69)/5)</f>
        <v>11.2746544071204</v>
      </c>
      <c r="F69" s="1" t="n">
        <f aca="false">AVERAGE(C64:C73)</f>
        <v>944.981</v>
      </c>
      <c r="G69" s="1" t="n">
        <f aca="false">SQRT(SUMXMY2(C64:C73,F60:F69)/10)</f>
        <v>9.88187324346958</v>
      </c>
      <c r="H69" s="7" t="n">
        <f aca="false">AVERAGE(C54:C83)</f>
        <v>951.111666666667</v>
      </c>
      <c r="I69" s="7" t="n">
        <f aca="false">SQRT(SUMXMY2(C54:C83,H40:H69)/30)</f>
        <v>14.7462594621798</v>
      </c>
      <c r="J69" s="7" t="n">
        <f aca="false">AVERAGE(C39:C98)</f>
        <v>962.864</v>
      </c>
      <c r="K69" s="7" t="e">
        <f aca="false">NA()</f>
        <v>#N/A</v>
      </c>
    </row>
    <row r="70" customFormat="false" ht="12.75" hidden="false" customHeight="false" outlineLevel="0" collapsed="false">
      <c r="A70" s="4" t="n">
        <v>67</v>
      </c>
      <c r="B70" s="5" t="n">
        <v>35676</v>
      </c>
      <c r="C70" s="4" t="n">
        <v>952.9</v>
      </c>
      <c r="D70" s="1" t="n">
        <f aca="false">AVERAGE(C68:C72)</f>
        <v>948.752</v>
      </c>
      <c r="E70" s="1" t="n">
        <f aca="false">SQRT(SUMXMY2(C68:C72,D66:D70)/5)</f>
        <v>11.1281424146171</v>
      </c>
      <c r="F70" s="1" t="n">
        <f aca="false">AVERAGE(C65:C74)</f>
        <v>946.872</v>
      </c>
      <c r="G70" s="1" t="n">
        <f aca="false">SQRT(SUMXMY2(C65:C74,F61:F70)/10)</f>
        <v>10.9054627182894</v>
      </c>
      <c r="H70" s="7" t="n">
        <f aca="false">AVERAGE(C55:C84)</f>
        <v>952.082666666667</v>
      </c>
      <c r="I70" s="7" t="n">
        <f aca="false">SQRT(SUMXMY2(C55:C84,H41:H70)/30)</f>
        <v>15.6668538785505</v>
      </c>
      <c r="J70" s="7" t="n">
        <f aca="false">AVERAGE(C40:C99)</f>
        <v>964.102333333333</v>
      </c>
      <c r="K70" s="7" t="e">
        <f aca="false">NA()</f>
        <v>#N/A</v>
      </c>
    </row>
    <row r="71" customFormat="false" ht="12.75" hidden="false" customHeight="false" outlineLevel="0" collapsed="false">
      <c r="A71" s="4" t="n">
        <v>68</v>
      </c>
      <c r="B71" s="5" t="n">
        <v>35677</v>
      </c>
      <c r="C71" s="4" t="n">
        <v>955.59</v>
      </c>
      <c r="D71" s="1" t="n">
        <f aca="false">AVERAGE(C69:C73)</f>
        <v>954.896</v>
      </c>
      <c r="E71" s="1" t="n">
        <f aca="false">SQRT(SUMXMY2(C69:C73,D67:D71)/5)</f>
        <v>10.8062240213684</v>
      </c>
      <c r="F71" s="1" t="n">
        <f aca="false">AVERAGE(C66:C75)</f>
        <v>948.158</v>
      </c>
      <c r="G71" s="1" t="n">
        <f aca="false">SQRT(SUMXMY2(C66:C75,F62:F71)/10)</f>
        <v>10.789029701507</v>
      </c>
      <c r="H71" s="7" t="n">
        <f aca="false">AVERAGE(C56:C85)</f>
        <v>953.139333333333</v>
      </c>
      <c r="I71" s="7" t="n">
        <f aca="false">SQRT(SUMXMY2(C56:C85,H42:H71)/30)</f>
        <v>16.2055279121388</v>
      </c>
      <c r="J71" s="7" t="n">
        <f aca="false">AVERAGE(C41:C100)</f>
        <v>964.962833333333</v>
      </c>
      <c r="K71" s="7" t="e">
        <f aca="false">NA()</f>
        <v>#N/A</v>
      </c>
    </row>
    <row r="72" customFormat="false" ht="12.75" hidden="false" customHeight="false" outlineLevel="0" collapsed="false">
      <c r="A72" s="4" t="n">
        <v>69</v>
      </c>
      <c r="B72" s="5" t="n">
        <v>35678</v>
      </c>
      <c r="C72" s="4" t="n">
        <v>955.75</v>
      </c>
      <c r="D72" s="1" t="n">
        <f aca="false">AVERAGE(C70:C74)</f>
        <v>956.884</v>
      </c>
      <c r="E72" s="1" t="n">
        <f aca="false">SQRT(SUMXMY2(C70:C74,D68:D72)/5)</f>
        <v>8.83058960658914</v>
      </c>
      <c r="F72" s="1" t="n">
        <f aca="false">AVERAGE(C67:C76)</f>
        <v>948.626</v>
      </c>
      <c r="G72" s="1" t="n">
        <f aca="false">SQRT(SUMXMY2(C67:C76,F63:F72)/10)</f>
        <v>10.8988805204938</v>
      </c>
      <c r="H72" s="7" t="n">
        <f aca="false">AVERAGE(C57:C86)</f>
        <v>954.077666666667</v>
      </c>
      <c r="I72" s="7" t="n">
        <f aca="false">SQRT(SUMXMY2(C57:C86,H43:H72)/30)</f>
        <v>16.4234848869944</v>
      </c>
      <c r="J72" s="7" t="n">
        <f aca="false">AVERAGE(C42:C101)</f>
        <v>965.600333333333</v>
      </c>
      <c r="K72" s="7" t="e">
        <f aca="false">NA()</f>
        <v>#N/A</v>
      </c>
    </row>
    <row r="73" customFormat="false" ht="12.75" hidden="false" customHeight="false" outlineLevel="0" collapsed="false">
      <c r="A73" s="4" t="n">
        <v>70</v>
      </c>
      <c r="B73" s="5" t="n">
        <v>35681</v>
      </c>
      <c r="C73" s="4" t="n">
        <v>958.72</v>
      </c>
      <c r="D73" s="1" t="n">
        <f aca="false">AVERAGE(C71:C75)</f>
        <v>956.164</v>
      </c>
      <c r="E73" s="1" t="n">
        <f aca="false">SQRT(SUMXMY2(C71:C75,D69:D73)/5)</f>
        <v>7.40944742878985</v>
      </c>
      <c r="F73" s="1" t="n">
        <f aca="false">AVERAGE(C68:C77)</f>
        <v>951.051</v>
      </c>
      <c r="G73" s="1" t="n">
        <f aca="false">SQRT(SUMXMY2(C68:C77,F64:F73)/10)</f>
        <v>10.5161781936215</v>
      </c>
      <c r="H73" s="7" t="n">
        <f aca="false">AVERAGE(C58:C87)</f>
        <v>955.13</v>
      </c>
      <c r="I73" s="7" t="n">
        <f aca="false">SQRT(SUMXMY2(C58:C87,H44:H73)/30)</f>
        <v>16.8517405525914</v>
      </c>
      <c r="J73" s="7" t="n">
        <f aca="false">AVERAGE(C43:C102)</f>
        <v>965.977</v>
      </c>
      <c r="K73" s="7" t="e">
        <f aca="false">NA()</f>
        <v>#N/A</v>
      </c>
    </row>
    <row r="74" customFormat="false" ht="12.75" hidden="false" customHeight="false" outlineLevel="0" collapsed="false">
      <c r="A74" s="4" t="n">
        <v>71</v>
      </c>
      <c r="B74" s="5" t="n">
        <v>35682</v>
      </c>
      <c r="C74" s="4" t="n">
        <v>961.46</v>
      </c>
      <c r="D74" s="1" t="n">
        <f aca="false">AVERAGE(C72:C76)</f>
        <v>953.614</v>
      </c>
      <c r="E74" s="1" t="n">
        <f aca="false">SQRT(SUMXMY2(C72:C76,D70:D74)/5)</f>
        <v>7.03886820447716</v>
      </c>
      <c r="F74" s="1" t="n">
        <f aca="false">AVERAGE(C69:C78)</f>
        <v>953.399</v>
      </c>
      <c r="G74" s="1" t="n">
        <f aca="false">SQRT(SUMXMY2(C69:C78,F65:F74)/10)</f>
        <v>9.79875718139806</v>
      </c>
      <c r="H74" s="7" t="n">
        <f aca="false">AVERAGE(C59:C88)</f>
        <v>957.111333333333</v>
      </c>
      <c r="I74" s="7" t="n">
        <f aca="false">SQRT(SUMXMY2(C59:C88,H45:H74)/30)</f>
        <v>17.0287182355116</v>
      </c>
      <c r="J74" s="7" t="n">
        <f aca="false">AVERAGE(C44:C103)</f>
        <v>966.555166666667</v>
      </c>
      <c r="K74" s="7" t="e">
        <f aca="false">NA()</f>
        <v>#N/A</v>
      </c>
    </row>
    <row r="75" customFormat="false" ht="12.75" hidden="false" customHeight="false" outlineLevel="0" collapsed="false">
      <c r="A75" s="4" t="n">
        <v>72</v>
      </c>
      <c r="B75" s="5" t="n">
        <v>35683</v>
      </c>
      <c r="C75" s="4" t="n">
        <v>949.3</v>
      </c>
      <c r="D75" s="1" t="n">
        <f aca="false">AVERAGE(C73:C77)</f>
        <v>953.35</v>
      </c>
      <c r="E75" s="1" t="n">
        <f aca="false">SQRT(SUMXMY2(C73:C77,D71:D75)/5)</f>
        <v>6.32333336144788</v>
      </c>
      <c r="F75" s="1" t="n">
        <f aca="false">AVERAGE(C70:C79)</f>
        <v>955.647</v>
      </c>
      <c r="G75" s="1" t="n">
        <f aca="false">SQRT(SUMXMY2(C70:C79,F66:F75)/10)</f>
        <v>10.993338924094</v>
      </c>
      <c r="H75" s="7" t="n">
        <f aca="false">AVERAGE(C60:C89)</f>
        <v>958.667666666667</v>
      </c>
      <c r="I75" s="7" t="n">
        <f aca="false">SQRT(SUMXMY2(C60:C89,H46:H75)/30)</f>
        <v>17.2317045317743</v>
      </c>
      <c r="J75" s="7" t="n">
        <f aca="false">AVERAGE(C45:C104)</f>
        <v>967.449</v>
      </c>
      <c r="K75" s="7" t="e">
        <f aca="false">NA()</f>
        <v>#N/A</v>
      </c>
    </row>
    <row r="76" customFormat="false" ht="12.75" hidden="false" customHeight="false" outlineLevel="0" collapsed="false">
      <c r="A76" s="4" t="n">
        <v>73</v>
      </c>
      <c r="B76" s="5" t="n">
        <v>35684</v>
      </c>
      <c r="C76" s="4" t="n">
        <v>942.84</v>
      </c>
      <c r="D76" s="1" t="n">
        <f aca="false">AVERAGE(C74:C78)</f>
        <v>951.902</v>
      </c>
      <c r="E76" s="1" t="n">
        <f aca="false">SQRT(SUMXMY2(C74:C78,D72:D76)/5)</f>
        <v>6.09061297407737</v>
      </c>
      <c r="F76" s="1" t="n">
        <f aca="false">AVERAGE(C71:C80)</f>
        <v>957.698</v>
      </c>
      <c r="G76" s="1" t="n">
        <f aca="false">SQRT(SUMXMY2(C71:C80,F67:F76)/10)</f>
        <v>11.6384711281165</v>
      </c>
      <c r="H76" s="7" t="n">
        <f aca="false">AVERAGE(C61:C90)</f>
        <v>960.008333333333</v>
      </c>
      <c r="I76" s="7" t="n">
        <f aca="false">SQRT(SUMXMY2(C61:C90,H47:H76)/30)</f>
        <v>17.8535251460528</v>
      </c>
      <c r="J76" s="7" t="n">
        <f aca="false">AVERAGE(C46:C105)</f>
        <v>968.203333333333</v>
      </c>
      <c r="K76" s="7" t="e">
        <f aca="false">NA()</f>
        <v>#N/A</v>
      </c>
    </row>
    <row r="77" customFormat="false" ht="12.75" hidden="false" customHeight="false" outlineLevel="0" collapsed="false">
      <c r="A77" s="4" t="n">
        <v>74</v>
      </c>
      <c r="B77" s="5" t="n">
        <v>35685</v>
      </c>
      <c r="C77" s="4" t="n">
        <v>954.43</v>
      </c>
      <c r="D77" s="1" t="n">
        <f aca="false">AVERAGE(C75:C79)</f>
        <v>954.41</v>
      </c>
      <c r="E77" s="1" t="n">
        <f aca="false">SQRT(SUMXMY2(C75:C79,D73:D77)/5)</f>
        <v>10.4719258591722</v>
      </c>
      <c r="F77" s="1" t="n">
        <f aca="false">AVERAGE(C72:C81)</f>
        <v>959.859</v>
      </c>
      <c r="G77" s="1" t="n">
        <f aca="false">SQRT(SUMXMY2(C72:C81,F68:F77)/10)</f>
        <v>12.1889455737566</v>
      </c>
      <c r="H77" s="7" t="n">
        <f aca="false">AVERAGE(C62:C91)</f>
        <v>961.096333333333</v>
      </c>
      <c r="I77" s="7" t="n">
        <f aca="false">SQRT(SUMXMY2(C62:C91,H48:H77)/30)</f>
        <v>18.5965373621802</v>
      </c>
      <c r="J77" s="7" t="n">
        <f aca="false">AVERAGE(C47:C106)</f>
        <v>968.472333333333</v>
      </c>
      <c r="K77" s="7" t="e">
        <f aca="false">NA()</f>
        <v>#N/A</v>
      </c>
    </row>
    <row r="78" customFormat="false" ht="12.75" hidden="false" customHeight="false" outlineLevel="0" collapsed="false">
      <c r="A78" s="4" t="n">
        <v>75</v>
      </c>
      <c r="B78" s="5" t="n">
        <v>35688</v>
      </c>
      <c r="C78" s="4" t="n">
        <v>951.48</v>
      </c>
      <c r="D78" s="1" t="n">
        <f aca="false">AVERAGE(C76:C80)</f>
        <v>959.232</v>
      </c>
      <c r="E78" s="1" t="n">
        <f aca="false">SQRT(SUMXMY2(C76:C80,D74:D78)/5)</f>
        <v>11.8508003442805</v>
      </c>
      <c r="F78" s="1" t="n">
        <f aca="false">AVERAGE(C73:C82)</f>
        <v>962.282</v>
      </c>
      <c r="G78" s="1" t="n">
        <f aca="false">SQRT(SUMXMY2(C73:C82,F69:F78)/10)</f>
        <v>12.8416551308623</v>
      </c>
      <c r="H78" s="7" t="n">
        <f aca="false">AVERAGE(C63:C92)</f>
        <v>962.756666666667</v>
      </c>
      <c r="I78" s="7" t="n">
        <f aca="false">SQRT(SUMXMY2(C63:C92,H49:H78)/30)</f>
        <v>19.561348813034</v>
      </c>
      <c r="J78" s="7" t="n">
        <f aca="false">AVERAGE(C48:C107)</f>
        <v>968.574</v>
      </c>
      <c r="K78" s="7" t="e">
        <f aca="false">NA()</f>
        <v>#N/A</v>
      </c>
    </row>
    <row r="79" customFormat="false" ht="12.75" hidden="false" customHeight="false" outlineLevel="0" collapsed="false">
      <c r="A79" s="4" t="n">
        <v>76</v>
      </c>
      <c r="B79" s="5" t="n">
        <v>35689</v>
      </c>
      <c r="C79" s="4" t="n">
        <v>974</v>
      </c>
      <c r="D79" s="1" t="n">
        <f aca="false">AVERAGE(C77:C81)</f>
        <v>966.104</v>
      </c>
      <c r="E79" s="1" t="n">
        <f aca="false">SQRT(SUMXMY2(C77:C81,D75:D79)/5)</f>
        <v>11.9100754321708</v>
      </c>
      <c r="F79" s="1" t="n">
        <f aca="false">AVERAGE(C74:C83)</f>
        <v>964.917</v>
      </c>
      <c r="G79" s="1" t="n">
        <f aca="false">SQRT(SUMXMY2(C74:C83,F70:F79)/10)</f>
        <v>13.6618606090093</v>
      </c>
      <c r="H79" s="7" t="n">
        <f aca="false">AVERAGE(C64:C93)</f>
        <v>964.733666666667</v>
      </c>
      <c r="I79" s="7" t="n">
        <f aca="false">SQRT(SUMXMY2(C64:C93,H50:H79)/30)</f>
        <v>20.7602409900913</v>
      </c>
      <c r="J79" s="7" t="n">
        <f aca="false">AVERAGE(C49:C108)</f>
        <v>967.706333333333</v>
      </c>
      <c r="K79" s="7" t="e">
        <f aca="false">NA()</f>
        <v>#N/A</v>
      </c>
    </row>
    <row r="80" customFormat="false" ht="12.75" hidden="false" customHeight="false" outlineLevel="0" collapsed="false">
      <c r="A80" s="4" t="n">
        <v>77</v>
      </c>
      <c r="B80" s="5" t="n">
        <v>35690</v>
      </c>
      <c r="C80" s="4" t="n">
        <v>973.41</v>
      </c>
      <c r="D80" s="1" t="n">
        <f aca="false">AVERAGE(C78:C82)</f>
        <v>971.214</v>
      </c>
      <c r="E80" s="1" t="n">
        <f aca="false">SQRT(SUMXMY2(C78:C82,D76:D80)/5)</f>
        <v>12.529372210929</v>
      </c>
      <c r="F80" s="1" t="n">
        <f aca="false">AVERAGE(C75:C84)</f>
        <v>967.007</v>
      </c>
      <c r="G80" s="1" t="n">
        <f aca="false">SQRT(SUMXMY2(C75:C84,F71:F80)/10)</f>
        <v>13.7454327614666</v>
      </c>
      <c r="H80" s="7" t="n">
        <f aca="false">AVERAGE(C65:C94)</f>
        <v>967.077666666667</v>
      </c>
      <c r="I80" s="7" t="n">
        <f aca="false">SQRT(SUMXMY2(C65:C94,H51:H80)/30)</f>
        <v>22.3335810011972</v>
      </c>
      <c r="J80" s="7" t="n">
        <f aca="false">AVERAGE(C50:C109)</f>
        <v>967.4315</v>
      </c>
      <c r="K80" s="7" t="e">
        <f aca="false">NA()</f>
        <v>#N/A</v>
      </c>
    </row>
    <row r="81" customFormat="false" ht="12.75" hidden="false" customHeight="false" outlineLevel="0" collapsed="false">
      <c r="A81" s="4" t="n">
        <v>78</v>
      </c>
      <c r="B81" s="5" t="n">
        <v>35691</v>
      </c>
      <c r="C81" s="4" t="n">
        <v>977.2</v>
      </c>
      <c r="D81" s="1" t="n">
        <f aca="false">AVERAGE(C79:C83)</f>
        <v>977.932</v>
      </c>
      <c r="E81" s="1" t="n">
        <f aca="false">SQRT(SUMXMY2(C79:C83,D77:D81)/5)</f>
        <v>12.9282543291815</v>
      </c>
      <c r="F81" s="1" t="n">
        <f aca="false">AVERAGE(C76:C85)</f>
        <v>969.666</v>
      </c>
      <c r="G81" s="1" t="n">
        <f aca="false">SQRT(SUMXMY2(C76:C85,F72:F81)/10)</f>
        <v>13.8809337942374</v>
      </c>
      <c r="H81" s="7" t="n">
        <f aca="false">AVERAGE(C66:C95)</f>
        <v>969.395666666667</v>
      </c>
      <c r="I81" s="7" t="n">
        <f aca="false">SQRT(SUMXMY2(C66:C95,H52:H81)/30)</f>
        <v>23.1718863219747</v>
      </c>
      <c r="J81" s="7" t="n">
        <f aca="false">AVERAGE(C51:C110)</f>
        <v>967.1015</v>
      </c>
      <c r="K81" s="7" t="e">
        <f aca="false">NA()</f>
        <v>#N/A</v>
      </c>
    </row>
    <row r="82" customFormat="false" ht="12.75" hidden="false" customHeight="false" outlineLevel="0" collapsed="false">
      <c r="A82" s="4" t="n">
        <v>79</v>
      </c>
      <c r="B82" s="5" t="n">
        <v>35692</v>
      </c>
      <c r="C82" s="4" t="n">
        <v>979.98</v>
      </c>
      <c r="D82" s="1" t="n">
        <f aca="false">AVERAGE(C80:C84)</f>
        <v>979.604</v>
      </c>
      <c r="E82" s="1" t="n">
        <f aca="false">SQRT(SUMXMY2(C80:C84,D78:D82)/5)</f>
        <v>9.58672244304592</v>
      </c>
      <c r="F82" s="1" t="n">
        <f aca="false">AVERAGE(C77:C86)</f>
        <v>972.34</v>
      </c>
      <c r="G82" s="1" t="n">
        <f aca="false">SQRT(SUMXMY2(C77:C86,F73:F82)/10)</f>
        <v>13.7874690715882</v>
      </c>
      <c r="H82" s="7" t="n">
        <f aca="false">AVERAGE(C67:C96)</f>
        <v>971.583</v>
      </c>
      <c r="I82" s="7" t="n">
        <f aca="false">SQRT(SUMXMY2(C67:C96,H53:H82)/30)</f>
        <v>23.8086698497588</v>
      </c>
      <c r="J82" s="7" t="n">
        <f aca="false">AVERAGE(C52:C111)</f>
        <v>966.392333333333</v>
      </c>
      <c r="K82" s="7" t="e">
        <f aca="false">NA()</f>
        <v>#N/A</v>
      </c>
    </row>
    <row r="83" customFormat="false" ht="12.75" hidden="false" customHeight="false" outlineLevel="0" collapsed="false">
      <c r="A83" s="4" t="n">
        <v>80</v>
      </c>
      <c r="B83" s="5" t="n">
        <v>35695</v>
      </c>
      <c r="C83" s="4" t="n">
        <v>985.07</v>
      </c>
      <c r="D83" s="1" t="n">
        <f aca="false">AVERAGE(C81:C85)</f>
        <v>980.1</v>
      </c>
      <c r="E83" s="1" t="n">
        <f aca="false">SQRT(SUMXMY2(C81:C85,D79:D83)/5)</f>
        <v>7.43282788715038</v>
      </c>
      <c r="F83" s="1" t="n">
        <f aca="false">AVERAGE(C78:C87)</f>
        <v>974.496</v>
      </c>
      <c r="G83" s="1" t="n">
        <f aca="false">SQRT(SUMXMY2(C78:C87,F74:F83)/10)</f>
        <v>13.7541173071921</v>
      </c>
      <c r="H83" s="7" t="n">
        <f aca="false">AVERAGE(C68:C97)</f>
        <v>973.940666666667</v>
      </c>
      <c r="I83" s="7" t="n">
        <f aca="false">SQRT(SUMXMY2(C68:C97,H54:H83)/30)</f>
        <v>24.0565340457139</v>
      </c>
      <c r="J83" s="7" t="n">
        <f aca="false">AVERAGE(C53:C112)</f>
        <v>966.004166666667</v>
      </c>
      <c r="K83" s="7" t="e">
        <f aca="false">NA()</f>
        <v>#N/A</v>
      </c>
    </row>
    <row r="84" customFormat="false" ht="12.75" hidden="false" customHeight="false" outlineLevel="0" collapsed="false">
      <c r="A84" s="4" t="n">
        <v>81</v>
      </c>
      <c r="B84" s="5" t="n">
        <v>35696</v>
      </c>
      <c r="C84" s="4" t="n">
        <v>982.36</v>
      </c>
      <c r="D84" s="1" t="n">
        <f aca="false">AVERAGE(C82:C86)</f>
        <v>978.576</v>
      </c>
      <c r="E84" s="1" t="n">
        <f aca="false">SQRT(SUMXMY2(C82:C86,D80:D84)/5)</f>
        <v>6.84165845391308</v>
      </c>
      <c r="F84" s="1" t="n">
        <f aca="false">AVERAGE(C79:C88)</f>
        <v>977.711</v>
      </c>
      <c r="G84" s="1" t="n">
        <f aca="false">SQRT(SUMXMY2(C79:C88,F75:F84)/10)</f>
        <v>13.8676221069079</v>
      </c>
      <c r="H84" s="7" t="n">
        <f aca="false">AVERAGE(C69:C98)</f>
        <v>976.408333333333</v>
      </c>
      <c r="I84" s="7" t="n">
        <f aca="false">SQRT(SUMXMY2(C69:C98,H55:H84)/30)</f>
        <v>24.1960372270459</v>
      </c>
      <c r="J84" s="7" t="n">
        <f aca="false">AVERAGE(C54:C113)</f>
        <v>966.283833333333</v>
      </c>
      <c r="K84" s="7" t="e">
        <f aca="false">NA()</f>
        <v>#N/A</v>
      </c>
    </row>
    <row r="85" customFormat="false" ht="12.75" hidden="false" customHeight="false" outlineLevel="0" collapsed="false">
      <c r="A85" s="4" t="n">
        <v>82</v>
      </c>
      <c r="B85" s="5" t="n">
        <v>35697</v>
      </c>
      <c r="C85" s="4" t="n">
        <v>975.89</v>
      </c>
      <c r="D85" s="1" t="n">
        <f aca="false">AVERAGE(C83:C87)</f>
        <v>977.778</v>
      </c>
      <c r="E85" s="1" t="n">
        <f aca="false">SQRT(SUMXMY2(C83:C87,D81:D85)/5)</f>
        <v>5.66384392440329</v>
      </c>
      <c r="F85" s="1" t="n">
        <f aca="false">AVERAGE(C80:C89)</f>
        <v>978.241</v>
      </c>
      <c r="G85" s="1" t="n">
        <f aca="false">SQRT(SUMXMY2(C80:C89,F76:F85)/10)</f>
        <v>12.5991995817195</v>
      </c>
      <c r="H85" s="7" t="n">
        <f aca="false">AVERAGE(C70:C99)</f>
        <v>978.114</v>
      </c>
      <c r="I85" s="7" t="n">
        <f aca="false">SQRT(SUMXMY2(C70:C99,H56:H85)/30)</f>
        <v>24.6071692175268</v>
      </c>
      <c r="J85" s="7" t="n">
        <f aca="false">AVERAGE(C55:C114)</f>
        <v>966.570166666667</v>
      </c>
      <c r="K85" s="7" t="e">
        <f aca="false">NA()</f>
        <v>#N/A</v>
      </c>
    </row>
    <row r="86" customFormat="false" ht="12.75" hidden="false" customHeight="false" outlineLevel="0" collapsed="false">
      <c r="A86" s="4" t="n">
        <v>83</v>
      </c>
      <c r="B86" s="5" t="n">
        <v>35698</v>
      </c>
      <c r="C86" s="4" t="n">
        <v>969.58</v>
      </c>
      <c r="D86" s="1" t="n">
        <f aca="false">AVERAGE(C84:C88)</f>
        <v>977.49</v>
      </c>
      <c r="E86" s="1" t="n">
        <f aca="false">SQRT(SUMXMY2(C84:C88,D82:D86)/5)</f>
        <v>5.42483540764141</v>
      </c>
      <c r="F86" s="1" t="n">
        <f aca="false">AVERAGE(C81:C90)</f>
        <v>979.47</v>
      </c>
      <c r="G86" s="1" t="n">
        <f aca="false">SQRT(SUMXMY2(C81:C90,F77:F86)/10)</f>
        <v>11.7445487652783</v>
      </c>
      <c r="H86" s="7" t="n">
        <f aca="false">AVERAGE(C71:C100)</f>
        <v>979.658333333333</v>
      </c>
      <c r="I86" s="7" t="n">
        <f aca="false">SQRT(SUMXMY2(C71:C100,H57:H86)/30)</f>
        <v>24.8606130987239</v>
      </c>
      <c r="J86" s="7" t="n">
        <f aca="false">AVERAGE(C56:C115)</f>
        <v>967.063666666667</v>
      </c>
      <c r="K86" s="7" t="e">
        <f aca="false">NA()</f>
        <v>#N/A</v>
      </c>
    </row>
    <row r="87" customFormat="false" ht="12.75" hidden="false" customHeight="false" outlineLevel="0" collapsed="false">
      <c r="A87" s="4" t="n">
        <v>84</v>
      </c>
      <c r="B87" s="5" t="n">
        <v>35699</v>
      </c>
      <c r="C87" s="4" t="n">
        <v>975.99</v>
      </c>
      <c r="D87" s="1" t="n">
        <f aca="false">AVERAGE(C85:C89)</f>
        <v>976.878</v>
      </c>
      <c r="E87" s="1" t="n">
        <f aca="false">SQRT(SUMXMY2(C85:C89,D83:D87)/5)</f>
        <v>5.39286091050009</v>
      </c>
      <c r="F87" s="1" t="n">
        <f aca="false">AVERAGE(C82:C91)</f>
        <v>980.861</v>
      </c>
      <c r="G87" s="1" t="n">
        <f aca="false">SQRT(SUMXMY2(C82:C91,F78:F87)/10)</f>
        <v>10.8796873898104</v>
      </c>
      <c r="H87" s="7" t="n">
        <f aca="false">AVERAGE(C72:C101)</f>
        <v>980.766666666667</v>
      </c>
      <c r="I87" s="7" t="n">
        <f aca="false">SQRT(SUMXMY2(C72:C101,H58:H87)/30)</f>
        <v>24.8864734909311</v>
      </c>
      <c r="J87" s="7" t="n">
        <f aca="false">AVERAGE(C57:C116)</f>
        <v>967.521333333333</v>
      </c>
      <c r="K87" s="7" t="e">
        <f aca="false">NA()</f>
        <v>#N/A</v>
      </c>
    </row>
    <row r="88" customFormat="false" ht="12.75" hidden="false" customHeight="false" outlineLevel="0" collapsed="false">
      <c r="A88" s="4" t="n">
        <v>85</v>
      </c>
      <c r="B88" s="5" t="n">
        <v>35702</v>
      </c>
      <c r="C88" s="4" t="n">
        <v>983.63</v>
      </c>
      <c r="D88" s="1" t="n">
        <f aca="false">AVERAGE(C86:C90)</f>
        <v>978.84</v>
      </c>
      <c r="E88" s="1" t="n">
        <f aca="false">SQRT(SUMXMY2(C86:C90,D84:D88)/5)</f>
        <v>5.91185662884344</v>
      </c>
      <c r="F88" s="1" t="n">
        <f aca="false">AVERAGE(C83:C92)</f>
        <v>982.479</v>
      </c>
      <c r="G88" s="1" t="n">
        <f aca="false">SQRT(SUMXMY2(C83:C92,F79:F88)/10)</f>
        <v>10.2840971115602</v>
      </c>
      <c r="H88" s="7" t="n">
        <f aca="false">AVERAGE(C73:C102)</f>
        <v>981.459</v>
      </c>
      <c r="I88" s="7" t="n">
        <f aca="false">SQRT(SUMXMY2(C73:C102,H59:H88)/30)</f>
        <v>24.8843160648392</v>
      </c>
      <c r="J88" s="7" t="n">
        <f aca="false">AVERAGE(C58:C117)</f>
        <v>967.728333333333</v>
      </c>
      <c r="K88" s="7" t="e">
        <f aca="false">NA()</f>
        <v>#N/A</v>
      </c>
    </row>
    <row r="89" customFormat="false" ht="12.75" hidden="false" customHeight="false" outlineLevel="0" collapsed="false">
      <c r="A89" s="4" t="n">
        <v>86</v>
      </c>
      <c r="B89" s="5" t="n">
        <v>35703</v>
      </c>
      <c r="C89" s="4" t="n">
        <v>979.3</v>
      </c>
      <c r="D89" s="1" t="n">
        <f aca="false">AVERAGE(C87:C91)</f>
        <v>983.146</v>
      </c>
      <c r="E89" s="1" t="n">
        <f aca="false">SQRT(SUMXMY2(C87:C91,D85:D89)/5)</f>
        <v>5.60798580597352</v>
      </c>
      <c r="F89" s="1" t="n">
        <f aca="false">AVERAGE(C84:C93)</f>
        <v>984.303</v>
      </c>
      <c r="G89" s="1" t="n">
        <f aca="false">SQRT(SUMXMY2(C84:C93,F80:F89)/10)</f>
        <v>10.0635439781421</v>
      </c>
      <c r="H89" s="7" t="n">
        <f aca="false">AVERAGE(C74:C103)</f>
        <v>982.418</v>
      </c>
      <c r="I89" s="7" t="n">
        <f aca="false">SQRT(SUMXMY2(C74:C103,H60:H89)/30)</f>
        <v>24.8583703758803</v>
      </c>
      <c r="J89" s="7" t="n">
        <f aca="false">AVERAGE(C59:C118)</f>
        <v>968.184166666667</v>
      </c>
      <c r="K89" s="7" t="e">
        <f aca="false">NA()</f>
        <v>#N/A</v>
      </c>
    </row>
    <row r="90" customFormat="false" ht="12.75" hidden="false" customHeight="false" outlineLevel="0" collapsed="false">
      <c r="A90" s="4" t="n">
        <v>87</v>
      </c>
      <c r="B90" s="5" t="n">
        <v>35704</v>
      </c>
      <c r="C90" s="4" t="n">
        <v>985.7</v>
      </c>
      <c r="D90" s="1" t="n">
        <f aca="false">AVERAGE(C88:C92)</f>
        <v>987.18</v>
      </c>
      <c r="E90" s="1" t="n">
        <f aca="false">SQRT(SUMXMY2(C88:C92,D86:D90)/5)</f>
        <v>6.85114559763551</v>
      </c>
      <c r="F90" s="1" t="n">
        <f aca="false">AVERAGE(C85:C94)</f>
        <v>987.354</v>
      </c>
      <c r="G90" s="1" t="n">
        <f aca="false">SQRT(SUMXMY2(C85:C94,F81:F90)/10)</f>
        <v>11.9503172384669</v>
      </c>
      <c r="H90" s="7" t="n">
        <f aca="false">AVERAGE(C75:C104)</f>
        <v>983.841333333333</v>
      </c>
      <c r="I90" s="7" t="n">
        <f aca="false">SQRT(SUMXMY2(C75:C104,H61:H90)/30)</f>
        <v>25.0617744802717</v>
      </c>
      <c r="J90" s="7" t="n">
        <f aca="false">AVERAGE(C60:C119)</f>
        <v>968.518166666667</v>
      </c>
      <c r="K90" s="7" t="e">
        <f aca="false">NA()</f>
        <v>#N/A</v>
      </c>
    </row>
    <row r="91" customFormat="false" ht="12.75" hidden="false" customHeight="false" outlineLevel="0" collapsed="false">
      <c r="A91" s="4" t="n">
        <v>88</v>
      </c>
      <c r="B91" s="5" t="n">
        <v>35705</v>
      </c>
      <c r="C91" s="4" t="n">
        <v>991.11</v>
      </c>
      <c r="D91" s="1" t="n">
        <f aca="false">AVERAGE(C89:C93)</f>
        <v>991.116</v>
      </c>
      <c r="E91" s="1" t="n">
        <f aca="false">SQRT(SUMXMY2(C89:C93,D87:D91)/5)</f>
        <v>8.31486639700244</v>
      </c>
      <c r="F91" s="1" t="n">
        <f aca="false">AVERAGE(C86:C95)</f>
        <v>990.363</v>
      </c>
      <c r="G91" s="1" t="n">
        <f aca="false">SQRT(SUMXMY2(C86:C95,F82:F91)/10)</f>
        <v>12.779880022911</v>
      </c>
      <c r="H91" s="7" t="n">
        <f aca="false">AVERAGE(C76:C105)</f>
        <v>985.573333333333</v>
      </c>
      <c r="I91" s="7" t="n">
        <f aca="false">SQRT(SUMXMY2(C76:C105,H62:H91)/30)</f>
        <v>25.2233335115193</v>
      </c>
      <c r="J91" s="7" t="n">
        <f aca="false">AVERAGE(C61:C120)</f>
        <v>968.325333333333</v>
      </c>
      <c r="K91" s="7" t="e">
        <f aca="false">NA()</f>
        <v>#N/A</v>
      </c>
    </row>
    <row r="92" customFormat="false" ht="12.75" hidden="false" customHeight="false" outlineLevel="0" collapsed="false">
      <c r="A92" s="4" t="n">
        <v>89</v>
      </c>
      <c r="B92" s="5" t="n">
        <v>35706</v>
      </c>
      <c r="C92" s="4" t="n">
        <v>996.16</v>
      </c>
      <c r="D92" s="1" t="n">
        <f aca="false">AVERAGE(C90:C94)</f>
        <v>997.83</v>
      </c>
      <c r="E92" s="1" t="n">
        <f aca="false">SQRT(SUMXMY2(C90:C94,D88:D92)/5)</f>
        <v>10.6397418389734</v>
      </c>
      <c r="F92" s="1" t="n">
        <f aca="false">AVERAGE(C87:C96)</f>
        <v>993.783</v>
      </c>
      <c r="G92" s="1" t="n">
        <f aca="false">SQRT(SUMXMY2(C87:C96,F83:F92)/10)</f>
        <v>13.1361171698489</v>
      </c>
      <c r="H92" s="7" t="n">
        <f aca="false">AVERAGE(C77:C106)</f>
        <v>986.905333333333</v>
      </c>
      <c r="I92" s="7" t="n">
        <f aca="false">SQRT(SUMXMY2(C77:C106,H63:H92)/30)</f>
        <v>25.2002116157341</v>
      </c>
      <c r="J92" s="7" t="n">
        <f aca="false">AVERAGE(C62:C121)</f>
        <v>968.064666666667</v>
      </c>
      <c r="K92" s="7" t="e">
        <f aca="false">NA()</f>
        <v>#N/A</v>
      </c>
    </row>
    <row r="93" customFormat="false" ht="12.75" hidden="false" customHeight="false" outlineLevel="0" collapsed="false">
      <c r="A93" s="4" t="n">
        <v>90</v>
      </c>
      <c r="B93" s="5" t="n">
        <v>35709</v>
      </c>
      <c r="C93" s="4" t="n">
        <v>1003.31</v>
      </c>
      <c r="D93" s="1" t="n">
        <f aca="false">AVERAGE(C91:C95)</f>
        <v>1001.886</v>
      </c>
      <c r="E93" s="1" t="n">
        <f aca="false">SQRT(SUMXMY2(C91:C95,D89:D93)/5)</f>
        <v>10.3510556756304</v>
      </c>
      <c r="F93" s="1" t="n">
        <f aca="false">AVERAGE(C88:C97)</f>
        <v>996.275</v>
      </c>
      <c r="G93" s="1" t="n">
        <f aca="false">SQRT(SUMXMY2(C88:C97,F84:F93)/10)</f>
        <v>13.2091897253389</v>
      </c>
      <c r="H93" s="7" t="n">
        <f aca="false">AVERAGE(C78:C107)</f>
        <v>987.581666666667</v>
      </c>
      <c r="I93" s="7" t="n">
        <f aca="false">SQRT(SUMXMY2(C78:C107,H64:H93)/30)</f>
        <v>25.2937984364635</v>
      </c>
      <c r="J93" s="7" t="n">
        <f aca="false">AVERAGE(C63:C122)</f>
        <v>968.1995</v>
      </c>
      <c r="K93" s="7" t="n">
        <f aca="false">SQRT(SUMXMY2(C63:C122,J34:J93)/60)</f>
        <v>27.23561997144</v>
      </c>
    </row>
    <row r="94" customFormat="false" ht="12.75" hidden="false" customHeight="false" outlineLevel="0" collapsed="false">
      <c r="A94" s="4" t="n">
        <v>91</v>
      </c>
      <c r="B94" s="5" t="n">
        <v>35710</v>
      </c>
      <c r="C94" s="4" t="n">
        <v>1012.87</v>
      </c>
      <c r="D94" s="1" t="n">
        <f aca="false">AVERAGE(C92:C96)</f>
        <v>1004.42</v>
      </c>
      <c r="E94" s="1" t="n">
        <f aca="false">SQRT(SUMXMY2(C92:C96,D90:D94)/5)</f>
        <v>9.72323065652565</v>
      </c>
      <c r="F94" s="1" t="n">
        <f aca="false">AVERAGE(C89:C98)</f>
        <v>998.115</v>
      </c>
      <c r="G94" s="1" t="n">
        <f aca="false">SQRT(SUMXMY2(C89:C98,F85:F94)/10)</f>
        <v>13.1343808228633</v>
      </c>
      <c r="H94" s="7" t="n">
        <f aca="false">AVERAGE(C79:C108)</f>
        <v>986.229666666667</v>
      </c>
      <c r="I94" s="7" t="n">
        <f aca="false">SQRT(SUMXMY2(C79:C108,H65:H94)/30)</f>
        <v>28.7863143784089</v>
      </c>
      <c r="J94" s="7" t="n">
        <f aca="false">AVERAGE(C64:C123)</f>
        <v>968.672166666667</v>
      </c>
      <c r="K94" s="7" t="n">
        <f aca="false">SQRT(SUMXMY2(C64:C123,J35:J94)/60)</f>
        <v>27.1340011460782</v>
      </c>
    </row>
    <row r="95" customFormat="false" ht="12.75" hidden="false" customHeight="false" outlineLevel="0" collapsed="false">
      <c r="A95" s="4" t="n">
        <v>92</v>
      </c>
      <c r="B95" s="5" t="n">
        <v>35711</v>
      </c>
      <c r="C95" s="4" t="n">
        <v>1005.98</v>
      </c>
      <c r="D95" s="1" t="n">
        <f aca="false">AVERAGE(C93:C97)</f>
        <v>1005.37</v>
      </c>
      <c r="E95" s="1" t="n">
        <f aca="false">SQRT(SUMXMY2(C93:C97,D91:D95)/5)</f>
        <v>9.07697385696359</v>
      </c>
      <c r="F95" s="1" t="n">
        <f aca="false">AVERAGE(C90:C99)</f>
        <v>1000.454</v>
      </c>
      <c r="G95" s="1" t="n">
        <f aca="false">SQRT(SUMXMY2(C90:C99,F86:F95)/10)</f>
        <v>13.1491361351231</v>
      </c>
      <c r="H95" s="7" t="n">
        <f aca="false">AVERAGE(C80:C109)</f>
        <v>985.414666666667</v>
      </c>
      <c r="I95" s="7" t="n">
        <f aca="false">SQRT(SUMXMY2(C80:C109,H66:H95)/30)</f>
        <v>29.1793573402944</v>
      </c>
      <c r="J95" s="7" t="n">
        <f aca="false">AVERAGE(C65:C124)</f>
        <v>969.042166666667</v>
      </c>
      <c r="K95" s="7" t="n">
        <f aca="false">SQRT(SUMXMY2(C65:C124,J36:J95)/60)</f>
        <v>27.0627737428205</v>
      </c>
    </row>
    <row r="96" customFormat="false" ht="12.75" hidden="false" customHeight="false" outlineLevel="0" collapsed="false">
      <c r="A96" s="4" t="n">
        <v>93</v>
      </c>
      <c r="B96" s="5" t="n">
        <v>35712</v>
      </c>
      <c r="C96" s="4" t="n">
        <v>1003.78</v>
      </c>
      <c r="D96" s="1" t="n">
        <f aca="false">AVERAGE(C94:C98)</f>
        <v>1005.114</v>
      </c>
      <c r="E96" s="1" t="n">
        <f aca="false">SQRT(SUMXMY2(C94:C98,D92:D96)/5)</f>
        <v>7.38613149084151</v>
      </c>
      <c r="F96" s="1" t="n">
        <f aca="false">AVERAGE(C91:C100)</f>
        <v>1001.807</v>
      </c>
      <c r="G96" s="1" t="n">
        <f aca="false">SQRT(SUMXMY2(C91:C100,F87:F96)/10)</f>
        <v>13.0262267752407</v>
      </c>
      <c r="H96" s="7" t="n">
        <f aca="false">AVERAGE(C81:C110)</f>
        <v>984.618333333333</v>
      </c>
      <c r="I96" s="7" t="n">
        <f aca="false">SQRT(SUMXMY2(C81:C110,H67:H96)/30)</f>
        <v>29.5563266425939</v>
      </c>
      <c r="J96" s="7" t="n">
        <f aca="false">AVERAGE(C66:C125)</f>
        <v>969.5985</v>
      </c>
      <c r="K96" s="7" t="n">
        <f aca="false">SQRT(SUMXMY2(C66:C125,J37:J96)/60)</f>
        <v>27.0406819850853</v>
      </c>
    </row>
    <row r="97" customFormat="false" ht="12.75" hidden="false" customHeight="false" outlineLevel="0" collapsed="false">
      <c r="A97" s="4" t="n">
        <v>94</v>
      </c>
      <c r="B97" s="5" t="n">
        <v>35713</v>
      </c>
      <c r="C97" s="4" t="n">
        <v>1000.91</v>
      </c>
      <c r="D97" s="1" t="n">
        <f aca="false">AVERAGE(C95:C99)</f>
        <v>1003.078</v>
      </c>
      <c r="E97" s="1" t="n">
        <f aca="false">SQRT(SUMXMY2(C95:C99,D93:D97)/5)</f>
        <v>3.05691465369907</v>
      </c>
      <c r="F97" s="1" t="n">
        <f aca="false">AVERAGE(C92:C101)</f>
        <v>1001.58</v>
      </c>
      <c r="G97" s="1" t="n">
        <f aca="false">SQRT(SUMXMY2(C92:C101,F88:F97)/10)</f>
        <v>13.2442117130465</v>
      </c>
      <c r="H97" s="7" t="n">
        <f aca="false">AVERAGE(C82:C111)</f>
        <v>983.182</v>
      </c>
      <c r="I97" s="7" t="n">
        <f aca="false">SQRT(SUMXMY2(C82:C111,H68:H97)/30)</f>
        <v>30.4706097275172</v>
      </c>
      <c r="J97" s="7" t="n">
        <f aca="false">AVERAGE(C67:C126)</f>
        <v>970.356666666667</v>
      </c>
      <c r="K97" s="7" t="n">
        <f aca="false">SQRT(SUMXMY2(C67:C126,J38:J97)/60)</f>
        <v>27.0709430571545</v>
      </c>
    </row>
    <row r="98" customFormat="false" ht="12.75" hidden="false" customHeight="false" outlineLevel="0" collapsed="false">
      <c r="A98" s="4" t="n">
        <v>95</v>
      </c>
      <c r="B98" s="5" t="n">
        <v>35716</v>
      </c>
      <c r="C98" s="4" t="n">
        <v>1002.03</v>
      </c>
      <c r="D98" s="1" t="n">
        <f aca="false">AVERAGE(C96:C100)</f>
        <v>1001.728</v>
      </c>
      <c r="E98" s="1" t="n">
        <f aca="false">SQRT(SUMXMY2(C96:C100,D94:D98)/5)</f>
        <v>2.69082901723619</v>
      </c>
      <c r="F98" s="1" t="n">
        <f aca="false">AVERAGE(C93:C102)</f>
        <v>999.616</v>
      </c>
      <c r="G98" s="1" t="n">
        <f aca="false">SQRT(SUMXMY2(C93:C102,F89:F98)/10)</f>
        <v>14.492573594776</v>
      </c>
      <c r="H98" s="7" t="n">
        <f aca="false">AVERAGE(C83:C112)</f>
        <v>982.027666666667</v>
      </c>
      <c r="I98" s="7" t="n">
        <f aca="false">SQRT(SUMXMY2(C83:C112,H69:H98)/30)</f>
        <v>30.7132072278722</v>
      </c>
      <c r="J98" s="7" t="n">
        <f aca="false">AVERAGE(C68:C127)</f>
        <v>971.304166666667</v>
      </c>
      <c r="K98" s="7" t="n">
        <f aca="false">SQRT(SUMXMY2(C68:C127,J39:J98)/60)</f>
        <v>27.1469425122504</v>
      </c>
    </row>
    <row r="99" customFormat="false" ht="12.75" hidden="false" customHeight="false" outlineLevel="0" collapsed="false">
      <c r="A99" s="4" t="n">
        <v>96</v>
      </c>
      <c r="B99" s="5" t="n">
        <v>35717</v>
      </c>
      <c r="C99" s="4" t="n">
        <v>1002.69</v>
      </c>
      <c r="D99" s="1" t="n">
        <f aca="false">AVERAGE(C97:C101)</f>
        <v>998.74</v>
      </c>
      <c r="E99" s="1" t="n">
        <f aca="false">SQRT(SUMXMY2(C97:C101,D95:D99)/5)</f>
        <v>5.17306879907857</v>
      </c>
      <c r="F99" s="1" t="n">
        <f aca="false">AVERAGE(C94:C103)</f>
        <v>998.034</v>
      </c>
      <c r="G99" s="1" t="n">
        <f aca="false">SQRT(SUMXMY2(C94:C103,F90:F99)/10)</f>
        <v>13.602414421712</v>
      </c>
      <c r="H99" s="7" t="n">
        <f aca="false">AVERAGE(C84:C113)</f>
        <v>981.456</v>
      </c>
      <c r="I99" s="7" t="n">
        <f aca="false">SQRT(SUMXMY2(C84:C113,H70:H99)/30)</f>
        <v>30.1822728544913</v>
      </c>
      <c r="J99" s="7" t="n">
        <f aca="false">AVERAGE(C69:C128)</f>
        <v>972.017</v>
      </c>
      <c r="K99" s="7" t="n">
        <f aca="false">SQRT(SUMXMY2(C69:C128,J40:J99)/60)</f>
        <v>27.1439959295363</v>
      </c>
    </row>
    <row r="100" customFormat="false" ht="12.75" hidden="false" customHeight="false" outlineLevel="0" collapsed="false">
      <c r="A100" s="4" t="n">
        <v>97</v>
      </c>
      <c r="B100" s="5" t="n">
        <v>35718</v>
      </c>
      <c r="C100" s="4" t="n">
        <v>999.23</v>
      </c>
      <c r="D100" s="1" t="n">
        <f aca="false">AVERAGE(C98:C102)</f>
        <v>993.862</v>
      </c>
      <c r="E100" s="1" t="n">
        <f aca="false">SQRT(SUMXMY2(C98:C102,D96:D100)/5)</f>
        <v>9.10666314299593</v>
      </c>
      <c r="F100" s="1" t="n">
        <f aca="false">AVERAGE(C95:C104)</f>
        <v>997.163</v>
      </c>
      <c r="G100" s="1" t="n">
        <f aca="false">SQRT(SUMXMY2(C95:C104,F91:F100)/10)</f>
        <v>11.1720568115276</v>
      </c>
      <c r="H100" s="7" t="n">
        <f aca="false">AVERAGE(C85:C114)</f>
        <v>981.057666666667</v>
      </c>
      <c r="I100" s="7" t="n">
        <f aca="false">SQRT(SUMXMY2(C85:C114,H71:H100)/30)</f>
        <v>29.735357030285</v>
      </c>
      <c r="J100" s="7" t="n">
        <f aca="false">AVERAGE(C70:C129)</f>
        <v>972.403666666667</v>
      </c>
      <c r="K100" s="7" t="n">
        <f aca="false">SQRT(SUMXMY2(C70:C129,J41:J100)/60)</f>
        <v>27.0350074655358</v>
      </c>
    </row>
    <row r="101" customFormat="false" ht="12.75" hidden="false" customHeight="false" outlineLevel="0" collapsed="false">
      <c r="A101" s="4" t="n">
        <v>98</v>
      </c>
      <c r="B101" s="5" t="n">
        <v>35719</v>
      </c>
      <c r="C101" s="4" t="n">
        <v>988.84</v>
      </c>
      <c r="D101" s="1" t="n">
        <f aca="false">AVERAGE(C99:C103)</f>
        <v>990.954</v>
      </c>
      <c r="E101" s="1" t="n">
        <f aca="false">SQRT(SUMXMY2(C99:C103,D97:D101)/5)</f>
        <v>9.13394556585492</v>
      </c>
      <c r="F101" s="1" t="n">
        <f aca="false">AVERAGE(C96:C105)</f>
        <v>996.691</v>
      </c>
      <c r="G101" s="1" t="n">
        <f aca="false">SQRT(SUMXMY2(C96:C105,F92:F101)/10)</f>
        <v>10.1248881771603</v>
      </c>
      <c r="H101" s="7" t="n">
        <f aca="false">AVERAGE(C86:C115)</f>
        <v>980.988</v>
      </c>
      <c r="I101" s="7" t="n">
        <f aca="false">SQRT(SUMXMY2(C86:C115,H72:H101)/30)</f>
        <v>29.4730488422772</v>
      </c>
      <c r="J101" s="7" t="n">
        <f aca="false">AVERAGE(C71:C130)</f>
        <v>972.793833333333</v>
      </c>
      <c r="K101" s="7" t="n">
        <f aca="false">SQRT(SUMXMY2(C71:C130,J42:J101)/60)</f>
        <v>26.9257549269833</v>
      </c>
    </row>
    <row r="102" customFormat="false" ht="12.75" hidden="false" customHeight="false" outlineLevel="0" collapsed="false">
      <c r="A102" s="4" t="n">
        <v>99</v>
      </c>
      <c r="B102" s="5" t="n">
        <v>35720</v>
      </c>
      <c r="C102" s="4" t="n">
        <v>976.52</v>
      </c>
      <c r="D102" s="1" t="n">
        <f aca="false">AVERAGE(C100:C104)</f>
        <v>991.248</v>
      </c>
      <c r="E102" s="1" t="n">
        <f aca="false">SQRT(SUMXMY2(C100:C104,D98:D102)/5)</f>
        <v>10.8047582851261</v>
      </c>
      <c r="F102" s="1" t="n">
        <f aca="false">AVERAGE(C97:C106)</f>
        <v>994.593</v>
      </c>
      <c r="G102" s="1" t="n">
        <f aca="false">SQRT(SUMXMY2(C97:C106,F93:F102)/10)</f>
        <v>10.3163387206896</v>
      </c>
      <c r="H102" s="7" t="n">
        <f aca="false">AVERAGE(C87:C116)</f>
        <v>980.965</v>
      </c>
      <c r="I102" s="7" t="n">
        <f aca="false">SQRT(SUMXMY2(C87:C116,H73:H102)/30)</f>
        <v>29.419552187845</v>
      </c>
      <c r="J102" s="7" t="n">
        <f aca="false">AVERAGE(C72:C131)</f>
        <v>973.201833333333</v>
      </c>
      <c r="K102" s="7" t="n">
        <f aca="false">SQRT(SUMXMY2(C72:C131,J43:J102)/60)</f>
        <v>26.8083513465729</v>
      </c>
    </row>
    <row r="103" customFormat="false" ht="12.75" hidden="false" customHeight="false" outlineLevel="0" collapsed="false">
      <c r="A103" s="4" t="n">
        <v>100</v>
      </c>
      <c r="B103" s="5" t="n">
        <v>35723</v>
      </c>
      <c r="C103" s="4" t="n">
        <v>987.49</v>
      </c>
      <c r="D103" s="1" t="n">
        <f aca="false">AVERAGE(C101:C105)</f>
        <v>991.654</v>
      </c>
      <c r="E103" s="1" t="n">
        <f aca="false">SQRT(SUMXMY2(C101:C105,D99:D103)/5)</f>
        <v>11.5736704635997</v>
      </c>
      <c r="F103" s="1" t="n">
        <f aca="false">AVERAGE(C98:C107)</f>
        <v>991.974</v>
      </c>
      <c r="G103" s="1" t="n">
        <f aca="false">SQRT(SUMXMY2(C98:C107,F94:F103)/10)</f>
        <v>11.5779347769799</v>
      </c>
      <c r="H103" s="7" t="n">
        <f aca="false">AVERAGE(C88:C117)</f>
        <v>980.326666666667</v>
      </c>
      <c r="I103" s="7" t="n">
        <f aca="false">SQRT(SUMXMY2(C88:C117,H74:H103)/30)</f>
        <v>29.4854684203994</v>
      </c>
      <c r="J103" s="7" t="n">
        <f aca="false">AVERAGE(C73:C132)</f>
        <v>973.914333333333</v>
      </c>
      <c r="K103" s="7" t="n">
        <f aca="false">SQRT(SUMXMY2(C73:C132,J44:J103)/60)</f>
        <v>26.8743154700247</v>
      </c>
    </row>
    <row r="104" customFormat="false" ht="12.75" hidden="false" customHeight="false" outlineLevel="0" collapsed="false">
      <c r="A104" s="4" t="n">
        <v>101</v>
      </c>
      <c r="B104" s="5" t="n">
        <v>35724</v>
      </c>
      <c r="C104" s="4" t="n">
        <v>1004.16</v>
      </c>
      <c r="D104" s="1" t="n">
        <f aca="false">AVERAGE(C102:C106)</f>
        <v>990.446</v>
      </c>
      <c r="E104" s="1" t="n">
        <f aca="false">SQRT(SUMXMY2(C102:C106,D100:D104)/5)</f>
        <v>11.2267587130035</v>
      </c>
      <c r="F104" s="1" t="n">
        <f aca="false">AVERAGE(C99:C108)</f>
        <v>982.863</v>
      </c>
      <c r="G104" s="1" t="n">
        <f aca="false">SQRT(SUMXMY2(C99:C108,F95:F104)/10)</f>
        <v>25.4969679785656</v>
      </c>
      <c r="H104" s="7" t="n">
        <f aca="false">AVERAGE(C89:C118)</f>
        <v>979.257</v>
      </c>
      <c r="I104" s="7" t="n">
        <f aca="false">SQRT(SUMXMY2(C89:C118,H75:H104)/30)</f>
        <v>29.5221825335534</v>
      </c>
      <c r="J104" s="7" t="n">
        <f aca="false">AVERAGE(C74:C133)</f>
        <v>974.527166666667</v>
      </c>
      <c r="K104" s="7" t="n">
        <f aca="false">SQRT(SUMXMY2(C74:C133,J45:J104)/60)</f>
        <v>26.862200598154</v>
      </c>
    </row>
    <row r="105" customFormat="false" ht="12.75" hidden="false" customHeight="false" outlineLevel="0" collapsed="false">
      <c r="A105" s="4" t="n">
        <v>102</v>
      </c>
      <c r="B105" s="5" t="n">
        <v>35725</v>
      </c>
      <c r="C105" s="4" t="n">
        <v>1001.26</v>
      </c>
      <c r="D105" s="1" t="n">
        <f aca="false">AVERAGE(C103:C107)</f>
        <v>990.086</v>
      </c>
      <c r="E105" s="1" t="n">
        <f aca="false">SQRT(SUMXMY2(C103:C107,D101:D105)/5)</f>
        <v>10.6355023200599</v>
      </c>
      <c r="F105" s="1" t="n">
        <f aca="false">AVERAGE(C100:C109)</f>
        <v>977.549</v>
      </c>
      <c r="G105" s="1" t="n">
        <f aca="false">SQRT(SUMXMY2(C100:C109,F96:F105)/10)</f>
        <v>26.9812862295332</v>
      </c>
      <c r="H105" s="7" t="n">
        <f aca="false">AVERAGE(C90:C119)</f>
        <v>978.368666666667</v>
      </c>
      <c r="I105" s="7" t="n">
        <f aca="false">SQRT(SUMXMY2(C90:C119,H76:H105)/30)</f>
        <v>29.6549796170709</v>
      </c>
      <c r="J105" s="7" t="n">
        <f aca="false">AVERAGE(C75:C134)</f>
        <v>975.184333333333</v>
      </c>
      <c r="K105" s="7" t="n">
        <f aca="false">SQRT(SUMXMY2(C75:C134,J46:J105)/60)</f>
        <v>26.8930044271292</v>
      </c>
    </row>
    <row r="106" customFormat="false" ht="12.75" hidden="false" customHeight="false" outlineLevel="0" collapsed="false">
      <c r="A106" s="4" t="n">
        <v>103</v>
      </c>
      <c r="B106" s="5" t="n">
        <v>35726</v>
      </c>
      <c r="C106" s="4" t="n">
        <v>982.8</v>
      </c>
      <c r="D106" s="1" t="n">
        <f aca="false">AVERAGE(C104:C108)</f>
        <v>974.772</v>
      </c>
      <c r="E106" s="1" t="n">
        <f aca="false">SQRT(SUMXMY2(C104:C108,D102:D106)/5)</f>
        <v>30.4323780076418</v>
      </c>
      <c r="F106" s="1" t="n">
        <f aca="false">AVERAGE(C101:C110)</f>
        <v>972.578</v>
      </c>
      <c r="G106" s="1" t="n">
        <f aca="false">SQRT(SUMXMY2(C101:C110,F97:F106)/10)</f>
        <v>27.9373021263686</v>
      </c>
      <c r="H106" s="7" t="n">
        <f aca="false">AVERAGE(C91:C120)</f>
        <v>976.642333333333</v>
      </c>
      <c r="I106" s="7" t="n">
        <f aca="false">SQRT(SUMXMY2(C91:C120,H77:H106)/30)</f>
        <v>30.3032039332844</v>
      </c>
      <c r="J106" s="7" t="n">
        <f aca="false">AVERAGE(C76:C135)</f>
        <v>976.0095</v>
      </c>
      <c r="K106" s="7" t="n">
        <f aca="false">SQRT(SUMXMY2(C76:C135,J47:J106)/60)</f>
        <v>27.0174452811067</v>
      </c>
    </row>
    <row r="107" customFormat="false" ht="12.75" hidden="false" customHeight="false" outlineLevel="0" collapsed="false">
      <c r="A107" s="4" t="n">
        <v>104</v>
      </c>
      <c r="B107" s="5" t="n">
        <v>35727</v>
      </c>
      <c r="C107" s="4" t="n">
        <v>974.72</v>
      </c>
      <c r="D107" s="1" t="n">
        <f aca="false">AVERAGE(C105:C109)</f>
        <v>963.85</v>
      </c>
      <c r="E107" s="1" t="n">
        <f aca="false">SQRT(SUMXMY2(C105:C109,D103:D107)/5)</f>
        <v>30.5562380276106</v>
      </c>
      <c r="F107" s="1" t="n">
        <f aca="false">AVERAGE(C102:C111)</f>
        <v>967.105</v>
      </c>
      <c r="G107" s="1" t="n">
        <f aca="false">SQRT(SUMXMY2(C102:C111,F98:F107)/10)</f>
        <v>29.5487578859078</v>
      </c>
      <c r="H107" s="7" t="n">
        <f aca="false">AVERAGE(C92:C121)</f>
        <v>975.033</v>
      </c>
      <c r="I107" s="7" t="n">
        <f aca="false">SQRT(SUMXMY2(C92:C121,H78:H107)/30)</f>
        <v>30.37802828849</v>
      </c>
      <c r="J107" s="7" t="n">
        <f aca="false">AVERAGE(C77:C136)</f>
        <v>977.1075</v>
      </c>
      <c r="K107" s="7" t="n">
        <f aca="false">SQRT(SUMXMY2(C77:C136,J48:J107)/60)</f>
        <v>27.319734564132</v>
      </c>
    </row>
    <row r="108" customFormat="false" ht="12.75" hidden="false" customHeight="false" outlineLevel="0" collapsed="false">
      <c r="A108" s="4" t="n">
        <v>105</v>
      </c>
      <c r="B108" s="5" t="n">
        <v>35730</v>
      </c>
      <c r="C108" s="4" t="n">
        <v>910.92</v>
      </c>
      <c r="D108" s="1" t="n">
        <f aca="false">AVERAGE(C106:C110)</f>
        <v>953.502</v>
      </c>
      <c r="E108" s="1" t="n">
        <f aca="false">SQRT(SUMXMY2(C106:C110,D104:D108)/5)</f>
        <v>30.3051134299148</v>
      </c>
      <c r="F108" s="1" t="n">
        <f aca="false">AVERAGE(C103:C112)</f>
        <v>963.988</v>
      </c>
      <c r="G108" s="1" t="n">
        <f aca="false">SQRT(SUMXMY2(C103:C112,F99:F108)/10)</f>
        <v>29.2322437626673</v>
      </c>
      <c r="H108" s="7" t="n">
        <f aca="false">AVERAGE(C93:C122)</f>
        <v>973.642333333333</v>
      </c>
      <c r="I108" s="7" t="n">
        <f aca="false">SQRT(SUMXMY2(C93:C122,H79:H108)/30)</f>
        <v>29.965360562131</v>
      </c>
      <c r="J108" s="7" t="n">
        <f aca="false">AVERAGE(C78:C137)</f>
        <v>978.011833333333</v>
      </c>
      <c r="K108" s="7" t="n">
        <f aca="false">SQRT(SUMXMY2(C78:C137,J49:J108)/60)</f>
        <v>27.5408258094368</v>
      </c>
    </row>
    <row r="109" customFormat="false" ht="12.75" hidden="false" customHeight="false" outlineLevel="0" collapsed="false">
      <c r="A109" s="4" t="n">
        <v>106</v>
      </c>
      <c r="B109" s="5" t="n">
        <v>35731</v>
      </c>
      <c r="C109" s="4" t="n">
        <v>949.55</v>
      </c>
      <c r="D109" s="1" t="n">
        <f aca="false">AVERAGE(C107:C111)</f>
        <v>943.764</v>
      </c>
      <c r="E109" s="1" t="n">
        <f aca="false">SQRT(SUMXMY2(C107:C111,D105:D109)/5)</f>
        <v>30.4195262947995</v>
      </c>
      <c r="F109" s="1" t="n">
        <f aca="false">AVERAGE(C104:C113)</f>
        <v>962.031</v>
      </c>
      <c r="G109" s="1" t="n">
        <f aca="false">SQRT(SUMXMY2(C104:C113,F100:F109)/10)</f>
        <v>29.1011084651427</v>
      </c>
      <c r="H109" s="7" t="n">
        <f aca="false">AVERAGE(C94:C123)</f>
        <v>972.610666666667</v>
      </c>
      <c r="I109" s="7" t="n">
        <f aca="false">SQRT(SUMXMY2(C94:C123,H80:H109)/30)</f>
        <v>29.1259416722669</v>
      </c>
      <c r="J109" s="7" t="n">
        <f aca="false">AVERAGE(C79:C138)</f>
        <v>978.851666666667</v>
      </c>
      <c r="K109" s="7" t="n">
        <f aca="false">SQRT(SUMXMY2(C79:C138,J50:J109)/60)</f>
        <v>27.6642575794679</v>
      </c>
    </row>
    <row r="110" customFormat="false" ht="12.75" hidden="false" customHeight="false" outlineLevel="0" collapsed="false">
      <c r="A110" s="4" t="n">
        <v>107</v>
      </c>
      <c r="B110" s="5" t="n">
        <v>35732</v>
      </c>
      <c r="C110" s="4" t="n">
        <v>949.52</v>
      </c>
      <c r="D110" s="1" t="n">
        <f aca="false">AVERAGE(C108:C112)</f>
        <v>937.89</v>
      </c>
      <c r="E110" s="1" t="n">
        <f aca="false">SQRT(SUMXMY2(C108:C112,D106:D110)/5)</f>
        <v>29.8203807621566</v>
      </c>
      <c r="F110" s="1" t="n">
        <f aca="false">AVERAGE(C105:C114)</f>
        <v>958.656</v>
      </c>
      <c r="G110" s="1" t="n">
        <f aca="false">SQRT(SUMXMY2(C105:C114,F101:F110)/10)</f>
        <v>29.253963228937</v>
      </c>
      <c r="H110" s="7" t="n">
        <f aca="false">AVERAGE(C95:C124)</f>
        <v>971.006666666667</v>
      </c>
      <c r="I110" s="7" t="n">
        <f aca="false">SQRT(SUMXMY2(C95:C124,H81:H110)/30)</f>
        <v>27.9235995975659</v>
      </c>
      <c r="J110" s="7" t="n">
        <f aca="false">AVERAGE(C80:C139)</f>
        <v>979.192</v>
      </c>
      <c r="K110" s="7" t="n">
        <f aca="false">SQRT(SUMXMY2(C80:C139,J51:J110)/60)</f>
        <v>27.4208960889133</v>
      </c>
    </row>
    <row r="111" customFormat="false" ht="12.75" hidden="false" customHeight="false" outlineLevel="0" collapsed="false">
      <c r="A111" s="4" t="n">
        <v>108</v>
      </c>
      <c r="B111" s="5" t="n">
        <v>35733</v>
      </c>
      <c r="C111" s="4" t="n">
        <v>934.11</v>
      </c>
      <c r="D111" s="1" t="n">
        <f aca="false">AVERAGE(C109:C113)</f>
        <v>949.29</v>
      </c>
      <c r="E111" s="1" t="n">
        <f aca="false">SQRT(SUMXMY2(C109:C113,D107:D111)/5)</f>
        <v>11.9689142364711</v>
      </c>
      <c r="F111" s="1" t="n">
        <f aca="false">AVERAGE(C106:C115)</f>
        <v>955.91</v>
      </c>
      <c r="G111" s="1" t="n">
        <f aca="false">SQRT(SUMXMY2(C106:C115,F102:F111)/10)</f>
        <v>29.7609139392593</v>
      </c>
      <c r="H111" s="7" t="n">
        <f aca="false">AVERAGE(C96:C125)</f>
        <v>969.801333333333</v>
      </c>
      <c r="I111" s="7" t="n">
        <f aca="false">SQRT(SUMXMY2(C96:C125,H82:H111)/30)</f>
        <v>27.1129792642783</v>
      </c>
      <c r="J111" s="7" t="n">
        <f aca="false">AVERAGE(C81:C140)</f>
        <v>979.282166666667</v>
      </c>
      <c r="K111" s="7" t="n">
        <f aca="false">SQRT(SUMXMY2(C81:C140,J52:J111)/60)</f>
        <v>27.1361540860518</v>
      </c>
    </row>
    <row r="112" customFormat="false" ht="12.75" hidden="false" customHeight="false" outlineLevel="0" collapsed="false">
      <c r="A112" s="4" t="n">
        <v>109</v>
      </c>
      <c r="B112" s="5" t="n">
        <v>35734</v>
      </c>
      <c r="C112" s="4" t="n">
        <v>945.35</v>
      </c>
      <c r="D112" s="1" t="n">
        <f aca="false">AVERAGE(C110:C114)</f>
        <v>953.462</v>
      </c>
      <c r="E112" s="1" t="n">
        <f aca="false">SQRT(SUMXMY2(C110:C114,D108:D112)/5)</f>
        <v>12.641354705885</v>
      </c>
      <c r="F112" s="1" t="n">
        <f aca="false">AVERAGE(C107:C116)</f>
        <v>954.519</v>
      </c>
      <c r="G112" s="1" t="n">
        <f aca="false">SQRT(SUMXMY2(C107:C116,F103:F112)/10)</f>
        <v>29.8740201128003</v>
      </c>
      <c r="H112" s="7" t="n">
        <f aca="false">AVERAGE(C97:C126)</f>
        <v>969.130333333333</v>
      </c>
      <c r="I112" s="7" t="n">
        <f aca="false">SQRT(SUMXMY2(C97:C126,H83:H112)/30)</f>
        <v>26.6004907527829</v>
      </c>
      <c r="J112" s="7" t="n">
        <f aca="false">AVERAGE(C82:C141)</f>
        <v>979.268166666667</v>
      </c>
      <c r="K112" s="7" t="n">
        <f aca="false">SQRT(SUMXMY2(C82:C141,J53:J112)/60)</f>
        <v>26.8006666080809</v>
      </c>
    </row>
    <row r="113" customFormat="false" ht="12.75" hidden="false" customHeight="false" outlineLevel="0" collapsed="false">
      <c r="A113" s="4" t="n">
        <v>110</v>
      </c>
      <c r="B113" s="5" t="n">
        <v>35737</v>
      </c>
      <c r="C113" s="4" t="n">
        <v>967.92</v>
      </c>
      <c r="D113" s="1" t="n">
        <f aca="false">AVERAGE(C111:C115)</f>
        <v>958.318</v>
      </c>
      <c r="E113" s="1" t="n">
        <f aca="false">SQRT(SUMXMY2(C111:C115,D109:D113)/5)</f>
        <v>14.3028335933828</v>
      </c>
      <c r="F113" s="1" t="n">
        <f aca="false">AVERAGE(C108:C117)</f>
        <v>952.731</v>
      </c>
      <c r="G113" s="1" t="n">
        <f aca="false">SQRT(SUMXMY2(C108:C117,F104:F113)/10)</f>
        <v>29.4002621450898</v>
      </c>
      <c r="H113" s="7" t="n">
        <f aca="false">AVERAGE(C98:C127)</f>
        <v>968.667666666667</v>
      </c>
      <c r="I113" s="7" t="n">
        <f aca="false">SQRT(SUMXMY2(C98:C127,H84:H113)/30)</f>
        <v>26.3548942916154</v>
      </c>
      <c r="J113" s="7" t="n">
        <f aca="false">AVERAGE(C83:C142)</f>
        <v>979.334666666667</v>
      </c>
      <c r="K113" s="7" t="n">
        <f aca="false">SQRT(SUMXMY2(C83:C142,J54:J113)/60)</f>
        <v>26.4350860358392</v>
      </c>
    </row>
    <row r="114" customFormat="false" ht="12.75" hidden="false" customHeight="false" outlineLevel="0" collapsed="false">
      <c r="A114" s="4" t="n">
        <v>111</v>
      </c>
      <c r="B114" s="5" t="n">
        <v>35738</v>
      </c>
      <c r="C114" s="4" t="n">
        <v>970.41</v>
      </c>
      <c r="D114" s="1" t="n">
        <f aca="false">AVERAGE(C112:C116)</f>
        <v>965.274</v>
      </c>
      <c r="E114" s="1" t="n">
        <f aca="false">SQRT(SUMXMY2(C112:C116,D110:D114)/5)</f>
        <v>13.7312125029074</v>
      </c>
      <c r="F114" s="1" t="n">
        <f aca="false">AVERAGE(C109:C118)</f>
        <v>956.793</v>
      </c>
      <c r="G114" s="1" t="n">
        <f aca="false">SQRT(SUMXMY2(C109:C118,F105:F114)/10)</f>
        <v>18.6963977867395</v>
      </c>
      <c r="H114" s="7" t="n">
        <f aca="false">AVERAGE(C99:C128)</f>
        <v>967.625666666667</v>
      </c>
      <c r="I114" s="7" t="n">
        <f aca="false">SQRT(SUMXMY2(C99:C128,H85:H114)/30)</f>
        <v>25.9427771727187</v>
      </c>
      <c r="J114" s="7" t="n">
        <f aca="false">AVERAGE(C84:C143)</f>
        <v>979.412</v>
      </c>
      <c r="K114" s="7" t="n">
        <f aca="false">SQRT(SUMXMY2(C84:C143,J55:J114)/60)</f>
        <v>26.005537027424</v>
      </c>
    </row>
    <row r="115" customFormat="false" ht="12.75" hidden="false" customHeight="false" outlineLevel="0" collapsed="false">
      <c r="A115" s="4" t="n">
        <v>112</v>
      </c>
      <c r="B115" s="5" t="n">
        <v>35739</v>
      </c>
      <c r="C115" s="4" t="n">
        <v>973.8</v>
      </c>
      <c r="D115" s="1" t="n">
        <f aca="false">AVERAGE(C113:C117)</f>
        <v>967.572</v>
      </c>
      <c r="E115" s="1" t="n">
        <f aca="false">SQRT(SUMXMY2(C113:C117,D111:D115)/5)</f>
        <v>14.1580733717551</v>
      </c>
      <c r="F115" s="1" t="n">
        <f aca="false">AVERAGE(C110:C119)</f>
        <v>957.103</v>
      </c>
      <c r="G115" s="1" t="n">
        <f aca="false">SQRT(SUMXMY2(C110:C119,F106:F115)/10)</f>
        <v>16.527062987718</v>
      </c>
      <c r="H115" s="7" t="n">
        <f aca="false">AVERAGE(C100:C129)</f>
        <v>966.693333333333</v>
      </c>
      <c r="I115" s="7" t="n">
        <f aca="false">SQRT(SUMXMY2(C100:C129,H86:H115)/30)</f>
        <v>25.5938001768513</v>
      </c>
      <c r="J115" s="7" t="n">
        <f aca="false">AVERAGE(C85:C144)</f>
        <v>979.510333333333</v>
      </c>
      <c r="K115" s="7" t="n">
        <f aca="false">SQRT(SUMXMY2(C85:C144,J56:J115)/60)</f>
        <v>25.6554313710513</v>
      </c>
    </row>
    <row r="116" customFormat="false" ht="12.75" hidden="false" customHeight="false" outlineLevel="0" collapsed="false">
      <c r="A116" s="4" t="n">
        <v>113</v>
      </c>
      <c r="B116" s="5" t="n">
        <v>35740</v>
      </c>
      <c r="C116" s="4" t="n">
        <v>968.89</v>
      </c>
      <c r="D116" s="1" t="n">
        <f aca="false">AVERAGE(C114:C118)</f>
        <v>964.296</v>
      </c>
      <c r="E116" s="1" t="n">
        <f aca="false">SQRT(SUMXMY2(C114:C118,D112:D116)/5)</f>
        <v>12.7897915854794</v>
      </c>
      <c r="F116" s="1" t="n">
        <f aca="false">AVERAGE(C111:C120)</f>
        <v>955.542</v>
      </c>
      <c r="G116" s="1" t="n">
        <f aca="false">SQRT(SUMXMY2(C111:C120,F107:F116)/10)</f>
        <v>16.333126369437</v>
      </c>
      <c r="H116" s="7" t="n">
        <f aca="false">AVERAGE(C101:C130)</f>
        <v>965.929333333333</v>
      </c>
      <c r="I116" s="7" t="n">
        <f aca="false">SQRT(SUMXMY2(C101:C130,H87:H116)/30)</f>
        <v>25.4138979885096</v>
      </c>
      <c r="J116" s="7" t="n">
        <f aca="false">AVERAGE(C86:C145)</f>
        <v>979.546833333333</v>
      </c>
      <c r="K116" s="7" t="n">
        <f aca="false">SQRT(SUMXMY2(C86:C145,J57:J116)/60)</f>
        <v>25.4282187769153</v>
      </c>
    </row>
    <row r="117" customFormat="false" ht="12.75" hidden="false" customHeight="false" outlineLevel="0" collapsed="false">
      <c r="A117" s="4" t="n">
        <v>114</v>
      </c>
      <c r="B117" s="5" t="n">
        <v>35741</v>
      </c>
      <c r="C117" s="4" t="n">
        <v>956.84</v>
      </c>
      <c r="D117" s="1" t="n">
        <f aca="false">AVERAGE(C115:C119)</f>
        <v>960.744</v>
      </c>
      <c r="E117" s="1" t="n">
        <f aca="false">SQRT(SUMXMY2(C115:C119,D113:D117)/5)</f>
        <v>10.9194503158355</v>
      </c>
      <c r="F117" s="1" t="n">
        <f aca="false">AVERAGE(C112:C121)</f>
        <v>956.414</v>
      </c>
      <c r="G117" s="1" t="n">
        <f aca="false">SQRT(SUMXMY2(C112:C121,F108:F117)/10)</f>
        <v>13.2799292204439</v>
      </c>
      <c r="H117" s="7" t="n">
        <f aca="false">AVERAGE(C102:C131)</f>
        <v>965.637</v>
      </c>
      <c r="I117" s="7" t="n">
        <f aca="false">SQRT(SUMXMY2(C102:C131,H88:H117)/30)</f>
        <v>25.507593057101</v>
      </c>
      <c r="J117" s="7" t="n">
        <f aca="false">AVERAGE(C87:C146)</f>
        <v>979.577666666667</v>
      </c>
      <c r="K117" s="7" t="n">
        <f aca="false">SQRT(SUMXMY2(C87:C146,J58:J117)/60)</f>
        <v>25.3285969514898</v>
      </c>
    </row>
    <row r="118" customFormat="false" ht="12.75" hidden="false" customHeight="false" outlineLevel="0" collapsed="false">
      <c r="A118" s="4" t="n">
        <v>115</v>
      </c>
      <c r="B118" s="5" t="n">
        <v>35744</v>
      </c>
      <c r="C118" s="4" t="n">
        <v>951.54</v>
      </c>
      <c r="D118" s="1" t="n">
        <f aca="false">AVERAGE(C116:C120)</f>
        <v>952.766</v>
      </c>
      <c r="E118" s="1" t="n">
        <f aca="false">SQRT(SUMXMY2(C116:C120,D114:D118)/5)</f>
        <v>11.9333850017503</v>
      </c>
      <c r="F118" s="1" t="n">
        <f aca="false">AVERAGE(C113:C122)</f>
        <v>957.323</v>
      </c>
      <c r="G118" s="1" t="n">
        <f aca="false">SQRT(SUMXMY2(C113:C122,F109:F118)/10)</f>
        <v>11.9352496664293</v>
      </c>
      <c r="H118" s="7" t="n">
        <f aca="false">AVERAGE(C103:C132)</f>
        <v>966.369666666667</v>
      </c>
      <c r="I118" s="7" t="n">
        <f aca="false">SQRT(SUMXMY2(C103:C132,H89:H118)/30)</f>
        <v>26.1579074762688</v>
      </c>
      <c r="J118" s="7" t="n">
        <f aca="false">AVERAGE(C88:C147)</f>
        <v>979.607333333333</v>
      </c>
      <c r="K118" s="7" t="n">
        <f aca="false">SQRT(SUMXMY2(C88:C147,J59:J118)/60)</f>
        <v>25.1259911670535</v>
      </c>
    </row>
    <row r="119" customFormat="false" ht="12.75" hidden="false" customHeight="false" outlineLevel="0" collapsed="false">
      <c r="A119" s="4" t="n">
        <v>116</v>
      </c>
      <c r="B119" s="5" t="n">
        <v>35745</v>
      </c>
      <c r="C119" s="4" t="n">
        <v>952.65</v>
      </c>
      <c r="D119" s="1" t="n">
        <f aca="false">AVERAGE(C117:C121)</f>
        <v>947.554</v>
      </c>
      <c r="E119" s="1" t="n">
        <f aca="false">SQRT(SUMXMY2(C117:C121,D115:D119)/5)</f>
        <v>12.0105712437003</v>
      </c>
      <c r="F119" s="1" t="n">
        <f aca="false">AVERAGE(C114:C123)</f>
        <v>957.767</v>
      </c>
      <c r="G119" s="1" t="n">
        <f aca="false">SQRT(SUMXMY2(C114:C123,F110:F119)/10)</f>
        <v>12.6600836253162</v>
      </c>
      <c r="H119" s="7" t="n">
        <f aca="false">AVERAGE(C104:C133)</f>
        <v>966.636333333333</v>
      </c>
      <c r="I119" s="7" t="n">
        <f aca="false">SQRT(SUMXMY2(C104:C133,H90:H119)/30)</f>
        <v>26.6670162074314</v>
      </c>
      <c r="J119" s="7" t="n">
        <f aca="false">AVERAGE(C89:C148)</f>
        <v>979.308666666667</v>
      </c>
      <c r="K119" s="7" t="n">
        <f aca="false">SQRT(SUMXMY2(C89:C148,J60:J119)/60)</f>
        <v>24.8559266894106</v>
      </c>
    </row>
    <row r="120" customFormat="false" ht="12.75" hidden="false" customHeight="false" outlineLevel="0" collapsed="false">
      <c r="A120" s="4" t="n">
        <v>117</v>
      </c>
      <c r="B120" s="5" t="n">
        <v>35746</v>
      </c>
      <c r="C120" s="4" t="n">
        <v>933.91</v>
      </c>
      <c r="D120" s="1" t="n">
        <f aca="false">AVERAGE(C118:C122)</f>
        <v>947.074</v>
      </c>
      <c r="E120" s="1" t="n">
        <f aca="false">SQRT(SUMXMY2(C118:C122,D116:D120)/5)</f>
        <v>11.492182038238</v>
      </c>
      <c r="F120" s="1" t="n">
        <f aca="false">AVERAGE(C115:C124)</f>
        <v>957.201</v>
      </c>
      <c r="G120" s="1" t="n">
        <f aca="false">SQRT(SUMXMY2(C115:C124,F111:F120)/10)</f>
        <v>12.3353478224167</v>
      </c>
      <c r="H120" s="7" t="n">
        <f aca="false">AVERAGE(C105:C134)</f>
        <v>966.527333333333</v>
      </c>
      <c r="I120" s="7" t="n">
        <f aca="false">SQRT(SUMXMY2(C105:C134,H91:H120)/30)</f>
        <v>27.1427321442012</v>
      </c>
      <c r="J120" s="7" t="n">
        <f aca="false">AVERAGE(C90:C149)</f>
        <v>978.990333333333</v>
      </c>
      <c r="K120" s="7" t="n">
        <f aca="false">SQRT(SUMXMY2(C90:C149,J61:J120)/60)</f>
        <v>24.7422353567834</v>
      </c>
    </row>
    <row r="121" customFormat="false" ht="12.75" hidden="false" customHeight="false" outlineLevel="0" collapsed="false">
      <c r="A121" s="4" t="n">
        <v>118</v>
      </c>
      <c r="B121" s="5" t="n">
        <v>35747</v>
      </c>
      <c r="C121" s="4" t="n">
        <v>942.83</v>
      </c>
      <c r="D121" s="1" t="n">
        <f aca="false">AVERAGE(C119:C123)</f>
        <v>951.238</v>
      </c>
      <c r="E121" s="1" t="n">
        <f aca="false">SQRT(SUMXMY2(C119:C123,D117:D121)/5)</f>
        <v>13.7388106326567</v>
      </c>
      <c r="F121" s="1" t="n">
        <f aca="false">AVERAGE(C116:C125)</f>
        <v>956.803</v>
      </c>
      <c r="G121" s="1" t="n">
        <f aca="false">SQRT(SUMXMY2(C116:C125,F112:F121)/10)</f>
        <v>11.7089634383236</v>
      </c>
      <c r="H121" s="7" t="n">
        <f aca="false">AVERAGE(C106:C135)</f>
        <v>966.445666666667</v>
      </c>
      <c r="I121" s="7" t="n">
        <f aca="false">SQRT(SUMXMY2(C106:C135,H92:H121)/30)</f>
        <v>27.6304275564431</v>
      </c>
      <c r="J121" s="7" t="n">
        <f aca="false">AVERAGE(C91:C150)</f>
        <v>978.619166666667</v>
      </c>
      <c r="K121" s="7" t="n">
        <f aca="false">SQRT(SUMXMY2(C91:C150,J62:J121)/60)</f>
        <v>24.4784382244051</v>
      </c>
    </row>
    <row r="122" customFormat="false" ht="12.75" hidden="false" customHeight="false" outlineLevel="0" collapsed="false">
      <c r="A122" s="4" t="n">
        <v>119</v>
      </c>
      <c r="B122" s="5" t="n">
        <v>35748</v>
      </c>
      <c r="C122" s="4" t="n">
        <v>954.44</v>
      </c>
      <c r="D122" s="1" t="n">
        <f aca="false">AVERAGE(C120:C124)</f>
        <v>953.658</v>
      </c>
      <c r="E122" s="1" t="n">
        <f aca="false">SQRT(SUMXMY2(C120:C124,D118:D122)/5)</f>
        <v>14.1512841537438</v>
      </c>
      <c r="F122" s="1" t="n">
        <f aca="false">AVERAGE(C117:C126)</f>
        <v>958.279</v>
      </c>
      <c r="G122" s="1" t="n">
        <f aca="false">SQRT(SUMXMY2(C117:C126,F113:F122)/10)</f>
        <v>13.4467849242858</v>
      </c>
      <c r="H122" s="7" t="n">
        <f aca="false">AVERAGE(C107:C136)</f>
        <v>967.309666666667</v>
      </c>
      <c r="I122" s="7" t="n">
        <f aca="false">SQRT(SUMXMY2(C107:C136,H93:H122)/30)</f>
        <v>28.6363276006518</v>
      </c>
      <c r="J122" s="7" t="n">
        <f aca="false">AVERAGE(C92:C151)</f>
        <v>978.421666666667</v>
      </c>
      <c r="K122" s="7" t="n">
        <f aca="false">SQRT(SUMXMY2(C92:C151,J63:J122)/60)</f>
        <v>24.0327742858388</v>
      </c>
    </row>
    <row r="123" customFormat="false" ht="12.75" hidden="false" customHeight="false" outlineLevel="0" collapsed="false">
      <c r="A123" s="4" t="n">
        <v>120</v>
      </c>
      <c r="B123" s="5" t="n">
        <v>35751</v>
      </c>
      <c r="C123" s="4" t="n">
        <v>972.36</v>
      </c>
      <c r="D123" s="1" t="n">
        <f aca="false">AVERAGE(C121:C125)</f>
        <v>960.84</v>
      </c>
      <c r="E123" s="1" t="n">
        <f aca="false">SQRT(SUMXMY2(C121:C125,D119:D123)/5)</f>
        <v>12.0530981909217</v>
      </c>
      <c r="F123" s="1" t="n">
        <f aca="false">AVERAGE(C118:C127)</f>
        <v>961.298</v>
      </c>
      <c r="G123" s="1" t="n">
        <f aca="false">SQRT(SUMXMY2(C118:C127,F114:F123)/10)</f>
        <v>15.6633718943272</v>
      </c>
      <c r="H123" s="7" t="n">
        <f aca="false">AVERAGE(C108:C137)</f>
        <v>968.442</v>
      </c>
      <c r="I123" s="7" t="n">
        <f aca="false">SQRT(SUMXMY2(C108:C137,H94:H123)/30)</f>
        <v>29.4706954946272</v>
      </c>
      <c r="J123" s="7" t="n">
        <f aca="false">AVERAGE(C93:C152)</f>
        <v>978.43</v>
      </c>
      <c r="K123" s="7" t="n">
        <f aca="false">SQRT(SUMXMY2(C93:C152,J64:J123)/60)</f>
        <v>23.5912677433892</v>
      </c>
    </row>
    <row r="124" customFormat="false" ht="12.75" hidden="false" customHeight="false" outlineLevel="0" collapsed="false">
      <c r="A124" s="4" t="n">
        <v>121</v>
      </c>
      <c r="B124" s="5" t="n">
        <v>35752</v>
      </c>
      <c r="C124" s="4" t="n">
        <v>964.75</v>
      </c>
      <c r="D124" s="1" t="n">
        <f aca="false">AVERAGE(C122:C126)</f>
        <v>969.004</v>
      </c>
      <c r="E124" s="1" t="n">
        <f aca="false">SQRT(SUMXMY2(C122:C126,D120:D124)/5)</f>
        <v>13.5541508033517</v>
      </c>
      <c r="F124" s="1" t="n">
        <f aca="false">AVERAGE(C119:C128)</f>
        <v>963.221</v>
      </c>
      <c r="G124" s="1" t="n">
        <f aca="false">SQRT(SUMXMY2(C119:C128,F115:F124)/10)</f>
        <v>15.756920965087</v>
      </c>
      <c r="H124" s="7" t="n">
        <f aca="false">AVERAGE(C109:C138)</f>
        <v>971.473666666667</v>
      </c>
      <c r="I124" s="7" t="n">
        <f aca="false">SQRT(SUMXMY2(C109:C138,H95:H124)/30)</f>
        <v>26.6508586320577</v>
      </c>
      <c r="J124" s="7" t="n">
        <f aca="false">AVERAGE(C94:C153)</f>
        <v>978.345833333333</v>
      </c>
      <c r="K124" s="7" t="n">
        <f aca="false">SQRT(SUMXMY2(C94:C153,J65:J124)/60)</f>
        <v>22.9803667453631</v>
      </c>
    </row>
    <row r="125" customFormat="false" ht="12.75" hidden="false" customHeight="false" outlineLevel="0" collapsed="false">
      <c r="A125" s="4" t="n">
        <v>122</v>
      </c>
      <c r="B125" s="5" t="n">
        <v>35753</v>
      </c>
      <c r="C125" s="4" t="n">
        <v>969.82</v>
      </c>
      <c r="D125" s="1" t="n">
        <f aca="false">AVERAGE(C123:C127)</f>
        <v>975.522</v>
      </c>
      <c r="E125" s="1" t="n">
        <f aca="false">SQRT(SUMXMY2(C123:C127,D121:D125)/5)</f>
        <v>14.1191439400553</v>
      </c>
      <c r="F125" s="1" t="n">
        <f aca="false">AVERAGE(C120:C129)</f>
        <v>965.428</v>
      </c>
      <c r="G125" s="1" t="n">
        <f aca="false">SQRT(SUMXMY2(C120:C129,F116:F125)/10)</f>
        <v>15.9665827214216</v>
      </c>
      <c r="H125" s="7" t="n">
        <f aca="false">AVERAGE(C110:C139)</f>
        <v>972.969333333333</v>
      </c>
      <c r="I125" s="7" t="n">
        <f aca="false">SQRT(SUMXMY2(C110:C139,H96:H125)/30)</f>
        <v>26.1291055849673</v>
      </c>
    </row>
    <row r="126" customFormat="false" ht="12.75" hidden="false" customHeight="false" outlineLevel="0" collapsed="false">
      <c r="A126" s="4" t="n">
        <v>123</v>
      </c>
      <c r="B126" s="5" t="n">
        <v>35754</v>
      </c>
      <c r="C126" s="4" t="n">
        <v>983.65</v>
      </c>
      <c r="D126" s="1" t="n">
        <f aca="false">AVERAGE(C124:C128)</f>
        <v>975.204</v>
      </c>
      <c r="E126" s="1" t="n">
        <f aca="false">SQRT(SUMXMY2(C124:C128,D122:D126)/5)</f>
        <v>10.6796310797705</v>
      </c>
      <c r="F126" s="1" t="n">
        <f aca="false">AVERAGE(C121:C130)</f>
        <v>969.668</v>
      </c>
      <c r="G126" s="1" t="n">
        <f aca="false">SQRT(SUMXMY2(C121:C130,F117:F126)/10)</f>
        <v>14.5790616227519</v>
      </c>
      <c r="H126" s="7" t="n">
        <f aca="false">AVERAGE(C111:C140)</f>
        <v>973.946</v>
      </c>
      <c r="I126" s="7" t="n">
        <f aca="false">SQRT(SUMXMY2(C111:C140,H97:H126)/30)</f>
        <v>25.3467733865893</v>
      </c>
    </row>
    <row r="127" customFormat="false" ht="12.75" hidden="false" customHeight="false" outlineLevel="0" collapsed="false">
      <c r="A127" s="4" t="n">
        <v>124</v>
      </c>
      <c r="B127" s="5" t="n">
        <v>35755</v>
      </c>
      <c r="C127" s="4" t="n">
        <v>987.03</v>
      </c>
      <c r="D127" s="1" t="n">
        <f aca="false">AVERAGE(C125:C129)</f>
        <v>977.198</v>
      </c>
      <c r="E127" s="1" t="n">
        <f aca="false">SQRT(SUMXMY2(C125:C129,D123:D127)/5)</f>
        <v>9.52240116777275</v>
      </c>
      <c r="F127" s="1" t="n">
        <f aca="false">AVERAGE(C122:C131)</f>
        <v>973.392</v>
      </c>
      <c r="G127" s="1" t="n">
        <f aca="false">SQRT(SUMXMY2(C122:C131,F118:F127)/10)</f>
        <v>14.0909935987495</v>
      </c>
      <c r="H127" s="7" t="n">
        <f aca="false">AVERAGE(C112:C141)</f>
        <v>975.354333333333</v>
      </c>
      <c r="I127" s="7" t="n">
        <f aca="false">SQRT(SUMXMY2(C112:C141,H98:H127)/30)</f>
        <v>23.7112616104513</v>
      </c>
    </row>
    <row r="128" customFormat="false" ht="12.75" hidden="false" customHeight="false" outlineLevel="0" collapsed="false">
      <c r="A128" s="4" t="n">
        <v>125</v>
      </c>
      <c r="B128" s="5" t="n">
        <v>35758</v>
      </c>
      <c r="C128" s="4" t="n">
        <v>970.77</v>
      </c>
      <c r="D128" s="1" t="n">
        <f aca="false">AVERAGE(C126:C130)</f>
        <v>978.496</v>
      </c>
      <c r="E128" s="1" t="n">
        <f aca="false">SQRT(SUMXMY2(C126:C130,D124:D128)/5)</f>
        <v>8.68929014361929</v>
      </c>
      <c r="F128" s="1" t="n">
        <f aca="false">AVERAGE(C123:C132)</f>
        <v>977.798</v>
      </c>
      <c r="G128" s="1" t="n">
        <f aca="false">SQRT(SUMXMY2(C123:C132,F119:F128)/10)</f>
        <v>15.5107128172756</v>
      </c>
      <c r="H128" s="7" t="n">
        <f aca="false">AVERAGE(C113:C142)</f>
        <v>976.641666666667</v>
      </c>
      <c r="I128" s="7" t="n">
        <f aca="false">SQRT(SUMXMY2(C113:C142,H99:H128)/30)</f>
        <v>22.7853542523197</v>
      </c>
    </row>
    <row r="129" customFormat="false" ht="12.75" hidden="false" customHeight="false" outlineLevel="0" collapsed="false">
      <c r="A129" s="4" t="n">
        <v>126</v>
      </c>
      <c r="B129" s="5" t="n">
        <v>35759</v>
      </c>
      <c r="C129" s="4" t="n">
        <v>974.72</v>
      </c>
      <c r="D129" s="1" t="n">
        <f aca="false">AVERAGE(C127:C131)</f>
        <v>977.78</v>
      </c>
      <c r="E129" s="1" t="n">
        <f aca="false">SQRT(SUMXMY2(C127:C131,D125:D129)/5)</f>
        <v>5.80099301844092</v>
      </c>
      <c r="F129" s="1" t="n">
        <f aca="false">AVERAGE(C124:C133)</f>
        <v>980.111</v>
      </c>
      <c r="G129" s="1" t="n">
        <f aca="false">SQRT(SUMXMY2(C124:C133,F120:F129)/10)</f>
        <v>15.5864688528223</v>
      </c>
      <c r="H129" s="7" t="n">
        <f aca="false">AVERAGE(C114:C143)</f>
        <v>977.368</v>
      </c>
      <c r="I129" s="7" t="n">
        <f aca="false">SQRT(SUMXMY2(C114:C143,H100:H129)/30)</f>
        <v>22.762742014171</v>
      </c>
    </row>
    <row r="130" customFormat="false" ht="12.75" hidden="false" customHeight="false" outlineLevel="0" collapsed="false">
      <c r="A130" s="4" t="n">
        <v>127</v>
      </c>
      <c r="B130" s="5" t="n">
        <v>35760</v>
      </c>
      <c r="C130" s="4" t="n">
        <v>976.31</v>
      </c>
      <c r="D130" s="1" t="n">
        <f aca="false">AVERAGE(C128:C132)</f>
        <v>980.074</v>
      </c>
      <c r="E130" s="1" t="n">
        <f aca="false">SQRT(SUMXMY2(C128:C132,D126:D130)/5)</f>
        <v>8.66419081045659</v>
      </c>
      <c r="F130" s="1" t="n">
        <f aca="false">AVERAGE(C125:C134)</f>
        <v>983.725</v>
      </c>
      <c r="G130" s="1" t="n">
        <f aca="false">SQRT(SUMXMY2(C125:C134,F121:F130)/10)</f>
        <v>16.3310438643707</v>
      </c>
      <c r="H130" s="7" t="n">
        <f aca="false">AVERAGE(C115:C144)</f>
        <v>977.963</v>
      </c>
      <c r="I130" s="7" t="n">
        <f aca="false">SQRT(SUMXMY2(C115:C144,H101:H130)/30)</f>
        <v>22.7573637340142</v>
      </c>
    </row>
    <row r="131" customFormat="false" ht="12.75" hidden="false" customHeight="false" outlineLevel="0" collapsed="false">
      <c r="A131" s="4" t="n">
        <v>128</v>
      </c>
      <c r="B131" s="5" t="n">
        <v>35762</v>
      </c>
      <c r="C131" s="4" t="n">
        <v>980.07</v>
      </c>
      <c r="D131" s="1" t="n">
        <f aca="false">AVERAGE(C129:C133)</f>
        <v>985.018</v>
      </c>
      <c r="E131" s="1" t="n">
        <f aca="false">SQRT(SUMXMY2(C129:C133,D127:D131)/5)</f>
        <v>9.64721141055799</v>
      </c>
      <c r="F131" s="1" t="n">
        <f aca="false">AVERAGE(C126:C135)</f>
        <v>986.624</v>
      </c>
      <c r="G131" s="1" t="n">
        <f aca="false">SQRT(SUMXMY2(C126:C135,F122:F131)/10)</f>
        <v>16.2667951483997</v>
      </c>
      <c r="H131" s="7" t="n">
        <f aca="false">AVERAGE(C116:C145)</f>
        <v>978.105666666667</v>
      </c>
      <c r="I131" s="7" t="n">
        <f aca="false">SQRT(SUMXMY2(C116:C145,H102:H131)/30)</f>
        <v>22.7194934204414</v>
      </c>
    </row>
    <row r="132" customFormat="false" ht="12.75" hidden="false" customHeight="false" outlineLevel="0" collapsed="false">
      <c r="A132" s="4" t="n">
        <v>129</v>
      </c>
      <c r="B132" s="5" t="n">
        <v>35765</v>
      </c>
      <c r="C132" s="4" t="n">
        <v>998.5</v>
      </c>
      <c r="D132" s="1" t="n">
        <f aca="false">AVERAGE(C130:C134)</f>
        <v>990.252</v>
      </c>
      <c r="E132" s="1" t="n">
        <f aca="false">SQRT(SUMXMY2(C130:C134,D128:D132)/5)</f>
        <v>10.6992523103252</v>
      </c>
      <c r="F132" s="1" t="n">
        <f aca="false">AVERAGE(C127:C136)</f>
        <v>989.131</v>
      </c>
      <c r="G132" s="1" t="n">
        <f aca="false">SQRT(SUMXMY2(C127:C136,F123:F132)/10)</f>
        <v>15.4470952738694</v>
      </c>
      <c r="H132" s="7" t="n">
        <f aca="false">AVERAGE(C117:C146)</f>
        <v>978.190333333333</v>
      </c>
      <c r="I132" s="7" t="n">
        <f aca="false">SQRT(SUMXMY2(C117:C146,H103:H132)/30)</f>
        <v>22.6459399747668</v>
      </c>
    </row>
    <row r="133" customFormat="false" ht="12.75" hidden="false" customHeight="false" outlineLevel="0" collapsed="false">
      <c r="A133" s="4" t="n">
        <v>130</v>
      </c>
      <c r="B133" s="5" t="n">
        <v>35766</v>
      </c>
      <c r="C133" s="4" t="n">
        <v>995.49</v>
      </c>
      <c r="D133" s="1" t="n">
        <f aca="false">AVERAGE(C131:C135)</f>
        <v>994.752</v>
      </c>
      <c r="E133" s="1" t="n">
        <f aca="false">SQRT(SUMXMY2(C131:C135,D129:D133)/5)</f>
        <v>10.8079486305219</v>
      </c>
      <c r="F133" s="1" t="n">
        <f aca="false">AVERAGE(C128:C137)</f>
        <v>991.297</v>
      </c>
      <c r="G133" s="1" t="n">
        <f aca="false">SQRT(SUMXMY2(C128:C137,F124:F133)/10)</f>
        <v>14.2355475799142</v>
      </c>
      <c r="H133" s="7" t="n">
        <f aca="false">AVERAGE(C118:C147)</f>
        <v>978.888</v>
      </c>
      <c r="I133" s="7" t="n">
        <f aca="false">SQRT(SUMXMY2(C118:C147,H104:H133)/30)</f>
        <v>22.2371943172628</v>
      </c>
    </row>
    <row r="134" customFormat="false" ht="12.75" hidden="false" customHeight="false" outlineLevel="0" collapsed="false">
      <c r="A134" s="4" t="n">
        <v>131</v>
      </c>
      <c r="B134" s="5" t="n">
        <v>35767</v>
      </c>
      <c r="C134" s="4" t="n">
        <v>1000.89</v>
      </c>
      <c r="D134" s="1" t="n">
        <f aca="false">AVERAGE(C132:C136)</f>
        <v>1000.482</v>
      </c>
      <c r="E134" s="1" t="n">
        <f aca="false">SQRT(SUMXMY2(C132:C136,D130:D134)/5)</f>
        <v>11.3725925979963</v>
      </c>
      <c r="F134" s="1" t="n">
        <f aca="false">AVERAGE(C129:C138)</f>
        <v>994.407</v>
      </c>
      <c r="G134" s="1" t="n">
        <f aca="false">SQRT(SUMXMY2(C129:C138,F125:F134)/10)</f>
        <v>14.2310123216867</v>
      </c>
      <c r="H134" s="7" t="n">
        <f aca="false">AVERAGE(C119:C148)</f>
        <v>979.360333333333</v>
      </c>
      <c r="I134" s="7" t="n">
        <f aca="false">SQRT(SUMXMY2(C119:C148,H105:H134)/30)</f>
        <v>21.7966999369341</v>
      </c>
    </row>
    <row r="135" customFormat="false" ht="12.75" hidden="false" customHeight="false" outlineLevel="0" collapsed="false">
      <c r="A135" s="4" t="n">
        <v>132</v>
      </c>
      <c r="B135" s="5" t="n">
        <v>35768</v>
      </c>
      <c r="C135" s="4" t="n">
        <v>998.81</v>
      </c>
      <c r="D135" s="1" t="n">
        <f aca="false">AVERAGE(C133:C137)</f>
        <v>1002.52</v>
      </c>
      <c r="E135" s="1" t="n">
        <f aca="false">SQRT(SUMXMY2(C133:C137,D131:D135)/5)</f>
        <v>8.30940113365575</v>
      </c>
      <c r="F135" s="1" t="n">
        <f aca="false">AVERAGE(C130:C139)</f>
        <v>996.377</v>
      </c>
      <c r="G135" s="1" t="n">
        <f aca="false">SQRT(SUMXMY2(C130:C139,F126:F135)/10)</f>
        <v>13.9380977970453</v>
      </c>
      <c r="H135" s="7" t="n">
        <f aca="false">AVERAGE(C120:C149)</f>
        <v>979.612</v>
      </c>
      <c r="I135" s="7" t="n">
        <f aca="false">SQRT(SUMXMY2(C120:C149,H106:H135)/30)</f>
        <v>21.5779669826354</v>
      </c>
    </row>
    <row r="136" customFormat="false" ht="12.75" hidden="false" customHeight="false" outlineLevel="0" collapsed="false">
      <c r="A136" s="4" t="n">
        <v>133</v>
      </c>
      <c r="B136" s="5" t="n">
        <v>35769</v>
      </c>
      <c r="C136" s="4" t="n">
        <v>1008.72</v>
      </c>
      <c r="D136" s="1" t="n">
        <f aca="false">AVERAGE(C134:C138)</f>
        <v>1003.796</v>
      </c>
      <c r="E136" s="1" t="n">
        <f aca="false">SQRT(SUMXMY2(C134:C138,D132:D136)/5)</f>
        <v>6.91776593995486</v>
      </c>
      <c r="F136" s="1" t="n">
        <f aca="false">AVERAGE(C131:C140)</f>
        <v>996.628</v>
      </c>
      <c r="G136" s="1" t="n">
        <f aca="false">SQRT(SUMXMY2(C131:C140,F127:F136)/10)</f>
        <v>14.8852759531021</v>
      </c>
      <c r="H136" s="7" t="n">
        <f aca="false">AVERAGE(C121:C150)</f>
        <v>980.596</v>
      </c>
      <c r="I136" s="7" t="n">
        <f aca="false">SQRT(SUMXMY2(C121:C150,H107:H136)/30)</f>
        <v>20.360811228927</v>
      </c>
    </row>
    <row r="137" customFormat="false" ht="12.75" hidden="false" customHeight="false" outlineLevel="0" collapsed="false">
      <c r="A137" s="4" t="n">
        <v>134</v>
      </c>
      <c r="B137" s="5" t="n">
        <v>35772</v>
      </c>
      <c r="C137" s="4" t="n">
        <v>1008.69</v>
      </c>
      <c r="D137" s="1" t="n">
        <f aca="false">AVERAGE(C135:C139)</f>
        <v>1002.502</v>
      </c>
      <c r="E137" s="1" t="n">
        <f aca="false">SQRT(SUMXMY2(C135:C139,D133:D137)/5)</f>
        <v>6.18755376542299</v>
      </c>
      <c r="F137" s="1" t="n">
        <f aca="false">AVERAGE(C132:C141)</f>
        <v>996.257</v>
      </c>
      <c r="G137" s="1" t="n">
        <f aca="false">SQRT(SUMXMY2(C132:C141,F128:F137)/10)</f>
        <v>16.0218891738771</v>
      </c>
      <c r="H137" s="7" t="n">
        <f aca="false">AVERAGE(C122:C151)</f>
        <v>981.810333333333</v>
      </c>
      <c r="I137" s="7" t="n">
        <f aca="false">SQRT(SUMXMY2(C122:C151,H108:H137)/30)</f>
        <v>19.4990170761769</v>
      </c>
    </row>
    <row r="138" customFormat="false" ht="12.75" hidden="false" customHeight="false" outlineLevel="0" collapsed="false">
      <c r="A138" s="4" t="n">
        <v>135</v>
      </c>
      <c r="B138" s="5" t="n">
        <v>35773</v>
      </c>
      <c r="C138" s="4" t="n">
        <v>1001.87</v>
      </c>
      <c r="D138" s="1" t="n">
        <f aca="false">AVERAGE(C136:C140)</f>
        <v>998.504</v>
      </c>
      <c r="E138" s="1" t="n">
        <f aca="false">SQRT(SUMXMY2(C136:C140,D134:D138)/5)</f>
        <v>10.6058625297522</v>
      </c>
      <c r="F138" s="1" t="n">
        <f aca="false">AVERAGE(C133:C142)</f>
        <v>994.804</v>
      </c>
      <c r="G138" s="1" t="n">
        <f aca="false">SQRT(SUMXMY2(C133:C142,F129:F138)/10)</f>
        <v>15.0193611015915</v>
      </c>
      <c r="H138" s="7" t="n">
        <f aca="false">AVERAGE(C123:C152)</f>
        <v>983.217666666667</v>
      </c>
      <c r="I138" s="7" t="n">
        <f aca="false">SQRT(SUMXMY2(C123:C152,H109:H138)/30)</f>
        <v>19.3376288861131</v>
      </c>
    </row>
    <row r="139" customFormat="false" ht="12.75" hidden="false" customHeight="false" outlineLevel="0" collapsed="false">
      <c r="A139" s="4" t="n">
        <v>136</v>
      </c>
      <c r="B139" s="5" t="n">
        <v>35774</v>
      </c>
      <c r="C139" s="4" t="n">
        <v>994.42</v>
      </c>
      <c r="D139" s="1" t="n">
        <f aca="false">AVERAGE(C137:C141)</f>
        <v>992.032</v>
      </c>
      <c r="E139" s="1" t="n">
        <f aca="false">SQRT(SUMXMY2(C137:C141,D135:D139)/5)</f>
        <v>12.1669103719885</v>
      </c>
      <c r="F139" s="1" t="n">
        <f aca="false">AVERAGE(C134:C143)</f>
        <v>994.226</v>
      </c>
      <c r="G139" s="1" t="n">
        <f aca="false">SQRT(SUMXMY2(C134:C143,F130:F139)/10)</f>
        <v>14.2817810303897</v>
      </c>
      <c r="H139" s="7" t="n">
        <f aca="false">AVERAGE(C124:C153)</f>
        <v>984.081</v>
      </c>
      <c r="I139" s="7" t="n">
        <f aca="false">SQRT(SUMXMY2(C124:C153,H110:H139)/30)</f>
        <v>19.5100810995524</v>
      </c>
    </row>
    <row r="140" customFormat="false" ht="12.75" hidden="false" customHeight="false" outlineLevel="0" collapsed="false">
      <c r="A140" s="4" t="n">
        <v>137</v>
      </c>
      <c r="B140" s="5" t="n">
        <v>35775</v>
      </c>
      <c r="C140" s="4" t="n">
        <v>978.82</v>
      </c>
      <c r="D140" s="1" t="n">
        <f aca="false">AVERAGE(C138:C142)</f>
        <v>987.088</v>
      </c>
      <c r="E140" s="1" t="n">
        <f aca="false">SQRT(SUMXMY2(C138:C142,D136:D140)/5)</f>
        <v>11.931651721367</v>
      </c>
      <c r="F140" s="1" t="n">
        <f aca="false">AVERAGE(C135:C144)</f>
        <v>992.963</v>
      </c>
      <c r="G140" s="1" t="n">
        <f aca="false">SQRT(SUMXMY2(C135:C144,F131:F140)/10)</f>
        <v>13.2935084834667</v>
      </c>
    </row>
    <row r="141" customFormat="false" ht="12.75" hidden="false" customHeight="false" outlineLevel="0" collapsed="false">
      <c r="A141" s="4" t="n">
        <v>138</v>
      </c>
      <c r="B141" s="5" t="n">
        <v>35776</v>
      </c>
      <c r="C141" s="4" t="n">
        <v>976.36</v>
      </c>
      <c r="D141" s="1" t="n">
        <f aca="false">AVERAGE(C139:C143)</f>
        <v>984.656</v>
      </c>
      <c r="E141" s="1" t="n">
        <f aca="false">SQRT(SUMXMY2(C139:C143,D137:D141)/5)</f>
        <v>12.1132572332961</v>
      </c>
      <c r="F141" s="1" t="n">
        <f aca="false">AVERAGE(C136:C145)</f>
        <v>990.89</v>
      </c>
      <c r="G141" s="1" t="n">
        <f aca="false">SQRT(SUMXMY2(C136:C145,F132:F141)/10)</f>
        <v>13.3520454687662</v>
      </c>
    </row>
    <row r="142" customFormat="false" ht="12.75" hidden="false" customHeight="false" outlineLevel="0" collapsed="false">
      <c r="A142" s="4" t="n">
        <v>139</v>
      </c>
      <c r="B142" s="5" t="n">
        <v>35779</v>
      </c>
      <c r="C142" s="4" t="n">
        <v>983.97</v>
      </c>
      <c r="D142" s="1" t="n">
        <f aca="false">AVERAGE(C140:C144)</f>
        <v>983.424</v>
      </c>
      <c r="E142" s="1" t="n">
        <f aca="false">SQRT(SUMXMY2(C140:C144,D138:D142)/5)</f>
        <v>11.761999625914</v>
      </c>
      <c r="F142" s="1" t="n">
        <f aca="false">AVERAGE(C137:C146)</f>
        <v>987.161</v>
      </c>
      <c r="G142" s="1" t="n">
        <f aca="false">SQRT(SUMXMY2(C137:C146,F133:F142)/10)</f>
        <v>12.8316274182194</v>
      </c>
    </row>
    <row r="143" customFormat="false" ht="12.75" hidden="false" customHeight="false" outlineLevel="0" collapsed="false">
      <c r="A143" s="4" t="n">
        <v>140</v>
      </c>
      <c r="B143" s="5" t="n">
        <v>35780</v>
      </c>
      <c r="C143" s="4" t="n">
        <v>989.71</v>
      </c>
      <c r="D143" s="1" t="n">
        <f aca="false">AVERAGE(C141:C145)</f>
        <v>983.276</v>
      </c>
      <c r="E143" s="1" t="n">
        <f aca="false">SQRT(SUMXMY2(C141:C145,D139:D143)/5)</f>
        <v>8.13955448412257</v>
      </c>
      <c r="F143" s="1" t="n">
        <f aca="false">AVERAGE(C138:C147)</f>
        <v>984.069</v>
      </c>
      <c r="G143" s="1" t="n">
        <f aca="false">SQRT(SUMXMY2(C138:C147,F134:F143)/10)</f>
        <v>11.7629399981467</v>
      </c>
    </row>
    <row r="144" customFormat="false" ht="12.75" hidden="false" customHeight="false" outlineLevel="0" collapsed="false">
      <c r="A144" s="4" t="n">
        <v>141</v>
      </c>
      <c r="B144" s="5" t="n">
        <v>35781</v>
      </c>
      <c r="C144" s="4" t="n">
        <v>988.26</v>
      </c>
      <c r="D144" s="1" t="n">
        <f aca="false">AVERAGE(C142:C146)</f>
        <v>982.29</v>
      </c>
      <c r="E144" s="1" t="n">
        <f aca="false">SQRT(SUMXMY2(C142:C146,D140:D144)/5)</f>
        <v>6.38106185520877</v>
      </c>
      <c r="F144" s="1" t="n">
        <f aca="false">AVERAGE(C139:C148)</f>
        <v>980.453</v>
      </c>
      <c r="G144" s="1" t="n">
        <f aca="false">SQRT(SUMXMY2(C139:C148,F135:F144)/10)</f>
        <v>12.4311192336008</v>
      </c>
    </row>
    <row r="145" customFormat="false" ht="12.75" hidden="false" customHeight="false" outlineLevel="0" collapsed="false">
      <c r="A145" s="4" t="n">
        <v>142</v>
      </c>
      <c r="B145" s="5" t="n">
        <v>35782</v>
      </c>
      <c r="C145" s="4" t="n">
        <v>978.08</v>
      </c>
      <c r="D145" s="1" t="n">
        <f aca="false">AVERAGE(C143:C147)</f>
        <v>981.05</v>
      </c>
      <c r="E145" s="1" t="n">
        <f aca="false">SQRT(SUMXMY2(C143:C147,D141:D145)/5)</f>
        <v>6.39728423629905</v>
      </c>
      <c r="F145" s="1" t="n">
        <f aca="false">AVERAGE(C140:C149)</f>
        <v>977.031</v>
      </c>
      <c r="G145" s="1" t="n">
        <f aca="false">SQRT(SUMXMY2(C140:C149,F136:F145)/10)</f>
        <v>13.5084416791871</v>
      </c>
    </row>
    <row r="146" customFormat="false" ht="12.75" hidden="false" customHeight="false" outlineLevel="0" collapsed="false">
      <c r="A146" s="4" t="n">
        <v>143</v>
      </c>
      <c r="B146" s="5" t="n">
        <v>35783</v>
      </c>
      <c r="C146" s="4" t="n">
        <v>971.43</v>
      </c>
      <c r="D146" s="1" t="n">
        <f aca="false">AVERAGE(C144:C148)</f>
        <v>976.25</v>
      </c>
      <c r="E146" s="1" t="n">
        <f aca="false">SQRT(SUMXMY2(C144:C148,D142:D146)/5)</f>
        <v>7.61806946673499</v>
      </c>
      <c r="F146" s="1" t="n">
        <f aca="false">AVERAGE(C141:C150)</f>
        <v>975.492</v>
      </c>
      <c r="G146" s="1" t="n">
        <f aca="false">SQRT(SUMXMY2(C141:C150,F137:F146)/10)</f>
        <v>12.8574762142498</v>
      </c>
    </row>
    <row r="147" customFormat="false" ht="12.75" hidden="false" customHeight="false" outlineLevel="0" collapsed="false">
      <c r="A147" s="4" t="n">
        <v>144</v>
      </c>
      <c r="B147" s="5" t="n">
        <v>35786</v>
      </c>
      <c r="C147" s="4" t="n">
        <v>977.77</v>
      </c>
      <c r="D147" s="1" t="n">
        <f aca="false">AVERAGE(C145:C149)</f>
        <v>970.638</v>
      </c>
      <c r="E147" s="1" t="n">
        <f aca="false">SQRT(SUMXMY2(C145:C149,D143:D147)/5)</f>
        <v>8.66879299556751</v>
      </c>
      <c r="F147" s="1" t="n">
        <f aca="false">AVERAGE(C142:C151)</f>
        <v>975.782</v>
      </c>
      <c r="G147" s="1" t="n">
        <f aca="false">SQRT(SUMXMY2(C142:C151,F138:F147)/10)</f>
        <v>11.2665559111913</v>
      </c>
    </row>
    <row r="148" customFormat="false" ht="12.75" hidden="false" customHeight="false" outlineLevel="0" collapsed="false">
      <c r="A148" s="4" t="n">
        <v>145</v>
      </c>
      <c r="B148" s="5" t="n">
        <v>35787</v>
      </c>
      <c r="C148" s="4" t="n">
        <v>965.71</v>
      </c>
      <c r="D148" s="1" t="n">
        <f aca="false">AVERAGE(C146:C150)</f>
        <v>967.708</v>
      </c>
      <c r="E148" s="1" t="n">
        <f aca="false">SQRT(SUMXMY2(C146:C150,D144:D148)/5)</f>
        <v>8.56787871062612</v>
      </c>
      <c r="F148" s="1" t="n">
        <f aca="false">AVERAGE(C143:C152)</f>
        <v>977.051</v>
      </c>
      <c r="G148" s="1" t="n">
        <f aca="false">SQRT(SUMXMY2(C143:C152,F139:F148)/10)</f>
        <v>12.395523974403</v>
      </c>
    </row>
    <row r="149" customFormat="false" ht="12.75" hidden="false" customHeight="false" outlineLevel="0" collapsed="false">
      <c r="A149" s="4" t="n">
        <v>146</v>
      </c>
      <c r="B149" s="5" t="n">
        <v>35788</v>
      </c>
      <c r="C149" s="4" t="n">
        <v>960.2</v>
      </c>
      <c r="D149" s="1" t="n">
        <f aca="false">AVERAGE(C147:C151)</f>
        <v>969.274</v>
      </c>
      <c r="E149" s="1" t="n">
        <f aca="false">SQRT(SUMXMY2(C147:C151,D145:D149)/5)</f>
        <v>8.35252445671368</v>
      </c>
      <c r="F149" s="1" t="n">
        <f aca="false">AVERAGE(C144:C153)</f>
        <v>977.906</v>
      </c>
      <c r="G149" s="1" t="n">
        <f aca="false">SQRT(SUMXMY2(C144:C153,F140:F149)/10)</f>
        <v>13.8938159121244</v>
      </c>
    </row>
    <row r="150" customFormat="false" ht="12.75" hidden="false" customHeight="false" outlineLevel="0" collapsed="false">
      <c r="A150" s="4" t="n">
        <v>147</v>
      </c>
      <c r="B150" s="5" t="n">
        <v>35790</v>
      </c>
      <c r="C150" s="4" t="n">
        <v>963.43</v>
      </c>
      <c r="D150" s="1" t="n">
        <f aca="false">AVERAGE(C148:C152)</f>
        <v>973.052</v>
      </c>
      <c r="E150" s="1" t="n">
        <f aca="false">SQRT(SUMXMY2(C148:C152,D146:D150)/5)</f>
        <v>13.3820969059412</v>
      </c>
    </row>
    <row r="151" customFormat="false" ht="12.75" hidden="false" customHeight="false" outlineLevel="0" collapsed="false">
      <c r="A151" s="4" t="n">
        <v>148</v>
      </c>
      <c r="B151" s="5" t="n">
        <v>35793</v>
      </c>
      <c r="C151" s="4" t="n">
        <v>979.26</v>
      </c>
      <c r="D151" s="1" t="n">
        <f aca="false">AVERAGE(C149:C153)</f>
        <v>979.562</v>
      </c>
      <c r="E151" s="1" t="n">
        <f aca="false">SQRT(SUMXMY2(C149:C153,D147:D151)/5)</f>
        <v>15.0593903727874</v>
      </c>
    </row>
    <row r="152" customFormat="false" ht="12.75" hidden="false" customHeight="false" outlineLevel="0" collapsed="false">
      <c r="A152" s="4" t="n">
        <v>149</v>
      </c>
      <c r="B152" s="5" t="n">
        <v>35794</v>
      </c>
      <c r="C152" s="4" t="n">
        <v>996.66</v>
      </c>
    </row>
    <row r="153" customFormat="false" ht="12.75" hidden="false" customHeight="false" outlineLevel="0" collapsed="false">
      <c r="A153" s="4" t="n">
        <v>150</v>
      </c>
      <c r="B153" s="5" t="n">
        <v>35795</v>
      </c>
      <c r="C153" s="4" t="n">
        <v>998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8.56"/>
    <col collapsed="false" customWidth="true" hidden="false" outlineLevel="0" max="3" min="3" style="0" width="17.85"/>
    <col collapsed="false" customWidth="true" hidden="true" outlineLevel="0" max="4" min="4" style="0" width="12.7"/>
    <col collapsed="false" customWidth="true" hidden="false" outlineLevel="0" max="5" min="5" style="0" width="10.71"/>
  </cols>
  <sheetData>
    <row r="4" customFormat="false" ht="12.75" hidden="false" customHeight="false" outlineLevel="0" collapsed="false">
      <c r="A4" s="2" t="s">
        <v>0</v>
      </c>
      <c r="B4" s="2" t="s">
        <v>1</v>
      </c>
      <c r="C4" s="2" t="s">
        <v>2</v>
      </c>
      <c r="D4" s="8" t="s">
        <v>15</v>
      </c>
      <c r="E4" s="2"/>
    </row>
    <row r="5" customFormat="false" ht="12.75" hidden="false" customHeight="false" outlineLevel="0" collapsed="false">
      <c r="A5" s="4" t="n">
        <v>1</v>
      </c>
      <c r="B5" s="5" t="n">
        <v>35583</v>
      </c>
      <c r="C5" s="4" t="n">
        <v>863.7</v>
      </c>
      <c r="D5" s="0" t="e">
        <f aca="false">NA()</f>
        <v>#N/A</v>
      </c>
    </row>
    <row r="6" customFormat="false" ht="12.75" hidden="false" customHeight="false" outlineLevel="0" collapsed="false">
      <c r="A6" s="4" t="n">
        <v>2</v>
      </c>
      <c r="B6" s="5" t="n">
        <v>35584</v>
      </c>
      <c r="C6" s="4" t="n">
        <v>862.56</v>
      </c>
      <c r="D6" s="0" t="e">
        <f aca="false">NA()</f>
        <v>#N/A</v>
      </c>
    </row>
    <row r="7" customFormat="false" ht="12.75" hidden="false" customHeight="false" outlineLevel="0" collapsed="false">
      <c r="A7" s="4" t="n">
        <v>3</v>
      </c>
      <c r="B7" s="5" t="n">
        <v>35585</v>
      </c>
      <c r="C7" s="4" t="n">
        <v>858.16</v>
      </c>
      <c r="D7" s="0" t="e">
        <f aca="false">NA()</f>
        <v>#N/A</v>
      </c>
    </row>
    <row r="8" customFormat="false" ht="12.75" hidden="false" customHeight="false" outlineLevel="0" collapsed="false">
      <c r="A8" s="4" t="n">
        <v>4</v>
      </c>
      <c r="B8" s="5" t="n">
        <v>35586</v>
      </c>
      <c r="C8" s="4" t="n">
        <v>861.62</v>
      </c>
      <c r="D8" s="0" t="e">
        <f aca="false">NA()</f>
        <v>#N/A</v>
      </c>
    </row>
    <row r="9" customFormat="false" ht="12.75" hidden="false" customHeight="false" outlineLevel="0" collapsed="false">
      <c r="A9" s="4" t="n">
        <v>5</v>
      </c>
      <c r="B9" s="5" t="n">
        <v>35587</v>
      </c>
      <c r="C9" s="4" t="n">
        <v>874.3</v>
      </c>
      <c r="D9" s="0" t="e">
        <f aca="false">NA()</f>
        <v>#N/A</v>
      </c>
    </row>
    <row r="10" customFormat="false" ht="12.75" hidden="false" customHeight="false" outlineLevel="0" collapsed="false">
      <c r="A10" s="4" t="n">
        <v>6</v>
      </c>
      <c r="B10" s="5" t="n">
        <v>35590</v>
      </c>
      <c r="C10" s="4" t="n">
        <v>878.58</v>
      </c>
      <c r="D10" s="0" t="e">
        <f aca="false">NA()</f>
        <v>#N/A</v>
      </c>
    </row>
    <row r="11" customFormat="false" ht="12.75" hidden="false" customHeight="false" outlineLevel="0" collapsed="false">
      <c r="A11" s="4" t="n">
        <v>7</v>
      </c>
      <c r="B11" s="5" t="n">
        <v>35591</v>
      </c>
      <c r="C11" s="4" t="n">
        <v>880.22</v>
      </c>
      <c r="D11" s="0" t="e">
        <f aca="false">SQRT(SUMXMY2(C9:C13,#REF!)/5)</f>
        <v>#REF!</v>
      </c>
    </row>
    <row r="12" customFormat="false" ht="12.75" hidden="false" customHeight="false" outlineLevel="0" collapsed="false">
      <c r="A12" s="4" t="n">
        <v>8</v>
      </c>
      <c r="B12" s="5" t="n">
        <v>35592</v>
      </c>
      <c r="C12" s="4" t="n">
        <v>884.12</v>
      </c>
      <c r="D12" s="0" t="e">
        <f aca="false">SQRT(SUMXMY2(C10:C14,#REF!)/5)</f>
        <v>#REF!</v>
      </c>
    </row>
    <row r="13" customFormat="false" ht="12.75" hidden="false" customHeight="false" outlineLevel="0" collapsed="false">
      <c r="A13" s="4" t="n">
        <v>9</v>
      </c>
      <c r="B13" s="5" t="n">
        <v>35593</v>
      </c>
      <c r="C13" s="4" t="n">
        <v>896.14</v>
      </c>
      <c r="D13" s="0" t="e">
        <f aca="false">SQRT(SUMXMY2(C11:C15,#REF!)/5)</f>
        <v>#REF!</v>
      </c>
    </row>
    <row r="14" customFormat="false" ht="12.75" hidden="false" customHeight="false" outlineLevel="0" collapsed="false">
      <c r="A14" s="4" t="n">
        <v>10</v>
      </c>
      <c r="B14" s="5" t="n">
        <v>35594</v>
      </c>
      <c r="C14" s="4" t="n">
        <v>905.08</v>
      </c>
      <c r="D14" s="0" t="e">
        <f aca="false">SQRT(SUMXMY2(C12:C16,#REF!)/5)</f>
        <v>#REF!</v>
      </c>
    </row>
    <row r="15" customFormat="false" ht="12.75" hidden="false" customHeight="false" outlineLevel="0" collapsed="false">
      <c r="A15" s="4" t="n">
        <v>11</v>
      </c>
      <c r="B15" s="5" t="n">
        <v>35597</v>
      </c>
      <c r="C15" s="4" t="n">
        <v>906.25</v>
      </c>
      <c r="D15" s="0" t="e">
        <f aca="false">SQRT(SUMXMY2(C13:C17,#REF!)/5)</f>
        <v>#REF!</v>
      </c>
    </row>
    <row r="16" customFormat="false" ht="12.75" hidden="false" customHeight="false" outlineLevel="0" collapsed="false">
      <c r="A16" s="4" t="n">
        <v>12</v>
      </c>
      <c r="B16" s="5" t="n">
        <v>35598</v>
      </c>
      <c r="C16" s="4" t="n">
        <v>907.18</v>
      </c>
      <c r="D16" s="0" t="e">
        <f aca="false">SQRT(SUMXMY2(C14:C18,#REF!)/5)</f>
        <v>#REF!</v>
      </c>
    </row>
    <row r="17" customFormat="false" ht="12.75" hidden="false" customHeight="false" outlineLevel="0" collapsed="false">
      <c r="A17" s="4" t="n">
        <v>13</v>
      </c>
      <c r="B17" s="5" t="n">
        <v>35599</v>
      </c>
      <c r="C17" s="4" t="n">
        <v>903.52</v>
      </c>
      <c r="D17" s="0" t="e">
        <f aca="false">SQRT(SUMXMY2(C15:C19,#REF!)/5)</f>
        <v>#REF!</v>
      </c>
    </row>
    <row r="18" customFormat="false" ht="12.75" hidden="false" customHeight="false" outlineLevel="0" collapsed="false">
      <c r="A18" s="4" t="n">
        <v>14</v>
      </c>
      <c r="B18" s="5" t="n">
        <v>35600</v>
      </c>
      <c r="C18" s="4" t="n">
        <v>912.49</v>
      </c>
      <c r="D18" s="0" t="e">
        <f aca="false">SQRT(SUMXMY2(C16:C20,#REF!)/5)</f>
        <v>#REF!</v>
      </c>
    </row>
    <row r="19" customFormat="false" ht="12.75" hidden="false" customHeight="false" outlineLevel="0" collapsed="false">
      <c r="A19" s="4" t="n">
        <v>15</v>
      </c>
      <c r="B19" s="5" t="n">
        <v>35601</v>
      </c>
      <c r="C19" s="4" t="n">
        <v>911.99</v>
      </c>
      <c r="D19" s="0" t="e">
        <f aca="false">SQRT(SUMXMY2(C17:C21,#REF!)/5)</f>
        <v>#REF!</v>
      </c>
    </row>
    <row r="20" customFormat="false" ht="12.75" hidden="false" customHeight="false" outlineLevel="0" collapsed="false">
      <c r="A20" s="4" t="n">
        <v>16</v>
      </c>
      <c r="B20" s="5" t="n">
        <v>35604</v>
      </c>
      <c r="C20" s="4" t="n">
        <v>894.23</v>
      </c>
      <c r="D20" s="0" t="e">
        <f aca="false">SQRT(SUMXMY2(C18:C22,#REF!)/5)</f>
        <v>#REF!</v>
      </c>
    </row>
    <row r="21" customFormat="false" ht="12.75" hidden="false" customHeight="false" outlineLevel="0" collapsed="false">
      <c r="A21" s="4" t="n">
        <v>17</v>
      </c>
      <c r="B21" s="5" t="n">
        <v>35605</v>
      </c>
      <c r="C21" s="4" t="n">
        <v>909.39</v>
      </c>
      <c r="D21" s="0" t="e">
        <f aca="false">SQRT(SUMXMY2(C19:C23,#REF!)/5)</f>
        <v>#REF!</v>
      </c>
    </row>
    <row r="22" customFormat="false" ht="12.75" hidden="false" customHeight="false" outlineLevel="0" collapsed="false">
      <c r="A22" s="4" t="n">
        <v>18</v>
      </c>
      <c r="B22" s="5" t="n">
        <v>35606</v>
      </c>
      <c r="C22" s="4" t="n">
        <v>902.48</v>
      </c>
      <c r="D22" s="0" t="e">
        <f aca="false">SQRT(SUMXMY2(C20:C24,#REF!)/5)</f>
        <v>#REF!</v>
      </c>
    </row>
    <row r="23" customFormat="false" ht="12.75" hidden="false" customHeight="false" outlineLevel="0" collapsed="false">
      <c r="A23" s="4" t="n">
        <v>19</v>
      </c>
      <c r="B23" s="5" t="n">
        <v>35607</v>
      </c>
      <c r="C23" s="4" t="n">
        <v>897.58</v>
      </c>
      <c r="D23" s="0" t="e">
        <f aca="false">SQRT(SUMXMY2(C21:C25,#REF!)/5)</f>
        <v>#REF!</v>
      </c>
    </row>
    <row r="24" customFormat="false" ht="12.75" hidden="false" customHeight="false" outlineLevel="0" collapsed="false">
      <c r="A24" s="4" t="n">
        <v>20</v>
      </c>
      <c r="B24" s="5" t="n">
        <v>35608</v>
      </c>
      <c r="C24" s="4" t="n">
        <v>901.29</v>
      </c>
      <c r="D24" s="0" t="e">
        <f aca="false">SQRT(SUMXMY2(C22:C26,#REF!)/5)</f>
        <v>#REF!</v>
      </c>
    </row>
    <row r="25" customFormat="false" ht="12.75" hidden="false" customHeight="false" outlineLevel="0" collapsed="false">
      <c r="A25" s="4" t="n">
        <v>21</v>
      </c>
      <c r="B25" s="5" t="n">
        <v>35611</v>
      </c>
      <c r="C25" s="4" t="n">
        <v>899.33</v>
      </c>
      <c r="D25" s="0" t="e">
        <f aca="false">SQRT(SUMXMY2(C23:C27,#REF!)/5)</f>
        <v>#REF!</v>
      </c>
    </row>
    <row r="26" customFormat="false" ht="12.75" hidden="false" customHeight="false" outlineLevel="0" collapsed="false">
      <c r="A26" s="4" t="n">
        <v>22</v>
      </c>
      <c r="B26" s="5" t="n">
        <v>35612</v>
      </c>
      <c r="C26" s="4" t="n">
        <v>904.83</v>
      </c>
      <c r="D26" s="0" t="e">
        <f aca="false">SQRT(SUMXMY2(C24:C28,#REF!)/5)</f>
        <v>#REF!</v>
      </c>
    </row>
    <row r="27" customFormat="false" ht="12.75" hidden="false" customHeight="false" outlineLevel="0" collapsed="false">
      <c r="A27" s="4" t="n">
        <v>23</v>
      </c>
      <c r="B27" s="5" t="n">
        <v>35613</v>
      </c>
      <c r="C27" s="4" t="n">
        <v>916.13</v>
      </c>
      <c r="D27" s="0" t="e">
        <f aca="false">SQRT(SUMXMY2(C25:C29,#REF!)/5)</f>
        <v>#REF!</v>
      </c>
    </row>
    <row r="28" customFormat="false" ht="12.75" hidden="false" customHeight="false" outlineLevel="0" collapsed="false">
      <c r="A28" s="4" t="n">
        <v>24</v>
      </c>
      <c r="B28" s="5" t="n">
        <v>35614</v>
      </c>
      <c r="C28" s="4" t="n">
        <v>927.65</v>
      </c>
      <c r="D28" s="0" t="e">
        <f aca="false">SQRT(SUMXMY2(C26:C30,#REF!)/5)</f>
        <v>#REF!</v>
      </c>
    </row>
    <row r="29" customFormat="false" ht="12.75" hidden="false" customHeight="false" outlineLevel="0" collapsed="false">
      <c r="A29" s="4" t="n">
        <v>25</v>
      </c>
      <c r="B29" s="5" t="n">
        <v>35615</v>
      </c>
      <c r="C29" s="4" t="n">
        <v>927.65</v>
      </c>
      <c r="D29" s="0" t="e">
        <f aca="false">SQRT(SUMXMY2(C27:C31,#REF!)/5)</f>
        <v>#REF!</v>
      </c>
    </row>
    <row r="30" customFormat="false" ht="12.75" hidden="false" customHeight="false" outlineLevel="0" collapsed="false">
      <c r="A30" s="4" t="n">
        <v>26</v>
      </c>
      <c r="B30" s="5" t="n">
        <v>35618</v>
      </c>
      <c r="C30" s="4" t="n">
        <v>924.33</v>
      </c>
      <c r="D30" s="0" t="e">
        <f aca="false">SQRT(SUMXMY2(C28:C32,#REF!)/5)</f>
        <v>#REF!</v>
      </c>
    </row>
    <row r="31" customFormat="false" ht="12.75" hidden="false" customHeight="false" outlineLevel="0" collapsed="false">
      <c r="A31" s="4" t="n">
        <v>27</v>
      </c>
      <c r="B31" s="5" t="n">
        <v>35619</v>
      </c>
      <c r="C31" s="4" t="n">
        <v>930.63</v>
      </c>
      <c r="D31" s="0" t="e">
        <f aca="false">SQRT(SUMXMY2(C29:C33,#REF!)/5)</f>
        <v>#REF!</v>
      </c>
    </row>
    <row r="32" customFormat="false" ht="12.75" hidden="false" customHeight="false" outlineLevel="0" collapsed="false">
      <c r="A32" s="4" t="n">
        <v>28</v>
      </c>
      <c r="B32" s="5" t="n">
        <v>35620</v>
      </c>
      <c r="C32" s="4" t="n">
        <v>921.47</v>
      </c>
      <c r="D32" s="0" t="e">
        <f aca="false">SQRT(SUMXMY2(C30:C34,#REF!)/5)</f>
        <v>#REF!</v>
      </c>
    </row>
    <row r="33" customFormat="false" ht="12.75" hidden="false" customHeight="false" outlineLevel="0" collapsed="false">
      <c r="A33" s="4" t="n">
        <v>29</v>
      </c>
      <c r="B33" s="5" t="n">
        <v>35621</v>
      </c>
      <c r="C33" s="4" t="n">
        <v>927.02</v>
      </c>
      <c r="D33" s="0" t="e">
        <f aca="false">SQRT(SUMXMY2(C31:C35,#REF!)/5)</f>
        <v>#REF!</v>
      </c>
    </row>
    <row r="34" customFormat="false" ht="12.75" hidden="false" customHeight="false" outlineLevel="0" collapsed="false">
      <c r="A34" s="4" t="n">
        <v>30</v>
      </c>
      <c r="B34" s="5" t="n">
        <v>35622</v>
      </c>
      <c r="C34" s="4" t="n">
        <v>930.79</v>
      </c>
      <c r="D34" s="0" t="e">
        <f aca="false">SQRT(SUMXMY2(C32:C36,#REF!)/5)</f>
        <v>#REF!</v>
      </c>
    </row>
    <row r="35" customFormat="false" ht="12.75" hidden="false" customHeight="false" outlineLevel="0" collapsed="false">
      <c r="A35" s="4" t="n">
        <v>31</v>
      </c>
      <c r="B35" s="5" t="n">
        <v>35625</v>
      </c>
      <c r="C35" s="4" t="n">
        <v>932.8</v>
      </c>
      <c r="D35" s="0" t="e">
        <f aca="false">SQRT(SUMXMY2(C33:C37,#REF!)/5)</f>
        <v>#REF!</v>
      </c>
    </row>
    <row r="36" customFormat="false" ht="12.75" hidden="false" customHeight="false" outlineLevel="0" collapsed="false">
      <c r="A36" s="4" t="n">
        <v>32</v>
      </c>
      <c r="B36" s="5" t="n">
        <v>35626</v>
      </c>
      <c r="C36" s="4" t="n">
        <v>939.83</v>
      </c>
      <c r="D36" s="0" t="e">
        <f aca="false">SQRT(SUMXMY2(C34:C38,#REF!)/5)</f>
        <v>#REF!</v>
      </c>
    </row>
    <row r="37" customFormat="false" ht="12.75" hidden="false" customHeight="false" outlineLevel="0" collapsed="false">
      <c r="A37" s="4" t="n">
        <v>33</v>
      </c>
      <c r="B37" s="5" t="n">
        <v>35627</v>
      </c>
      <c r="C37" s="4" t="n">
        <v>950.51</v>
      </c>
      <c r="D37" s="0" t="e">
        <f aca="false">SQRT(SUMXMY2(C35:C39,#REF!)/5)</f>
        <v>#REF!</v>
      </c>
    </row>
    <row r="38" customFormat="false" ht="12.75" hidden="false" customHeight="false" outlineLevel="0" collapsed="false">
      <c r="A38" s="4" t="n">
        <v>34</v>
      </c>
      <c r="B38" s="5" t="n">
        <v>35628</v>
      </c>
      <c r="C38" s="4" t="n">
        <v>945.3</v>
      </c>
      <c r="D38" s="0" t="e">
        <f aca="false">SQRT(SUMXMY2(C36:C40,#REF!)/5)</f>
        <v>#REF!</v>
      </c>
    </row>
    <row r="39" customFormat="false" ht="12.75" hidden="false" customHeight="false" outlineLevel="0" collapsed="false">
      <c r="A39" s="4" t="n">
        <v>35</v>
      </c>
      <c r="B39" s="5" t="n">
        <v>35629</v>
      </c>
      <c r="C39" s="4" t="n">
        <v>931.98</v>
      </c>
      <c r="D39" s="0" t="e">
        <f aca="false">SQRT(SUMXMY2(C37:C41,#REF!)/5)</f>
        <v>#REF!</v>
      </c>
    </row>
    <row r="40" customFormat="false" ht="12.75" hidden="false" customHeight="false" outlineLevel="0" collapsed="false">
      <c r="A40" s="4" t="n">
        <v>36</v>
      </c>
      <c r="B40" s="5" t="n">
        <v>35632</v>
      </c>
      <c r="C40" s="4" t="n">
        <v>928.39</v>
      </c>
      <c r="D40" s="0" t="e">
        <f aca="false">SQRT(SUMXMY2(C38:C42,#REF!)/5)</f>
        <v>#REF!</v>
      </c>
    </row>
    <row r="41" customFormat="false" ht="12.75" hidden="false" customHeight="false" outlineLevel="0" collapsed="false">
      <c r="A41" s="4" t="n">
        <v>37</v>
      </c>
      <c r="B41" s="5" t="n">
        <v>35633</v>
      </c>
      <c r="C41" s="4" t="n">
        <v>947.6</v>
      </c>
      <c r="D41" s="0" t="e">
        <f aca="false">SQRT(SUMXMY2(C39:C43,#REF!)/5)</f>
        <v>#REF!</v>
      </c>
    </row>
    <row r="42" customFormat="false" ht="12.75" hidden="false" customHeight="false" outlineLevel="0" collapsed="false">
      <c r="A42" s="4" t="n">
        <v>38</v>
      </c>
      <c r="B42" s="5" t="n">
        <v>35634</v>
      </c>
      <c r="C42" s="4" t="n">
        <v>950.59</v>
      </c>
      <c r="D42" s="0" t="e">
        <f aca="false">SQRT(SUMXMY2(C40:C44,#REF!)/5)</f>
        <v>#REF!</v>
      </c>
    </row>
    <row r="43" customFormat="false" ht="12.75" hidden="false" customHeight="false" outlineLevel="0" collapsed="false">
      <c r="A43" s="4" t="n">
        <v>39</v>
      </c>
      <c r="B43" s="5" t="n">
        <v>35635</v>
      </c>
      <c r="C43" s="4" t="n">
        <v>953.92</v>
      </c>
      <c r="D43" s="0" t="e">
        <f aca="false">SQRT(SUMXMY2(C41:C45,#REF!)/5)</f>
        <v>#REF!</v>
      </c>
    </row>
    <row r="44" customFormat="false" ht="12.75" hidden="false" customHeight="false" outlineLevel="0" collapsed="false">
      <c r="A44" s="4" t="n">
        <v>40</v>
      </c>
      <c r="B44" s="5" t="n">
        <v>35636</v>
      </c>
      <c r="C44" s="4" t="n">
        <v>952.8</v>
      </c>
      <c r="D44" s="0" t="e">
        <f aca="false">SQRT(SUMXMY2(C42:C46,#REF!)/5)</f>
        <v>#REF!</v>
      </c>
    </row>
    <row r="45" customFormat="false" ht="12.75" hidden="false" customHeight="false" outlineLevel="0" collapsed="false">
      <c r="A45" s="4" t="n">
        <v>41</v>
      </c>
      <c r="B45" s="5" t="n">
        <v>35639</v>
      </c>
      <c r="C45" s="4" t="n">
        <v>950.53</v>
      </c>
      <c r="D45" s="0" t="e">
        <f aca="false">SQRT(SUMXMY2(C43:C47,#REF!)/5)</f>
        <v>#REF!</v>
      </c>
    </row>
    <row r="46" customFormat="false" ht="12.75" hidden="false" customHeight="false" outlineLevel="0" collapsed="false">
      <c r="A46" s="4" t="n">
        <v>42</v>
      </c>
      <c r="B46" s="5" t="n">
        <v>35640</v>
      </c>
      <c r="C46" s="4" t="n">
        <v>956</v>
      </c>
      <c r="D46" s="0" t="e">
        <f aca="false">SQRT(SUMXMY2(C44:C48,#REF!)/5)</f>
        <v>#REF!</v>
      </c>
    </row>
    <row r="47" customFormat="false" ht="12.75" hidden="false" customHeight="false" outlineLevel="0" collapsed="false">
      <c r="A47" s="4" t="n">
        <v>43</v>
      </c>
      <c r="B47" s="5" t="n">
        <v>35641</v>
      </c>
      <c r="C47" s="4" t="n">
        <v>966.66</v>
      </c>
      <c r="D47" s="0" t="e">
        <f aca="false">SQRT(SUMXMY2(C45:C49,#REF!)/5)</f>
        <v>#REF!</v>
      </c>
    </row>
    <row r="48" customFormat="false" ht="12.75" hidden="false" customHeight="false" outlineLevel="0" collapsed="false">
      <c r="A48" s="4" t="n">
        <v>44</v>
      </c>
      <c r="B48" s="5" t="n">
        <v>35642</v>
      </c>
      <c r="C48" s="4" t="n">
        <v>968.62</v>
      </c>
      <c r="D48" s="0" t="e">
        <f aca="false">SQRT(SUMXMY2(C46:C50,#REF!)/5)</f>
        <v>#REF!</v>
      </c>
    </row>
    <row r="49" customFormat="false" ht="12.75" hidden="false" customHeight="false" outlineLevel="0" collapsed="false">
      <c r="A49" s="4" t="n">
        <v>45</v>
      </c>
      <c r="B49" s="5" t="n">
        <v>35643</v>
      </c>
      <c r="C49" s="4" t="n">
        <v>962.98</v>
      </c>
      <c r="D49" s="0" t="e">
        <f aca="false">SQRT(SUMXMY2(C47:C51,#REF!)/5)</f>
        <v>#REF!</v>
      </c>
    </row>
    <row r="50" customFormat="false" ht="12.75" hidden="false" customHeight="false" outlineLevel="0" collapsed="false">
      <c r="A50" s="4" t="n">
        <v>46</v>
      </c>
      <c r="B50" s="5" t="n">
        <v>35646</v>
      </c>
      <c r="C50" s="4" t="n">
        <v>966.04</v>
      </c>
      <c r="D50" s="0" t="e">
        <f aca="false">SQRT(SUMXMY2(C48:C52,#REF!)/5)</f>
        <v>#REF!</v>
      </c>
    </row>
    <row r="51" customFormat="false" ht="12.75" hidden="false" customHeight="false" outlineLevel="0" collapsed="false">
      <c r="A51" s="4" t="n">
        <v>47</v>
      </c>
      <c r="B51" s="5" t="n">
        <v>35647</v>
      </c>
      <c r="C51" s="4" t="n">
        <v>969.32</v>
      </c>
      <c r="D51" s="0" t="e">
        <f aca="false">SQRT(SUMXMY2(C49:C53,#REF!)/5)</f>
        <v>#REF!</v>
      </c>
    </row>
    <row r="52" customFormat="false" ht="12.75" hidden="false" customHeight="false" outlineLevel="0" collapsed="false">
      <c r="A52" s="4" t="n">
        <v>48</v>
      </c>
      <c r="B52" s="5" t="n">
        <v>35648</v>
      </c>
      <c r="C52" s="4" t="n">
        <v>976.66</v>
      </c>
      <c r="D52" s="0" t="e">
        <f aca="false">SQRT(SUMXMY2(C50:C54,#REF!)/5)</f>
        <v>#REF!</v>
      </c>
    </row>
    <row r="53" customFormat="false" ht="12.75" hidden="false" customHeight="false" outlineLevel="0" collapsed="false">
      <c r="A53" s="4" t="n">
        <v>49</v>
      </c>
      <c r="B53" s="5" t="n">
        <v>35649</v>
      </c>
      <c r="C53" s="4" t="n">
        <v>968.64</v>
      </c>
      <c r="D53" s="0" t="e">
        <f aca="false">SQRT(SUMXMY2(C51:C55,#REF!)/5)</f>
        <v>#REF!</v>
      </c>
    </row>
    <row r="54" customFormat="false" ht="12.75" hidden="false" customHeight="false" outlineLevel="0" collapsed="false">
      <c r="A54" s="4" t="n">
        <v>50</v>
      </c>
      <c r="B54" s="5" t="n">
        <v>35650</v>
      </c>
      <c r="C54" s="4" t="n">
        <v>951.14</v>
      </c>
      <c r="D54" s="0" t="e">
        <f aca="false">SQRT(SUMXMY2(C52:C56,#REF!)/5)</f>
        <v>#REF!</v>
      </c>
    </row>
    <row r="55" customFormat="false" ht="12.75" hidden="false" customHeight="false" outlineLevel="0" collapsed="false">
      <c r="A55" s="4" t="n">
        <v>51</v>
      </c>
      <c r="B55" s="5" t="n">
        <v>35653</v>
      </c>
      <c r="C55" s="4" t="n">
        <v>953.23</v>
      </c>
      <c r="D55" s="0" t="e">
        <f aca="false">SQRT(SUMXMY2(C53:C57,#REF!)/5)</f>
        <v>#REF!</v>
      </c>
    </row>
    <row r="56" customFormat="false" ht="12.75" hidden="false" customHeight="false" outlineLevel="0" collapsed="false">
      <c r="A56" s="4" t="n">
        <v>52</v>
      </c>
      <c r="B56" s="5" t="n">
        <v>35654</v>
      </c>
      <c r="C56" s="4" t="n">
        <v>944.19</v>
      </c>
      <c r="D56" s="0" t="e">
        <f aca="false">SQRT(SUMXMY2(C54:C58,#REF!)/5)</f>
        <v>#REF!</v>
      </c>
    </row>
    <row r="57" customFormat="false" ht="12.75" hidden="false" customHeight="false" outlineLevel="0" collapsed="false">
      <c r="A57" s="4" t="n">
        <v>53</v>
      </c>
      <c r="B57" s="5" t="n">
        <v>35655</v>
      </c>
      <c r="C57" s="4" t="n">
        <v>941.43</v>
      </c>
      <c r="D57" s="0" t="e">
        <f aca="false">SQRT(SUMXMY2(C55:C59,#REF!)/5)</f>
        <v>#REF!</v>
      </c>
    </row>
    <row r="58" customFormat="false" ht="12.75" hidden="false" customHeight="false" outlineLevel="0" collapsed="false">
      <c r="A58" s="4" t="n">
        <v>54</v>
      </c>
      <c r="B58" s="5" t="n">
        <v>35656</v>
      </c>
      <c r="C58" s="4" t="n">
        <v>944.42</v>
      </c>
      <c r="D58" s="0" t="e">
        <f aca="false">SQRT(SUMXMY2(C56:C60,#REF!)/5)</f>
        <v>#REF!</v>
      </c>
    </row>
    <row r="59" customFormat="false" ht="12.75" hidden="false" customHeight="false" outlineLevel="0" collapsed="false">
      <c r="A59" s="4" t="n">
        <v>55</v>
      </c>
      <c r="B59" s="5" t="n">
        <v>35657</v>
      </c>
      <c r="C59" s="4" t="n">
        <v>924.19</v>
      </c>
      <c r="D59" s="0" t="e">
        <f aca="false">SQRT(SUMXMY2(C57:C61,#REF!)/5)</f>
        <v>#REF!</v>
      </c>
    </row>
    <row r="60" customFormat="false" ht="12.75" hidden="false" customHeight="false" outlineLevel="0" collapsed="false">
      <c r="A60" s="4" t="n">
        <v>56</v>
      </c>
      <c r="B60" s="5" t="n">
        <v>35660</v>
      </c>
      <c r="C60" s="4" t="n">
        <v>932.61</v>
      </c>
      <c r="D60" s="0" t="e">
        <f aca="false">SQRT(SUMXMY2(C58:C62,#REF!)/5)</f>
        <v>#REF!</v>
      </c>
    </row>
    <row r="61" customFormat="false" ht="12.75" hidden="false" customHeight="false" outlineLevel="0" collapsed="false">
      <c r="A61" s="4" t="n">
        <v>57</v>
      </c>
      <c r="B61" s="5" t="n">
        <v>35661</v>
      </c>
      <c r="C61" s="4" t="n">
        <v>945.48</v>
      </c>
      <c r="D61" s="0" t="e">
        <f aca="false">SQRT(SUMXMY2(C59:C63,#REF!)/5)</f>
        <v>#REF!</v>
      </c>
    </row>
    <row r="62" customFormat="false" ht="12.75" hidden="false" customHeight="false" outlineLevel="0" collapsed="false">
      <c r="A62" s="4" t="n">
        <v>58</v>
      </c>
      <c r="B62" s="5" t="n">
        <v>35662</v>
      </c>
      <c r="C62" s="4" t="n">
        <v>958.47</v>
      </c>
      <c r="D62" s="0" t="e">
        <f aca="false">SQRT(SUMXMY2(C60:C64,#REF!)/5)</f>
        <v>#REF!</v>
      </c>
    </row>
    <row r="63" customFormat="false" ht="12.75" hidden="false" customHeight="false" outlineLevel="0" collapsed="false">
      <c r="A63" s="4" t="n">
        <v>59</v>
      </c>
      <c r="B63" s="5" t="n">
        <v>35663</v>
      </c>
      <c r="C63" s="4" t="n">
        <v>946.35</v>
      </c>
      <c r="D63" s="0" t="e">
        <f aca="false">SQRT(SUMXMY2(C61:C65,#REF!)/5)</f>
        <v>#REF!</v>
      </c>
    </row>
    <row r="64" customFormat="false" ht="12.75" hidden="false" customHeight="false" outlineLevel="0" collapsed="false">
      <c r="A64" s="4" t="n">
        <v>60</v>
      </c>
      <c r="B64" s="5" t="n">
        <v>35664</v>
      </c>
      <c r="C64" s="4" t="n">
        <v>944</v>
      </c>
      <c r="D64" s="0" t="e">
        <f aca="false">SQRT(SUMXMY2(C62:C66,#REF!)/5)</f>
        <v>#REF!</v>
      </c>
    </row>
    <row r="65" customFormat="false" ht="12.75" hidden="false" customHeight="false" outlineLevel="0" collapsed="false">
      <c r="A65" s="4" t="n">
        <v>61</v>
      </c>
      <c r="B65" s="5" t="n">
        <v>35667</v>
      </c>
      <c r="C65" s="4" t="n">
        <v>942.55</v>
      </c>
      <c r="D65" s="0" t="e">
        <f aca="false">SQRT(SUMXMY2(C63:C67,#REF!)/5)</f>
        <v>#REF!</v>
      </c>
    </row>
    <row r="66" customFormat="false" ht="12.75" hidden="false" customHeight="false" outlineLevel="0" collapsed="false">
      <c r="A66" s="4" t="n">
        <v>62</v>
      </c>
      <c r="B66" s="5" t="n">
        <v>35668</v>
      </c>
      <c r="C66" s="4" t="n">
        <v>936.44</v>
      </c>
      <c r="D66" s="0" t="e">
        <f aca="false">SQRT(SUMXMY2(C64:C68,#REF!)/5)</f>
        <v>#REF!</v>
      </c>
    </row>
    <row r="67" customFormat="false" ht="12.75" hidden="false" customHeight="false" outlineLevel="0" collapsed="false">
      <c r="A67" s="4" t="n">
        <v>63</v>
      </c>
      <c r="B67" s="5" t="n">
        <v>35669</v>
      </c>
      <c r="C67" s="4" t="n">
        <v>938.16</v>
      </c>
      <c r="D67" s="0" t="e">
        <f aca="false">SQRT(SUMXMY2(C65:C69,#REF!)/5)</f>
        <v>#REF!</v>
      </c>
    </row>
    <row r="68" customFormat="false" ht="12.75" hidden="false" customHeight="false" outlineLevel="0" collapsed="false">
      <c r="A68" s="4" t="n">
        <v>64</v>
      </c>
      <c r="B68" s="5" t="n">
        <v>35670</v>
      </c>
      <c r="C68" s="4" t="n">
        <v>930.18</v>
      </c>
      <c r="D68" s="0" t="e">
        <f aca="false">SQRT(SUMXMY2(C66:C70,#REF!)/5)</f>
        <v>#REF!</v>
      </c>
    </row>
    <row r="69" customFormat="false" ht="12.75" hidden="false" customHeight="false" outlineLevel="0" collapsed="false">
      <c r="A69" s="4" t="n">
        <v>65</v>
      </c>
      <c r="B69" s="5" t="n">
        <v>35671</v>
      </c>
      <c r="C69" s="4" t="n">
        <v>928</v>
      </c>
      <c r="D69" s="0" t="e">
        <f aca="false">SQRT(SUMXMY2(C67:C71,#REF!)/5)</f>
        <v>#REF!</v>
      </c>
    </row>
    <row r="70" customFormat="false" ht="12.75" hidden="false" customHeight="false" outlineLevel="0" collapsed="false">
      <c r="A70" s="4" t="n">
        <v>66</v>
      </c>
      <c r="B70" s="5" t="n">
        <v>35675</v>
      </c>
      <c r="C70" s="4" t="n">
        <v>951.52</v>
      </c>
      <c r="D70" s="0" t="e">
        <f aca="false">SQRT(SUMXMY2(C68:C72,#REF!)/5)</f>
        <v>#REF!</v>
      </c>
    </row>
    <row r="71" customFormat="false" ht="12.75" hidden="false" customHeight="false" outlineLevel="0" collapsed="false">
      <c r="A71" s="4" t="n">
        <v>67</v>
      </c>
      <c r="B71" s="5" t="n">
        <v>35676</v>
      </c>
      <c r="C71" s="4" t="n">
        <v>952.9</v>
      </c>
      <c r="D71" s="0" t="e">
        <f aca="false">SQRT(SUMXMY2(C69:C73,#REF!)/5)</f>
        <v>#REF!</v>
      </c>
    </row>
    <row r="72" customFormat="false" ht="12.75" hidden="false" customHeight="false" outlineLevel="0" collapsed="false">
      <c r="A72" s="4" t="n">
        <v>68</v>
      </c>
      <c r="B72" s="5" t="n">
        <v>35677</v>
      </c>
      <c r="C72" s="4" t="n">
        <v>955.59</v>
      </c>
      <c r="D72" s="0" t="e">
        <f aca="false">SQRT(SUMXMY2(C70:C74,#REF!)/5)</f>
        <v>#REF!</v>
      </c>
    </row>
    <row r="73" customFormat="false" ht="12.75" hidden="false" customHeight="false" outlineLevel="0" collapsed="false">
      <c r="A73" s="4" t="n">
        <v>69</v>
      </c>
      <c r="B73" s="5" t="n">
        <v>35678</v>
      </c>
      <c r="C73" s="4" t="n">
        <v>955.75</v>
      </c>
      <c r="D73" s="0" t="e">
        <f aca="false">SQRT(SUMXMY2(C71:C75,#REF!)/5)</f>
        <v>#REF!</v>
      </c>
    </row>
    <row r="74" customFormat="false" ht="12.75" hidden="false" customHeight="false" outlineLevel="0" collapsed="false">
      <c r="A74" s="4" t="n">
        <v>70</v>
      </c>
      <c r="B74" s="5" t="n">
        <v>35681</v>
      </c>
      <c r="C74" s="4" t="n">
        <v>958.72</v>
      </c>
      <c r="D74" s="0" t="e">
        <f aca="false">SQRT(SUMXMY2(C72:C76,#REF!)/5)</f>
        <v>#REF!</v>
      </c>
    </row>
    <row r="75" customFormat="false" ht="12.75" hidden="false" customHeight="false" outlineLevel="0" collapsed="false">
      <c r="A75" s="4" t="n">
        <v>71</v>
      </c>
      <c r="B75" s="5" t="n">
        <v>35682</v>
      </c>
      <c r="C75" s="4" t="n">
        <v>961.46</v>
      </c>
      <c r="D75" s="0" t="e">
        <f aca="false">SQRT(SUMXMY2(C73:C77,#REF!)/5)</f>
        <v>#REF!</v>
      </c>
    </row>
    <row r="76" customFormat="false" ht="12.75" hidden="false" customHeight="false" outlineLevel="0" collapsed="false">
      <c r="A76" s="4" t="n">
        <v>72</v>
      </c>
      <c r="B76" s="5" t="n">
        <v>35683</v>
      </c>
      <c r="C76" s="4" t="n">
        <v>949.3</v>
      </c>
      <c r="D76" s="0" t="e">
        <f aca="false">SQRT(SUMXMY2(C74:C78,#REF!)/5)</f>
        <v>#REF!</v>
      </c>
    </row>
    <row r="77" customFormat="false" ht="12.75" hidden="false" customHeight="false" outlineLevel="0" collapsed="false">
      <c r="A77" s="4" t="n">
        <v>73</v>
      </c>
      <c r="B77" s="5" t="n">
        <v>35684</v>
      </c>
      <c r="C77" s="4" t="n">
        <v>942.84</v>
      </c>
      <c r="D77" s="0" t="e">
        <f aca="false">SQRT(SUMXMY2(C75:C79,#REF!)/5)</f>
        <v>#REF!</v>
      </c>
    </row>
    <row r="78" customFormat="false" ht="12.75" hidden="false" customHeight="false" outlineLevel="0" collapsed="false">
      <c r="A78" s="4" t="n">
        <v>74</v>
      </c>
      <c r="B78" s="5" t="n">
        <v>35685</v>
      </c>
      <c r="C78" s="4" t="n">
        <v>954.43</v>
      </c>
      <c r="D78" s="0" t="e">
        <f aca="false">SQRT(SUMXMY2(C76:C80,#REF!)/5)</f>
        <v>#REF!</v>
      </c>
    </row>
    <row r="79" customFormat="false" ht="12.75" hidden="false" customHeight="false" outlineLevel="0" collapsed="false">
      <c r="A79" s="4" t="n">
        <v>75</v>
      </c>
      <c r="B79" s="5" t="n">
        <v>35688</v>
      </c>
      <c r="C79" s="4" t="n">
        <v>951.48</v>
      </c>
      <c r="D79" s="0" t="e">
        <f aca="false">SQRT(SUMXMY2(C77:C81,#REF!)/5)</f>
        <v>#REF!</v>
      </c>
    </row>
    <row r="80" customFormat="false" ht="12.75" hidden="false" customHeight="false" outlineLevel="0" collapsed="false">
      <c r="A80" s="4" t="n">
        <v>76</v>
      </c>
      <c r="B80" s="5" t="n">
        <v>35689</v>
      </c>
      <c r="C80" s="4" t="n">
        <v>974</v>
      </c>
      <c r="D80" s="0" t="e">
        <f aca="false">SQRT(SUMXMY2(C78:C82,#REF!)/5)</f>
        <v>#REF!</v>
      </c>
    </row>
    <row r="81" customFormat="false" ht="12.75" hidden="false" customHeight="false" outlineLevel="0" collapsed="false">
      <c r="A81" s="4" t="n">
        <v>77</v>
      </c>
      <c r="B81" s="5" t="n">
        <v>35690</v>
      </c>
      <c r="C81" s="4" t="n">
        <v>973.41</v>
      </c>
      <c r="D81" s="0" t="e">
        <f aca="false">SQRT(SUMXMY2(C79:C83,#REF!)/5)</f>
        <v>#REF!</v>
      </c>
    </row>
    <row r="82" customFormat="false" ht="12.75" hidden="false" customHeight="false" outlineLevel="0" collapsed="false">
      <c r="A82" s="4" t="n">
        <v>78</v>
      </c>
      <c r="B82" s="5" t="n">
        <v>35691</v>
      </c>
      <c r="C82" s="4" t="n">
        <v>977.2</v>
      </c>
      <c r="D82" s="0" t="e">
        <f aca="false">SQRT(SUMXMY2(C80:C84,#REF!)/5)</f>
        <v>#REF!</v>
      </c>
    </row>
    <row r="83" customFormat="false" ht="12.75" hidden="false" customHeight="false" outlineLevel="0" collapsed="false">
      <c r="A83" s="4" t="n">
        <v>79</v>
      </c>
      <c r="B83" s="5" t="n">
        <v>35692</v>
      </c>
      <c r="C83" s="4" t="n">
        <v>979.98</v>
      </c>
      <c r="D83" s="0" t="e">
        <f aca="false">SQRT(SUMXMY2(C81:C85,#REF!)/5)</f>
        <v>#REF!</v>
      </c>
    </row>
    <row r="84" customFormat="false" ht="12.75" hidden="false" customHeight="false" outlineLevel="0" collapsed="false">
      <c r="A84" s="4" t="n">
        <v>80</v>
      </c>
      <c r="B84" s="5" t="n">
        <v>35695</v>
      </c>
      <c r="C84" s="4" t="n">
        <v>985.07</v>
      </c>
      <c r="D84" s="0" t="e">
        <f aca="false">SQRT(SUMXMY2(C82:C86,#REF!)/5)</f>
        <v>#REF!</v>
      </c>
    </row>
    <row r="85" customFormat="false" ht="12.75" hidden="false" customHeight="false" outlineLevel="0" collapsed="false">
      <c r="A85" s="4" t="n">
        <v>81</v>
      </c>
      <c r="B85" s="5" t="n">
        <v>35696</v>
      </c>
      <c r="C85" s="4" t="n">
        <v>982.36</v>
      </c>
      <c r="D85" s="0" t="e">
        <f aca="false">SQRT(SUMXMY2(C83:C87,#REF!)/5)</f>
        <v>#REF!</v>
      </c>
    </row>
    <row r="86" customFormat="false" ht="12.75" hidden="false" customHeight="false" outlineLevel="0" collapsed="false">
      <c r="A86" s="4" t="n">
        <v>82</v>
      </c>
      <c r="B86" s="5" t="n">
        <v>35697</v>
      </c>
      <c r="C86" s="4" t="n">
        <v>975.89</v>
      </c>
      <c r="D86" s="0" t="e">
        <f aca="false">SQRT(SUMXMY2(C84:C88,#REF!)/5)</f>
        <v>#REF!</v>
      </c>
    </row>
    <row r="87" customFormat="false" ht="12.75" hidden="false" customHeight="false" outlineLevel="0" collapsed="false">
      <c r="A87" s="4" t="n">
        <v>83</v>
      </c>
      <c r="B87" s="5" t="n">
        <v>35698</v>
      </c>
      <c r="C87" s="4" t="n">
        <v>969.58</v>
      </c>
      <c r="D87" s="0" t="e">
        <f aca="false">SQRT(SUMXMY2(C85:C89,#REF!)/5)</f>
        <v>#REF!</v>
      </c>
    </row>
    <row r="88" customFormat="false" ht="12.75" hidden="false" customHeight="false" outlineLevel="0" collapsed="false">
      <c r="A88" s="4" t="n">
        <v>84</v>
      </c>
      <c r="B88" s="5" t="n">
        <v>35699</v>
      </c>
      <c r="C88" s="4" t="n">
        <v>975.99</v>
      </c>
      <c r="D88" s="0" t="e">
        <f aca="false">SQRT(SUMXMY2(C86:C90,#REF!)/5)</f>
        <v>#REF!</v>
      </c>
    </row>
    <row r="89" customFormat="false" ht="12.75" hidden="false" customHeight="false" outlineLevel="0" collapsed="false">
      <c r="A89" s="4" t="n">
        <v>85</v>
      </c>
      <c r="B89" s="5" t="n">
        <v>35702</v>
      </c>
      <c r="C89" s="4" t="n">
        <v>983.63</v>
      </c>
      <c r="D89" s="0" t="e">
        <f aca="false">SQRT(SUMXMY2(C87:C91,#REF!)/5)</f>
        <v>#REF!</v>
      </c>
    </row>
    <row r="90" customFormat="false" ht="12.75" hidden="false" customHeight="false" outlineLevel="0" collapsed="false">
      <c r="A90" s="4" t="n">
        <v>86</v>
      </c>
      <c r="B90" s="5" t="n">
        <v>35703</v>
      </c>
      <c r="C90" s="4" t="n">
        <v>979.3</v>
      </c>
      <c r="D90" s="0" t="e">
        <f aca="false">SQRT(SUMXMY2(C88:C92,#REF!)/5)</f>
        <v>#REF!</v>
      </c>
    </row>
    <row r="91" customFormat="false" ht="12.75" hidden="false" customHeight="false" outlineLevel="0" collapsed="false">
      <c r="A91" s="4" t="n">
        <v>87</v>
      </c>
      <c r="B91" s="5" t="n">
        <v>35704</v>
      </c>
      <c r="C91" s="4" t="n">
        <v>985.7</v>
      </c>
      <c r="D91" s="0" t="e">
        <f aca="false">SQRT(SUMXMY2(C89:C93,#REF!)/5)</f>
        <v>#REF!</v>
      </c>
    </row>
    <row r="92" customFormat="false" ht="12.75" hidden="false" customHeight="false" outlineLevel="0" collapsed="false">
      <c r="A92" s="4" t="n">
        <v>88</v>
      </c>
      <c r="B92" s="5" t="n">
        <v>35705</v>
      </c>
      <c r="C92" s="4" t="n">
        <v>991.11</v>
      </c>
      <c r="D92" s="0" t="e">
        <f aca="false">SQRT(SUMXMY2(C90:C94,#REF!)/5)</f>
        <v>#REF!</v>
      </c>
    </row>
    <row r="93" customFormat="false" ht="12.75" hidden="false" customHeight="false" outlineLevel="0" collapsed="false">
      <c r="A93" s="4" t="n">
        <v>89</v>
      </c>
      <c r="B93" s="5" t="n">
        <v>35706</v>
      </c>
      <c r="C93" s="4" t="n">
        <v>996.16</v>
      </c>
      <c r="D93" s="0" t="e">
        <f aca="false">SQRT(SUMXMY2(C91:C95,#REF!)/5)</f>
        <v>#REF!</v>
      </c>
    </row>
    <row r="94" customFormat="false" ht="12.75" hidden="false" customHeight="false" outlineLevel="0" collapsed="false">
      <c r="A94" s="4" t="n">
        <v>90</v>
      </c>
      <c r="B94" s="5" t="n">
        <v>35709</v>
      </c>
      <c r="C94" s="4" t="n">
        <v>1003.31</v>
      </c>
      <c r="D94" s="0" t="e">
        <f aca="false">SQRT(SUMXMY2(C92:C96,#REF!)/5)</f>
        <v>#REF!</v>
      </c>
    </row>
    <row r="95" customFormat="false" ht="12.75" hidden="false" customHeight="false" outlineLevel="0" collapsed="false">
      <c r="A95" s="4" t="n">
        <v>91</v>
      </c>
      <c r="B95" s="5" t="n">
        <v>35710</v>
      </c>
      <c r="C95" s="4" t="n">
        <v>1012.87</v>
      </c>
      <c r="D95" s="0" t="e">
        <f aca="false">SQRT(SUMXMY2(C93:C97,#REF!)/5)</f>
        <v>#REF!</v>
      </c>
    </row>
    <row r="96" customFormat="false" ht="12.75" hidden="false" customHeight="false" outlineLevel="0" collapsed="false">
      <c r="A96" s="4" t="n">
        <v>92</v>
      </c>
      <c r="B96" s="5" t="n">
        <v>35711</v>
      </c>
      <c r="C96" s="4" t="n">
        <v>1005.98</v>
      </c>
      <c r="D96" s="0" t="e">
        <f aca="false">SQRT(SUMXMY2(C94:C98,#REF!)/5)</f>
        <v>#REF!</v>
      </c>
    </row>
    <row r="97" customFormat="false" ht="12.75" hidden="false" customHeight="false" outlineLevel="0" collapsed="false">
      <c r="A97" s="4" t="n">
        <v>93</v>
      </c>
      <c r="B97" s="5" t="n">
        <v>35712</v>
      </c>
      <c r="C97" s="4" t="n">
        <v>1003.78</v>
      </c>
      <c r="D97" s="0" t="e">
        <f aca="false">SQRT(SUMXMY2(C95:C99,#REF!)/5)</f>
        <v>#REF!</v>
      </c>
    </row>
    <row r="98" customFormat="false" ht="12.75" hidden="false" customHeight="false" outlineLevel="0" collapsed="false">
      <c r="A98" s="4" t="n">
        <v>94</v>
      </c>
      <c r="B98" s="5" t="n">
        <v>35713</v>
      </c>
      <c r="C98" s="4" t="n">
        <v>1000.91</v>
      </c>
      <c r="D98" s="0" t="e">
        <f aca="false">SQRT(SUMXMY2(C96:C100,#REF!)/5)</f>
        <v>#REF!</v>
      </c>
    </row>
    <row r="99" customFormat="false" ht="12.75" hidden="false" customHeight="false" outlineLevel="0" collapsed="false">
      <c r="A99" s="4" t="n">
        <v>95</v>
      </c>
      <c r="B99" s="5" t="n">
        <v>35716</v>
      </c>
      <c r="C99" s="4" t="n">
        <v>1002.03</v>
      </c>
      <c r="D99" s="0" t="e">
        <f aca="false">SQRT(SUMXMY2(C97:C101,#REF!)/5)</f>
        <v>#REF!</v>
      </c>
    </row>
    <row r="100" customFormat="false" ht="12.75" hidden="false" customHeight="false" outlineLevel="0" collapsed="false">
      <c r="A100" s="4" t="n">
        <v>96</v>
      </c>
      <c r="B100" s="5" t="n">
        <v>35717</v>
      </c>
      <c r="C100" s="4" t="n">
        <v>1002.69</v>
      </c>
      <c r="D100" s="0" t="e">
        <f aca="false">SQRT(SUMXMY2(C98:C102,#REF!)/5)</f>
        <v>#REF!</v>
      </c>
    </row>
    <row r="101" customFormat="false" ht="12.75" hidden="false" customHeight="false" outlineLevel="0" collapsed="false">
      <c r="A101" s="4" t="n">
        <v>97</v>
      </c>
      <c r="B101" s="5" t="n">
        <v>35718</v>
      </c>
      <c r="C101" s="4" t="n">
        <v>999.23</v>
      </c>
      <c r="D101" s="0" t="e">
        <f aca="false">SQRT(SUMXMY2(C99:C103,#REF!)/5)</f>
        <v>#REF!</v>
      </c>
    </row>
    <row r="102" customFormat="false" ht="12.75" hidden="false" customHeight="false" outlineLevel="0" collapsed="false">
      <c r="A102" s="4" t="n">
        <v>98</v>
      </c>
      <c r="B102" s="5" t="n">
        <v>35719</v>
      </c>
      <c r="C102" s="4" t="n">
        <v>988.84</v>
      </c>
      <c r="D102" s="0" t="e">
        <f aca="false">SQRT(SUMXMY2(C100:C104,#REF!)/5)</f>
        <v>#REF!</v>
      </c>
    </row>
    <row r="103" customFormat="false" ht="12.75" hidden="false" customHeight="false" outlineLevel="0" collapsed="false">
      <c r="A103" s="4" t="n">
        <v>99</v>
      </c>
      <c r="B103" s="5" t="n">
        <v>35720</v>
      </c>
      <c r="C103" s="4" t="n">
        <v>976.52</v>
      </c>
      <c r="D103" s="0" t="e">
        <f aca="false">SQRT(SUMXMY2(C101:C105,#REF!)/5)</f>
        <v>#REF!</v>
      </c>
    </row>
    <row r="104" customFormat="false" ht="12.75" hidden="false" customHeight="false" outlineLevel="0" collapsed="false">
      <c r="A104" s="4" t="n">
        <v>100</v>
      </c>
      <c r="B104" s="5" t="n">
        <v>35723</v>
      </c>
      <c r="C104" s="4" t="n">
        <v>987.49</v>
      </c>
      <c r="D104" s="0" t="e">
        <f aca="false">SQRT(SUMXMY2(C102:C106,#REF!)/5)</f>
        <v>#REF!</v>
      </c>
    </row>
    <row r="105" customFormat="false" ht="12.75" hidden="false" customHeight="false" outlineLevel="0" collapsed="false">
      <c r="A105" s="4" t="n">
        <v>101</v>
      </c>
      <c r="B105" s="5" t="n">
        <v>35724</v>
      </c>
      <c r="C105" s="4" t="n">
        <v>1004.16</v>
      </c>
      <c r="D105" s="0" t="e">
        <f aca="false">SQRT(SUMXMY2(C103:C107,#REF!)/5)</f>
        <v>#REF!</v>
      </c>
    </row>
    <row r="106" customFormat="false" ht="12.75" hidden="false" customHeight="false" outlineLevel="0" collapsed="false">
      <c r="A106" s="4" t="n">
        <v>102</v>
      </c>
      <c r="B106" s="5" t="n">
        <v>35725</v>
      </c>
      <c r="C106" s="4" t="n">
        <v>1001.26</v>
      </c>
      <c r="D106" s="0" t="e">
        <f aca="false">SQRT(SUMXMY2(C104:C108,#REF!)/5)</f>
        <v>#REF!</v>
      </c>
    </row>
    <row r="107" customFormat="false" ht="12.75" hidden="false" customHeight="false" outlineLevel="0" collapsed="false">
      <c r="A107" s="4" t="n">
        <v>103</v>
      </c>
      <c r="B107" s="5" t="n">
        <v>35726</v>
      </c>
      <c r="C107" s="4" t="n">
        <v>982.8</v>
      </c>
      <c r="D107" s="0" t="e">
        <f aca="false">SQRT(SUMXMY2(C105:C109,#REF!)/5)</f>
        <v>#REF!</v>
      </c>
    </row>
    <row r="108" customFormat="false" ht="12.75" hidden="false" customHeight="false" outlineLevel="0" collapsed="false">
      <c r="A108" s="4" t="n">
        <v>104</v>
      </c>
      <c r="B108" s="5" t="n">
        <v>35727</v>
      </c>
      <c r="C108" s="4" t="n">
        <v>974.72</v>
      </c>
      <c r="D108" s="0" t="e">
        <f aca="false">SQRT(SUMXMY2(C106:C110,#REF!)/5)</f>
        <v>#REF!</v>
      </c>
    </row>
    <row r="109" customFormat="false" ht="12.75" hidden="false" customHeight="false" outlineLevel="0" collapsed="false">
      <c r="A109" s="4" t="n">
        <v>105</v>
      </c>
      <c r="B109" s="5" t="n">
        <v>35730</v>
      </c>
      <c r="C109" s="4" t="n">
        <v>910.92</v>
      </c>
      <c r="D109" s="0" t="e">
        <f aca="false">SQRT(SUMXMY2(C107:C111,#REF!)/5)</f>
        <v>#REF!</v>
      </c>
    </row>
    <row r="110" customFormat="false" ht="12.75" hidden="false" customHeight="false" outlineLevel="0" collapsed="false">
      <c r="A110" s="4" t="n">
        <v>106</v>
      </c>
      <c r="B110" s="5" t="n">
        <v>35731</v>
      </c>
      <c r="C110" s="4" t="n">
        <v>949.55</v>
      </c>
      <c r="D110" s="0" t="e">
        <f aca="false">SQRT(SUMXMY2(C108:C112,#REF!)/5)</f>
        <v>#REF!</v>
      </c>
    </row>
    <row r="111" customFormat="false" ht="12.75" hidden="false" customHeight="false" outlineLevel="0" collapsed="false">
      <c r="A111" s="4" t="n">
        <v>107</v>
      </c>
      <c r="B111" s="5" t="n">
        <v>35732</v>
      </c>
      <c r="C111" s="4" t="n">
        <v>949.52</v>
      </c>
      <c r="D111" s="0" t="e">
        <f aca="false">SQRT(SUMXMY2(C109:C113,#REF!)/5)</f>
        <v>#REF!</v>
      </c>
    </row>
    <row r="112" customFormat="false" ht="12.75" hidden="false" customHeight="false" outlineLevel="0" collapsed="false">
      <c r="A112" s="4" t="n">
        <v>108</v>
      </c>
      <c r="B112" s="5" t="n">
        <v>35733</v>
      </c>
      <c r="C112" s="4" t="n">
        <v>934.11</v>
      </c>
      <c r="D112" s="0" t="e">
        <f aca="false">SQRT(SUMXMY2(C110:C114,#REF!)/5)</f>
        <v>#REF!</v>
      </c>
    </row>
    <row r="113" customFormat="false" ht="12.75" hidden="false" customHeight="false" outlineLevel="0" collapsed="false">
      <c r="A113" s="4" t="n">
        <v>109</v>
      </c>
      <c r="B113" s="5" t="n">
        <v>35734</v>
      </c>
      <c r="C113" s="4" t="n">
        <v>945.35</v>
      </c>
      <c r="D113" s="0" t="e">
        <f aca="false">SQRT(SUMXMY2(C111:C115,#REF!)/5)</f>
        <v>#REF!</v>
      </c>
    </row>
    <row r="114" customFormat="false" ht="12.75" hidden="false" customHeight="false" outlineLevel="0" collapsed="false">
      <c r="A114" s="4" t="n">
        <v>110</v>
      </c>
      <c r="B114" s="5" t="n">
        <v>35737</v>
      </c>
      <c r="C114" s="4" t="n">
        <v>967.92</v>
      </c>
      <c r="D114" s="0" t="e">
        <f aca="false">SQRT(SUMXMY2(C112:C116,#REF!)/5)</f>
        <v>#REF!</v>
      </c>
    </row>
    <row r="115" customFormat="false" ht="12.75" hidden="false" customHeight="false" outlineLevel="0" collapsed="false">
      <c r="A115" s="4" t="n">
        <v>111</v>
      </c>
      <c r="B115" s="5" t="n">
        <v>35738</v>
      </c>
      <c r="C115" s="4" t="n">
        <v>970.41</v>
      </c>
      <c r="D115" s="0" t="e">
        <f aca="false">SQRT(SUMXMY2(C113:C117,#REF!)/5)</f>
        <v>#REF!</v>
      </c>
    </row>
    <row r="116" customFormat="false" ht="12.75" hidden="false" customHeight="false" outlineLevel="0" collapsed="false">
      <c r="A116" s="4" t="n">
        <v>112</v>
      </c>
      <c r="B116" s="5" t="n">
        <v>35739</v>
      </c>
      <c r="C116" s="4" t="n">
        <v>973.8</v>
      </c>
      <c r="D116" s="0" t="e">
        <f aca="false">SQRT(SUMXMY2(C114:C118,#REF!)/5)</f>
        <v>#REF!</v>
      </c>
    </row>
    <row r="117" customFormat="false" ht="12.75" hidden="false" customHeight="false" outlineLevel="0" collapsed="false">
      <c r="A117" s="4" t="n">
        <v>113</v>
      </c>
      <c r="B117" s="5" t="n">
        <v>35740</v>
      </c>
      <c r="C117" s="4" t="n">
        <v>968.89</v>
      </c>
      <c r="D117" s="0" t="e">
        <f aca="false">SQRT(SUMXMY2(C115:C119,#REF!)/5)</f>
        <v>#REF!</v>
      </c>
    </row>
    <row r="118" customFormat="false" ht="12.75" hidden="false" customHeight="false" outlineLevel="0" collapsed="false">
      <c r="A118" s="4" t="n">
        <v>114</v>
      </c>
      <c r="B118" s="5" t="n">
        <v>35741</v>
      </c>
      <c r="C118" s="4" t="n">
        <v>956.84</v>
      </c>
      <c r="D118" s="0" t="e">
        <f aca="false">SQRT(SUMXMY2(C116:C120,#REF!)/5)</f>
        <v>#REF!</v>
      </c>
    </row>
    <row r="119" customFormat="false" ht="12.75" hidden="false" customHeight="false" outlineLevel="0" collapsed="false">
      <c r="A119" s="4" t="n">
        <v>115</v>
      </c>
      <c r="B119" s="5" t="n">
        <v>35744</v>
      </c>
      <c r="C119" s="4" t="n">
        <v>951.54</v>
      </c>
      <c r="D119" s="0" t="e">
        <f aca="false">SQRT(SUMXMY2(C117:C121,#REF!)/5)</f>
        <v>#REF!</v>
      </c>
    </row>
    <row r="120" customFormat="false" ht="12.75" hidden="false" customHeight="false" outlineLevel="0" collapsed="false">
      <c r="A120" s="4" t="n">
        <v>116</v>
      </c>
      <c r="B120" s="5" t="n">
        <v>35745</v>
      </c>
      <c r="C120" s="4" t="n">
        <v>952.65</v>
      </c>
      <c r="D120" s="0" t="e">
        <f aca="false">SQRT(SUMXMY2(C118:C122,#REF!)/5)</f>
        <v>#REF!</v>
      </c>
    </row>
    <row r="121" customFormat="false" ht="12.75" hidden="false" customHeight="false" outlineLevel="0" collapsed="false">
      <c r="A121" s="4" t="n">
        <v>117</v>
      </c>
      <c r="B121" s="5" t="n">
        <v>35746</v>
      </c>
      <c r="C121" s="4" t="n">
        <v>933.91</v>
      </c>
      <c r="D121" s="0" t="e">
        <f aca="false">SQRT(SUMXMY2(C119:C123,#REF!)/5)</f>
        <v>#REF!</v>
      </c>
    </row>
    <row r="122" customFormat="false" ht="12.75" hidden="false" customHeight="false" outlineLevel="0" collapsed="false">
      <c r="A122" s="4" t="n">
        <v>118</v>
      </c>
      <c r="B122" s="5" t="n">
        <v>35747</v>
      </c>
      <c r="C122" s="4" t="n">
        <v>942.83</v>
      </c>
      <c r="D122" s="0" t="e">
        <f aca="false">SQRT(SUMXMY2(C120:C124,#REF!)/5)</f>
        <v>#REF!</v>
      </c>
    </row>
    <row r="123" customFormat="false" ht="12.75" hidden="false" customHeight="false" outlineLevel="0" collapsed="false">
      <c r="A123" s="4" t="n">
        <v>119</v>
      </c>
      <c r="B123" s="5" t="n">
        <v>35748</v>
      </c>
      <c r="C123" s="4" t="n">
        <v>954.44</v>
      </c>
      <c r="D123" s="0" t="e">
        <f aca="false">SQRT(SUMXMY2(C121:C125,#REF!)/5)</f>
        <v>#REF!</v>
      </c>
    </row>
    <row r="124" customFormat="false" ht="12.75" hidden="false" customHeight="false" outlineLevel="0" collapsed="false">
      <c r="A124" s="4" t="n">
        <v>120</v>
      </c>
      <c r="B124" s="5" t="n">
        <v>35751</v>
      </c>
      <c r="C124" s="4" t="n">
        <v>972.36</v>
      </c>
      <c r="D124" s="0" t="e">
        <f aca="false">SQRT(SUMXMY2(C122:C126,#REF!)/5)</f>
        <v>#REF!</v>
      </c>
    </row>
    <row r="125" customFormat="false" ht="12.75" hidden="false" customHeight="false" outlineLevel="0" collapsed="false">
      <c r="A125" s="4" t="n">
        <v>121</v>
      </c>
      <c r="B125" s="5" t="n">
        <v>35752</v>
      </c>
      <c r="C125" s="4" t="n">
        <v>964.75</v>
      </c>
      <c r="D125" s="0" t="e">
        <f aca="false">SQRT(SUMXMY2(C123:C127,#REF!)/5)</f>
        <v>#REF!</v>
      </c>
    </row>
    <row r="126" customFormat="false" ht="12.75" hidden="false" customHeight="false" outlineLevel="0" collapsed="false">
      <c r="A126" s="4" t="n">
        <v>122</v>
      </c>
      <c r="B126" s="5" t="n">
        <v>35753</v>
      </c>
      <c r="C126" s="4" t="n">
        <v>969.82</v>
      </c>
      <c r="D126" s="0" t="e">
        <f aca="false">SQRT(SUMXMY2(C124:C128,#REF!)/5)</f>
        <v>#REF!</v>
      </c>
    </row>
    <row r="127" customFormat="false" ht="12.75" hidden="false" customHeight="false" outlineLevel="0" collapsed="false">
      <c r="A127" s="4" t="n">
        <v>123</v>
      </c>
      <c r="B127" s="5" t="n">
        <v>35754</v>
      </c>
      <c r="C127" s="4" t="n">
        <v>983.65</v>
      </c>
      <c r="D127" s="0" t="e">
        <f aca="false">SQRT(SUMXMY2(C125:C129,#REF!)/5)</f>
        <v>#REF!</v>
      </c>
    </row>
    <row r="128" customFormat="false" ht="12.75" hidden="false" customHeight="false" outlineLevel="0" collapsed="false">
      <c r="A128" s="4" t="n">
        <v>124</v>
      </c>
      <c r="B128" s="5" t="n">
        <v>35755</v>
      </c>
      <c r="C128" s="4" t="n">
        <v>987.03</v>
      </c>
      <c r="D128" s="0" t="e">
        <f aca="false">SQRT(SUMXMY2(C126:C130,#REF!)/5)</f>
        <v>#REF!</v>
      </c>
    </row>
    <row r="129" customFormat="false" ht="12.75" hidden="false" customHeight="false" outlineLevel="0" collapsed="false">
      <c r="A129" s="4" t="n">
        <v>125</v>
      </c>
      <c r="B129" s="5" t="n">
        <v>35758</v>
      </c>
      <c r="C129" s="4" t="n">
        <v>970.77</v>
      </c>
      <c r="D129" s="0" t="e">
        <f aca="false">SQRT(SUMXMY2(C127:C131,#REF!)/5)</f>
        <v>#REF!</v>
      </c>
    </row>
    <row r="130" customFormat="false" ht="12.75" hidden="false" customHeight="false" outlineLevel="0" collapsed="false">
      <c r="A130" s="4" t="n">
        <v>126</v>
      </c>
      <c r="B130" s="5" t="n">
        <v>35759</v>
      </c>
      <c r="C130" s="4" t="n">
        <v>974.72</v>
      </c>
      <c r="D130" s="0" t="e">
        <f aca="false">SQRT(SUMXMY2(C128:C132,#REF!)/5)</f>
        <v>#REF!</v>
      </c>
    </row>
    <row r="131" customFormat="false" ht="12.75" hidden="false" customHeight="false" outlineLevel="0" collapsed="false">
      <c r="A131" s="4" t="n">
        <v>127</v>
      </c>
      <c r="B131" s="5" t="n">
        <v>35760</v>
      </c>
      <c r="C131" s="4" t="n">
        <v>976.31</v>
      </c>
      <c r="D131" s="0" t="e">
        <f aca="false">SQRT(SUMXMY2(C129:C133,#REF!)/5)</f>
        <v>#REF!</v>
      </c>
    </row>
    <row r="132" customFormat="false" ht="12.75" hidden="false" customHeight="false" outlineLevel="0" collapsed="false">
      <c r="A132" s="4" t="n">
        <v>128</v>
      </c>
      <c r="B132" s="5" t="n">
        <v>35762</v>
      </c>
      <c r="C132" s="4" t="n">
        <v>980.07</v>
      </c>
      <c r="D132" s="0" t="e">
        <f aca="false">SQRT(SUMXMY2(C130:C134,#REF!)/5)</f>
        <v>#REF!</v>
      </c>
    </row>
    <row r="133" customFormat="false" ht="12.75" hidden="false" customHeight="false" outlineLevel="0" collapsed="false">
      <c r="A133" s="4" t="n">
        <v>129</v>
      </c>
      <c r="B133" s="5" t="n">
        <v>35765</v>
      </c>
      <c r="C133" s="4" t="n">
        <v>998.5</v>
      </c>
      <c r="D133" s="0" t="e">
        <f aca="false">SQRT(SUMXMY2(C131:C135,#REF!)/5)</f>
        <v>#REF!</v>
      </c>
    </row>
    <row r="134" customFormat="false" ht="12.75" hidden="false" customHeight="false" outlineLevel="0" collapsed="false">
      <c r="A134" s="4" t="n">
        <v>130</v>
      </c>
      <c r="B134" s="5" t="n">
        <v>35766</v>
      </c>
      <c r="C134" s="4" t="n">
        <v>995.49</v>
      </c>
      <c r="D134" s="0" t="e">
        <f aca="false">SQRT(SUMXMY2(C132:C136,#REF!)/5)</f>
        <v>#REF!</v>
      </c>
    </row>
    <row r="135" customFormat="false" ht="12.75" hidden="false" customHeight="false" outlineLevel="0" collapsed="false">
      <c r="A135" s="4" t="n">
        <v>131</v>
      </c>
      <c r="B135" s="5" t="n">
        <v>35767</v>
      </c>
      <c r="C135" s="4" t="n">
        <v>1000.89</v>
      </c>
      <c r="D135" s="0" t="e">
        <f aca="false">SQRT(SUMXMY2(C133:C137,#REF!)/5)</f>
        <v>#REF!</v>
      </c>
    </row>
    <row r="136" customFormat="false" ht="12.75" hidden="false" customHeight="false" outlineLevel="0" collapsed="false">
      <c r="A136" s="4" t="n">
        <v>132</v>
      </c>
      <c r="B136" s="5" t="n">
        <v>35768</v>
      </c>
      <c r="C136" s="4" t="n">
        <v>998.81</v>
      </c>
      <c r="D136" s="0" t="e">
        <f aca="false">SQRT(SUMXMY2(C134:C138,#REF!)/5)</f>
        <v>#REF!</v>
      </c>
    </row>
    <row r="137" customFormat="false" ht="12.75" hidden="false" customHeight="false" outlineLevel="0" collapsed="false">
      <c r="A137" s="4" t="n">
        <v>133</v>
      </c>
      <c r="B137" s="5" t="n">
        <v>35769</v>
      </c>
      <c r="C137" s="4" t="n">
        <v>1008.72</v>
      </c>
      <c r="D137" s="0" t="e">
        <f aca="false">SQRT(SUMXMY2(C135:C139,#REF!)/5)</f>
        <v>#REF!</v>
      </c>
    </row>
    <row r="138" customFormat="false" ht="12.75" hidden="false" customHeight="false" outlineLevel="0" collapsed="false">
      <c r="A138" s="4" t="n">
        <v>134</v>
      </c>
      <c r="B138" s="5" t="n">
        <v>35772</v>
      </c>
      <c r="C138" s="4" t="n">
        <v>1008.69</v>
      </c>
      <c r="D138" s="0" t="e">
        <f aca="false">SQRT(SUMXMY2(C136:C140,#REF!)/5)</f>
        <v>#REF!</v>
      </c>
    </row>
    <row r="139" customFormat="false" ht="12.75" hidden="false" customHeight="false" outlineLevel="0" collapsed="false">
      <c r="A139" s="4" t="n">
        <v>135</v>
      </c>
      <c r="B139" s="5" t="n">
        <v>35773</v>
      </c>
      <c r="C139" s="4" t="n">
        <v>1001.87</v>
      </c>
      <c r="D139" s="0" t="e">
        <f aca="false">SQRT(SUMXMY2(C137:C141,#REF!)/5)</f>
        <v>#REF!</v>
      </c>
    </row>
    <row r="140" customFormat="false" ht="12.75" hidden="false" customHeight="false" outlineLevel="0" collapsed="false">
      <c r="A140" s="4" t="n">
        <v>136</v>
      </c>
      <c r="B140" s="5" t="n">
        <v>35774</v>
      </c>
      <c r="C140" s="4" t="n">
        <v>994.42</v>
      </c>
      <c r="D140" s="0" t="e">
        <f aca="false">SQRT(SUMXMY2(C138:C142,#REF!)/5)</f>
        <v>#REF!</v>
      </c>
    </row>
    <row r="141" customFormat="false" ht="12.75" hidden="false" customHeight="false" outlineLevel="0" collapsed="false">
      <c r="A141" s="4" t="n">
        <v>137</v>
      </c>
      <c r="B141" s="5" t="n">
        <v>35775</v>
      </c>
      <c r="C141" s="4" t="n">
        <v>978.82</v>
      </c>
      <c r="D141" s="0" t="e">
        <f aca="false">SQRT(SUMXMY2(C139:C143,#REF!)/5)</f>
        <v>#REF!</v>
      </c>
    </row>
    <row r="142" customFormat="false" ht="12.75" hidden="false" customHeight="false" outlineLevel="0" collapsed="false">
      <c r="A142" s="4" t="n">
        <v>138</v>
      </c>
      <c r="B142" s="5" t="n">
        <v>35776</v>
      </c>
      <c r="C142" s="4" t="n">
        <v>976.36</v>
      </c>
      <c r="D142" s="0" t="e">
        <f aca="false">SQRT(SUMXMY2(C140:C144,#REF!)/5)</f>
        <v>#REF!</v>
      </c>
    </row>
    <row r="143" customFormat="false" ht="12.75" hidden="false" customHeight="false" outlineLevel="0" collapsed="false">
      <c r="A143" s="4" t="n">
        <v>139</v>
      </c>
      <c r="B143" s="5" t="n">
        <v>35779</v>
      </c>
      <c r="C143" s="4" t="n">
        <v>983.97</v>
      </c>
      <c r="D143" s="0" t="e">
        <f aca="false">SQRT(SUMXMY2(C141:C145,#REF!)/5)</f>
        <v>#REF!</v>
      </c>
    </row>
    <row r="144" customFormat="false" ht="12.75" hidden="false" customHeight="false" outlineLevel="0" collapsed="false">
      <c r="A144" s="4" t="n">
        <v>140</v>
      </c>
      <c r="B144" s="5" t="n">
        <v>35780</v>
      </c>
      <c r="C144" s="4" t="n">
        <v>989.71</v>
      </c>
      <c r="D144" s="0" t="e">
        <f aca="false">SQRT(SUMXMY2(C142:C146,#REF!)/5)</f>
        <v>#REF!</v>
      </c>
    </row>
    <row r="145" customFormat="false" ht="12.75" hidden="false" customHeight="false" outlineLevel="0" collapsed="false">
      <c r="A145" s="4" t="n">
        <v>141</v>
      </c>
      <c r="B145" s="5" t="n">
        <v>35781</v>
      </c>
      <c r="C145" s="4" t="n">
        <v>988.26</v>
      </c>
      <c r="D145" s="0" t="e">
        <f aca="false">SQRT(SUMXMY2(C143:C147,#REF!)/5)</f>
        <v>#REF!</v>
      </c>
    </row>
    <row r="146" customFormat="false" ht="12.75" hidden="false" customHeight="false" outlineLevel="0" collapsed="false">
      <c r="A146" s="4" t="n">
        <v>142</v>
      </c>
      <c r="B146" s="5" t="n">
        <v>35782</v>
      </c>
      <c r="C146" s="4" t="n">
        <v>978.08</v>
      </c>
      <c r="D146" s="0" t="e">
        <f aca="false">SQRT(SUMXMY2(C144:C148,#REF!)/5)</f>
        <v>#REF!</v>
      </c>
    </row>
    <row r="147" customFormat="false" ht="12.75" hidden="false" customHeight="false" outlineLevel="0" collapsed="false">
      <c r="A147" s="4" t="n">
        <v>143</v>
      </c>
      <c r="B147" s="5" t="n">
        <v>35783</v>
      </c>
      <c r="C147" s="4" t="n">
        <v>971.43</v>
      </c>
      <c r="D147" s="0" t="e">
        <f aca="false">SQRT(SUMXMY2(C145:C149,#REF!)/5)</f>
        <v>#REF!</v>
      </c>
    </row>
    <row r="148" customFormat="false" ht="12.75" hidden="false" customHeight="false" outlineLevel="0" collapsed="false">
      <c r="A148" s="4" t="n">
        <v>144</v>
      </c>
      <c r="B148" s="5" t="n">
        <v>35786</v>
      </c>
      <c r="C148" s="4" t="n">
        <v>977.77</v>
      </c>
      <c r="D148" s="0" t="e">
        <f aca="false">SQRT(SUMXMY2(C146:C150,#REF!)/5)</f>
        <v>#REF!</v>
      </c>
    </row>
    <row r="149" customFormat="false" ht="12.75" hidden="false" customHeight="false" outlineLevel="0" collapsed="false">
      <c r="A149" s="4" t="n">
        <v>145</v>
      </c>
      <c r="B149" s="5" t="n">
        <v>35787</v>
      </c>
      <c r="C149" s="4" t="n">
        <v>965.71</v>
      </c>
      <c r="D149" s="0" t="e">
        <f aca="false">SQRT(SUMXMY2(C147:C151,#REF!)/5)</f>
        <v>#REF!</v>
      </c>
    </row>
    <row r="150" customFormat="false" ht="12.75" hidden="false" customHeight="false" outlineLevel="0" collapsed="false">
      <c r="A150" s="4" t="n">
        <v>146</v>
      </c>
      <c r="B150" s="5" t="n">
        <v>35788</v>
      </c>
      <c r="C150" s="4" t="n">
        <v>960.2</v>
      </c>
      <c r="D150" s="0" t="e">
        <f aca="false">SQRT(SUMXMY2(C148:C152,#REF!)/5)</f>
        <v>#REF!</v>
      </c>
    </row>
    <row r="151" customFormat="false" ht="12.75" hidden="false" customHeight="false" outlineLevel="0" collapsed="false">
      <c r="A151" s="4" t="n">
        <v>147</v>
      </c>
      <c r="B151" s="5" t="n">
        <v>35790</v>
      </c>
      <c r="C151" s="4" t="n">
        <v>963.43</v>
      </c>
      <c r="D151" s="0" t="e">
        <f aca="false">SQRT(SUMXMY2(C149:C153,#REF!)/5)</f>
        <v>#REF!</v>
      </c>
    </row>
    <row r="152" customFormat="false" ht="12.75" hidden="false" customHeight="false" outlineLevel="0" collapsed="false">
      <c r="A152" s="4" t="n">
        <v>148</v>
      </c>
      <c r="B152" s="5" t="n">
        <v>35793</v>
      </c>
      <c r="C152" s="4" t="n">
        <v>979.26</v>
      </c>
      <c r="D152" s="0" t="e">
        <f aca="false">SQRT(SUMXMY2(C150:C154,#REF!)/5)</f>
        <v>#REF!</v>
      </c>
    </row>
    <row r="153" customFormat="false" ht="12.75" hidden="false" customHeight="false" outlineLevel="0" collapsed="false">
      <c r="A153" s="4" t="n">
        <v>149</v>
      </c>
      <c r="B153" s="5" t="n">
        <v>35794</v>
      </c>
      <c r="C153" s="4" t="n">
        <v>996.66</v>
      </c>
      <c r="D153" s="4"/>
    </row>
    <row r="154" customFormat="false" ht="12.75" hidden="false" customHeight="false" outlineLevel="0" collapsed="false">
      <c r="A154" s="4" t="n">
        <v>150</v>
      </c>
      <c r="B154" s="5" t="n">
        <v>35795</v>
      </c>
      <c r="C154" s="4" t="n">
        <v>998.26</v>
      </c>
      <c r="D154" s="4"/>
    </row>
    <row r="155" customFormat="false" ht="12.75" hidden="false" customHeight="false" outlineLevel="0" collapsed="false">
      <c r="A155" s="4" t="n">
        <v>151</v>
      </c>
      <c r="B155" s="5" t="n">
        <f aca="false">+B154+2</f>
        <v>35797</v>
      </c>
    </row>
    <row r="156" customFormat="false" ht="12.75" hidden="false" customHeight="false" outlineLevel="0" collapsed="false">
      <c r="A156" s="4" t="n">
        <v>152</v>
      </c>
      <c r="B156" s="5" t="n">
        <f aca="false">+B155+3</f>
        <v>35800</v>
      </c>
    </row>
    <row r="157" customFormat="false" ht="12.75" hidden="false" customHeight="false" outlineLevel="0" collapsed="false">
      <c r="A157" s="4" t="n">
        <v>153</v>
      </c>
      <c r="B157" s="5" t="n">
        <f aca="false">+B156+1</f>
        <v>35801</v>
      </c>
    </row>
    <row r="158" customFormat="false" ht="12.75" hidden="false" customHeight="false" outlineLevel="0" collapsed="false">
      <c r="A158" s="4" t="n">
        <v>154</v>
      </c>
      <c r="B158" s="5" t="n">
        <f aca="false">+B157+1</f>
        <v>35802</v>
      </c>
    </row>
    <row r="159" customFormat="false" ht="12.75" hidden="false" customHeight="false" outlineLevel="0" collapsed="false">
      <c r="B159" s="5"/>
    </row>
    <row r="160" customFormat="false" ht="12.75" hidden="false" customHeight="false" outlineLevel="0" collapsed="false">
      <c r="B160" s="5"/>
    </row>
    <row r="161" customFormat="false" ht="12.75" hidden="false" customHeight="false" outlineLevel="0" collapsed="false">
      <c r="B161" s="5"/>
      <c r="C161" s="0" t="s">
        <v>16</v>
      </c>
    </row>
    <row r="162" customFormat="false" ht="12.75" hidden="false" customHeight="false" outlineLevel="0" collapsed="false">
      <c r="B1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9.28"/>
    <col collapsed="false" customWidth="true" hidden="false" outlineLevel="0" max="2" min="2" style="4" width="9.14"/>
    <col collapsed="false" customWidth="true" hidden="false" outlineLevel="0" max="3" min="3" style="4" width="25.99"/>
    <col collapsed="false" customWidth="true" hidden="false" outlineLevel="0" max="4" min="4" style="4" width="21.42"/>
  </cols>
  <sheetData>
    <row r="13" customFormat="false" ht="12.75" hidden="false" customHeight="false" outlineLevel="0" collapsed="false">
      <c r="A13" s="2" t="s">
        <v>17</v>
      </c>
      <c r="B13" s="2" t="s">
        <v>1</v>
      </c>
      <c r="C13" s="2" t="s">
        <v>18</v>
      </c>
      <c r="D13" s="2" t="s">
        <v>19</v>
      </c>
    </row>
    <row r="14" customFormat="false" ht="12.75" hidden="false" customHeight="false" outlineLevel="0" collapsed="false">
      <c r="A14" s="4" t="s">
        <v>20</v>
      </c>
      <c r="B14" s="5" t="n">
        <v>34851</v>
      </c>
      <c r="C14" s="4" t="n">
        <v>555.15</v>
      </c>
      <c r="D14" s="4" t="n">
        <v>1034.42</v>
      </c>
    </row>
    <row r="15" customFormat="false" ht="12.75" hidden="false" customHeight="false" outlineLevel="0" collapsed="false">
      <c r="A15" s="4" t="s">
        <v>20</v>
      </c>
      <c r="B15" s="5" t="n">
        <v>34852</v>
      </c>
      <c r="C15" s="4" t="n">
        <v>555.15</v>
      </c>
      <c r="D15" s="4" t="n">
        <v>1034.56</v>
      </c>
    </row>
    <row r="16" customFormat="false" ht="12.75" hidden="false" customHeight="false" outlineLevel="0" collapsed="false">
      <c r="A16" s="4" t="s">
        <v>20</v>
      </c>
      <c r="B16" s="5" t="n">
        <v>34855</v>
      </c>
      <c r="C16" s="4" t="n">
        <v>558.72</v>
      </c>
      <c r="D16" s="4" t="n">
        <v>1041.21</v>
      </c>
    </row>
    <row r="17" customFormat="false" ht="12.75" hidden="false" customHeight="false" outlineLevel="0" collapsed="false">
      <c r="A17" s="4" t="s">
        <v>20</v>
      </c>
      <c r="B17" s="5" t="n">
        <v>34856</v>
      </c>
      <c r="C17" s="4" t="n">
        <v>558.5</v>
      </c>
      <c r="D17" s="4" t="n">
        <v>1041.04</v>
      </c>
    </row>
    <row r="18" customFormat="false" ht="12.75" hidden="false" customHeight="false" outlineLevel="0" collapsed="false">
      <c r="A18" s="4" t="s">
        <v>20</v>
      </c>
      <c r="B18" s="5" t="n">
        <v>34857</v>
      </c>
      <c r="C18" s="4" t="n">
        <v>556.45</v>
      </c>
      <c r="D18" s="4" t="n">
        <v>1037.21</v>
      </c>
    </row>
    <row r="19" customFormat="false" ht="12.75" hidden="false" customHeight="false" outlineLevel="0" collapsed="false">
      <c r="A19" s="4" t="s">
        <v>20</v>
      </c>
      <c r="B19" s="5" t="n">
        <v>34858</v>
      </c>
      <c r="C19" s="4" t="n">
        <v>555.83</v>
      </c>
      <c r="D19" s="4" t="n">
        <v>1036.18</v>
      </c>
    </row>
    <row r="20" customFormat="false" ht="12.75" hidden="false" customHeight="false" outlineLevel="0" collapsed="false">
      <c r="A20" s="4" t="s">
        <v>20</v>
      </c>
      <c r="B20" s="5" t="n">
        <v>34859</v>
      </c>
      <c r="C20" s="4" t="n">
        <v>551.66</v>
      </c>
      <c r="D20" s="4" t="n">
        <v>1028.41</v>
      </c>
    </row>
    <row r="21" customFormat="false" ht="12.75" hidden="false" customHeight="false" outlineLevel="0" collapsed="false">
      <c r="A21" s="4" t="s">
        <v>20</v>
      </c>
      <c r="B21" s="5" t="n">
        <v>34862</v>
      </c>
      <c r="C21" s="4" t="n">
        <v>554.61</v>
      </c>
      <c r="D21" s="4" t="n">
        <v>1033.96</v>
      </c>
    </row>
    <row r="22" customFormat="false" ht="12.75" hidden="false" customHeight="false" outlineLevel="0" collapsed="false">
      <c r="A22" s="4" t="s">
        <v>20</v>
      </c>
      <c r="B22" s="5" t="n">
        <v>34863</v>
      </c>
      <c r="C22" s="4" t="n">
        <v>559.74</v>
      </c>
      <c r="D22" s="4" t="n">
        <v>1043.93</v>
      </c>
    </row>
    <row r="23" customFormat="false" ht="12.75" hidden="false" customHeight="false" outlineLevel="0" collapsed="false">
      <c r="A23" s="4" t="s">
        <v>20</v>
      </c>
      <c r="B23" s="5" t="n">
        <v>34864</v>
      </c>
      <c r="C23" s="4" t="n">
        <v>560.19</v>
      </c>
      <c r="D23" s="4" t="n">
        <v>1044.86</v>
      </c>
    </row>
    <row r="24" customFormat="false" ht="12.75" hidden="false" customHeight="false" outlineLevel="0" collapsed="false">
      <c r="A24" s="4" t="s">
        <v>20</v>
      </c>
      <c r="B24" s="5" t="n">
        <v>34865</v>
      </c>
      <c r="C24" s="4" t="n">
        <v>561.38</v>
      </c>
      <c r="D24" s="4" t="n">
        <v>1047.1</v>
      </c>
    </row>
    <row r="25" customFormat="false" ht="12.75" hidden="false" customHeight="false" outlineLevel="0" collapsed="false">
      <c r="A25" s="4" t="s">
        <v>20</v>
      </c>
      <c r="B25" s="5" t="n">
        <v>34866</v>
      </c>
      <c r="C25" s="4" t="n">
        <v>563.79</v>
      </c>
      <c r="D25" s="4" t="n">
        <v>1051.62</v>
      </c>
    </row>
    <row r="26" customFormat="false" ht="12.75" hidden="false" customHeight="false" outlineLevel="0" collapsed="false">
      <c r="A26" s="4" t="s">
        <v>20</v>
      </c>
      <c r="B26" s="5" t="n">
        <v>34869</v>
      </c>
      <c r="C26" s="4" t="n">
        <v>569.03</v>
      </c>
      <c r="D26" s="4" t="n">
        <v>1061.45</v>
      </c>
    </row>
    <row r="27" customFormat="false" ht="12.75" hidden="false" customHeight="false" outlineLevel="0" collapsed="false">
      <c r="A27" s="4" t="s">
        <v>20</v>
      </c>
      <c r="B27" s="5" t="n">
        <v>34870</v>
      </c>
      <c r="C27" s="4" t="n">
        <v>569.34</v>
      </c>
      <c r="D27" s="4" t="n">
        <v>1062.04</v>
      </c>
    </row>
    <row r="28" customFormat="false" ht="12.75" hidden="false" customHeight="false" outlineLevel="0" collapsed="false">
      <c r="A28" s="4" t="s">
        <v>20</v>
      </c>
      <c r="B28" s="5" t="n">
        <v>34871</v>
      </c>
      <c r="C28" s="4" t="n">
        <v>569.07</v>
      </c>
      <c r="D28" s="4" t="n">
        <v>1061.56</v>
      </c>
    </row>
    <row r="29" customFormat="false" ht="12.75" hidden="false" customHeight="false" outlineLevel="0" collapsed="false">
      <c r="A29" s="4" t="s">
        <v>20</v>
      </c>
      <c r="B29" s="5" t="n">
        <v>34872</v>
      </c>
      <c r="C29" s="4" t="n">
        <v>575.64</v>
      </c>
      <c r="D29" s="4" t="n">
        <v>1073.88</v>
      </c>
    </row>
    <row r="30" customFormat="false" ht="12.75" hidden="false" customHeight="false" outlineLevel="0" collapsed="false">
      <c r="A30" s="4" t="s">
        <v>20</v>
      </c>
      <c r="B30" s="5" t="n">
        <v>34873</v>
      </c>
      <c r="C30" s="4" t="n">
        <v>574.04</v>
      </c>
      <c r="D30" s="4" t="n">
        <v>1070.91</v>
      </c>
    </row>
    <row r="31" customFormat="false" ht="12.75" hidden="false" customHeight="false" outlineLevel="0" collapsed="false">
      <c r="A31" s="4" t="s">
        <v>20</v>
      </c>
      <c r="B31" s="5" t="n">
        <v>34876</v>
      </c>
      <c r="C31" s="4" t="n">
        <v>568.43</v>
      </c>
      <c r="D31" s="4" t="n">
        <v>1060.46</v>
      </c>
    </row>
    <row r="32" customFormat="false" ht="12.75" hidden="false" customHeight="false" outlineLevel="0" collapsed="false">
      <c r="A32" s="4" t="s">
        <v>20</v>
      </c>
      <c r="B32" s="5" t="n">
        <v>34877</v>
      </c>
      <c r="C32" s="4" t="n">
        <v>566.33</v>
      </c>
      <c r="D32" s="4" t="n">
        <v>1056.56</v>
      </c>
    </row>
    <row r="33" customFormat="false" ht="12.75" hidden="false" customHeight="false" outlineLevel="0" collapsed="false">
      <c r="A33" s="4" t="s">
        <v>20</v>
      </c>
      <c r="B33" s="5" t="n">
        <v>34878</v>
      </c>
      <c r="C33" s="4" t="n">
        <v>568.24</v>
      </c>
      <c r="D33" s="4" t="n">
        <v>1060.54</v>
      </c>
    </row>
    <row r="34" customFormat="false" ht="12.75" hidden="false" customHeight="false" outlineLevel="0" collapsed="false">
      <c r="A34" s="4" t="s">
        <v>20</v>
      </c>
      <c r="B34" s="5" t="n">
        <v>34879</v>
      </c>
      <c r="C34" s="4" t="n">
        <v>568.06</v>
      </c>
      <c r="D34" s="4" t="n">
        <v>1060.23</v>
      </c>
    </row>
    <row r="35" customFormat="false" ht="12.75" hidden="false" customHeight="false" outlineLevel="0" collapsed="false">
      <c r="A35" s="4" t="s">
        <v>20</v>
      </c>
      <c r="B35" s="5" t="n">
        <v>34880</v>
      </c>
      <c r="C35" s="4" t="n">
        <v>569.19</v>
      </c>
      <c r="D35" s="4" t="n">
        <v>1062.55</v>
      </c>
    </row>
    <row r="36" customFormat="false" ht="12.75" hidden="false" customHeight="false" outlineLevel="0" collapsed="false">
      <c r="A36" s="4" t="s">
        <v>20</v>
      </c>
      <c r="B36" s="5" t="n">
        <v>34883</v>
      </c>
      <c r="C36" s="4" t="n">
        <v>571.32</v>
      </c>
      <c r="D36" s="4" t="n">
        <v>1066.58</v>
      </c>
    </row>
    <row r="37" customFormat="false" ht="12.75" hidden="false" customHeight="false" outlineLevel="0" collapsed="false">
      <c r="A37" s="4" t="s">
        <v>20</v>
      </c>
      <c r="B37" s="5" t="n">
        <v>34884</v>
      </c>
      <c r="C37" s="4" t="n">
        <v>571.32</v>
      </c>
      <c r="D37" s="4" t="n">
        <v>1066.58</v>
      </c>
    </row>
    <row r="38" customFormat="false" ht="12.75" hidden="false" customHeight="false" outlineLevel="0" collapsed="false">
      <c r="A38" s="4" t="s">
        <v>20</v>
      </c>
      <c r="B38" s="5" t="n">
        <v>34885</v>
      </c>
      <c r="C38" s="4" t="n">
        <v>572.34</v>
      </c>
      <c r="D38" s="4" t="n">
        <v>1068.63</v>
      </c>
    </row>
    <row r="39" customFormat="false" ht="12.75" hidden="false" customHeight="false" outlineLevel="0" collapsed="false">
      <c r="A39" s="4" t="s">
        <v>20</v>
      </c>
      <c r="B39" s="5" t="n">
        <v>34886</v>
      </c>
      <c r="C39" s="4" t="n">
        <v>578.83</v>
      </c>
      <c r="D39" s="4" t="n">
        <v>1080.99</v>
      </c>
    </row>
    <row r="40" customFormat="false" ht="12.75" hidden="false" customHeight="false" outlineLevel="0" collapsed="false">
      <c r="A40" s="4" t="s">
        <v>20</v>
      </c>
      <c r="B40" s="5" t="n">
        <v>34887</v>
      </c>
      <c r="C40" s="4" t="n">
        <v>582.09</v>
      </c>
      <c r="D40" s="4" t="n">
        <v>1087.23</v>
      </c>
    </row>
    <row r="41" customFormat="false" ht="12.75" hidden="false" customHeight="false" outlineLevel="0" collapsed="false">
      <c r="A41" s="4" t="s">
        <v>20</v>
      </c>
      <c r="B41" s="5" t="n">
        <v>34890</v>
      </c>
      <c r="C41" s="4" t="n">
        <v>583.05</v>
      </c>
      <c r="D41" s="4" t="n">
        <v>1089.05</v>
      </c>
    </row>
    <row r="42" customFormat="false" ht="12.75" hidden="false" customHeight="false" outlineLevel="0" collapsed="false">
      <c r="A42" s="4" t="s">
        <v>20</v>
      </c>
      <c r="B42" s="5" t="n">
        <v>34891</v>
      </c>
      <c r="C42" s="4" t="n">
        <v>581.13</v>
      </c>
      <c r="D42" s="4" t="n">
        <v>1085.49</v>
      </c>
    </row>
    <row r="43" customFormat="false" ht="12.75" hidden="false" customHeight="false" outlineLevel="0" collapsed="false">
      <c r="A43" s="4" t="s">
        <v>20</v>
      </c>
      <c r="B43" s="5" t="n">
        <v>34892</v>
      </c>
      <c r="C43" s="4" t="n">
        <v>587.44</v>
      </c>
      <c r="D43" s="4" t="n">
        <v>1097.37</v>
      </c>
    </row>
    <row r="44" customFormat="false" ht="12.75" hidden="false" customHeight="false" outlineLevel="0" collapsed="false">
      <c r="A44" s="4" t="s">
        <v>20</v>
      </c>
      <c r="B44" s="5" t="n">
        <v>34893</v>
      </c>
      <c r="C44" s="4" t="n">
        <v>587.86</v>
      </c>
      <c r="D44" s="4" t="n">
        <v>1098.19</v>
      </c>
    </row>
    <row r="45" customFormat="false" ht="12.75" hidden="false" customHeight="false" outlineLevel="0" collapsed="false">
      <c r="A45" s="4" t="s">
        <v>20</v>
      </c>
      <c r="B45" s="5" t="n">
        <v>34894</v>
      </c>
      <c r="C45" s="4" t="n">
        <v>586.86</v>
      </c>
      <c r="D45" s="4" t="n">
        <v>1096.33</v>
      </c>
    </row>
    <row r="46" customFormat="false" ht="12.75" hidden="false" customHeight="false" outlineLevel="0" collapsed="false">
      <c r="A46" s="4" t="s">
        <v>20</v>
      </c>
      <c r="B46" s="5" t="n">
        <v>34897</v>
      </c>
      <c r="C46" s="4" t="n">
        <v>589.17</v>
      </c>
      <c r="D46" s="4" t="n">
        <v>1100.65</v>
      </c>
    </row>
    <row r="47" customFormat="false" ht="12.75" hidden="false" customHeight="false" outlineLevel="0" collapsed="false">
      <c r="A47" s="4" t="s">
        <v>20</v>
      </c>
      <c r="B47" s="5" t="n">
        <v>34898</v>
      </c>
      <c r="C47" s="4" t="n">
        <v>584.62</v>
      </c>
      <c r="D47" s="4" t="n">
        <v>1092.24</v>
      </c>
    </row>
    <row r="48" customFormat="false" ht="12.75" hidden="false" customHeight="false" outlineLevel="0" collapsed="false">
      <c r="A48" s="4" t="s">
        <v>20</v>
      </c>
      <c r="B48" s="5" t="n">
        <v>34899</v>
      </c>
      <c r="C48" s="4" t="n">
        <v>575.49</v>
      </c>
      <c r="D48" s="4" t="n">
        <v>1075.29</v>
      </c>
    </row>
    <row r="49" customFormat="false" ht="12.75" hidden="false" customHeight="false" outlineLevel="0" collapsed="false">
      <c r="A49" s="4" t="s">
        <v>20</v>
      </c>
      <c r="B49" s="5" t="n">
        <v>34900</v>
      </c>
      <c r="C49" s="4" t="n">
        <v>578.87</v>
      </c>
      <c r="D49" s="4" t="n">
        <v>1081.63</v>
      </c>
    </row>
    <row r="50" customFormat="false" ht="12.75" hidden="false" customHeight="false" outlineLevel="0" collapsed="false">
      <c r="A50" s="4" t="s">
        <v>20</v>
      </c>
      <c r="B50" s="5" t="n">
        <v>34901</v>
      </c>
      <c r="C50" s="4" t="n">
        <v>579.31</v>
      </c>
      <c r="D50" s="4" t="n">
        <v>1082.48</v>
      </c>
    </row>
    <row r="51" customFormat="false" ht="12.75" hidden="false" customHeight="false" outlineLevel="0" collapsed="false">
      <c r="A51" s="4" t="s">
        <v>20</v>
      </c>
      <c r="B51" s="5" t="n">
        <v>34904</v>
      </c>
      <c r="C51" s="4" t="n">
        <v>583.44</v>
      </c>
      <c r="D51" s="4" t="n">
        <v>1090.2</v>
      </c>
    </row>
    <row r="52" customFormat="false" ht="12.75" hidden="false" customHeight="false" outlineLevel="0" collapsed="false">
      <c r="A52" s="4" t="s">
        <v>20</v>
      </c>
      <c r="B52" s="5" t="n">
        <v>34905</v>
      </c>
      <c r="C52" s="4" t="n">
        <v>587.9</v>
      </c>
      <c r="D52" s="4" t="n">
        <v>1098.54</v>
      </c>
    </row>
    <row r="53" customFormat="false" ht="12.75" hidden="false" customHeight="false" outlineLevel="0" collapsed="false">
      <c r="A53" s="4" t="s">
        <v>20</v>
      </c>
      <c r="B53" s="5" t="n">
        <v>34906</v>
      </c>
      <c r="C53" s="4" t="n">
        <v>589.02</v>
      </c>
      <c r="D53" s="4" t="n">
        <v>1100.69</v>
      </c>
    </row>
    <row r="54" customFormat="false" ht="12.75" hidden="false" customHeight="false" outlineLevel="0" collapsed="false">
      <c r="A54" s="4" t="s">
        <v>20</v>
      </c>
      <c r="B54" s="5" t="n">
        <v>34907</v>
      </c>
      <c r="C54" s="4" t="n">
        <v>593.48</v>
      </c>
      <c r="D54" s="4" t="n">
        <v>1109.21</v>
      </c>
    </row>
    <row r="55" customFormat="false" ht="12.75" hidden="false" customHeight="false" outlineLevel="0" collapsed="false">
      <c r="A55" s="4" t="s">
        <v>20</v>
      </c>
      <c r="B55" s="5" t="n">
        <v>34908</v>
      </c>
      <c r="C55" s="4" t="n">
        <v>591.82</v>
      </c>
      <c r="D55" s="4" t="n">
        <v>1106.19</v>
      </c>
    </row>
    <row r="56" customFormat="false" ht="12.75" hidden="false" customHeight="false" outlineLevel="0" collapsed="false">
      <c r="A56" s="4" t="s">
        <v>20</v>
      </c>
      <c r="B56" s="5" t="n">
        <v>34911</v>
      </c>
      <c r="C56" s="4" t="n">
        <v>591.26</v>
      </c>
      <c r="D56" s="4" t="n">
        <v>1105.22</v>
      </c>
    </row>
    <row r="57" customFormat="false" ht="12.75" hidden="false" customHeight="false" outlineLevel="0" collapsed="false">
      <c r="A57" s="4" t="s">
        <v>20</v>
      </c>
      <c r="B57" s="5" t="n">
        <v>34912</v>
      </c>
      <c r="C57" s="4" t="n">
        <v>588.39</v>
      </c>
      <c r="D57" s="4" t="n">
        <v>1099.86</v>
      </c>
    </row>
    <row r="58" customFormat="false" ht="12.75" hidden="false" customHeight="false" outlineLevel="0" collapsed="false">
      <c r="A58" s="4" t="s">
        <v>20</v>
      </c>
      <c r="B58" s="5" t="n">
        <v>34913</v>
      </c>
      <c r="C58" s="4" t="n">
        <v>587.23</v>
      </c>
      <c r="D58" s="4" t="n">
        <v>1097.9</v>
      </c>
    </row>
    <row r="59" customFormat="false" ht="12.75" hidden="false" customHeight="false" outlineLevel="0" collapsed="false">
      <c r="A59" s="4" t="s">
        <v>20</v>
      </c>
      <c r="B59" s="5" t="n">
        <v>34914</v>
      </c>
      <c r="C59" s="4" t="n">
        <v>586.6</v>
      </c>
      <c r="D59" s="4" t="n">
        <v>1096.99</v>
      </c>
    </row>
    <row r="60" customFormat="false" ht="12.75" hidden="false" customHeight="false" outlineLevel="0" collapsed="false">
      <c r="A60" s="4" t="s">
        <v>20</v>
      </c>
      <c r="B60" s="5" t="n">
        <v>34915</v>
      </c>
      <c r="C60" s="4" t="n">
        <v>587.44</v>
      </c>
      <c r="D60" s="4" t="n">
        <v>1098.63</v>
      </c>
    </row>
    <row r="61" customFormat="false" ht="12.75" hidden="false" customHeight="false" outlineLevel="0" collapsed="false">
      <c r="A61" s="4" t="s">
        <v>20</v>
      </c>
      <c r="B61" s="5" t="n">
        <v>34918</v>
      </c>
      <c r="C61" s="4" t="n">
        <v>588.92</v>
      </c>
      <c r="D61" s="4" t="n">
        <v>1101.5</v>
      </c>
    </row>
    <row r="62" customFormat="false" ht="12.75" hidden="false" customHeight="false" outlineLevel="0" collapsed="false">
      <c r="A62" s="4" t="s">
        <v>20</v>
      </c>
      <c r="B62" s="5" t="n">
        <v>34919</v>
      </c>
      <c r="C62" s="4" t="n">
        <v>589.17</v>
      </c>
      <c r="D62" s="4" t="n">
        <v>1102.08</v>
      </c>
    </row>
    <row r="63" customFormat="false" ht="12.75" hidden="false" customHeight="false" outlineLevel="0" collapsed="false">
      <c r="A63" s="4" t="s">
        <v>20</v>
      </c>
      <c r="B63" s="5" t="n">
        <v>34920</v>
      </c>
      <c r="C63" s="4" t="n">
        <v>589.07</v>
      </c>
      <c r="D63" s="4" t="n">
        <v>1102.06</v>
      </c>
    </row>
    <row r="64" customFormat="false" ht="12.75" hidden="false" customHeight="false" outlineLevel="0" collapsed="false">
      <c r="A64" s="4" t="s">
        <v>20</v>
      </c>
      <c r="B64" s="5" t="n">
        <v>34921</v>
      </c>
      <c r="C64" s="4" t="n">
        <v>587.45</v>
      </c>
      <c r="D64" s="4" t="n">
        <v>1099.26</v>
      </c>
    </row>
    <row r="65" customFormat="false" ht="12.75" hidden="false" customHeight="false" outlineLevel="0" collapsed="false">
      <c r="A65" s="4" t="s">
        <v>20</v>
      </c>
      <c r="B65" s="5" t="n">
        <v>34922</v>
      </c>
      <c r="C65" s="4" t="n">
        <v>585.22</v>
      </c>
      <c r="D65" s="4" t="n">
        <v>1095.31</v>
      </c>
    </row>
    <row r="66" customFormat="false" ht="12.75" hidden="false" customHeight="false" outlineLevel="0" collapsed="false">
      <c r="A66" s="4" t="s">
        <v>20</v>
      </c>
      <c r="B66" s="5" t="n">
        <v>34925</v>
      </c>
      <c r="C66" s="4" t="n">
        <v>589.79</v>
      </c>
      <c r="D66" s="4" t="n">
        <v>1103.94</v>
      </c>
    </row>
    <row r="67" customFormat="false" ht="12.75" hidden="false" customHeight="false" outlineLevel="0" collapsed="false">
      <c r="A67" s="4" t="s">
        <v>20</v>
      </c>
      <c r="B67" s="5" t="n">
        <v>34926</v>
      </c>
      <c r="C67" s="4" t="n">
        <v>589.07</v>
      </c>
      <c r="D67" s="4" t="n">
        <v>1102.74</v>
      </c>
    </row>
    <row r="68" customFormat="false" ht="12.75" hidden="false" customHeight="false" outlineLevel="0" collapsed="false">
      <c r="A68" s="4" t="s">
        <v>20</v>
      </c>
      <c r="B68" s="5" t="n">
        <v>34927</v>
      </c>
      <c r="C68" s="4" t="n">
        <v>591.48</v>
      </c>
      <c r="D68" s="4" t="n">
        <v>1107.51</v>
      </c>
    </row>
    <row r="69" customFormat="false" ht="12.75" hidden="false" customHeight="false" outlineLevel="0" collapsed="false">
      <c r="A69" s="4" t="s">
        <v>20</v>
      </c>
      <c r="B69" s="5" t="n">
        <v>34928</v>
      </c>
      <c r="C69" s="4" t="n">
        <v>591.37</v>
      </c>
      <c r="D69" s="4" t="n">
        <v>1107.36</v>
      </c>
    </row>
    <row r="70" customFormat="false" ht="12.75" hidden="false" customHeight="false" outlineLevel="0" collapsed="false">
      <c r="A70" s="4" t="s">
        <v>20</v>
      </c>
      <c r="B70" s="5" t="n">
        <v>34929</v>
      </c>
      <c r="C70" s="4" t="n">
        <v>591.68</v>
      </c>
      <c r="D70" s="4" t="n">
        <v>1108.04</v>
      </c>
    </row>
    <row r="71" customFormat="false" ht="12.75" hidden="false" customHeight="false" outlineLevel="0" collapsed="false">
      <c r="A71" s="4" t="s">
        <v>20</v>
      </c>
      <c r="B71" s="5" t="n">
        <v>34932</v>
      </c>
      <c r="C71" s="4" t="n">
        <v>590.59</v>
      </c>
      <c r="D71" s="4" t="n">
        <v>1106.02</v>
      </c>
    </row>
    <row r="72" customFormat="false" ht="12.75" hidden="false" customHeight="false" outlineLevel="0" collapsed="false">
      <c r="A72" s="4" t="s">
        <v>20</v>
      </c>
      <c r="B72" s="5" t="n">
        <v>34933</v>
      </c>
      <c r="C72" s="4" t="n">
        <v>591.78</v>
      </c>
      <c r="D72" s="4" t="n">
        <v>1108.31</v>
      </c>
    </row>
    <row r="73" customFormat="false" ht="12.75" hidden="false" customHeight="false" outlineLevel="0" collapsed="false">
      <c r="A73" s="4" t="s">
        <v>20</v>
      </c>
      <c r="B73" s="5" t="n">
        <v>34934</v>
      </c>
      <c r="C73" s="4" t="n">
        <v>590.01</v>
      </c>
      <c r="D73" s="4" t="n">
        <v>1105.15</v>
      </c>
    </row>
    <row r="74" customFormat="false" ht="12.75" hidden="false" customHeight="false" outlineLevel="0" collapsed="false">
      <c r="A74" s="4" t="s">
        <v>20</v>
      </c>
      <c r="B74" s="5" t="n">
        <v>34935</v>
      </c>
      <c r="C74" s="4" t="n">
        <v>589.81</v>
      </c>
      <c r="D74" s="4" t="n">
        <v>1104.81</v>
      </c>
    </row>
    <row r="75" customFormat="false" ht="12.75" hidden="false" customHeight="false" outlineLevel="0" collapsed="false">
      <c r="A75" s="4" t="s">
        <v>20</v>
      </c>
      <c r="B75" s="5" t="n">
        <v>34936</v>
      </c>
      <c r="C75" s="4" t="n">
        <v>592.3</v>
      </c>
      <c r="D75" s="4" t="n">
        <v>1109.49</v>
      </c>
    </row>
    <row r="76" customFormat="false" ht="12.75" hidden="false" customHeight="false" outlineLevel="0" collapsed="false">
      <c r="A76" s="4" t="s">
        <v>20</v>
      </c>
      <c r="B76" s="5" t="n">
        <v>34939</v>
      </c>
      <c r="C76" s="4" t="n">
        <v>590.88</v>
      </c>
      <c r="D76" s="4" t="n">
        <v>1106.85</v>
      </c>
    </row>
    <row r="77" customFormat="false" ht="12.75" hidden="false" customHeight="false" outlineLevel="0" collapsed="false">
      <c r="A77" s="4" t="s">
        <v>20</v>
      </c>
      <c r="B77" s="5" t="n">
        <v>34940</v>
      </c>
      <c r="C77" s="4" t="n">
        <v>591.35</v>
      </c>
      <c r="D77" s="4" t="n">
        <v>1107.88</v>
      </c>
    </row>
    <row r="78" customFormat="false" ht="12.75" hidden="false" customHeight="false" outlineLevel="0" collapsed="false">
      <c r="A78" s="4" t="s">
        <v>20</v>
      </c>
      <c r="B78" s="5" t="n">
        <v>34941</v>
      </c>
      <c r="C78" s="4" t="n">
        <v>593.07</v>
      </c>
      <c r="D78" s="4" t="n">
        <v>1111.41</v>
      </c>
    </row>
    <row r="79" customFormat="false" ht="12.75" hidden="false" customHeight="false" outlineLevel="0" collapsed="false">
      <c r="A79" s="4" t="s">
        <v>20</v>
      </c>
      <c r="B79" s="5" t="n">
        <v>34942</v>
      </c>
      <c r="C79" s="4" t="n">
        <v>594.95</v>
      </c>
      <c r="D79" s="4" t="n">
        <v>1115.03</v>
      </c>
    </row>
    <row r="80" customFormat="false" ht="12.75" hidden="false" customHeight="false" outlineLevel="0" collapsed="false">
      <c r="A80" s="4" t="s">
        <v>20</v>
      </c>
      <c r="B80" s="5" t="n">
        <v>34943</v>
      </c>
      <c r="C80" s="4" t="n">
        <v>596.76</v>
      </c>
      <c r="D80" s="4" t="n">
        <v>1118.44</v>
      </c>
    </row>
    <row r="81" customFormat="false" ht="12.75" hidden="false" customHeight="false" outlineLevel="0" collapsed="false">
      <c r="A81" s="4" t="s">
        <v>20</v>
      </c>
      <c r="B81" s="5" t="n">
        <v>34946</v>
      </c>
      <c r="C81" s="4" t="n">
        <v>596.76</v>
      </c>
      <c r="D81" s="4" t="n">
        <v>1118.44</v>
      </c>
    </row>
    <row r="82" customFormat="false" ht="12.75" hidden="false" customHeight="false" outlineLevel="0" collapsed="false">
      <c r="A82" s="4" t="s">
        <v>20</v>
      </c>
      <c r="B82" s="5" t="n">
        <v>34947</v>
      </c>
      <c r="C82" s="4" t="n">
        <v>602.4</v>
      </c>
      <c r="D82" s="4" t="n">
        <v>1129.19</v>
      </c>
    </row>
    <row r="83" customFormat="false" ht="12.75" hidden="false" customHeight="false" outlineLevel="0" collapsed="false">
      <c r="A83" s="4" t="s">
        <v>20</v>
      </c>
      <c r="B83" s="5" t="n">
        <v>34948</v>
      </c>
      <c r="C83" s="4" t="n">
        <v>604.4</v>
      </c>
      <c r="D83" s="4" t="n">
        <v>1133.18</v>
      </c>
    </row>
    <row r="84" customFormat="false" ht="12.75" hidden="false" customHeight="false" outlineLevel="0" collapsed="false">
      <c r="A84" s="4" t="s">
        <v>20</v>
      </c>
      <c r="B84" s="5" t="n">
        <v>34949</v>
      </c>
      <c r="C84" s="4" t="n">
        <v>604.69</v>
      </c>
      <c r="D84" s="4" t="n">
        <v>1133.82</v>
      </c>
    </row>
    <row r="85" customFormat="false" ht="12.75" hidden="false" customHeight="false" outlineLevel="0" collapsed="false">
      <c r="A85" s="4" t="s">
        <v>20</v>
      </c>
      <c r="B85" s="5" t="n">
        <v>34950</v>
      </c>
      <c r="C85" s="4" t="n">
        <v>607.7</v>
      </c>
      <c r="D85" s="4" t="n">
        <v>1139.48</v>
      </c>
    </row>
    <row r="86" customFormat="false" ht="12.75" hidden="false" customHeight="false" outlineLevel="0" collapsed="false">
      <c r="A86" s="4" t="s">
        <v>20</v>
      </c>
      <c r="B86" s="5" t="n">
        <v>34953</v>
      </c>
      <c r="C86" s="4" t="n">
        <v>609.05</v>
      </c>
      <c r="D86" s="4" t="n">
        <v>1142.05</v>
      </c>
    </row>
    <row r="87" customFormat="false" ht="12.75" hidden="false" customHeight="false" outlineLevel="0" collapsed="false">
      <c r="A87" s="4" t="s">
        <v>20</v>
      </c>
      <c r="B87" s="5" t="n">
        <v>34954</v>
      </c>
      <c r="C87" s="4" t="n">
        <v>610.85</v>
      </c>
      <c r="D87" s="4" t="n">
        <v>1145.43</v>
      </c>
    </row>
    <row r="88" customFormat="false" ht="12.75" hidden="false" customHeight="false" outlineLevel="0" collapsed="false">
      <c r="A88" s="4" t="s">
        <v>20</v>
      </c>
      <c r="B88" s="5" t="n">
        <v>34955</v>
      </c>
      <c r="C88" s="4" t="n">
        <v>613.32</v>
      </c>
      <c r="D88" s="4" t="n">
        <v>1150.58</v>
      </c>
    </row>
    <row r="89" customFormat="false" ht="12.75" hidden="false" customHeight="false" outlineLevel="0" collapsed="false">
      <c r="A89" s="4" t="s">
        <v>20</v>
      </c>
      <c r="B89" s="5" t="n">
        <v>34956</v>
      </c>
      <c r="C89" s="4" t="n">
        <v>617.25</v>
      </c>
      <c r="D89" s="4" t="n">
        <v>1158.02</v>
      </c>
    </row>
    <row r="90" customFormat="false" ht="12.75" hidden="false" customHeight="false" outlineLevel="0" collapsed="false">
      <c r="A90" s="4" t="s">
        <v>20</v>
      </c>
      <c r="B90" s="5" t="n">
        <v>34957</v>
      </c>
      <c r="C90" s="4" t="n">
        <v>616.57</v>
      </c>
      <c r="D90" s="4" t="n">
        <v>1156.74</v>
      </c>
    </row>
    <row r="91" customFormat="false" ht="12.75" hidden="false" customHeight="false" outlineLevel="0" collapsed="false">
      <c r="A91" s="4" t="s">
        <v>20</v>
      </c>
      <c r="B91" s="5" t="n">
        <v>34960</v>
      </c>
      <c r="C91" s="4" t="n">
        <v>615.86</v>
      </c>
      <c r="D91" s="4" t="n">
        <v>1155.45</v>
      </c>
    </row>
    <row r="92" customFormat="false" ht="12.75" hidden="false" customHeight="false" outlineLevel="0" collapsed="false">
      <c r="A92" s="4" t="s">
        <v>20</v>
      </c>
      <c r="B92" s="5" t="n">
        <v>34961</v>
      </c>
      <c r="C92" s="4" t="n">
        <v>617.77</v>
      </c>
      <c r="D92" s="4" t="n">
        <v>1159.08</v>
      </c>
    </row>
    <row r="93" customFormat="false" ht="12.75" hidden="false" customHeight="false" outlineLevel="0" collapsed="false">
      <c r="A93" s="4" t="s">
        <v>20</v>
      </c>
      <c r="B93" s="5" t="n">
        <v>34962</v>
      </c>
      <c r="C93" s="4" t="n">
        <v>620.5</v>
      </c>
      <c r="D93" s="4" t="n">
        <v>1164.24</v>
      </c>
    </row>
    <row r="94" customFormat="false" ht="12.75" hidden="false" customHeight="false" outlineLevel="0" collapsed="false">
      <c r="A94" s="4" t="s">
        <v>20</v>
      </c>
      <c r="B94" s="5" t="n">
        <v>34963</v>
      </c>
      <c r="C94" s="4" t="n">
        <v>616.65</v>
      </c>
      <c r="D94" s="4" t="n">
        <v>1157.09</v>
      </c>
    </row>
    <row r="95" customFormat="false" ht="12.75" hidden="false" customHeight="false" outlineLevel="0" collapsed="false">
      <c r="A95" s="4" t="s">
        <v>20</v>
      </c>
      <c r="B95" s="5" t="n">
        <v>34964</v>
      </c>
      <c r="C95" s="4" t="n">
        <v>614.96</v>
      </c>
      <c r="D95" s="4" t="n">
        <v>1153.92</v>
      </c>
    </row>
    <row r="96" customFormat="false" ht="12.75" hidden="false" customHeight="false" outlineLevel="0" collapsed="false">
      <c r="A96" s="4" t="s">
        <v>20</v>
      </c>
      <c r="B96" s="5" t="n">
        <v>34967</v>
      </c>
      <c r="C96" s="4" t="n">
        <v>614.13</v>
      </c>
      <c r="D96" s="4" t="n">
        <v>1152.37</v>
      </c>
    </row>
    <row r="97" customFormat="false" ht="12.75" hidden="false" customHeight="false" outlineLevel="0" collapsed="false">
      <c r="A97" s="4" t="s">
        <v>20</v>
      </c>
      <c r="B97" s="5" t="n">
        <v>34968</v>
      </c>
      <c r="C97" s="4" t="n">
        <v>613.71</v>
      </c>
      <c r="D97" s="4" t="n">
        <v>1151.59</v>
      </c>
    </row>
    <row r="98" customFormat="false" ht="12.75" hidden="false" customHeight="false" outlineLevel="0" collapsed="false">
      <c r="A98" s="4" t="s">
        <v>20</v>
      </c>
      <c r="B98" s="5" t="n">
        <v>34969</v>
      </c>
      <c r="C98" s="4" t="n">
        <v>612.22</v>
      </c>
      <c r="D98" s="4" t="n">
        <v>1149.34</v>
      </c>
    </row>
    <row r="99" customFormat="false" ht="12.75" hidden="false" customHeight="false" outlineLevel="0" collapsed="false">
      <c r="A99" s="4" t="s">
        <v>20</v>
      </c>
      <c r="B99" s="5" t="n">
        <v>34970</v>
      </c>
      <c r="C99" s="4" t="n">
        <v>617.63</v>
      </c>
      <c r="D99" s="4" t="n">
        <v>1159.52</v>
      </c>
    </row>
    <row r="100" customFormat="false" ht="12.75" hidden="false" customHeight="false" outlineLevel="0" collapsed="false">
      <c r="A100" s="4" t="s">
        <v>20</v>
      </c>
      <c r="B100" s="5" t="n">
        <v>34971</v>
      </c>
      <c r="C100" s="4" t="n">
        <v>616.94</v>
      </c>
      <c r="D100" s="4" t="n">
        <v>1158.24</v>
      </c>
    </row>
    <row r="101" customFormat="false" ht="12.75" hidden="false" customHeight="false" outlineLevel="0" collapsed="false">
      <c r="A101" s="4" t="s">
        <v>20</v>
      </c>
      <c r="B101" s="5" t="n">
        <v>34972</v>
      </c>
      <c r="C101" s="4" t="n">
        <v>616.94</v>
      </c>
      <c r="D101" s="4" t="n">
        <v>1158.24</v>
      </c>
    </row>
    <row r="102" customFormat="false" ht="12.75" hidden="false" customHeight="false" outlineLevel="0" collapsed="false">
      <c r="A102" s="4" t="s">
        <v>20</v>
      </c>
      <c r="B102" s="5" t="n">
        <v>34974</v>
      </c>
      <c r="C102" s="4" t="n">
        <v>613.39</v>
      </c>
      <c r="D102" s="4" t="n">
        <v>1151.61</v>
      </c>
    </row>
    <row r="103" customFormat="false" ht="12.75" hidden="false" customHeight="false" outlineLevel="0" collapsed="false">
      <c r="A103" s="4" t="s">
        <v>20</v>
      </c>
      <c r="B103" s="5" t="n">
        <v>34975</v>
      </c>
      <c r="C103" s="4" t="n">
        <v>612.93</v>
      </c>
      <c r="D103" s="4" t="n">
        <v>1150.78</v>
      </c>
    </row>
    <row r="104" customFormat="false" ht="12.75" hidden="false" customHeight="false" outlineLevel="0" collapsed="false">
      <c r="A104" s="4" t="s">
        <v>20</v>
      </c>
      <c r="B104" s="5" t="n">
        <v>34976</v>
      </c>
      <c r="C104" s="4" t="n">
        <v>610.76</v>
      </c>
      <c r="D104" s="4" t="n">
        <v>1146.87</v>
      </c>
    </row>
    <row r="105" customFormat="false" ht="12.75" hidden="false" customHeight="false" outlineLevel="0" collapsed="false">
      <c r="A105" s="4" t="s">
        <v>20</v>
      </c>
      <c r="B105" s="5" t="n">
        <v>34977</v>
      </c>
      <c r="C105" s="4" t="n">
        <v>612.43</v>
      </c>
      <c r="D105" s="4" t="n">
        <v>1150.36</v>
      </c>
    </row>
    <row r="106" customFormat="false" ht="12.75" hidden="false" customHeight="false" outlineLevel="0" collapsed="false">
      <c r="A106" s="4" t="s">
        <v>20</v>
      </c>
      <c r="B106" s="5" t="n">
        <v>34978</v>
      </c>
      <c r="C106" s="4" t="n">
        <v>612.46</v>
      </c>
      <c r="D106" s="4" t="n">
        <v>1150.51</v>
      </c>
    </row>
    <row r="107" customFormat="false" ht="12.75" hidden="false" customHeight="false" outlineLevel="0" collapsed="false">
      <c r="A107" s="4" t="s">
        <v>20</v>
      </c>
      <c r="B107" s="5" t="n">
        <v>34981</v>
      </c>
      <c r="C107" s="4" t="n">
        <v>606.49</v>
      </c>
      <c r="D107" s="4" t="n">
        <v>1139.3</v>
      </c>
    </row>
    <row r="108" customFormat="false" ht="12.75" hidden="false" customHeight="false" outlineLevel="0" collapsed="false">
      <c r="A108" s="4" t="s">
        <v>20</v>
      </c>
      <c r="B108" s="5" t="n">
        <v>34982</v>
      </c>
      <c r="C108" s="4" t="n">
        <v>605.31</v>
      </c>
      <c r="D108" s="4" t="n">
        <v>1137.09</v>
      </c>
    </row>
    <row r="109" customFormat="false" ht="12.75" hidden="false" customHeight="false" outlineLevel="0" collapsed="false">
      <c r="A109" s="4" t="s">
        <v>20</v>
      </c>
      <c r="B109" s="5" t="n">
        <v>34983</v>
      </c>
      <c r="C109" s="4" t="n">
        <v>608.88</v>
      </c>
      <c r="D109" s="4" t="n">
        <v>1143.96</v>
      </c>
    </row>
    <row r="110" customFormat="false" ht="12.75" hidden="false" customHeight="false" outlineLevel="0" collapsed="false">
      <c r="A110" s="4" t="s">
        <v>20</v>
      </c>
      <c r="B110" s="5" t="n">
        <v>34984</v>
      </c>
      <c r="C110" s="4" t="n">
        <v>613.59</v>
      </c>
      <c r="D110" s="4" t="n">
        <v>1152.84</v>
      </c>
    </row>
    <row r="111" customFormat="false" ht="12.75" hidden="false" customHeight="false" outlineLevel="0" collapsed="false">
      <c r="A111" s="4" t="s">
        <v>20</v>
      </c>
      <c r="B111" s="5" t="n">
        <v>34985</v>
      </c>
      <c r="C111" s="4" t="n">
        <v>615.57</v>
      </c>
      <c r="D111" s="4" t="n">
        <v>1156.57</v>
      </c>
    </row>
    <row r="112" customFormat="false" ht="12.75" hidden="false" customHeight="false" outlineLevel="0" collapsed="false">
      <c r="A112" s="4" t="s">
        <v>20</v>
      </c>
      <c r="B112" s="5" t="n">
        <v>34988</v>
      </c>
      <c r="C112" s="4" t="n">
        <v>614.45</v>
      </c>
      <c r="D112" s="4" t="n">
        <v>1154.48</v>
      </c>
    </row>
    <row r="113" customFormat="false" ht="12.75" hidden="false" customHeight="false" outlineLevel="0" collapsed="false">
      <c r="A113" s="4" t="s">
        <v>20</v>
      </c>
      <c r="B113" s="5" t="n">
        <v>34989</v>
      </c>
      <c r="C113" s="4" t="n">
        <v>618.29</v>
      </c>
      <c r="D113" s="4" t="n">
        <v>1161.68</v>
      </c>
    </row>
    <row r="114" customFormat="false" ht="12.75" hidden="false" customHeight="false" outlineLevel="0" collapsed="false">
      <c r="A114" s="4" t="s">
        <v>20</v>
      </c>
      <c r="B114" s="5" t="n">
        <v>34990</v>
      </c>
      <c r="C114" s="4" t="n">
        <v>619.57</v>
      </c>
      <c r="D114" s="4" t="n">
        <v>1164.26</v>
      </c>
    </row>
    <row r="115" customFormat="false" ht="12.75" hidden="false" customHeight="false" outlineLevel="0" collapsed="false">
      <c r="A115" s="4" t="s">
        <v>20</v>
      </c>
      <c r="B115" s="5" t="n">
        <v>34991</v>
      </c>
      <c r="C115" s="4" t="n">
        <v>621.71</v>
      </c>
      <c r="D115" s="4" t="n">
        <v>1168.32</v>
      </c>
    </row>
    <row r="116" customFormat="false" ht="12.75" hidden="false" customHeight="false" outlineLevel="0" collapsed="false">
      <c r="A116" s="4" t="s">
        <v>20</v>
      </c>
      <c r="B116" s="5" t="n">
        <v>34992</v>
      </c>
      <c r="C116" s="4" t="n">
        <v>618.25</v>
      </c>
      <c r="D116" s="4" t="n">
        <v>1161.83</v>
      </c>
    </row>
    <row r="117" customFormat="false" ht="12.75" hidden="false" customHeight="false" outlineLevel="0" collapsed="false">
      <c r="A117" s="4" t="s">
        <v>20</v>
      </c>
      <c r="B117" s="5" t="n">
        <v>34995</v>
      </c>
      <c r="C117" s="4" t="n">
        <v>616.04</v>
      </c>
      <c r="D117" s="4" t="n">
        <v>1157.71</v>
      </c>
    </row>
    <row r="118" customFormat="false" ht="12.75" hidden="false" customHeight="false" outlineLevel="0" collapsed="false">
      <c r="A118" s="4" t="s">
        <v>20</v>
      </c>
      <c r="B118" s="5" t="n">
        <v>34996</v>
      </c>
      <c r="C118" s="4" t="n">
        <v>616.88</v>
      </c>
      <c r="D118" s="4" t="n">
        <v>1159.28</v>
      </c>
    </row>
    <row r="119" customFormat="false" ht="12.75" hidden="false" customHeight="false" outlineLevel="0" collapsed="false">
      <c r="A119" s="4" t="s">
        <v>20</v>
      </c>
      <c r="B119" s="5" t="n">
        <v>34997</v>
      </c>
      <c r="C119" s="4" t="n">
        <v>611.67</v>
      </c>
      <c r="D119" s="4" t="n">
        <v>1149.58</v>
      </c>
    </row>
    <row r="120" customFormat="false" ht="12.75" hidden="false" customHeight="false" outlineLevel="0" collapsed="false">
      <c r="A120" s="4" t="s">
        <v>20</v>
      </c>
      <c r="B120" s="5" t="n">
        <v>34998</v>
      </c>
      <c r="C120" s="4" t="n">
        <v>605.95</v>
      </c>
      <c r="D120" s="4" t="n">
        <v>1138.88</v>
      </c>
    </row>
    <row r="121" customFormat="false" ht="12.75" hidden="false" customHeight="false" outlineLevel="0" collapsed="false">
      <c r="A121" s="4" t="s">
        <v>20</v>
      </c>
      <c r="B121" s="5" t="n">
        <v>34999</v>
      </c>
      <c r="C121" s="4" t="n">
        <v>608.64</v>
      </c>
      <c r="D121" s="4" t="n">
        <v>1144.06</v>
      </c>
    </row>
    <row r="122" customFormat="false" ht="12.75" hidden="false" customHeight="false" outlineLevel="0" collapsed="false">
      <c r="A122" s="4" t="s">
        <v>20</v>
      </c>
      <c r="B122" s="5" t="n">
        <v>35002</v>
      </c>
      <c r="C122" s="4" t="n">
        <v>612.47</v>
      </c>
      <c r="D122" s="4" t="n">
        <v>1151.42</v>
      </c>
    </row>
    <row r="123" customFormat="false" ht="12.75" hidden="false" customHeight="false" outlineLevel="0" collapsed="false">
      <c r="A123" s="4" t="s">
        <v>20</v>
      </c>
      <c r="B123" s="5" t="n">
        <v>35003</v>
      </c>
      <c r="C123" s="4" t="n">
        <v>610.77</v>
      </c>
      <c r="D123" s="4" t="n">
        <v>1148.23</v>
      </c>
    </row>
    <row r="124" customFormat="false" ht="12.75" hidden="false" customHeight="false" outlineLevel="0" collapsed="false">
      <c r="A124" s="4" t="s">
        <v>20</v>
      </c>
      <c r="B124" s="5" t="n">
        <v>35004</v>
      </c>
      <c r="C124" s="4" t="n">
        <v>613.95</v>
      </c>
      <c r="D124" s="4" t="n">
        <v>1154.38</v>
      </c>
    </row>
    <row r="125" customFormat="false" ht="12.75" hidden="false" customHeight="false" outlineLevel="0" collapsed="false">
      <c r="A125" s="4" t="s">
        <v>20</v>
      </c>
      <c r="B125" s="5" t="n">
        <v>35005</v>
      </c>
      <c r="C125" s="4" t="n">
        <v>620.08</v>
      </c>
      <c r="D125" s="4" t="n">
        <v>1166.16</v>
      </c>
    </row>
    <row r="126" customFormat="false" ht="12.75" hidden="false" customHeight="false" outlineLevel="0" collapsed="false">
      <c r="A126" s="4" t="s">
        <v>20</v>
      </c>
      <c r="B126" s="5" t="n">
        <v>35006</v>
      </c>
      <c r="C126" s="4" t="n">
        <v>622.03</v>
      </c>
      <c r="D126" s="4" t="n">
        <v>1169.9</v>
      </c>
    </row>
    <row r="127" customFormat="false" ht="12.75" hidden="false" customHeight="false" outlineLevel="0" collapsed="false">
      <c r="A127" s="4" t="s">
        <v>20</v>
      </c>
      <c r="B127" s="5" t="n">
        <v>35009</v>
      </c>
      <c r="C127" s="4" t="n">
        <v>620.29</v>
      </c>
      <c r="D127" s="4" t="n">
        <v>1166.73</v>
      </c>
    </row>
    <row r="128" customFormat="false" ht="12.75" hidden="false" customHeight="false" outlineLevel="0" collapsed="false">
      <c r="A128" s="4" t="s">
        <v>20</v>
      </c>
      <c r="B128" s="5" t="n">
        <v>35010</v>
      </c>
      <c r="C128" s="4" t="n">
        <v>617.37</v>
      </c>
      <c r="D128" s="4" t="n">
        <v>1161.3</v>
      </c>
    </row>
    <row r="129" customFormat="false" ht="12.75" hidden="false" customHeight="false" outlineLevel="0" collapsed="false">
      <c r="A129" s="4" t="s">
        <v>20</v>
      </c>
      <c r="B129" s="5" t="n">
        <v>35011</v>
      </c>
      <c r="C129" s="4" t="n">
        <v>622.05</v>
      </c>
      <c r="D129" s="4" t="n">
        <v>1170.36</v>
      </c>
    </row>
    <row r="130" customFormat="false" ht="12.75" hidden="false" customHeight="false" outlineLevel="0" collapsed="false">
      <c r="A130" s="4" t="s">
        <v>20</v>
      </c>
      <c r="B130" s="5" t="n">
        <v>35012</v>
      </c>
      <c r="C130" s="4" t="n">
        <v>624.57</v>
      </c>
      <c r="D130" s="4" t="n">
        <v>1175.39</v>
      </c>
    </row>
    <row r="131" customFormat="false" ht="12.75" hidden="false" customHeight="false" outlineLevel="0" collapsed="false">
      <c r="A131" s="4" t="s">
        <v>20</v>
      </c>
      <c r="B131" s="5" t="n">
        <v>35013</v>
      </c>
      <c r="C131" s="4" t="n">
        <v>623.88</v>
      </c>
      <c r="D131" s="4" t="n">
        <v>1174.16</v>
      </c>
    </row>
    <row r="132" customFormat="false" ht="12.75" hidden="false" customHeight="false" outlineLevel="0" collapsed="false">
      <c r="A132" s="4" t="s">
        <v>20</v>
      </c>
      <c r="B132" s="5" t="n">
        <v>35016</v>
      </c>
      <c r="C132" s="4" t="n">
        <v>623.09</v>
      </c>
      <c r="D132" s="4" t="n">
        <v>1172.88</v>
      </c>
    </row>
    <row r="133" customFormat="false" ht="12.75" hidden="false" customHeight="false" outlineLevel="0" collapsed="false">
      <c r="A133" s="4" t="s">
        <v>20</v>
      </c>
      <c r="B133" s="5" t="n">
        <v>35017</v>
      </c>
      <c r="C133" s="4" t="n">
        <v>619.31</v>
      </c>
      <c r="D133" s="4" t="n">
        <v>1165.89</v>
      </c>
    </row>
    <row r="134" customFormat="false" ht="12.75" hidden="false" customHeight="false" outlineLevel="0" collapsed="false">
      <c r="A134" s="4" t="s">
        <v>20</v>
      </c>
      <c r="B134" s="5" t="n">
        <v>35018</v>
      </c>
      <c r="C134" s="4" t="n">
        <v>622.98</v>
      </c>
      <c r="D134" s="4" t="n">
        <v>1173.05</v>
      </c>
    </row>
    <row r="135" customFormat="false" ht="12.75" hidden="false" customHeight="false" outlineLevel="0" collapsed="false">
      <c r="A135" s="4" t="s">
        <v>20</v>
      </c>
      <c r="B135" s="5" t="n">
        <v>35019</v>
      </c>
      <c r="C135" s="4" t="n">
        <v>626.67</v>
      </c>
      <c r="D135" s="4" t="n">
        <v>1180.09</v>
      </c>
    </row>
    <row r="136" customFormat="false" ht="12.75" hidden="false" customHeight="false" outlineLevel="0" collapsed="false">
      <c r="A136" s="4" t="s">
        <v>20</v>
      </c>
      <c r="B136" s="5" t="n">
        <v>35020</v>
      </c>
      <c r="C136" s="4" t="n">
        <v>629.1</v>
      </c>
      <c r="D136" s="4" t="n">
        <v>1184.66</v>
      </c>
    </row>
    <row r="137" customFormat="false" ht="12.75" hidden="false" customHeight="false" outlineLevel="0" collapsed="false">
      <c r="A137" s="4" t="s">
        <v>20</v>
      </c>
      <c r="B137" s="5" t="n">
        <v>35023</v>
      </c>
      <c r="C137" s="4" t="n">
        <v>625.39</v>
      </c>
      <c r="D137" s="4" t="n">
        <v>1177.85</v>
      </c>
    </row>
    <row r="138" customFormat="false" ht="12.75" hidden="false" customHeight="false" outlineLevel="0" collapsed="false">
      <c r="A138" s="4" t="s">
        <v>20</v>
      </c>
      <c r="B138" s="5" t="n">
        <v>35024</v>
      </c>
      <c r="C138" s="4" t="n">
        <v>627.38</v>
      </c>
      <c r="D138" s="4" t="n">
        <v>1181.74</v>
      </c>
    </row>
    <row r="139" customFormat="false" ht="12.75" hidden="false" customHeight="false" outlineLevel="0" collapsed="false">
      <c r="A139" s="4" t="s">
        <v>20</v>
      </c>
      <c r="B139" s="5" t="n">
        <v>35025</v>
      </c>
      <c r="C139" s="4" t="n">
        <v>626.07</v>
      </c>
      <c r="D139" s="4" t="n">
        <v>1179.27</v>
      </c>
    </row>
    <row r="140" customFormat="false" ht="12.75" hidden="false" customHeight="false" outlineLevel="0" collapsed="false">
      <c r="A140" s="4" t="s">
        <v>20</v>
      </c>
      <c r="B140" s="5" t="n">
        <v>35026</v>
      </c>
      <c r="C140" s="4" t="n">
        <v>626.07</v>
      </c>
      <c r="D140" s="4" t="n">
        <v>1179.27</v>
      </c>
    </row>
    <row r="141" customFormat="false" ht="12.75" hidden="false" customHeight="false" outlineLevel="0" collapsed="false">
      <c r="A141" s="4" t="s">
        <v>20</v>
      </c>
      <c r="B141" s="5" t="n">
        <v>35027</v>
      </c>
      <c r="C141" s="4" t="n">
        <v>628.06</v>
      </c>
      <c r="D141" s="4" t="n">
        <v>1183.05</v>
      </c>
    </row>
    <row r="142" customFormat="false" ht="12.75" hidden="false" customHeight="false" outlineLevel="0" collapsed="false">
      <c r="A142" s="4" t="s">
        <v>20</v>
      </c>
      <c r="B142" s="5" t="n">
        <v>35030</v>
      </c>
      <c r="C142" s="4" t="n">
        <v>629.38</v>
      </c>
      <c r="D142" s="4" t="n">
        <v>1185.56</v>
      </c>
    </row>
    <row r="143" customFormat="false" ht="12.75" hidden="false" customHeight="false" outlineLevel="0" collapsed="false">
      <c r="A143" s="4" t="s">
        <v>20</v>
      </c>
      <c r="B143" s="5" t="n">
        <v>35031</v>
      </c>
      <c r="C143" s="4" t="n">
        <v>634.35</v>
      </c>
      <c r="D143" s="4" t="n">
        <v>1195.05</v>
      </c>
    </row>
    <row r="144" customFormat="false" ht="12.75" hidden="false" customHeight="false" outlineLevel="0" collapsed="false">
      <c r="A144" s="4" t="s">
        <v>20</v>
      </c>
      <c r="B144" s="5" t="n">
        <v>35032</v>
      </c>
      <c r="C144" s="4" t="n">
        <v>636.7</v>
      </c>
      <c r="D144" s="4" t="n">
        <v>1199.95</v>
      </c>
    </row>
    <row r="145" customFormat="false" ht="12.75" hidden="false" customHeight="false" outlineLevel="0" collapsed="false">
      <c r="A145" s="4" t="s">
        <v>20</v>
      </c>
      <c r="B145" s="5" t="n">
        <v>35033</v>
      </c>
      <c r="C145" s="4" t="n">
        <v>636.27</v>
      </c>
      <c r="D145" s="4" t="n">
        <v>1199.16</v>
      </c>
    </row>
    <row r="146" customFormat="false" ht="12.75" hidden="false" customHeight="false" outlineLevel="0" collapsed="false">
      <c r="A146" s="4" t="s">
        <v>20</v>
      </c>
      <c r="B146" s="5" t="n">
        <v>35034</v>
      </c>
      <c r="C146" s="4" t="n">
        <v>637.22</v>
      </c>
      <c r="D146" s="4" t="n">
        <v>1200.98</v>
      </c>
    </row>
    <row r="147" customFormat="false" ht="12.75" hidden="false" customHeight="false" outlineLevel="0" collapsed="false">
      <c r="A147" s="4" t="s">
        <v>20</v>
      </c>
      <c r="B147" s="5" t="n">
        <v>35037</v>
      </c>
      <c r="C147" s="4" t="n">
        <v>644.08</v>
      </c>
      <c r="D147" s="4" t="n">
        <v>1213.99</v>
      </c>
    </row>
    <row r="148" customFormat="false" ht="12.75" hidden="false" customHeight="false" outlineLevel="0" collapsed="false">
      <c r="A148" s="4" t="s">
        <v>20</v>
      </c>
      <c r="B148" s="5" t="n">
        <v>35038</v>
      </c>
      <c r="C148" s="4" t="n">
        <v>647.14</v>
      </c>
      <c r="D148" s="4" t="n">
        <v>1219.84</v>
      </c>
    </row>
    <row r="149" customFormat="false" ht="12.75" hidden="false" customHeight="false" outlineLevel="0" collapsed="false">
      <c r="A149" s="4" t="s">
        <v>20</v>
      </c>
      <c r="B149" s="5" t="n">
        <v>35039</v>
      </c>
      <c r="C149" s="4" t="n">
        <v>648.64</v>
      </c>
      <c r="D149" s="4" t="n">
        <v>1222.95</v>
      </c>
    </row>
    <row r="150" customFormat="false" ht="12.75" hidden="false" customHeight="false" outlineLevel="0" collapsed="false">
      <c r="A150" s="4" t="s">
        <v>20</v>
      </c>
      <c r="B150" s="5" t="n">
        <v>35040</v>
      </c>
      <c r="C150" s="4" t="n">
        <v>644.36</v>
      </c>
      <c r="D150" s="4" t="n">
        <v>1214.96</v>
      </c>
    </row>
    <row r="151" customFormat="false" ht="12.75" hidden="false" customHeight="false" outlineLevel="0" collapsed="false">
      <c r="A151" s="4" t="s">
        <v>20</v>
      </c>
      <c r="B151" s="5" t="n">
        <v>35041</v>
      </c>
      <c r="C151" s="4" t="n">
        <v>645.57</v>
      </c>
      <c r="D151" s="4" t="n">
        <v>1217.24</v>
      </c>
    </row>
    <row r="152" customFormat="false" ht="12.75" hidden="false" customHeight="false" outlineLevel="0" collapsed="false">
      <c r="A152" s="4" t="s">
        <v>20</v>
      </c>
      <c r="B152" s="5" t="n">
        <v>35044</v>
      </c>
      <c r="C152" s="4" t="n">
        <v>647.5</v>
      </c>
      <c r="D152" s="4" t="n">
        <v>1220.93</v>
      </c>
    </row>
    <row r="153" customFormat="false" ht="12.75" hidden="false" customHeight="false" outlineLevel="0" collapsed="false">
      <c r="A153" s="4" t="s">
        <v>20</v>
      </c>
      <c r="B153" s="5" t="n">
        <v>35045</v>
      </c>
      <c r="C153" s="4" t="n">
        <v>645.97</v>
      </c>
      <c r="D153" s="4" t="n">
        <v>1218.05</v>
      </c>
    </row>
    <row r="154" customFormat="false" ht="12.75" hidden="false" customHeight="false" outlineLevel="0" collapsed="false">
      <c r="A154" s="4" t="s">
        <v>20</v>
      </c>
      <c r="B154" s="5" t="n">
        <v>35046</v>
      </c>
      <c r="C154" s="4" t="n">
        <v>648.92</v>
      </c>
      <c r="D154" s="4" t="n">
        <v>1224.13</v>
      </c>
    </row>
    <row r="155" customFormat="false" ht="12.75" hidden="false" customHeight="false" outlineLevel="0" collapsed="false">
      <c r="A155" s="4" t="s">
        <v>20</v>
      </c>
      <c r="B155" s="5" t="n">
        <v>35047</v>
      </c>
      <c r="C155" s="4" t="n">
        <v>643.72</v>
      </c>
      <c r="D155" s="4" t="n">
        <v>1214.4</v>
      </c>
    </row>
    <row r="156" customFormat="false" ht="12.75" hidden="false" customHeight="false" outlineLevel="0" collapsed="false">
      <c r="A156" s="4" t="s">
        <v>20</v>
      </c>
      <c r="B156" s="5" t="n">
        <v>35048</v>
      </c>
      <c r="C156" s="4" t="n">
        <v>642.21</v>
      </c>
      <c r="D156" s="4" t="n">
        <v>1211.56</v>
      </c>
    </row>
    <row r="157" customFormat="false" ht="12.75" hidden="false" customHeight="false" outlineLevel="0" collapsed="false">
      <c r="A157" s="4" t="s">
        <v>20</v>
      </c>
      <c r="B157" s="5" t="n">
        <v>35051</v>
      </c>
      <c r="C157" s="4" t="n">
        <v>631.53</v>
      </c>
      <c r="D157" s="4" t="n">
        <v>1191.48</v>
      </c>
    </row>
    <row r="158" customFormat="false" ht="12.75" hidden="false" customHeight="false" outlineLevel="0" collapsed="false">
      <c r="A158" s="4" t="s">
        <v>20</v>
      </c>
      <c r="B158" s="5" t="n">
        <v>35052</v>
      </c>
      <c r="C158" s="4" t="n">
        <v>637.7</v>
      </c>
      <c r="D158" s="4" t="n">
        <v>1203.13</v>
      </c>
    </row>
    <row r="159" customFormat="false" ht="12.75" hidden="false" customHeight="false" outlineLevel="0" collapsed="false">
      <c r="A159" s="4" t="s">
        <v>20</v>
      </c>
      <c r="B159" s="5" t="n">
        <v>35053</v>
      </c>
      <c r="C159" s="4" t="n">
        <v>633.7</v>
      </c>
      <c r="D159" s="4" t="n">
        <v>1195.66</v>
      </c>
    </row>
    <row r="160" customFormat="false" ht="12.75" hidden="false" customHeight="false" outlineLevel="0" collapsed="false">
      <c r="A160" s="4" t="s">
        <v>20</v>
      </c>
      <c r="B160" s="5" t="n">
        <v>35054</v>
      </c>
      <c r="C160" s="4" t="n">
        <v>638.1</v>
      </c>
      <c r="D160" s="4" t="n">
        <v>1204.01</v>
      </c>
    </row>
    <row r="161" customFormat="false" ht="12.75" hidden="false" customHeight="false" outlineLevel="0" collapsed="false">
      <c r="A161" s="4" t="s">
        <v>20</v>
      </c>
      <c r="B161" s="5" t="n">
        <v>35055</v>
      </c>
      <c r="C161" s="4" t="n">
        <v>640.22</v>
      </c>
      <c r="D161" s="4" t="n">
        <v>1208.02</v>
      </c>
    </row>
    <row r="162" customFormat="false" ht="12.75" hidden="false" customHeight="false" outlineLevel="0" collapsed="false">
      <c r="A162" s="4" t="s">
        <v>20</v>
      </c>
      <c r="B162" s="5" t="n">
        <v>35058</v>
      </c>
      <c r="C162" s="4" t="n">
        <v>640.22</v>
      </c>
      <c r="D162" s="4" t="n">
        <v>1208.02</v>
      </c>
    </row>
    <row r="163" customFormat="false" ht="12.75" hidden="false" customHeight="false" outlineLevel="0" collapsed="false">
      <c r="A163" s="4" t="s">
        <v>20</v>
      </c>
      <c r="B163" s="5" t="n">
        <v>35059</v>
      </c>
      <c r="C163" s="4" t="n">
        <v>642.48</v>
      </c>
      <c r="D163" s="4" t="n">
        <v>1212.3</v>
      </c>
    </row>
    <row r="164" customFormat="false" ht="12.75" hidden="false" customHeight="false" outlineLevel="0" collapsed="false">
      <c r="A164" s="4" t="s">
        <v>20</v>
      </c>
      <c r="B164" s="5" t="n">
        <v>35060</v>
      </c>
      <c r="C164" s="4" t="n">
        <v>643.25</v>
      </c>
      <c r="D164" s="4" t="n">
        <v>1214.36</v>
      </c>
    </row>
    <row r="165" customFormat="false" ht="12.75" hidden="false" customHeight="false" outlineLevel="0" collapsed="false">
      <c r="A165" s="4" t="s">
        <v>20</v>
      </c>
      <c r="B165" s="5" t="n">
        <v>35061</v>
      </c>
      <c r="C165" s="4" t="n">
        <v>643.09</v>
      </c>
      <c r="D165" s="4" t="n">
        <v>1214.1</v>
      </c>
    </row>
    <row r="166" customFormat="false" ht="12.75" hidden="false" customHeight="false" outlineLevel="0" collapsed="false">
      <c r="A166" s="4" t="s">
        <v>20</v>
      </c>
      <c r="B166" s="5" t="n">
        <v>35062</v>
      </c>
      <c r="C166" s="4" t="n">
        <v>645.53</v>
      </c>
      <c r="D166" s="4" t="n">
        <v>1218.75</v>
      </c>
    </row>
    <row r="167" customFormat="false" ht="12.75" hidden="false" customHeight="false" outlineLevel="0" collapsed="false">
      <c r="A167" s="4" t="s">
        <v>20</v>
      </c>
      <c r="B167" s="5" t="n">
        <v>35064</v>
      </c>
      <c r="C167" s="4" t="n">
        <v>645.53</v>
      </c>
      <c r="D167" s="4" t="n">
        <v>1218.75</v>
      </c>
    </row>
    <row r="168" customFormat="false" ht="12.75" hidden="false" customHeight="false" outlineLevel="0" collapsed="false">
      <c r="A168" s="4" t="s">
        <v>20</v>
      </c>
      <c r="B168" s="5" t="n">
        <v>35065</v>
      </c>
      <c r="C168" s="4" t="n">
        <v>645.53</v>
      </c>
      <c r="D168" s="4" t="n">
        <v>1218.75</v>
      </c>
    </row>
    <row r="169" customFormat="false" ht="12.75" hidden="false" customHeight="false" outlineLevel="0" collapsed="false">
      <c r="A169" s="4" t="s">
        <v>20</v>
      </c>
      <c r="B169" s="5" t="n">
        <v>35066</v>
      </c>
      <c r="C169" s="4" t="n">
        <v>649.78</v>
      </c>
      <c r="D169" s="4" t="n">
        <v>1226.79</v>
      </c>
    </row>
    <row r="170" customFormat="false" ht="12.75" hidden="false" customHeight="false" outlineLevel="0" collapsed="false">
      <c r="A170" s="4" t="s">
        <v>20</v>
      </c>
      <c r="B170" s="5" t="n">
        <v>35067</v>
      </c>
      <c r="C170" s="4" t="n">
        <v>649.57</v>
      </c>
      <c r="D170" s="4" t="n">
        <v>1226.57</v>
      </c>
    </row>
    <row r="171" customFormat="false" ht="12.75" hidden="false" customHeight="false" outlineLevel="0" collapsed="false">
      <c r="A171" s="4" t="s">
        <v>20</v>
      </c>
      <c r="B171" s="5" t="n">
        <v>35068</v>
      </c>
      <c r="C171" s="4" t="n">
        <v>644.65</v>
      </c>
      <c r="D171" s="4" t="n">
        <v>1217.29</v>
      </c>
    </row>
    <row r="172" customFormat="false" ht="12.75" hidden="false" customHeight="false" outlineLevel="0" collapsed="false">
      <c r="A172" s="4" t="s">
        <v>20</v>
      </c>
      <c r="B172" s="5" t="n">
        <v>35069</v>
      </c>
      <c r="C172" s="4" t="n">
        <v>643.77</v>
      </c>
      <c r="D172" s="4" t="n">
        <v>1215.64</v>
      </c>
    </row>
    <row r="173" customFormat="false" ht="12.75" hidden="false" customHeight="false" outlineLevel="0" collapsed="false">
      <c r="A173" s="4" t="s">
        <v>20</v>
      </c>
      <c r="B173" s="5" t="n">
        <v>35072</v>
      </c>
      <c r="C173" s="4" t="n">
        <v>645.28</v>
      </c>
      <c r="D173" s="4" t="n">
        <v>1218.81</v>
      </c>
    </row>
    <row r="174" customFormat="false" ht="12.75" hidden="false" customHeight="false" outlineLevel="0" collapsed="false">
      <c r="A174" s="4" t="s">
        <v>20</v>
      </c>
      <c r="B174" s="5" t="n">
        <v>35073</v>
      </c>
      <c r="C174" s="4" t="n">
        <v>634.79</v>
      </c>
      <c r="D174" s="4" t="n">
        <v>1199.09</v>
      </c>
    </row>
    <row r="175" customFormat="false" ht="12.75" hidden="false" customHeight="false" outlineLevel="0" collapsed="false">
      <c r="A175" s="4" t="s">
        <v>20</v>
      </c>
      <c r="B175" s="5" t="n">
        <v>35074</v>
      </c>
      <c r="C175" s="4" t="n">
        <v>624.31</v>
      </c>
      <c r="D175" s="4" t="n">
        <v>1179.44</v>
      </c>
    </row>
    <row r="176" customFormat="false" ht="12.75" hidden="false" customHeight="false" outlineLevel="0" collapsed="false">
      <c r="A176" s="4" t="s">
        <v>20</v>
      </c>
      <c r="B176" s="5" t="n">
        <v>35075</v>
      </c>
      <c r="C176" s="4" t="n">
        <v>629.54</v>
      </c>
      <c r="D176" s="4" t="n">
        <v>1189.35</v>
      </c>
    </row>
    <row r="177" customFormat="false" ht="12.75" hidden="false" customHeight="false" outlineLevel="0" collapsed="false">
      <c r="A177" s="4" t="s">
        <v>20</v>
      </c>
      <c r="B177" s="5" t="n">
        <v>35076</v>
      </c>
      <c r="C177" s="4" t="n">
        <v>628.98</v>
      </c>
      <c r="D177" s="4" t="n">
        <v>1188.29</v>
      </c>
    </row>
    <row r="178" customFormat="false" ht="12.75" hidden="false" customHeight="false" outlineLevel="0" collapsed="false">
      <c r="A178" s="4" t="s">
        <v>20</v>
      </c>
      <c r="B178" s="5" t="n">
        <v>35079</v>
      </c>
      <c r="C178" s="4" t="n">
        <v>625.87</v>
      </c>
      <c r="D178" s="4" t="n">
        <v>1182.43</v>
      </c>
    </row>
    <row r="179" customFormat="false" ht="12.75" hidden="false" customHeight="false" outlineLevel="0" collapsed="false">
      <c r="A179" s="4" t="s">
        <v>20</v>
      </c>
      <c r="B179" s="5" t="n">
        <v>35080</v>
      </c>
      <c r="C179" s="4" t="n">
        <v>632.98</v>
      </c>
      <c r="D179" s="4" t="n">
        <v>1195.85</v>
      </c>
    </row>
    <row r="180" customFormat="false" ht="12.75" hidden="false" customHeight="false" outlineLevel="0" collapsed="false">
      <c r="A180" s="4" t="s">
        <v>20</v>
      </c>
      <c r="B180" s="5" t="n">
        <v>35081</v>
      </c>
      <c r="C180" s="4" t="n">
        <v>632.55</v>
      </c>
      <c r="D180" s="4" t="n">
        <v>1195.15</v>
      </c>
    </row>
    <row r="181" customFormat="false" ht="12.75" hidden="false" customHeight="false" outlineLevel="0" collapsed="false">
      <c r="A181" s="4" t="s">
        <v>20</v>
      </c>
      <c r="B181" s="5" t="n">
        <v>35082</v>
      </c>
      <c r="C181" s="4" t="n">
        <v>634.97</v>
      </c>
      <c r="D181" s="4" t="n">
        <v>1199.82</v>
      </c>
    </row>
    <row r="182" customFormat="false" ht="12.75" hidden="false" customHeight="false" outlineLevel="0" collapsed="false">
      <c r="A182" s="4" t="s">
        <v>20</v>
      </c>
      <c r="B182" s="5" t="n">
        <v>35083</v>
      </c>
      <c r="C182" s="4" t="n">
        <v>638.52</v>
      </c>
      <c r="D182" s="4" t="n">
        <v>1206.54</v>
      </c>
    </row>
    <row r="183" customFormat="false" ht="12.75" hidden="false" customHeight="false" outlineLevel="0" collapsed="false">
      <c r="A183" s="4" t="s">
        <v>20</v>
      </c>
      <c r="B183" s="5" t="n">
        <v>35086</v>
      </c>
      <c r="C183" s="4" t="n">
        <v>640.8</v>
      </c>
      <c r="D183" s="4" t="n">
        <v>1210.86</v>
      </c>
    </row>
    <row r="184" customFormat="false" ht="12.75" hidden="false" customHeight="false" outlineLevel="0" collapsed="false">
      <c r="A184" s="4" t="s">
        <v>20</v>
      </c>
      <c r="B184" s="5" t="n">
        <v>35087</v>
      </c>
      <c r="C184" s="4" t="n">
        <v>640.69</v>
      </c>
      <c r="D184" s="4" t="n">
        <v>1210.67</v>
      </c>
    </row>
    <row r="185" customFormat="false" ht="12.75" hidden="false" customHeight="false" outlineLevel="0" collapsed="false">
      <c r="A185" s="4" t="s">
        <v>20</v>
      </c>
      <c r="B185" s="5" t="n">
        <v>35088</v>
      </c>
      <c r="C185" s="4" t="n">
        <v>647.64</v>
      </c>
      <c r="D185" s="4" t="n">
        <v>1223.84</v>
      </c>
    </row>
    <row r="186" customFormat="false" ht="12.75" hidden="false" customHeight="false" outlineLevel="0" collapsed="false">
      <c r="A186" s="4" t="s">
        <v>20</v>
      </c>
      <c r="B186" s="5" t="n">
        <v>35089</v>
      </c>
      <c r="C186" s="4" t="n">
        <v>645.06</v>
      </c>
      <c r="D186" s="4" t="n">
        <v>1218.97</v>
      </c>
    </row>
    <row r="187" customFormat="false" ht="12.75" hidden="false" customHeight="false" outlineLevel="0" collapsed="false">
      <c r="A187" s="4" t="s">
        <v>20</v>
      </c>
      <c r="B187" s="5" t="n">
        <v>35090</v>
      </c>
      <c r="C187" s="4" t="n">
        <v>649.37</v>
      </c>
      <c r="D187" s="4" t="n">
        <v>1227.13</v>
      </c>
    </row>
    <row r="188" customFormat="false" ht="12.75" hidden="false" customHeight="false" outlineLevel="0" collapsed="false">
      <c r="A188" s="4" t="s">
        <v>20</v>
      </c>
      <c r="B188" s="5" t="n">
        <v>35093</v>
      </c>
      <c r="C188" s="4" t="n">
        <v>651.73</v>
      </c>
      <c r="D188" s="4" t="n">
        <v>1231.83</v>
      </c>
    </row>
    <row r="189" customFormat="false" ht="12.75" hidden="false" customHeight="false" outlineLevel="0" collapsed="false">
      <c r="A189" s="4" t="s">
        <v>20</v>
      </c>
      <c r="B189" s="5" t="n">
        <v>35094</v>
      </c>
      <c r="C189" s="4" t="n">
        <v>657.81</v>
      </c>
      <c r="D189" s="4" t="n">
        <v>1243.37</v>
      </c>
    </row>
    <row r="190" customFormat="false" ht="12.75" hidden="false" customHeight="false" outlineLevel="0" collapsed="false">
      <c r="A190" s="4" t="s">
        <v>20</v>
      </c>
      <c r="B190" s="5" t="n">
        <v>35095</v>
      </c>
      <c r="C190" s="4" t="n">
        <v>663.4</v>
      </c>
      <c r="D190" s="4" t="n">
        <v>1254.12</v>
      </c>
    </row>
    <row r="191" customFormat="false" ht="12.75" hidden="false" customHeight="false" outlineLevel="0" collapsed="false">
      <c r="A191" s="4" t="s">
        <v>20</v>
      </c>
      <c r="B191" s="5" t="n">
        <v>35096</v>
      </c>
      <c r="C191" s="4" t="n">
        <v>666.18</v>
      </c>
      <c r="D191" s="4" t="n">
        <v>1259.61</v>
      </c>
    </row>
    <row r="192" customFormat="false" ht="12.75" hidden="false" customHeight="false" outlineLevel="0" collapsed="false">
      <c r="A192" s="4" t="s">
        <v>20</v>
      </c>
      <c r="B192" s="5" t="n">
        <v>35097</v>
      </c>
      <c r="C192" s="4" t="n">
        <v>663.99</v>
      </c>
      <c r="D192" s="4" t="n">
        <v>1255.54</v>
      </c>
    </row>
    <row r="193" customFormat="false" ht="12.75" hidden="false" customHeight="false" outlineLevel="0" collapsed="false">
      <c r="A193" s="4" t="s">
        <v>20</v>
      </c>
      <c r="B193" s="5" t="n">
        <v>35100</v>
      </c>
      <c r="C193" s="4" t="n">
        <v>669.21</v>
      </c>
      <c r="D193" s="4" t="n">
        <v>1265.5</v>
      </c>
    </row>
    <row r="194" customFormat="false" ht="12.75" hidden="false" customHeight="false" outlineLevel="0" collapsed="false">
      <c r="A194" s="4" t="s">
        <v>20</v>
      </c>
      <c r="B194" s="5" t="n">
        <v>35101</v>
      </c>
      <c r="C194" s="4" t="n">
        <v>674.08</v>
      </c>
      <c r="D194" s="4" t="n">
        <v>1274.75</v>
      </c>
    </row>
    <row r="195" customFormat="false" ht="12.75" hidden="false" customHeight="false" outlineLevel="0" collapsed="false">
      <c r="A195" s="4" t="s">
        <v>20</v>
      </c>
      <c r="B195" s="5" t="n">
        <v>35102</v>
      </c>
      <c r="C195" s="4" t="n">
        <v>677</v>
      </c>
      <c r="D195" s="4" t="n">
        <v>1280.49</v>
      </c>
    </row>
    <row r="196" customFormat="false" ht="12.75" hidden="false" customHeight="false" outlineLevel="0" collapsed="false">
      <c r="A196" s="4" t="s">
        <v>20</v>
      </c>
      <c r="B196" s="5" t="n">
        <v>35103</v>
      </c>
      <c r="C196" s="4" t="n">
        <v>682.55</v>
      </c>
      <c r="D196" s="4" t="n">
        <v>1291.24</v>
      </c>
    </row>
    <row r="197" customFormat="false" ht="12.75" hidden="false" customHeight="false" outlineLevel="0" collapsed="false">
      <c r="A197" s="4" t="s">
        <v>20</v>
      </c>
      <c r="B197" s="5" t="n">
        <v>35104</v>
      </c>
      <c r="C197" s="4" t="n">
        <v>683.06</v>
      </c>
      <c r="D197" s="4" t="n">
        <v>1292.27</v>
      </c>
    </row>
    <row r="198" customFormat="false" ht="12.75" hidden="false" customHeight="false" outlineLevel="0" collapsed="false">
      <c r="A198" s="4" t="s">
        <v>20</v>
      </c>
      <c r="B198" s="5" t="n">
        <v>35107</v>
      </c>
      <c r="C198" s="4" t="n">
        <v>687.14</v>
      </c>
      <c r="D198" s="4" t="n">
        <v>1300.07</v>
      </c>
    </row>
    <row r="199" customFormat="false" ht="12.75" hidden="false" customHeight="false" outlineLevel="0" collapsed="false">
      <c r="A199" s="4" t="s">
        <v>20</v>
      </c>
      <c r="B199" s="5" t="n">
        <v>35108</v>
      </c>
      <c r="C199" s="4" t="n">
        <v>685.96</v>
      </c>
      <c r="D199" s="4" t="n">
        <v>1298.18</v>
      </c>
    </row>
    <row r="200" customFormat="false" ht="12.75" hidden="false" customHeight="false" outlineLevel="0" collapsed="false">
      <c r="A200" s="4" t="s">
        <v>20</v>
      </c>
      <c r="B200" s="5" t="n">
        <v>35109</v>
      </c>
      <c r="C200" s="4" t="n">
        <v>682.21</v>
      </c>
      <c r="D200" s="4" t="n">
        <v>1291.26</v>
      </c>
    </row>
    <row r="201" customFormat="false" ht="12.75" hidden="false" customHeight="false" outlineLevel="0" collapsed="false">
      <c r="A201" s="4" t="s">
        <v>20</v>
      </c>
      <c r="B201" s="5" t="n">
        <v>35110</v>
      </c>
      <c r="C201" s="4" t="n">
        <v>679.64</v>
      </c>
      <c r="D201" s="4" t="n">
        <v>1286.56</v>
      </c>
    </row>
    <row r="202" customFormat="false" ht="12.75" hidden="false" customHeight="false" outlineLevel="0" collapsed="false">
      <c r="A202" s="4" t="s">
        <v>20</v>
      </c>
      <c r="B202" s="5" t="n">
        <v>35111</v>
      </c>
      <c r="C202" s="4" t="n">
        <v>676.8</v>
      </c>
      <c r="D202" s="4" t="n">
        <v>1281.33</v>
      </c>
    </row>
    <row r="203" customFormat="false" ht="12.75" hidden="false" customHeight="false" outlineLevel="0" collapsed="false">
      <c r="A203" s="4" t="s">
        <v>20</v>
      </c>
      <c r="B203" s="5" t="n">
        <v>35114</v>
      </c>
      <c r="C203" s="4" t="n">
        <v>676.8</v>
      </c>
      <c r="D203" s="4" t="n">
        <v>1281.33</v>
      </c>
    </row>
    <row r="204" customFormat="false" ht="12.75" hidden="false" customHeight="false" outlineLevel="0" collapsed="false">
      <c r="A204" s="4" t="s">
        <v>20</v>
      </c>
      <c r="B204" s="5" t="n">
        <v>35115</v>
      </c>
      <c r="C204" s="4" t="n">
        <v>669.6</v>
      </c>
      <c r="D204" s="4" t="n">
        <v>1267.71</v>
      </c>
    </row>
    <row r="205" customFormat="false" ht="12.75" hidden="false" customHeight="false" outlineLevel="0" collapsed="false">
      <c r="A205" s="4" t="s">
        <v>20</v>
      </c>
      <c r="B205" s="5" t="n">
        <v>35116</v>
      </c>
      <c r="C205" s="4" t="n">
        <v>676.67</v>
      </c>
      <c r="D205" s="4" t="n">
        <v>1281.28</v>
      </c>
    </row>
    <row r="206" customFormat="false" ht="12.75" hidden="false" customHeight="false" outlineLevel="0" collapsed="false">
      <c r="A206" s="4" t="s">
        <v>20</v>
      </c>
      <c r="B206" s="5" t="n">
        <v>35117</v>
      </c>
      <c r="C206" s="4" t="n">
        <v>687.32</v>
      </c>
      <c r="D206" s="4" t="n">
        <v>1301.5</v>
      </c>
    </row>
    <row r="207" customFormat="false" ht="12.75" hidden="false" customHeight="false" outlineLevel="0" collapsed="false">
      <c r="A207" s="4" t="s">
        <v>20</v>
      </c>
      <c r="B207" s="5" t="n">
        <v>35118</v>
      </c>
      <c r="C207" s="4" t="n">
        <v>687.79</v>
      </c>
      <c r="D207" s="4" t="n">
        <v>1302.42</v>
      </c>
    </row>
    <row r="208" customFormat="false" ht="12.75" hidden="false" customHeight="false" outlineLevel="0" collapsed="false">
      <c r="A208" s="4" t="s">
        <v>20</v>
      </c>
      <c r="B208" s="5" t="n">
        <v>35121</v>
      </c>
      <c r="C208" s="4" t="n">
        <v>680.42</v>
      </c>
      <c r="D208" s="4" t="n">
        <v>1288.52</v>
      </c>
    </row>
    <row r="209" customFormat="false" ht="12.75" hidden="false" customHeight="false" outlineLevel="0" collapsed="false">
      <c r="A209" s="4" t="s">
        <v>20</v>
      </c>
      <c r="B209" s="5" t="n">
        <v>35122</v>
      </c>
      <c r="C209" s="4" t="n">
        <v>677.47</v>
      </c>
      <c r="D209" s="4" t="n">
        <v>1283.04</v>
      </c>
    </row>
    <row r="210" customFormat="false" ht="12.75" hidden="false" customHeight="false" outlineLevel="0" collapsed="false">
      <c r="A210" s="4" t="s">
        <v>20</v>
      </c>
      <c r="B210" s="5" t="n">
        <v>35123</v>
      </c>
      <c r="C210" s="4" t="n">
        <v>675.83</v>
      </c>
      <c r="D210" s="4" t="n">
        <v>1280.3</v>
      </c>
    </row>
    <row r="211" customFormat="false" ht="12.75" hidden="false" customHeight="false" outlineLevel="0" collapsed="false">
      <c r="A211" s="4" t="s">
        <v>20</v>
      </c>
      <c r="B211" s="5" t="n">
        <v>35124</v>
      </c>
      <c r="C211" s="4" t="n">
        <v>671.72</v>
      </c>
      <c r="D211" s="4" t="n">
        <v>1272.62</v>
      </c>
    </row>
    <row r="212" customFormat="false" ht="12.75" hidden="false" customHeight="false" outlineLevel="0" collapsed="false">
      <c r="A212" s="4" t="s">
        <v>20</v>
      </c>
      <c r="B212" s="5" t="n">
        <v>35125</v>
      </c>
      <c r="C212" s="4" t="n">
        <v>673.77</v>
      </c>
      <c r="D212" s="4" t="n">
        <v>1276.55</v>
      </c>
    </row>
    <row r="213" customFormat="false" ht="12.75" hidden="false" customHeight="false" outlineLevel="0" collapsed="false">
      <c r="A213" s="4" t="s">
        <v>20</v>
      </c>
      <c r="B213" s="5" t="n">
        <v>35128</v>
      </c>
      <c r="C213" s="4" t="n">
        <v>680.33</v>
      </c>
      <c r="D213" s="4" t="n">
        <v>1289.16</v>
      </c>
    </row>
    <row r="214" customFormat="false" ht="12.75" hidden="false" customHeight="false" outlineLevel="0" collapsed="false">
      <c r="A214" s="4" t="s">
        <v>20</v>
      </c>
      <c r="B214" s="5" t="n">
        <v>35129</v>
      </c>
      <c r="C214" s="4" t="n">
        <v>685.29</v>
      </c>
      <c r="D214" s="4" t="n">
        <v>1298.65</v>
      </c>
    </row>
    <row r="215" customFormat="false" ht="12.75" hidden="false" customHeight="false" outlineLevel="0" collapsed="false">
      <c r="A215" s="4" t="s">
        <v>20</v>
      </c>
      <c r="B215" s="5" t="n">
        <v>35130</v>
      </c>
      <c r="C215" s="4" t="n">
        <v>682.26</v>
      </c>
      <c r="D215" s="4" t="n">
        <v>1293.28</v>
      </c>
    </row>
    <row r="216" customFormat="false" ht="12.75" hidden="false" customHeight="false" outlineLevel="0" collapsed="false">
      <c r="A216" s="4" t="s">
        <v>20</v>
      </c>
      <c r="B216" s="5" t="n">
        <v>35131</v>
      </c>
      <c r="C216" s="4" t="n">
        <v>683.67</v>
      </c>
      <c r="D216" s="4" t="n">
        <v>1296.05</v>
      </c>
    </row>
    <row r="217" customFormat="false" ht="12.75" hidden="false" customHeight="false" outlineLevel="0" collapsed="false">
      <c r="A217" s="4" t="s">
        <v>20</v>
      </c>
      <c r="B217" s="5" t="n">
        <v>35132</v>
      </c>
      <c r="C217" s="4" t="n">
        <v>663.51</v>
      </c>
      <c r="D217" s="4" t="n">
        <v>1257.83</v>
      </c>
    </row>
    <row r="218" customFormat="false" ht="12.75" hidden="false" customHeight="false" outlineLevel="0" collapsed="false">
      <c r="A218" s="4" t="s">
        <v>20</v>
      </c>
      <c r="B218" s="5" t="n">
        <v>35135</v>
      </c>
      <c r="C218" s="4" t="n">
        <v>669.52</v>
      </c>
      <c r="D218" s="4" t="n">
        <v>1269.29</v>
      </c>
    </row>
    <row r="219" customFormat="false" ht="12.75" hidden="false" customHeight="false" outlineLevel="0" collapsed="false">
      <c r="A219" s="4" t="s">
        <v>20</v>
      </c>
      <c r="B219" s="5" t="n">
        <v>35136</v>
      </c>
      <c r="C219" s="4" t="n">
        <v>666.21</v>
      </c>
      <c r="D219" s="4" t="n">
        <v>1263.03</v>
      </c>
    </row>
    <row r="220" customFormat="false" ht="12.75" hidden="false" customHeight="false" outlineLevel="0" collapsed="false">
      <c r="A220" s="4" t="s">
        <v>20</v>
      </c>
      <c r="B220" s="5" t="n">
        <v>35137</v>
      </c>
      <c r="C220" s="4" t="n">
        <v>668.49</v>
      </c>
      <c r="D220" s="4" t="n">
        <v>1267.93</v>
      </c>
    </row>
    <row r="221" customFormat="false" ht="12.75" hidden="false" customHeight="false" outlineLevel="0" collapsed="false">
      <c r="A221" s="4" t="s">
        <v>20</v>
      </c>
      <c r="B221" s="5" t="n">
        <v>35138</v>
      </c>
      <c r="C221" s="4" t="n">
        <v>671.04</v>
      </c>
      <c r="D221" s="4" t="n">
        <v>1272.8</v>
      </c>
    </row>
    <row r="222" customFormat="false" ht="12.75" hidden="false" customHeight="false" outlineLevel="0" collapsed="false">
      <c r="A222" s="4" t="s">
        <v>20</v>
      </c>
      <c r="B222" s="5" t="n">
        <v>35139</v>
      </c>
      <c r="C222" s="4" t="n">
        <v>672.12</v>
      </c>
      <c r="D222" s="4" t="n">
        <v>1274.88</v>
      </c>
    </row>
    <row r="223" customFormat="false" ht="12.75" hidden="false" customHeight="false" outlineLevel="0" collapsed="false">
      <c r="A223" s="4" t="s">
        <v>20</v>
      </c>
      <c r="B223" s="5" t="n">
        <v>35142</v>
      </c>
      <c r="C223" s="4" t="n">
        <v>682.82</v>
      </c>
      <c r="D223" s="4" t="n">
        <v>1295.22</v>
      </c>
    </row>
    <row r="224" customFormat="false" ht="12.75" hidden="false" customHeight="false" outlineLevel="0" collapsed="false">
      <c r="A224" s="4" t="s">
        <v>20</v>
      </c>
      <c r="B224" s="5" t="n">
        <v>35143</v>
      </c>
      <c r="C224" s="4" t="n">
        <v>681.88</v>
      </c>
      <c r="D224" s="4" t="n">
        <v>1293.48</v>
      </c>
    </row>
    <row r="225" customFormat="false" ht="12.75" hidden="false" customHeight="false" outlineLevel="0" collapsed="false">
      <c r="A225" s="4" t="s">
        <v>20</v>
      </c>
      <c r="B225" s="5" t="n">
        <v>35144</v>
      </c>
      <c r="C225" s="4" t="n">
        <v>680.08</v>
      </c>
      <c r="D225" s="4" t="n">
        <v>1290.09</v>
      </c>
    </row>
    <row r="226" customFormat="false" ht="12.75" hidden="false" customHeight="false" outlineLevel="0" collapsed="false">
      <c r="A226" s="4" t="s">
        <v>20</v>
      </c>
      <c r="B226" s="5" t="n">
        <v>35145</v>
      </c>
      <c r="C226" s="4" t="n">
        <v>679.47</v>
      </c>
      <c r="D226" s="4" t="n">
        <v>1289.02</v>
      </c>
    </row>
    <row r="227" customFormat="false" ht="12.75" hidden="false" customHeight="false" outlineLevel="0" collapsed="false">
      <c r="A227" s="4" t="s">
        <v>20</v>
      </c>
      <c r="B227" s="5" t="n">
        <v>35146</v>
      </c>
      <c r="C227" s="4" t="n">
        <v>680.91</v>
      </c>
      <c r="D227" s="4" t="n">
        <v>1291.74</v>
      </c>
    </row>
    <row r="228" customFormat="false" ht="12.75" hidden="false" customHeight="false" outlineLevel="0" collapsed="false">
      <c r="A228" s="4" t="s">
        <v>20</v>
      </c>
      <c r="B228" s="5" t="n">
        <v>35149</v>
      </c>
      <c r="C228" s="4" t="n">
        <v>679.33</v>
      </c>
      <c r="D228" s="4" t="n">
        <v>1288.75</v>
      </c>
    </row>
    <row r="229" customFormat="false" ht="12.75" hidden="false" customHeight="false" outlineLevel="0" collapsed="false">
      <c r="A229" s="4" t="s">
        <v>20</v>
      </c>
      <c r="B229" s="5" t="n">
        <v>35150</v>
      </c>
      <c r="C229" s="4" t="n">
        <v>681.63</v>
      </c>
      <c r="D229" s="4" t="n">
        <v>1293.12</v>
      </c>
    </row>
    <row r="230" customFormat="false" ht="12.75" hidden="false" customHeight="false" outlineLevel="0" collapsed="false">
      <c r="A230" s="4" t="s">
        <v>20</v>
      </c>
      <c r="B230" s="5" t="n">
        <v>35151</v>
      </c>
      <c r="C230" s="4" t="n">
        <v>678.9</v>
      </c>
      <c r="D230" s="4" t="n">
        <v>1288.35</v>
      </c>
    </row>
    <row r="231" customFormat="false" ht="12.75" hidden="false" customHeight="false" outlineLevel="0" collapsed="false">
      <c r="A231" s="4" t="s">
        <v>20</v>
      </c>
      <c r="B231" s="5" t="n">
        <v>35152</v>
      </c>
      <c r="C231" s="4" t="n">
        <v>679.19</v>
      </c>
      <c r="D231" s="4" t="n">
        <v>1288.95</v>
      </c>
    </row>
    <row r="232" customFormat="false" ht="12.75" hidden="false" customHeight="false" outlineLevel="0" collapsed="false">
      <c r="A232" s="4" t="s">
        <v>20</v>
      </c>
      <c r="B232" s="5" t="n">
        <v>35153</v>
      </c>
      <c r="C232" s="4" t="n">
        <v>677.33</v>
      </c>
      <c r="D232" s="4" t="n">
        <v>1285.41</v>
      </c>
    </row>
    <row r="233" customFormat="false" ht="12.75" hidden="false" customHeight="false" outlineLevel="0" collapsed="false">
      <c r="A233" s="4" t="s">
        <v>20</v>
      </c>
      <c r="B233" s="5" t="n">
        <v>35155</v>
      </c>
      <c r="C233" s="4" t="n">
        <v>677.33</v>
      </c>
      <c r="D233" s="4" t="n">
        <v>1285.41</v>
      </c>
    </row>
    <row r="234" customFormat="false" ht="12.75" hidden="false" customHeight="false" outlineLevel="0" collapsed="false">
      <c r="A234" s="4" t="s">
        <v>20</v>
      </c>
      <c r="B234" s="5" t="n">
        <v>35156</v>
      </c>
      <c r="C234" s="4" t="n">
        <v>684.92</v>
      </c>
      <c r="D234" s="4" t="n">
        <v>1299.83</v>
      </c>
    </row>
    <row r="235" customFormat="false" ht="12.75" hidden="false" customHeight="false" outlineLevel="0" collapsed="false">
      <c r="A235" s="4" t="s">
        <v>20</v>
      </c>
      <c r="B235" s="5" t="n">
        <v>35157</v>
      </c>
      <c r="C235" s="4" t="n">
        <v>686.39</v>
      </c>
      <c r="D235" s="4" t="n">
        <v>1302.8</v>
      </c>
    </row>
    <row r="236" customFormat="false" ht="12.75" hidden="false" customHeight="false" outlineLevel="0" collapsed="false">
      <c r="A236" s="4" t="s">
        <v>20</v>
      </c>
      <c r="B236" s="5" t="n">
        <v>35158</v>
      </c>
      <c r="C236" s="4" t="n">
        <v>687.22</v>
      </c>
      <c r="D236" s="4" t="n">
        <v>1304.4</v>
      </c>
    </row>
    <row r="237" customFormat="false" ht="12.75" hidden="false" customHeight="false" outlineLevel="0" collapsed="false">
      <c r="A237" s="4" t="s">
        <v>20</v>
      </c>
      <c r="B237" s="5" t="n">
        <v>35159</v>
      </c>
      <c r="C237" s="4" t="n">
        <v>687.24</v>
      </c>
      <c r="D237" s="4" t="n">
        <v>1304.52</v>
      </c>
    </row>
    <row r="238" customFormat="false" ht="12.75" hidden="false" customHeight="false" outlineLevel="0" collapsed="false">
      <c r="A238" s="4" t="s">
        <v>20</v>
      </c>
      <c r="B238" s="5" t="n">
        <v>35160</v>
      </c>
      <c r="C238" s="4" t="n">
        <v>687.24</v>
      </c>
      <c r="D238" s="4" t="n">
        <v>1304.52</v>
      </c>
    </row>
    <row r="239" customFormat="false" ht="12.75" hidden="false" customHeight="false" outlineLevel="0" collapsed="false">
      <c r="A239" s="4" t="s">
        <v>20</v>
      </c>
      <c r="B239" s="5" t="n">
        <v>35163</v>
      </c>
      <c r="C239" s="4" t="n">
        <v>675.25</v>
      </c>
      <c r="D239" s="4" t="n">
        <v>1282.17</v>
      </c>
    </row>
    <row r="240" customFormat="false" ht="12.75" hidden="false" customHeight="false" outlineLevel="0" collapsed="false">
      <c r="A240" s="4" t="s">
        <v>20</v>
      </c>
      <c r="B240" s="5" t="n">
        <v>35164</v>
      </c>
      <c r="C240" s="4" t="n">
        <v>674.1</v>
      </c>
      <c r="D240" s="4" t="n">
        <v>1280</v>
      </c>
    </row>
    <row r="241" customFormat="false" ht="12.75" hidden="false" customHeight="false" outlineLevel="0" collapsed="false">
      <c r="A241" s="4" t="s">
        <v>20</v>
      </c>
      <c r="B241" s="5" t="n">
        <v>35165</v>
      </c>
      <c r="C241" s="4" t="n">
        <v>665.69</v>
      </c>
      <c r="D241" s="4" t="n">
        <v>1264.11</v>
      </c>
    </row>
    <row r="242" customFormat="false" ht="12.75" hidden="false" customHeight="false" outlineLevel="0" collapsed="false">
      <c r="A242" s="4" t="s">
        <v>20</v>
      </c>
      <c r="B242" s="5" t="n">
        <v>35166</v>
      </c>
      <c r="C242" s="4" t="n">
        <v>662.17</v>
      </c>
      <c r="D242" s="4" t="n">
        <v>1257.55</v>
      </c>
    </row>
    <row r="243" customFormat="false" ht="12.75" hidden="false" customHeight="false" outlineLevel="0" collapsed="false">
      <c r="A243" s="4" t="s">
        <v>20</v>
      </c>
      <c r="B243" s="5" t="n">
        <v>35167</v>
      </c>
      <c r="C243" s="4" t="n">
        <v>668.04</v>
      </c>
      <c r="D243" s="4" t="n">
        <v>1268.7</v>
      </c>
    </row>
    <row r="244" customFormat="false" ht="12.75" hidden="false" customHeight="false" outlineLevel="0" collapsed="false">
      <c r="A244" s="4" t="s">
        <v>20</v>
      </c>
      <c r="B244" s="5" t="n">
        <v>35170</v>
      </c>
      <c r="C244" s="4" t="n">
        <v>673.77</v>
      </c>
      <c r="D244" s="4" t="n">
        <v>1279.59</v>
      </c>
    </row>
    <row r="245" customFormat="false" ht="12.75" hidden="false" customHeight="false" outlineLevel="0" collapsed="false">
      <c r="A245" s="4" t="s">
        <v>20</v>
      </c>
      <c r="B245" s="5" t="n">
        <v>35171</v>
      </c>
      <c r="C245" s="4" t="n">
        <v>677</v>
      </c>
      <c r="D245" s="4" t="n">
        <v>1285.72</v>
      </c>
    </row>
    <row r="246" customFormat="false" ht="12.75" hidden="false" customHeight="false" outlineLevel="0" collapsed="false">
      <c r="A246" s="4" t="s">
        <v>20</v>
      </c>
      <c r="B246" s="5" t="n">
        <v>35172</v>
      </c>
      <c r="C246" s="4" t="n">
        <v>673.59</v>
      </c>
      <c r="D246" s="4" t="n">
        <v>1279.39</v>
      </c>
    </row>
    <row r="247" customFormat="false" ht="12.75" hidden="false" customHeight="false" outlineLevel="0" collapsed="false">
      <c r="A247" s="4" t="s">
        <v>20</v>
      </c>
      <c r="B247" s="5" t="n">
        <v>35173</v>
      </c>
      <c r="C247" s="4" t="n">
        <v>676.55</v>
      </c>
      <c r="D247" s="4" t="n">
        <v>1285.07</v>
      </c>
    </row>
    <row r="248" customFormat="false" ht="12.75" hidden="false" customHeight="false" outlineLevel="0" collapsed="false">
      <c r="A248" s="4" t="s">
        <v>20</v>
      </c>
      <c r="B248" s="5" t="n">
        <v>35174</v>
      </c>
      <c r="C248" s="4" t="n">
        <v>677.87</v>
      </c>
      <c r="D248" s="4" t="n">
        <v>1287.57</v>
      </c>
    </row>
    <row r="249" customFormat="false" ht="12.75" hidden="false" customHeight="false" outlineLevel="0" collapsed="false">
      <c r="A249" s="4" t="s">
        <v>20</v>
      </c>
      <c r="B249" s="5" t="n">
        <v>35177</v>
      </c>
      <c r="C249" s="4" t="n">
        <v>681.49</v>
      </c>
      <c r="D249" s="4" t="n">
        <v>1294.48</v>
      </c>
    </row>
    <row r="250" customFormat="false" ht="12.75" hidden="false" customHeight="false" outlineLevel="0" collapsed="false">
      <c r="A250" s="4" t="s">
        <v>20</v>
      </c>
      <c r="B250" s="5" t="n">
        <v>35178</v>
      </c>
      <c r="C250" s="4" t="n">
        <v>685.37</v>
      </c>
      <c r="D250" s="4" t="n">
        <v>1301.87</v>
      </c>
    </row>
    <row r="251" customFormat="false" ht="12.75" hidden="false" customHeight="false" outlineLevel="0" collapsed="false">
      <c r="A251" s="4" t="s">
        <v>20</v>
      </c>
      <c r="B251" s="5" t="n">
        <v>35179</v>
      </c>
      <c r="C251" s="4" t="n">
        <v>685.01</v>
      </c>
      <c r="D251" s="4" t="n">
        <v>1301.22</v>
      </c>
    </row>
    <row r="252" customFormat="false" ht="12.75" hidden="false" customHeight="false" outlineLevel="0" collapsed="false">
      <c r="A252" s="4" t="s">
        <v>20</v>
      </c>
      <c r="B252" s="5" t="n">
        <v>35180</v>
      </c>
      <c r="C252" s="4" t="n">
        <v>687.9</v>
      </c>
      <c r="D252" s="4" t="n">
        <v>1306.75</v>
      </c>
    </row>
    <row r="253" customFormat="false" ht="12.75" hidden="false" customHeight="false" outlineLevel="0" collapsed="false">
      <c r="A253" s="4" t="s">
        <v>20</v>
      </c>
      <c r="B253" s="5" t="n">
        <v>35181</v>
      </c>
      <c r="C253" s="4" t="n">
        <v>688.62</v>
      </c>
      <c r="D253" s="4" t="n">
        <v>1308.29</v>
      </c>
    </row>
    <row r="254" customFormat="false" ht="12.75" hidden="false" customHeight="false" outlineLevel="0" collapsed="false">
      <c r="A254" s="4" t="s">
        <v>20</v>
      </c>
      <c r="B254" s="5" t="n">
        <v>35184</v>
      </c>
      <c r="C254" s="4" t="n">
        <v>689.31</v>
      </c>
      <c r="D254" s="4" t="n">
        <v>1309.66</v>
      </c>
    </row>
    <row r="255" customFormat="false" ht="12.75" hidden="false" customHeight="false" outlineLevel="0" collapsed="false">
      <c r="A255" s="4" t="s">
        <v>20</v>
      </c>
      <c r="B255" s="5" t="n">
        <v>35185</v>
      </c>
      <c r="C255" s="4" t="n">
        <v>689.32</v>
      </c>
      <c r="D255" s="4" t="n">
        <v>1309.79</v>
      </c>
    </row>
    <row r="256" customFormat="false" ht="12.75" hidden="false" customHeight="false" outlineLevel="0" collapsed="false">
      <c r="A256" s="4" t="s">
        <v>20</v>
      </c>
      <c r="B256" s="5" t="n">
        <v>35186</v>
      </c>
      <c r="C256" s="4" t="n">
        <v>690.61</v>
      </c>
      <c r="D256" s="4" t="n">
        <v>1312.39</v>
      </c>
    </row>
    <row r="257" customFormat="false" ht="12.75" hidden="false" customHeight="false" outlineLevel="0" collapsed="false">
      <c r="A257" s="4" t="s">
        <v>20</v>
      </c>
      <c r="B257" s="5" t="n">
        <v>35187</v>
      </c>
      <c r="C257" s="4" t="n">
        <v>679.23</v>
      </c>
      <c r="D257" s="4" t="n">
        <v>1290.96</v>
      </c>
    </row>
    <row r="258" customFormat="false" ht="12.75" hidden="false" customHeight="false" outlineLevel="0" collapsed="false">
      <c r="A258" s="4" t="s">
        <v>20</v>
      </c>
      <c r="B258" s="5" t="n">
        <v>35188</v>
      </c>
      <c r="C258" s="4" t="n">
        <v>678.35</v>
      </c>
      <c r="D258" s="4" t="n">
        <v>1289.35</v>
      </c>
    </row>
    <row r="259" customFormat="false" ht="12.75" hidden="false" customHeight="false" outlineLevel="0" collapsed="false">
      <c r="A259" s="4" t="s">
        <v>20</v>
      </c>
      <c r="B259" s="5" t="n">
        <v>35191</v>
      </c>
      <c r="C259" s="4" t="n">
        <v>677.04</v>
      </c>
      <c r="D259" s="4" t="n">
        <v>1286.96</v>
      </c>
    </row>
    <row r="260" customFormat="false" ht="12.75" hidden="false" customHeight="false" outlineLevel="0" collapsed="false">
      <c r="A260" s="4" t="s">
        <v>20</v>
      </c>
      <c r="B260" s="5" t="n">
        <v>35192</v>
      </c>
      <c r="C260" s="4" t="n">
        <v>674.12</v>
      </c>
      <c r="D260" s="4" t="n">
        <v>1281.45</v>
      </c>
    </row>
    <row r="261" customFormat="false" ht="12.75" hidden="false" customHeight="false" outlineLevel="0" collapsed="false">
      <c r="A261" s="4" t="s">
        <v>20</v>
      </c>
      <c r="B261" s="5" t="n">
        <v>35193</v>
      </c>
      <c r="C261" s="4" t="n">
        <v>679.16</v>
      </c>
      <c r="D261" s="4" t="n">
        <v>1291.36</v>
      </c>
    </row>
    <row r="262" customFormat="false" ht="12.75" hidden="false" customHeight="false" outlineLevel="0" collapsed="false">
      <c r="A262" s="4" t="s">
        <v>20</v>
      </c>
      <c r="B262" s="5" t="n">
        <v>35194</v>
      </c>
      <c r="C262" s="4" t="n">
        <v>680.54</v>
      </c>
      <c r="D262" s="4" t="n">
        <v>1294.28</v>
      </c>
    </row>
    <row r="263" customFormat="false" ht="12.75" hidden="false" customHeight="false" outlineLevel="0" collapsed="false">
      <c r="A263" s="4" t="s">
        <v>20</v>
      </c>
      <c r="B263" s="5" t="n">
        <v>35195</v>
      </c>
      <c r="C263" s="4" t="n">
        <v>687.89</v>
      </c>
      <c r="D263" s="4" t="n">
        <v>1308.28</v>
      </c>
    </row>
    <row r="264" customFormat="false" ht="12.75" hidden="false" customHeight="false" outlineLevel="0" collapsed="false">
      <c r="A264" s="4" t="s">
        <v>20</v>
      </c>
      <c r="B264" s="5" t="n">
        <v>35198</v>
      </c>
      <c r="C264" s="4" t="n">
        <v>696.91</v>
      </c>
      <c r="D264" s="4" t="n">
        <v>1325.66</v>
      </c>
    </row>
    <row r="265" customFormat="false" ht="12.75" hidden="false" customHeight="false" outlineLevel="0" collapsed="false">
      <c r="A265" s="4" t="s">
        <v>20</v>
      </c>
      <c r="B265" s="5" t="n">
        <v>35199</v>
      </c>
      <c r="C265" s="4" t="n">
        <v>701.65</v>
      </c>
      <c r="D265" s="4" t="n">
        <v>1334.9</v>
      </c>
    </row>
    <row r="266" customFormat="false" ht="12.75" hidden="false" customHeight="false" outlineLevel="0" collapsed="false">
      <c r="A266" s="4" t="s">
        <v>20</v>
      </c>
      <c r="B266" s="5" t="n">
        <v>35200</v>
      </c>
      <c r="C266" s="4" t="n">
        <v>701.53</v>
      </c>
      <c r="D266" s="4" t="n">
        <v>1334.88</v>
      </c>
    </row>
    <row r="267" customFormat="false" ht="12.75" hidden="false" customHeight="false" outlineLevel="0" collapsed="false">
      <c r="A267" s="4" t="s">
        <v>20</v>
      </c>
      <c r="B267" s="5" t="n">
        <v>35201</v>
      </c>
      <c r="C267" s="4" t="n">
        <v>701.96</v>
      </c>
      <c r="D267" s="4" t="n">
        <v>1335.83</v>
      </c>
    </row>
    <row r="268" customFormat="false" ht="12.75" hidden="false" customHeight="false" outlineLevel="0" collapsed="false">
      <c r="A268" s="4" t="s">
        <v>20</v>
      </c>
      <c r="B268" s="5" t="n">
        <v>35202</v>
      </c>
      <c r="C268" s="4" t="n">
        <v>705.76</v>
      </c>
      <c r="D268" s="4" t="n">
        <v>1343.13</v>
      </c>
    </row>
    <row r="269" customFormat="false" ht="12.75" hidden="false" customHeight="false" outlineLevel="0" collapsed="false">
      <c r="A269" s="4" t="s">
        <v>20</v>
      </c>
      <c r="B269" s="5" t="n">
        <v>35205</v>
      </c>
      <c r="C269" s="4" t="n">
        <v>709.9</v>
      </c>
      <c r="D269" s="4" t="n">
        <v>1351.13</v>
      </c>
    </row>
    <row r="270" customFormat="false" ht="12.75" hidden="false" customHeight="false" outlineLevel="0" collapsed="false">
      <c r="A270" s="4" t="s">
        <v>20</v>
      </c>
      <c r="B270" s="5" t="n">
        <v>35206</v>
      </c>
      <c r="C270" s="4" t="n">
        <v>709.4</v>
      </c>
      <c r="D270" s="4" t="n">
        <v>1350.19</v>
      </c>
    </row>
    <row r="271" customFormat="false" ht="12.75" hidden="false" customHeight="false" outlineLevel="0" collapsed="false">
      <c r="A271" s="4" t="s">
        <v>20</v>
      </c>
      <c r="B271" s="5" t="n">
        <v>35207</v>
      </c>
      <c r="C271" s="4" t="n">
        <v>714.13</v>
      </c>
      <c r="D271" s="4" t="n">
        <v>1359.36</v>
      </c>
    </row>
    <row r="272" customFormat="false" ht="12.75" hidden="false" customHeight="false" outlineLevel="0" collapsed="false">
      <c r="A272" s="4" t="s">
        <v>20</v>
      </c>
      <c r="B272" s="5" t="n">
        <v>35208</v>
      </c>
      <c r="C272" s="4" t="n">
        <v>712.28</v>
      </c>
      <c r="D272" s="4" t="n">
        <v>1355.88</v>
      </c>
    </row>
    <row r="273" customFormat="false" ht="12.75" hidden="false" customHeight="false" outlineLevel="0" collapsed="false">
      <c r="A273" s="4" t="s">
        <v>20</v>
      </c>
      <c r="B273" s="5" t="n">
        <v>35209</v>
      </c>
      <c r="C273" s="4" t="n">
        <v>714.15</v>
      </c>
      <c r="D273" s="4" t="n">
        <v>1359.44</v>
      </c>
    </row>
    <row r="274" customFormat="false" ht="12.75" hidden="false" customHeight="false" outlineLevel="0" collapsed="false">
      <c r="A274" s="4" t="s">
        <v>20</v>
      </c>
      <c r="B274" s="5" t="n">
        <v>35212</v>
      </c>
      <c r="C274" s="4" t="n">
        <v>714.15</v>
      </c>
      <c r="D274" s="4" t="n">
        <v>1359.44</v>
      </c>
    </row>
    <row r="275" customFormat="false" ht="12.75" hidden="false" customHeight="false" outlineLevel="0" collapsed="false">
      <c r="A275" s="4" t="s">
        <v>20</v>
      </c>
      <c r="B275" s="5" t="n">
        <v>35213</v>
      </c>
      <c r="C275" s="4" t="n">
        <v>708.1</v>
      </c>
      <c r="D275" s="4" t="n">
        <v>1347.96</v>
      </c>
    </row>
    <row r="276" customFormat="false" ht="12.75" hidden="false" customHeight="false" outlineLevel="0" collapsed="false">
      <c r="A276" s="4" t="s">
        <v>20</v>
      </c>
      <c r="B276" s="5" t="n">
        <v>35214</v>
      </c>
      <c r="C276" s="4" t="n">
        <v>703.39</v>
      </c>
      <c r="D276" s="4" t="n">
        <v>1339.31</v>
      </c>
    </row>
    <row r="277" customFormat="false" ht="12.75" hidden="false" customHeight="false" outlineLevel="0" collapsed="false">
      <c r="A277" s="4" t="s">
        <v>20</v>
      </c>
      <c r="B277" s="5" t="n">
        <v>35215</v>
      </c>
      <c r="C277" s="4" t="n">
        <v>707.24</v>
      </c>
      <c r="D277" s="4" t="n">
        <v>1346.82</v>
      </c>
    </row>
    <row r="278" customFormat="false" ht="12.75" hidden="false" customHeight="false" outlineLevel="0" collapsed="false">
      <c r="A278" s="4" t="s">
        <v>20</v>
      </c>
      <c r="B278" s="5" t="n">
        <v>35216</v>
      </c>
      <c r="C278" s="4" t="n">
        <v>705.35</v>
      </c>
      <c r="D278" s="4" t="n">
        <v>1343.31</v>
      </c>
    </row>
    <row r="279" customFormat="false" ht="12.75" hidden="false" customHeight="false" outlineLevel="0" collapsed="false">
      <c r="A279" s="4" t="s">
        <v>20</v>
      </c>
      <c r="B279" s="5" t="n">
        <v>35219</v>
      </c>
      <c r="C279" s="4" t="n">
        <v>703.78</v>
      </c>
      <c r="D279" s="4" t="n">
        <v>1340.33</v>
      </c>
    </row>
    <row r="280" customFormat="false" ht="12.75" hidden="false" customHeight="false" outlineLevel="0" collapsed="false">
      <c r="A280" s="4" t="s">
        <v>20</v>
      </c>
      <c r="B280" s="5" t="n">
        <v>35220</v>
      </c>
      <c r="C280" s="4" t="n">
        <v>708.77</v>
      </c>
      <c r="D280" s="4" t="n">
        <v>1349.91</v>
      </c>
    </row>
    <row r="281" customFormat="false" ht="12.75" hidden="false" customHeight="false" outlineLevel="0" collapsed="false">
      <c r="A281" s="4" t="s">
        <v>20</v>
      </c>
      <c r="B281" s="5" t="n">
        <v>35221</v>
      </c>
      <c r="C281" s="4" t="n">
        <v>714.22</v>
      </c>
      <c r="D281" s="4" t="n">
        <v>1360.61</v>
      </c>
    </row>
    <row r="282" customFormat="false" ht="12.75" hidden="false" customHeight="false" outlineLevel="0" collapsed="false">
      <c r="A282" s="4" t="s">
        <v>20</v>
      </c>
      <c r="B282" s="5" t="n">
        <v>35222</v>
      </c>
      <c r="C282" s="4" t="n">
        <v>708.92</v>
      </c>
      <c r="D282" s="4" t="n">
        <v>1350.74</v>
      </c>
    </row>
    <row r="283" customFormat="false" ht="12.75" hidden="false" customHeight="false" outlineLevel="0" collapsed="false">
      <c r="A283" s="4" t="s">
        <v>20</v>
      </c>
      <c r="B283" s="5" t="n">
        <v>35223</v>
      </c>
      <c r="C283" s="4" t="n">
        <v>707.79</v>
      </c>
      <c r="D283" s="4" t="n">
        <v>1348.61</v>
      </c>
    </row>
    <row r="284" customFormat="false" ht="12.75" hidden="false" customHeight="false" outlineLevel="0" collapsed="false">
      <c r="A284" s="4" t="s">
        <v>20</v>
      </c>
      <c r="B284" s="5" t="n">
        <v>35226</v>
      </c>
      <c r="C284" s="4" t="n">
        <v>707.16</v>
      </c>
      <c r="D284" s="4" t="n">
        <v>1347.46</v>
      </c>
    </row>
    <row r="285" customFormat="false" ht="12.75" hidden="false" customHeight="false" outlineLevel="0" collapsed="false">
      <c r="A285" s="4" t="s">
        <v>20</v>
      </c>
      <c r="B285" s="5" t="n">
        <v>35227</v>
      </c>
      <c r="C285" s="4" t="n">
        <v>706.3</v>
      </c>
      <c r="D285" s="4" t="n">
        <v>1345.83</v>
      </c>
    </row>
    <row r="286" customFormat="false" ht="12.75" hidden="false" customHeight="false" outlineLevel="0" collapsed="false">
      <c r="A286" s="4" t="s">
        <v>20</v>
      </c>
      <c r="B286" s="5" t="n">
        <v>35228</v>
      </c>
      <c r="C286" s="4" t="n">
        <v>705.33</v>
      </c>
      <c r="D286" s="4" t="n">
        <v>1344.58</v>
      </c>
    </row>
    <row r="287" customFormat="false" ht="12.75" hidden="false" customHeight="false" outlineLevel="0" collapsed="false">
      <c r="A287" s="4" t="s">
        <v>20</v>
      </c>
      <c r="B287" s="5" t="n">
        <v>35229</v>
      </c>
      <c r="C287" s="4" t="n">
        <v>703.62</v>
      </c>
      <c r="D287" s="4" t="n">
        <v>1341.41</v>
      </c>
    </row>
    <row r="288" customFormat="false" ht="12.75" hidden="false" customHeight="false" outlineLevel="0" collapsed="false">
      <c r="A288" s="4" t="s">
        <v>20</v>
      </c>
      <c r="B288" s="5" t="n">
        <v>35230</v>
      </c>
      <c r="C288" s="4" t="n">
        <v>700.88</v>
      </c>
      <c r="D288" s="4" t="n">
        <v>1336.19</v>
      </c>
    </row>
    <row r="289" customFormat="false" ht="12.75" hidden="false" customHeight="false" outlineLevel="0" collapsed="false">
      <c r="A289" s="4" t="s">
        <v>20</v>
      </c>
      <c r="B289" s="5" t="n">
        <v>35233</v>
      </c>
      <c r="C289" s="4" t="n">
        <v>699.89</v>
      </c>
      <c r="D289" s="4" t="n">
        <v>1334.36</v>
      </c>
    </row>
    <row r="290" customFormat="false" ht="12.75" hidden="false" customHeight="false" outlineLevel="0" collapsed="false">
      <c r="A290" s="4" t="s">
        <v>20</v>
      </c>
      <c r="B290" s="5" t="n">
        <v>35234</v>
      </c>
      <c r="C290" s="4" t="n">
        <v>695.42</v>
      </c>
      <c r="D290" s="4" t="n">
        <v>1325.86</v>
      </c>
    </row>
    <row r="291" customFormat="false" ht="12.75" hidden="false" customHeight="false" outlineLevel="0" collapsed="false">
      <c r="A291" s="4" t="s">
        <v>20</v>
      </c>
      <c r="B291" s="5" t="n">
        <v>35235</v>
      </c>
      <c r="C291" s="4" t="n">
        <v>695.16</v>
      </c>
      <c r="D291" s="4" t="n">
        <v>1325.38</v>
      </c>
    </row>
    <row r="292" customFormat="false" ht="12.75" hidden="false" customHeight="false" outlineLevel="0" collapsed="false">
      <c r="A292" s="4" t="s">
        <v>20</v>
      </c>
      <c r="B292" s="5" t="n">
        <v>35236</v>
      </c>
      <c r="C292" s="4" t="n">
        <v>693.88</v>
      </c>
      <c r="D292" s="4" t="n">
        <v>1323.03</v>
      </c>
    </row>
    <row r="293" customFormat="false" ht="12.75" hidden="false" customHeight="false" outlineLevel="0" collapsed="false">
      <c r="A293" s="4" t="s">
        <v>20</v>
      </c>
      <c r="B293" s="5" t="n">
        <v>35237</v>
      </c>
      <c r="C293" s="4" t="n">
        <v>697.84</v>
      </c>
      <c r="D293" s="4" t="n">
        <v>1330.61</v>
      </c>
    </row>
    <row r="294" customFormat="false" ht="12.75" hidden="false" customHeight="false" outlineLevel="0" collapsed="false">
      <c r="A294" s="4" t="s">
        <v>20</v>
      </c>
      <c r="B294" s="5" t="n">
        <v>35240</v>
      </c>
      <c r="C294" s="4" t="n">
        <v>700.15</v>
      </c>
      <c r="D294" s="4" t="n">
        <v>1335.02</v>
      </c>
    </row>
    <row r="295" customFormat="false" ht="12.75" hidden="false" customHeight="false" outlineLevel="0" collapsed="false">
      <c r="A295" s="4" t="s">
        <v>20</v>
      </c>
      <c r="B295" s="5" t="n">
        <v>35241</v>
      </c>
      <c r="C295" s="4" t="n">
        <v>698.83</v>
      </c>
      <c r="D295" s="4" t="n">
        <v>1332.49</v>
      </c>
    </row>
    <row r="296" customFormat="false" ht="12.75" hidden="false" customHeight="false" outlineLevel="0" collapsed="false">
      <c r="A296" s="4" t="s">
        <v>20</v>
      </c>
      <c r="B296" s="5" t="n">
        <v>35242</v>
      </c>
      <c r="C296" s="4" t="n">
        <v>693.53</v>
      </c>
      <c r="D296" s="4" t="n">
        <v>1322.83</v>
      </c>
    </row>
    <row r="297" customFormat="false" ht="12.75" hidden="false" customHeight="false" outlineLevel="0" collapsed="false">
      <c r="A297" s="4" t="s">
        <v>20</v>
      </c>
      <c r="B297" s="5" t="n">
        <v>35243</v>
      </c>
      <c r="C297" s="4" t="n">
        <v>698.04</v>
      </c>
      <c r="D297" s="4" t="n">
        <v>1331.45</v>
      </c>
    </row>
    <row r="298" customFormat="false" ht="12.75" hidden="false" customHeight="false" outlineLevel="0" collapsed="false">
      <c r="A298" s="4" t="s">
        <v>20</v>
      </c>
      <c r="B298" s="5" t="n">
        <v>35244</v>
      </c>
      <c r="C298" s="4" t="n">
        <v>701.98</v>
      </c>
      <c r="D298" s="4" t="n">
        <v>1338.97</v>
      </c>
    </row>
    <row r="299" customFormat="false" ht="12.75" hidden="false" customHeight="false" outlineLevel="0" collapsed="false">
      <c r="A299" s="4" t="s">
        <v>20</v>
      </c>
      <c r="B299" s="5" t="n">
        <v>35246</v>
      </c>
      <c r="C299" s="4" t="n">
        <v>701.98</v>
      </c>
      <c r="D299" s="4" t="n">
        <v>1338.97</v>
      </c>
    </row>
    <row r="300" customFormat="false" ht="12.75" hidden="false" customHeight="false" outlineLevel="0" collapsed="false">
      <c r="A300" s="4" t="s">
        <v>20</v>
      </c>
      <c r="B300" s="5" t="n">
        <v>35247</v>
      </c>
      <c r="C300" s="4" t="n">
        <v>707.36</v>
      </c>
      <c r="D300" s="4" t="n">
        <v>1349.42</v>
      </c>
    </row>
    <row r="301" customFormat="false" ht="12.75" hidden="false" customHeight="false" outlineLevel="0" collapsed="false">
      <c r="A301" s="4" t="s">
        <v>20</v>
      </c>
      <c r="B301" s="5" t="n">
        <v>35248</v>
      </c>
      <c r="C301" s="4" t="n">
        <v>705</v>
      </c>
      <c r="D301" s="4" t="n">
        <v>1345.14</v>
      </c>
    </row>
    <row r="302" customFormat="false" ht="12.75" hidden="false" customHeight="false" outlineLevel="0" collapsed="false">
      <c r="A302" s="4" t="s">
        <v>20</v>
      </c>
      <c r="B302" s="5" t="n">
        <v>35249</v>
      </c>
      <c r="C302" s="4" t="n">
        <v>702.86</v>
      </c>
      <c r="D302" s="4" t="n">
        <v>1341.07</v>
      </c>
    </row>
    <row r="303" customFormat="false" ht="12.75" hidden="false" customHeight="false" outlineLevel="0" collapsed="false">
      <c r="A303" s="4" t="s">
        <v>20</v>
      </c>
      <c r="B303" s="5" t="n">
        <v>35250</v>
      </c>
      <c r="C303" s="4" t="n">
        <v>702.86</v>
      </c>
      <c r="D303" s="4" t="n">
        <v>1341.07</v>
      </c>
    </row>
    <row r="304" customFormat="false" ht="12.75" hidden="false" customHeight="false" outlineLevel="0" collapsed="false">
      <c r="A304" s="4" t="s">
        <v>20</v>
      </c>
      <c r="B304" s="5" t="n">
        <v>35251</v>
      </c>
      <c r="C304" s="4" t="n">
        <v>688.29</v>
      </c>
      <c r="D304" s="4" t="n">
        <v>1313.31</v>
      </c>
    </row>
    <row r="305" customFormat="false" ht="12.75" hidden="false" customHeight="false" outlineLevel="0" collapsed="false">
      <c r="A305" s="4" t="s">
        <v>20</v>
      </c>
      <c r="B305" s="5" t="n">
        <v>35254</v>
      </c>
      <c r="C305" s="4" t="n">
        <v>682.42</v>
      </c>
      <c r="D305" s="4" t="n">
        <v>1302.44</v>
      </c>
    </row>
    <row r="306" customFormat="false" ht="12.75" hidden="false" customHeight="false" outlineLevel="0" collapsed="false">
      <c r="A306" s="4" t="s">
        <v>20</v>
      </c>
      <c r="B306" s="5" t="n">
        <v>35255</v>
      </c>
      <c r="C306" s="4" t="n">
        <v>684.78</v>
      </c>
      <c r="D306" s="4" t="n">
        <v>1307.07</v>
      </c>
    </row>
    <row r="307" customFormat="false" ht="12.75" hidden="false" customHeight="false" outlineLevel="0" collapsed="false">
      <c r="A307" s="4" t="s">
        <v>20</v>
      </c>
      <c r="B307" s="5" t="n">
        <v>35256</v>
      </c>
      <c r="C307" s="4" t="n">
        <v>684.11</v>
      </c>
      <c r="D307" s="4" t="n">
        <v>1305.88</v>
      </c>
    </row>
    <row r="308" customFormat="false" ht="12.75" hidden="false" customHeight="false" outlineLevel="0" collapsed="false">
      <c r="A308" s="4" t="s">
        <v>20</v>
      </c>
      <c r="B308" s="5" t="n">
        <v>35257</v>
      </c>
      <c r="C308" s="4" t="n">
        <v>672.06</v>
      </c>
      <c r="D308" s="4" t="n">
        <v>1283</v>
      </c>
    </row>
    <row r="309" customFormat="false" ht="12.75" hidden="false" customHeight="false" outlineLevel="0" collapsed="false">
      <c r="A309" s="4" t="s">
        <v>20</v>
      </c>
      <c r="B309" s="5" t="n">
        <v>35258</v>
      </c>
      <c r="C309" s="4" t="n">
        <v>671.92</v>
      </c>
      <c r="D309" s="4" t="n">
        <v>1282.73</v>
      </c>
    </row>
    <row r="310" customFormat="false" ht="12.75" hidden="false" customHeight="false" outlineLevel="0" collapsed="false">
      <c r="A310" s="4" t="s">
        <v>20</v>
      </c>
      <c r="B310" s="5" t="n">
        <v>35261</v>
      </c>
      <c r="C310" s="4" t="n">
        <v>654.51</v>
      </c>
      <c r="D310" s="4" t="n">
        <v>1249.51</v>
      </c>
    </row>
    <row r="311" customFormat="false" ht="12.75" hidden="false" customHeight="false" outlineLevel="0" collapsed="false">
      <c r="A311" s="4" t="s">
        <v>20</v>
      </c>
      <c r="B311" s="5" t="n">
        <v>35262</v>
      </c>
      <c r="C311" s="4" t="n">
        <v>651.92</v>
      </c>
      <c r="D311" s="4" t="n">
        <v>1244.56</v>
      </c>
    </row>
    <row r="312" customFormat="false" ht="12.75" hidden="false" customHeight="false" outlineLevel="0" collapsed="false">
      <c r="A312" s="4" t="s">
        <v>20</v>
      </c>
      <c r="B312" s="5" t="n">
        <v>35263</v>
      </c>
      <c r="C312" s="4" t="n">
        <v>659.92</v>
      </c>
      <c r="D312" s="4" t="n">
        <v>1259.94</v>
      </c>
    </row>
    <row r="313" customFormat="false" ht="12.75" hidden="false" customHeight="false" outlineLevel="0" collapsed="false">
      <c r="A313" s="4" t="s">
        <v>20</v>
      </c>
      <c r="B313" s="5" t="n">
        <v>35264</v>
      </c>
      <c r="C313" s="4" t="n">
        <v>670.34</v>
      </c>
      <c r="D313" s="4" t="n">
        <v>1279.94</v>
      </c>
    </row>
    <row r="314" customFormat="false" ht="12.75" hidden="false" customHeight="false" outlineLevel="0" collapsed="false">
      <c r="A314" s="4" t="s">
        <v>20</v>
      </c>
      <c r="B314" s="5" t="n">
        <v>35265</v>
      </c>
      <c r="C314" s="4" t="n">
        <v>665.15</v>
      </c>
      <c r="D314" s="4" t="n">
        <v>1270.02</v>
      </c>
    </row>
    <row r="315" customFormat="false" ht="12.75" hidden="false" customHeight="false" outlineLevel="0" collapsed="false">
      <c r="A315" s="4" t="s">
        <v>20</v>
      </c>
      <c r="B315" s="5" t="n">
        <v>35268</v>
      </c>
      <c r="C315" s="4" t="n">
        <v>659.39</v>
      </c>
      <c r="D315" s="4" t="n">
        <v>1259.04</v>
      </c>
    </row>
    <row r="316" customFormat="false" ht="12.75" hidden="false" customHeight="false" outlineLevel="0" collapsed="false">
      <c r="A316" s="4" t="s">
        <v>20</v>
      </c>
      <c r="B316" s="5" t="n">
        <v>35269</v>
      </c>
      <c r="C316" s="4" t="n">
        <v>650.37</v>
      </c>
      <c r="D316" s="4" t="n">
        <v>1241.84</v>
      </c>
    </row>
    <row r="317" customFormat="false" ht="12.75" hidden="false" customHeight="false" outlineLevel="0" collapsed="false">
      <c r="A317" s="4" t="s">
        <v>20</v>
      </c>
      <c r="B317" s="5" t="n">
        <v>35270</v>
      </c>
      <c r="C317" s="4" t="n">
        <v>649.55</v>
      </c>
      <c r="D317" s="4" t="n">
        <v>1240.33</v>
      </c>
    </row>
    <row r="318" customFormat="false" ht="12.75" hidden="false" customHeight="false" outlineLevel="0" collapsed="false">
      <c r="A318" s="4" t="s">
        <v>20</v>
      </c>
      <c r="B318" s="5" t="n">
        <v>35271</v>
      </c>
      <c r="C318" s="4" t="n">
        <v>655.26</v>
      </c>
      <c r="D318" s="4" t="n">
        <v>1251.25</v>
      </c>
    </row>
    <row r="319" customFormat="false" ht="12.75" hidden="false" customHeight="false" outlineLevel="0" collapsed="false">
      <c r="A319" s="4" t="s">
        <v>20</v>
      </c>
      <c r="B319" s="5" t="n">
        <v>35272</v>
      </c>
      <c r="C319" s="4" t="n">
        <v>661.12</v>
      </c>
      <c r="D319" s="4" t="n">
        <v>1262.44</v>
      </c>
    </row>
    <row r="320" customFormat="false" ht="12.75" hidden="false" customHeight="false" outlineLevel="0" collapsed="false">
      <c r="A320" s="4" t="s">
        <v>20</v>
      </c>
      <c r="B320" s="5" t="n">
        <v>35275</v>
      </c>
      <c r="C320" s="4" t="n">
        <v>655.94</v>
      </c>
      <c r="D320" s="4" t="n">
        <v>1252.71</v>
      </c>
    </row>
    <row r="321" customFormat="false" ht="12.75" hidden="false" customHeight="false" outlineLevel="0" collapsed="false">
      <c r="A321" s="4" t="s">
        <v>20</v>
      </c>
      <c r="B321" s="5" t="n">
        <v>35276</v>
      </c>
      <c r="C321" s="4" t="n">
        <v>659.57</v>
      </c>
      <c r="D321" s="4" t="n">
        <v>1259.73</v>
      </c>
    </row>
    <row r="322" customFormat="false" ht="12.75" hidden="false" customHeight="false" outlineLevel="0" collapsed="false">
      <c r="A322" s="4" t="s">
        <v>20</v>
      </c>
      <c r="B322" s="5" t="n">
        <v>35277</v>
      </c>
      <c r="C322" s="4" t="n">
        <v>664.19</v>
      </c>
      <c r="D322" s="4" t="n">
        <v>1268.88</v>
      </c>
    </row>
    <row r="323" customFormat="false" ht="12.75" hidden="false" customHeight="false" outlineLevel="0" collapsed="false">
      <c r="A323" s="4" t="s">
        <v>20</v>
      </c>
      <c r="B323" s="5" t="n">
        <v>35278</v>
      </c>
      <c r="C323" s="4" t="n">
        <v>675.03</v>
      </c>
      <c r="D323" s="4" t="n">
        <v>1289.81</v>
      </c>
    </row>
    <row r="324" customFormat="false" ht="12.75" hidden="false" customHeight="false" outlineLevel="0" collapsed="false">
      <c r="A324" s="4" t="s">
        <v>20</v>
      </c>
      <c r="B324" s="5" t="n">
        <v>35279</v>
      </c>
      <c r="C324" s="4" t="n">
        <v>687.84</v>
      </c>
      <c r="D324" s="4" t="n">
        <v>1314.36</v>
      </c>
    </row>
    <row r="325" customFormat="false" ht="12.75" hidden="false" customHeight="false" outlineLevel="0" collapsed="false">
      <c r="A325" s="4" t="s">
        <v>20</v>
      </c>
      <c r="B325" s="5" t="n">
        <v>35282</v>
      </c>
      <c r="C325" s="4" t="n">
        <v>685.9</v>
      </c>
      <c r="D325" s="4" t="n">
        <v>1310.76</v>
      </c>
    </row>
    <row r="326" customFormat="false" ht="12.75" hidden="false" customHeight="false" outlineLevel="0" collapsed="false">
      <c r="A326" s="4" t="s">
        <v>20</v>
      </c>
      <c r="B326" s="5" t="n">
        <v>35283</v>
      </c>
      <c r="C326" s="4" t="n">
        <v>688.13</v>
      </c>
      <c r="D326" s="4" t="n">
        <v>1315.07</v>
      </c>
    </row>
    <row r="327" customFormat="false" ht="12.75" hidden="false" customHeight="false" outlineLevel="0" collapsed="false">
      <c r="A327" s="4" t="s">
        <v>20</v>
      </c>
      <c r="B327" s="5" t="n">
        <v>35284</v>
      </c>
      <c r="C327" s="4" t="n">
        <v>690.69</v>
      </c>
      <c r="D327" s="4" t="n">
        <v>1320.16</v>
      </c>
    </row>
    <row r="328" customFormat="false" ht="12.75" hidden="false" customHeight="false" outlineLevel="0" collapsed="false">
      <c r="A328" s="4" t="s">
        <v>20</v>
      </c>
      <c r="B328" s="5" t="n">
        <v>35285</v>
      </c>
      <c r="C328" s="4" t="n">
        <v>689.46</v>
      </c>
      <c r="D328" s="4" t="n">
        <v>1317.84</v>
      </c>
    </row>
    <row r="329" customFormat="false" ht="12.75" hidden="false" customHeight="false" outlineLevel="0" collapsed="false">
      <c r="A329" s="4" t="s">
        <v>20</v>
      </c>
      <c r="B329" s="5" t="n">
        <v>35286</v>
      </c>
      <c r="C329" s="4" t="n">
        <v>687.35</v>
      </c>
      <c r="D329" s="4" t="n">
        <v>1314.1</v>
      </c>
    </row>
    <row r="330" customFormat="false" ht="12.75" hidden="false" customHeight="false" outlineLevel="0" collapsed="false">
      <c r="A330" s="4" t="s">
        <v>20</v>
      </c>
      <c r="B330" s="5" t="n">
        <v>35289</v>
      </c>
      <c r="C330" s="4" t="n">
        <v>691.53</v>
      </c>
      <c r="D330" s="4" t="n">
        <v>1322.15</v>
      </c>
    </row>
    <row r="331" customFormat="false" ht="12.75" hidden="false" customHeight="false" outlineLevel="0" collapsed="false">
      <c r="A331" s="4" t="s">
        <v>20</v>
      </c>
      <c r="B331" s="5" t="n">
        <v>35290</v>
      </c>
      <c r="C331" s="4" t="n">
        <v>686.01</v>
      </c>
      <c r="D331" s="4" t="n">
        <v>1311.94</v>
      </c>
    </row>
    <row r="332" customFormat="false" ht="12.75" hidden="false" customHeight="false" outlineLevel="0" collapsed="false">
      <c r="A332" s="4" t="s">
        <v>20</v>
      </c>
      <c r="B332" s="5" t="n">
        <v>35291</v>
      </c>
      <c r="C332" s="4" t="n">
        <v>688.52</v>
      </c>
      <c r="D332" s="4" t="n">
        <v>1316.95</v>
      </c>
    </row>
    <row r="333" customFormat="false" ht="12.75" hidden="false" customHeight="false" outlineLevel="0" collapsed="false">
      <c r="A333" s="4" t="s">
        <v>20</v>
      </c>
      <c r="B333" s="5" t="n">
        <v>35292</v>
      </c>
      <c r="C333" s="4" t="n">
        <v>688.76</v>
      </c>
      <c r="D333" s="4" t="n">
        <v>1317.48</v>
      </c>
    </row>
    <row r="334" customFormat="false" ht="12.75" hidden="false" customHeight="false" outlineLevel="0" collapsed="false">
      <c r="A334" s="4" t="s">
        <v>20</v>
      </c>
      <c r="B334" s="5" t="n">
        <v>35293</v>
      </c>
      <c r="C334" s="4" t="n">
        <v>691.76</v>
      </c>
      <c r="D334" s="4" t="n">
        <v>1323.35</v>
      </c>
    </row>
    <row r="335" customFormat="false" ht="12.75" hidden="false" customHeight="false" outlineLevel="0" collapsed="false">
      <c r="A335" s="4" t="s">
        <v>20</v>
      </c>
      <c r="B335" s="5" t="n">
        <v>35296</v>
      </c>
      <c r="C335" s="4" t="n">
        <v>692.69</v>
      </c>
      <c r="D335" s="4" t="n">
        <v>1325.16</v>
      </c>
    </row>
    <row r="336" customFormat="false" ht="12.75" hidden="false" customHeight="false" outlineLevel="0" collapsed="false">
      <c r="A336" s="4" t="s">
        <v>20</v>
      </c>
      <c r="B336" s="5" t="n">
        <v>35297</v>
      </c>
      <c r="C336" s="4" t="n">
        <v>691.6</v>
      </c>
      <c r="D336" s="4" t="n">
        <v>1323.19</v>
      </c>
    </row>
    <row r="337" customFormat="false" ht="12.75" hidden="false" customHeight="false" outlineLevel="0" collapsed="false">
      <c r="A337" s="4" t="s">
        <v>20</v>
      </c>
      <c r="B337" s="5" t="n">
        <v>35298</v>
      </c>
      <c r="C337" s="4" t="n">
        <v>691.11</v>
      </c>
      <c r="D337" s="4" t="n">
        <v>1322.41</v>
      </c>
    </row>
    <row r="338" customFormat="false" ht="12.75" hidden="false" customHeight="false" outlineLevel="0" collapsed="false">
      <c r="A338" s="4" t="s">
        <v>20</v>
      </c>
      <c r="B338" s="5" t="n">
        <v>35299</v>
      </c>
      <c r="C338" s="4" t="n">
        <v>697.16</v>
      </c>
      <c r="D338" s="4" t="n">
        <v>1334.03</v>
      </c>
    </row>
    <row r="339" customFormat="false" ht="12.75" hidden="false" customHeight="false" outlineLevel="0" collapsed="false">
      <c r="A339" s="4" t="s">
        <v>20</v>
      </c>
      <c r="B339" s="5" t="n">
        <v>35300</v>
      </c>
      <c r="C339" s="4" t="n">
        <v>694.43</v>
      </c>
      <c r="D339" s="4" t="n">
        <v>1328.84</v>
      </c>
    </row>
    <row r="340" customFormat="false" ht="12.75" hidden="false" customHeight="false" outlineLevel="0" collapsed="false">
      <c r="A340" s="4" t="s">
        <v>20</v>
      </c>
      <c r="B340" s="5" t="n">
        <v>35303</v>
      </c>
      <c r="C340" s="4" t="n">
        <v>691.81</v>
      </c>
      <c r="D340" s="4" t="n">
        <v>1323.84</v>
      </c>
    </row>
    <row r="341" customFormat="false" ht="12.75" hidden="false" customHeight="false" outlineLevel="0" collapsed="false">
      <c r="A341" s="4" t="s">
        <v>20</v>
      </c>
      <c r="B341" s="5" t="n">
        <v>35304</v>
      </c>
      <c r="C341" s="4" t="n">
        <v>694.75</v>
      </c>
      <c r="D341" s="4" t="n">
        <v>1329.49</v>
      </c>
    </row>
    <row r="342" customFormat="false" ht="12.75" hidden="false" customHeight="false" outlineLevel="0" collapsed="false">
      <c r="A342" s="4" t="s">
        <v>20</v>
      </c>
      <c r="B342" s="5" t="n">
        <v>35305</v>
      </c>
      <c r="C342" s="4" t="n">
        <v>694.4</v>
      </c>
      <c r="D342" s="4" t="n">
        <v>1329.13</v>
      </c>
    </row>
    <row r="343" customFormat="false" ht="12.75" hidden="false" customHeight="false" outlineLevel="0" collapsed="false">
      <c r="A343" s="4" t="s">
        <v>20</v>
      </c>
      <c r="B343" s="5" t="n">
        <v>35306</v>
      </c>
      <c r="C343" s="4" t="n">
        <v>687.56</v>
      </c>
      <c r="D343" s="4" t="n">
        <v>1316.23</v>
      </c>
    </row>
    <row r="344" customFormat="false" ht="12.75" hidden="false" customHeight="false" outlineLevel="0" collapsed="false">
      <c r="A344" s="4" t="s">
        <v>20</v>
      </c>
      <c r="B344" s="5" t="n">
        <v>35307</v>
      </c>
      <c r="C344" s="4" t="n">
        <v>682.91</v>
      </c>
      <c r="D344" s="4" t="n">
        <v>1307.37</v>
      </c>
    </row>
    <row r="345" customFormat="false" ht="12.75" hidden="false" customHeight="false" outlineLevel="0" collapsed="false">
      <c r="A345" s="4" t="s">
        <v>20</v>
      </c>
      <c r="B345" s="5" t="n">
        <v>35308</v>
      </c>
      <c r="C345" s="4" t="n">
        <v>682.91</v>
      </c>
      <c r="D345" s="4" t="n">
        <v>1307.37</v>
      </c>
    </row>
    <row r="346" customFormat="false" ht="12.75" hidden="false" customHeight="false" outlineLevel="0" collapsed="false">
      <c r="A346" s="4" t="s">
        <v>20</v>
      </c>
      <c r="B346" s="5" t="n">
        <v>35310</v>
      </c>
      <c r="C346" s="4" t="n">
        <v>682.91</v>
      </c>
      <c r="D346" s="4" t="n">
        <v>1307.37</v>
      </c>
    </row>
    <row r="347" customFormat="false" ht="12.75" hidden="false" customHeight="false" outlineLevel="0" collapsed="false">
      <c r="A347" s="4" t="s">
        <v>20</v>
      </c>
      <c r="B347" s="5" t="n">
        <v>35311</v>
      </c>
      <c r="C347" s="4" t="n">
        <v>684.37</v>
      </c>
      <c r="D347" s="4" t="n">
        <v>1310.2</v>
      </c>
    </row>
    <row r="348" customFormat="false" ht="12.75" hidden="false" customHeight="false" outlineLevel="0" collapsed="false">
      <c r="A348" s="4" t="s">
        <v>20</v>
      </c>
      <c r="B348" s="5" t="n">
        <v>35312</v>
      </c>
      <c r="C348" s="4" t="n">
        <v>685.38</v>
      </c>
      <c r="D348" s="4" t="n">
        <v>1312.54</v>
      </c>
    </row>
    <row r="349" customFormat="false" ht="12.75" hidden="false" customHeight="false" outlineLevel="0" collapsed="false">
      <c r="A349" s="4" t="s">
        <v>20</v>
      </c>
      <c r="B349" s="5" t="n">
        <v>35313</v>
      </c>
      <c r="C349" s="4" t="n">
        <v>678.58</v>
      </c>
      <c r="D349" s="4" t="n">
        <v>1299.6</v>
      </c>
    </row>
    <row r="350" customFormat="false" ht="12.75" hidden="false" customHeight="false" outlineLevel="0" collapsed="false">
      <c r="A350" s="4" t="s">
        <v>20</v>
      </c>
      <c r="B350" s="5" t="n">
        <v>35314</v>
      </c>
      <c r="C350" s="4" t="n">
        <v>685.58</v>
      </c>
      <c r="D350" s="4" t="n">
        <v>1313.14</v>
      </c>
    </row>
    <row r="351" customFormat="false" ht="12.75" hidden="false" customHeight="false" outlineLevel="0" collapsed="false">
      <c r="A351" s="4" t="s">
        <v>20</v>
      </c>
      <c r="B351" s="5" t="n">
        <v>35317</v>
      </c>
      <c r="C351" s="4" t="n">
        <v>692.41</v>
      </c>
      <c r="D351" s="4" t="n">
        <v>1326.25</v>
      </c>
    </row>
    <row r="352" customFormat="false" ht="12.75" hidden="false" customHeight="false" outlineLevel="0" collapsed="false">
      <c r="A352" s="4" t="s">
        <v>20</v>
      </c>
      <c r="B352" s="5" t="n">
        <v>35318</v>
      </c>
      <c r="C352" s="4" t="n">
        <v>692.82</v>
      </c>
      <c r="D352" s="4" t="n">
        <v>1327.18</v>
      </c>
    </row>
    <row r="353" customFormat="false" ht="12.75" hidden="false" customHeight="false" outlineLevel="0" collapsed="false">
      <c r="A353" s="4" t="s">
        <v>20</v>
      </c>
      <c r="B353" s="5" t="n">
        <v>35319</v>
      </c>
      <c r="C353" s="4" t="n">
        <v>695.83</v>
      </c>
      <c r="D353" s="4" t="n">
        <v>1333.22</v>
      </c>
    </row>
    <row r="354" customFormat="false" ht="12.75" hidden="false" customHeight="false" outlineLevel="0" collapsed="false">
      <c r="A354" s="4" t="s">
        <v>20</v>
      </c>
      <c r="B354" s="5" t="n">
        <v>35320</v>
      </c>
      <c r="C354" s="4" t="n">
        <v>700.08</v>
      </c>
      <c r="D354" s="4" t="n">
        <v>1341.78</v>
      </c>
    </row>
    <row r="355" customFormat="false" ht="12.75" hidden="false" customHeight="false" outlineLevel="0" collapsed="false">
      <c r="A355" s="4" t="s">
        <v>20</v>
      </c>
      <c r="B355" s="5" t="n">
        <v>35321</v>
      </c>
      <c r="C355" s="4" t="n">
        <v>709.49</v>
      </c>
      <c r="D355" s="4" t="n">
        <v>1359.8</v>
      </c>
    </row>
    <row r="356" customFormat="false" ht="12.75" hidden="false" customHeight="false" outlineLevel="0" collapsed="false">
      <c r="A356" s="4" t="s">
        <v>20</v>
      </c>
      <c r="B356" s="5" t="n">
        <v>35324</v>
      </c>
      <c r="C356" s="4" t="n">
        <v>713.01</v>
      </c>
      <c r="D356" s="4" t="n">
        <v>1366.58</v>
      </c>
    </row>
    <row r="357" customFormat="false" ht="12.75" hidden="false" customHeight="false" outlineLevel="0" collapsed="false">
      <c r="A357" s="4" t="s">
        <v>20</v>
      </c>
      <c r="B357" s="5" t="n">
        <v>35325</v>
      </c>
      <c r="C357" s="4" t="n">
        <v>712.09</v>
      </c>
      <c r="D357" s="4" t="n">
        <v>1364.84</v>
      </c>
    </row>
    <row r="358" customFormat="false" ht="12.75" hidden="false" customHeight="false" outlineLevel="0" collapsed="false">
      <c r="A358" s="4" t="s">
        <v>20</v>
      </c>
      <c r="B358" s="5" t="n">
        <v>35326</v>
      </c>
      <c r="C358" s="4" t="n">
        <v>710.86</v>
      </c>
      <c r="D358" s="4" t="n">
        <v>1362.55</v>
      </c>
    </row>
    <row r="359" customFormat="false" ht="12.75" hidden="false" customHeight="false" outlineLevel="0" collapsed="false">
      <c r="A359" s="4" t="s">
        <v>20</v>
      </c>
      <c r="B359" s="5" t="n">
        <v>35327</v>
      </c>
      <c r="C359" s="4" t="n">
        <v>712.27</v>
      </c>
      <c r="D359" s="4" t="n">
        <v>1365.33</v>
      </c>
    </row>
    <row r="360" customFormat="false" ht="12.75" hidden="false" customHeight="false" outlineLevel="0" collapsed="false">
      <c r="A360" s="4" t="s">
        <v>20</v>
      </c>
      <c r="B360" s="5" t="n">
        <v>35328</v>
      </c>
      <c r="C360" s="4" t="n">
        <v>716.05</v>
      </c>
      <c r="D360" s="4" t="n">
        <v>1372.59</v>
      </c>
    </row>
    <row r="361" customFormat="false" ht="12.75" hidden="false" customHeight="false" outlineLevel="0" collapsed="false">
      <c r="A361" s="4" t="s">
        <v>20</v>
      </c>
      <c r="B361" s="5" t="n">
        <v>35331</v>
      </c>
      <c r="C361" s="4" t="n">
        <v>715.01</v>
      </c>
      <c r="D361" s="4" t="n">
        <v>1370.61</v>
      </c>
    </row>
    <row r="362" customFormat="false" ht="12.75" hidden="false" customHeight="false" outlineLevel="0" collapsed="false">
      <c r="A362" s="4" t="s">
        <v>20</v>
      </c>
      <c r="B362" s="5" t="n">
        <v>35332</v>
      </c>
      <c r="C362" s="4" t="n">
        <v>714.99</v>
      </c>
      <c r="D362" s="4" t="n">
        <v>1370.57</v>
      </c>
    </row>
    <row r="363" customFormat="false" ht="12.75" hidden="false" customHeight="false" outlineLevel="0" collapsed="false">
      <c r="A363" s="4" t="s">
        <v>20</v>
      </c>
      <c r="B363" s="5" t="n">
        <v>35333</v>
      </c>
      <c r="C363" s="4" t="n">
        <v>716.15</v>
      </c>
      <c r="D363" s="4" t="n">
        <v>1372.84</v>
      </c>
    </row>
    <row r="364" customFormat="false" ht="12.75" hidden="false" customHeight="false" outlineLevel="0" collapsed="false">
      <c r="A364" s="4" t="s">
        <v>20</v>
      </c>
      <c r="B364" s="5" t="n">
        <v>35334</v>
      </c>
      <c r="C364" s="4" t="n">
        <v>717.37</v>
      </c>
      <c r="D364" s="4" t="n">
        <v>1375.61</v>
      </c>
    </row>
    <row r="365" customFormat="false" ht="12.75" hidden="false" customHeight="false" outlineLevel="0" collapsed="false">
      <c r="A365" s="4" t="s">
        <v>20</v>
      </c>
      <c r="B365" s="5" t="n">
        <v>35335</v>
      </c>
      <c r="C365" s="4" t="n">
        <v>717.53</v>
      </c>
      <c r="D365" s="4" t="n">
        <v>1375.96</v>
      </c>
    </row>
    <row r="366" customFormat="false" ht="12.75" hidden="false" customHeight="false" outlineLevel="0" collapsed="false">
      <c r="A366" s="4" t="s">
        <v>20</v>
      </c>
      <c r="B366" s="5" t="n">
        <v>35338</v>
      </c>
      <c r="C366" s="4" t="n">
        <v>718.86</v>
      </c>
      <c r="D366" s="4" t="n">
        <v>1378.52</v>
      </c>
    </row>
    <row r="367" customFormat="false" ht="12.75" hidden="false" customHeight="false" outlineLevel="0" collapsed="false">
      <c r="A367" s="4" t="s">
        <v>20</v>
      </c>
      <c r="B367" s="5" t="n">
        <v>35339</v>
      </c>
      <c r="C367" s="4" t="n">
        <v>719.85</v>
      </c>
      <c r="D367" s="4" t="n">
        <v>1380.42</v>
      </c>
    </row>
    <row r="368" customFormat="false" ht="12.75" hidden="false" customHeight="false" outlineLevel="0" collapsed="false">
      <c r="A368" s="4" t="s">
        <v>20</v>
      </c>
      <c r="B368" s="5" t="n">
        <v>35340</v>
      </c>
      <c r="C368" s="4" t="n">
        <v>725.25</v>
      </c>
      <c r="D368" s="4" t="n">
        <v>1390.97</v>
      </c>
    </row>
    <row r="369" customFormat="false" ht="12.75" hidden="false" customHeight="false" outlineLevel="0" collapsed="false">
      <c r="A369" s="4" t="s">
        <v>20</v>
      </c>
      <c r="B369" s="5" t="n">
        <v>35341</v>
      </c>
      <c r="C369" s="4" t="n">
        <v>723.89</v>
      </c>
      <c r="D369" s="4" t="n">
        <v>1388.38</v>
      </c>
    </row>
    <row r="370" customFormat="false" ht="12.75" hidden="false" customHeight="false" outlineLevel="0" collapsed="false">
      <c r="A370" s="4" t="s">
        <v>20</v>
      </c>
      <c r="B370" s="5" t="n">
        <v>35342</v>
      </c>
      <c r="C370" s="4" t="n">
        <v>732.37</v>
      </c>
      <c r="D370" s="4" t="n">
        <v>1404.68</v>
      </c>
    </row>
    <row r="371" customFormat="false" ht="12.75" hidden="false" customHeight="false" outlineLevel="0" collapsed="false">
      <c r="A371" s="4" t="s">
        <v>20</v>
      </c>
      <c r="B371" s="5" t="n">
        <v>35345</v>
      </c>
      <c r="C371" s="4" t="n">
        <v>733.79</v>
      </c>
      <c r="D371" s="4" t="n">
        <v>1407.45</v>
      </c>
    </row>
    <row r="372" customFormat="false" ht="12.75" hidden="false" customHeight="false" outlineLevel="0" collapsed="false">
      <c r="A372" s="4" t="s">
        <v>20</v>
      </c>
      <c r="B372" s="5" t="n">
        <v>35346</v>
      </c>
      <c r="C372" s="4" t="n">
        <v>730.66</v>
      </c>
      <c r="D372" s="4" t="n">
        <v>1401.74</v>
      </c>
    </row>
    <row r="373" customFormat="false" ht="12.75" hidden="false" customHeight="false" outlineLevel="0" collapsed="false">
      <c r="A373" s="4" t="s">
        <v>20</v>
      </c>
      <c r="B373" s="5" t="n">
        <v>35347</v>
      </c>
      <c r="C373" s="4" t="n">
        <v>726.91</v>
      </c>
      <c r="D373" s="4" t="n">
        <v>1394.77</v>
      </c>
    </row>
    <row r="374" customFormat="false" ht="12.75" hidden="false" customHeight="false" outlineLevel="0" collapsed="false">
      <c r="A374" s="4" t="s">
        <v>20</v>
      </c>
      <c r="B374" s="5" t="n">
        <v>35348</v>
      </c>
      <c r="C374" s="4" t="n">
        <v>725.07</v>
      </c>
      <c r="D374" s="4" t="n">
        <v>1391.36</v>
      </c>
    </row>
    <row r="375" customFormat="false" ht="12.75" hidden="false" customHeight="false" outlineLevel="0" collapsed="false">
      <c r="A375" s="4" t="s">
        <v>20</v>
      </c>
      <c r="B375" s="5" t="n">
        <v>35349</v>
      </c>
      <c r="C375" s="4" t="n">
        <v>730.65</v>
      </c>
      <c r="D375" s="4" t="n">
        <v>1402.06</v>
      </c>
    </row>
    <row r="376" customFormat="false" ht="12.75" hidden="false" customHeight="false" outlineLevel="0" collapsed="false">
      <c r="A376" s="4" t="s">
        <v>20</v>
      </c>
      <c r="B376" s="5" t="n">
        <v>35352</v>
      </c>
      <c r="C376" s="4" t="n">
        <v>734.19</v>
      </c>
      <c r="D376" s="4" t="n">
        <v>1408.86</v>
      </c>
    </row>
    <row r="377" customFormat="false" ht="12.75" hidden="false" customHeight="false" outlineLevel="0" collapsed="false">
      <c r="A377" s="4" t="s">
        <v>20</v>
      </c>
      <c r="B377" s="5" t="n">
        <v>35353</v>
      </c>
      <c r="C377" s="4" t="n">
        <v>733.01</v>
      </c>
      <c r="D377" s="4" t="n">
        <v>1406.62</v>
      </c>
    </row>
    <row r="378" customFormat="false" ht="12.75" hidden="false" customHeight="false" outlineLevel="0" collapsed="false">
      <c r="A378" s="4" t="s">
        <v>20</v>
      </c>
      <c r="B378" s="5" t="n">
        <v>35354</v>
      </c>
      <c r="C378" s="4" t="n">
        <v>733.89</v>
      </c>
      <c r="D378" s="4" t="n">
        <v>1408.4</v>
      </c>
    </row>
    <row r="379" customFormat="false" ht="12.75" hidden="false" customHeight="false" outlineLevel="0" collapsed="false">
      <c r="A379" s="4" t="s">
        <v>20</v>
      </c>
      <c r="B379" s="5" t="n">
        <v>35355</v>
      </c>
      <c r="C379" s="4" t="n">
        <v>736.01</v>
      </c>
      <c r="D379" s="4" t="n">
        <v>1412.56</v>
      </c>
    </row>
    <row r="380" customFormat="false" ht="12.75" hidden="false" customHeight="false" outlineLevel="0" collapsed="false">
      <c r="A380" s="4" t="s">
        <v>20</v>
      </c>
      <c r="B380" s="5" t="n">
        <v>35356</v>
      </c>
      <c r="C380" s="4" t="n">
        <v>738.95</v>
      </c>
      <c r="D380" s="4" t="n">
        <v>1418.23</v>
      </c>
    </row>
    <row r="381" customFormat="false" ht="12.75" hidden="false" customHeight="false" outlineLevel="0" collapsed="false">
      <c r="A381" s="4" t="s">
        <v>20</v>
      </c>
      <c r="B381" s="5" t="n">
        <v>35359</v>
      </c>
      <c r="C381" s="4" t="n">
        <v>737.27</v>
      </c>
      <c r="D381" s="4" t="n">
        <v>1415.01</v>
      </c>
    </row>
    <row r="382" customFormat="false" ht="12.75" hidden="false" customHeight="false" outlineLevel="0" collapsed="false">
      <c r="A382" s="4" t="s">
        <v>20</v>
      </c>
      <c r="B382" s="5" t="n">
        <v>35360</v>
      </c>
      <c r="C382" s="4" t="n">
        <v>732.77</v>
      </c>
      <c r="D382" s="4" t="n">
        <v>1406.38</v>
      </c>
    </row>
    <row r="383" customFormat="false" ht="12.75" hidden="false" customHeight="false" outlineLevel="0" collapsed="false">
      <c r="A383" s="4" t="s">
        <v>20</v>
      </c>
      <c r="B383" s="5" t="n">
        <v>35361</v>
      </c>
      <c r="C383" s="4" t="n">
        <v>733.01</v>
      </c>
      <c r="D383" s="4" t="n">
        <v>1406.92</v>
      </c>
    </row>
    <row r="384" customFormat="false" ht="12.75" hidden="false" customHeight="false" outlineLevel="0" collapsed="false">
      <c r="A384" s="4" t="s">
        <v>20</v>
      </c>
      <c r="B384" s="5" t="n">
        <v>35362</v>
      </c>
      <c r="C384" s="4" t="n">
        <v>729.35</v>
      </c>
      <c r="D384" s="4" t="n">
        <v>1399.9</v>
      </c>
    </row>
    <row r="385" customFormat="false" ht="12.75" hidden="false" customHeight="false" outlineLevel="0" collapsed="false">
      <c r="A385" s="4" t="s">
        <v>20</v>
      </c>
      <c r="B385" s="5" t="n">
        <v>35363</v>
      </c>
      <c r="C385" s="4" t="n">
        <v>727.92</v>
      </c>
      <c r="D385" s="4" t="n">
        <v>1397.15</v>
      </c>
    </row>
    <row r="386" customFormat="false" ht="12.75" hidden="false" customHeight="false" outlineLevel="0" collapsed="false">
      <c r="A386" s="4" t="s">
        <v>20</v>
      </c>
      <c r="B386" s="5" t="n">
        <v>35366</v>
      </c>
      <c r="C386" s="4" t="n">
        <v>723.78</v>
      </c>
      <c r="D386" s="4" t="n">
        <v>1389.21</v>
      </c>
    </row>
    <row r="387" customFormat="false" ht="12.75" hidden="false" customHeight="false" outlineLevel="0" collapsed="false">
      <c r="A387" s="4" t="s">
        <v>20</v>
      </c>
      <c r="B387" s="5" t="n">
        <v>35367</v>
      </c>
      <c r="C387" s="4" t="n">
        <v>726.33</v>
      </c>
      <c r="D387" s="4" t="n">
        <v>1394.28</v>
      </c>
    </row>
    <row r="388" customFormat="false" ht="12.75" hidden="false" customHeight="false" outlineLevel="0" collapsed="false">
      <c r="A388" s="4" t="s">
        <v>20</v>
      </c>
      <c r="B388" s="5" t="n">
        <v>35368</v>
      </c>
      <c r="C388" s="4" t="n">
        <v>726.32</v>
      </c>
      <c r="D388" s="4" t="n">
        <v>1394.6</v>
      </c>
    </row>
    <row r="389" customFormat="false" ht="12.75" hidden="false" customHeight="false" outlineLevel="0" collapsed="false">
      <c r="A389" s="4" t="s">
        <v>20</v>
      </c>
      <c r="B389" s="5" t="n">
        <v>35369</v>
      </c>
      <c r="C389" s="4" t="n">
        <v>731</v>
      </c>
      <c r="D389" s="4" t="n">
        <v>1403.72</v>
      </c>
    </row>
    <row r="390" customFormat="false" ht="12.75" hidden="false" customHeight="false" outlineLevel="0" collapsed="false">
      <c r="A390" s="4" t="s">
        <v>20</v>
      </c>
      <c r="B390" s="5" t="n">
        <v>35370</v>
      </c>
      <c r="C390" s="4" t="n">
        <v>730.03</v>
      </c>
      <c r="D390" s="4" t="n">
        <v>1402.03</v>
      </c>
    </row>
    <row r="391" customFormat="false" ht="12.75" hidden="false" customHeight="false" outlineLevel="0" collapsed="false">
      <c r="A391" s="4" t="s">
        <v>20</v>
      </c>
      <c r="B391" s="5" t="n">
        <v>35373</v>
      </c>
      <c r="C391" s="4" t="n">
        <v>732.6</v>
      </c>
      <c r="D391" s="4" t="n">
        <v>1407.06</v>
      </c>
    </row>
    <row r="392" customFormat="false" ht="12.75" hidden="false" customHeight="false" outlineLevel="0" collapsed="false">
      <c r="A392" s="4" t="s">
        <v>20</v>
      </c>
      <c r="B392" s="5" t="n">
        <v>35374</v>
      </c>
      <c r="C392" s="4" t="n">
        <v>739.43</v>
      </c>
      <c r="D392" s="4" t="n">
        <v>1420.19</v>
      </c>
    </row>
    <row r="393" customFormat="false" ht="12.75" hidden="false" customHeight="false" outlineLevel="0" collapsed="false">
      <c r="A393" s="4" t="s">
        <v>20</v>
      </c>
      <c r="B393" s="5" t="n">
        <v>35375</v>
      </c>
      <c r="C393" s="4" t="n">
        <v>750.04</v>
      </c>
      <c r="D393" s="4" t="n">
        <v>1440.87</v>
      </c>
    </row>
    <row r="394" customFormat="false" ht="12.75" hidden="false" customHeight="false" outlineLevel="0" collapsed="false">
      <c r="A394" s="4" t="s">
        <v>20</v>
      </c>
      <c r="B394" s="5" t="n">
        <v>35376</v>
      </c>
      <c r="C394" s="4" t="n">
        <v>753.2</v>
      </c>
      <c r="D394" s="4" t="n">
        <v>1447.19</v>
      </c>
    </row>
    <row r="395" customFormat="false" ht="12.75" hidden="false" customHeight="false" outlineLevel="0" collapsed="false">
      <c r="A395" s="4" t="s">
        <v>20</v>
      </c>
      <c r="B395" s="5" t="n">
        <v>35377</v>
      </c>
      <c r="C395" s="4" t="n">
        <v>755.96</v>
      </c>
      <c r="D395" s="4" t="n">
        <v>1452.61</v>
      </c>
    </row>
    <row r="396" customFormat="false" ht="12.75" hidden="false" customHeight="false" outlineLevel="0" collapsed="false">
      <c r="A396" s="4" t="s">
        <v>20</v>
      </c>
      <c r="B396" s="5" t="n">
        <v>35380</v>
      </c>
      <c r="C396" s="4" t="n">
        <v>757.35</v>
      </c>
      <c r="D396" s="4" t="n">
        <v>1455.28</v>
      </c>
    </row>
    <row r="397" customFormat="false" ht="12.75" hidden="false" customHeight="false" outlineLevel="0" collapsed="false">
      <c r="A397" s="4" t="s">
        <v>20</v>
      </c>
      <c r="B397" s="5" t="n">
        <v>35381</v>
      </c>
      <c r="C397" s="4" t="n">
        <v>755.66</v>
      </c>
      <c r="D397" s="4" t="n">
        <v>1452.21</v>
      </c>
    </row>
    <row r="398" customFormat="false" ht="12.75" hidden="false" customHeight="false" outlineLevel="0" collapsed="false">
      <c r="A398" s="4" t="s">
        <v>20</v>
      </c>
      <c r="B398" s="5" t="n">
        <v>35382</v>
      </c>
      <c r="C398" s="4" t="n">
        <v>757.07</v>
      </c>
      <c r="D398" s="4" t="n">
        <v>1455.29</v>
      </c>
    </row>
    <row r="399" customFormat="false" ht="12.75" hidden="false" customHeight="false" outlineLevel="0" collapsed="false">
      <c r="A399" s="4" t="s">
        <v>20</v>
      </c>
      <c r="B399" s="5" t="n">
        <v>35383</v>
      </c>
      <c r="C399" s="4" t="n">
        <v>761.79</v>
      </c>
      <c r="D399" s="4" t="n">
        <v>1464.44</v>
      </c>
    </row>
    <row r="400" customFormat="false" ht="12.75" hidden="false" customHeight="false" outlineLevel="0" collapsed="false">
      <c r="A400" s="4" t="s">
        <v>20</v>
      </c>
      <c r="B400" s="5" t="n">
        <v>35384</v>
      </c>
      <c r="C400" s="4" t="n">
        <v>762.4</v>
      </c>
      <c r="D400" s="4" t="n">
        <v>1465.69</v>
      </c>
    </row>
    <row r="401" customFormat="false" ht="12.75" hidden="false" customHeight="false" outlineLevel="0" collapsed="false">
      <c r="A401" s="4" t="s">
        <v>20</v>
      </c>
      <c r="B401" s="5" t="n">
        <v>35387</v>
      </c>
      <c r="C401" s="4" t="n">
        <v>761.32</v>
      </c>
      <c r="D401" s="4" t="n">
        <v>1463.7</v>
      </c>
    </row>
    <row r="402" customFormat="false" ht="12.75" hidden="false" customHeight="false" outlineLevel="0" collapsed="false">
      <c r="A402" s="4" t="s">
        <v>20</v>
      </c>
      <c r="B402" s="5" t="n">
        <v>35388</v>
      </c>
      <c r="C402" s="4" t="n">
        <v>766.01</v>
      </c>
      <c r="D402" s="4" t="n">
        <v>1472.74</v>
      </c>
    </row>
    <row r="403" customFormat="false" ht="12.75" hidden="false" customHeight="false" outlineLevel="0" collapsed="false">
      <c r="A403" s="4" t="s">
        <v>20</v>
      </c>
      <c r="B403" s="5" t="n">
        <v>35389</v>
      </c>
      <c r="C403" s="4" t="n">
        <v>767.71</v>
      </c>
      <c r="D403" s="4" t="n">
        <v>1476.28</v>
      </c>
    </row>
    <row r="404" customFormat="false" ht="12.75" hidden="false" customHeight="false" outlineLevel="0" collapsed="false">
      <c r="A404" s="4" t="s">
        <v>20</v>
      </c>
      <c r="B404" s="5" t="n">
        <v>35390</v>
      </c>
      <c r="C404" s="4" t="n">
        <v>766.34</v>
      </c>
      <c r="D404" s="4" t="n">
        <v>1473.68</v>
      </c>
    </row>
    <row r="405" customFormat="false" ht="12.75" hidden="false" customHeight="false" outlineLevel="0" collapsed="false">
      <c r="A405" s="4" t="s">
        <v>20</v>
      </c>
      <c r="B405" s="5" t="n">
        <v>35391</v>
      </c>
      <c r="C405" s="4" t="n">
        <v>772.27</v>
      </c>
      <c r="D405" s="4" t="n">
        <v>1485.1</v>
      </c>
    </row>
    <row r="406" customFormat="false" ht="12.75" hidden="false" customHeight="false" outlineLevel="0" collapsed="false">
      <c r="A406" s="4" t="s">
        <v>20</v>
      </c>
      <c r="B406" s="5" t="n">
        <v>35394</v>
      </c>
      <c r="C406" s="4" t="n">
        <v>780.49</v>
      </c>
      <c r="D406" s="4" t="n">
        <v>1500.99</v>
      </c>
    </row>
    <row r="407" customFormat="false" ht="12.75" hidden="false" customHeight="false" outlineLevel="0" collapsed="false">
      <c r="A407" s="4" t="s">
        <v>20</v>
      </c>
      <c r="B407" s="5" t="n">
        <v>35395</v>
      </c>
      <c r="C407" s="4" t="n">
        <v>779.1</v>
      </c>
      <c r="D407" s="4" t="n">
        <v>1498.62</v>
      </c>
    </row>
    <row r="408" customFormat="false" ht="12.75" hidden="false" customHeight="false" outlineLevel="0" collapsed="false">
      <c r="A408" s="4" t="s">
        <v>20</v>
      </c>
      <c r="B408" s="5" t="n">
        <v>35396</v>
      </c>
      <c r="C408" s="4" t="n">
        <v>779.05</v>
      </c>
      <c r="D408" s="4" t="n">
        <v>1498.77</v>
      </c>
    </row>
    <row r="409" customFormat="false" ht="12.75" hidden="false" customHeight="false" outlineLevel="0" collapsed="false">
      <c r="A409" s="4" t="s">
        <v>20</v>
      </c>
      <c r="B409" s="5" t="n">
        <v>35397</v>
      </c>
      <c r="C409" s="4" t="n">
        <v>779.05</v>
      </c>
      <c r="D409" s="4" t="n">
        <v>1498.77</v>
      </c>
    </row>
    <row r="410" customFormat="false" ht="12.75" hidden="false" customHeight="false" outlineLevel="0" collapsed="false">
      <c r="A410" s="4" t="s">
        <v>20</v>
      </c>
      <c r="B410" s="5" t="n">
        <v>35398</v>
      </c>
      <c r="C410" s="4" t="n">
        <v>781.09</v>
      </c>
      <c r="D410" s="4" t="n">
        <v>1502.74</v>
      </c>
    </row>
    <row r="411" customFormat="false" ht="12.75" hidden="false" customHeight="false" outlineLevel="0" collapsed="false">
      <c r="A411" s="4" t="s">
        <v>20</v>
      </c>
      <c r="B411" s="5" t="n">
        <v>35399</v>
      </c>
      <c r="C411" s="4" t="n">
        <v>781.09</v>
      </c>
      <c r="D411" s="4" t="n">
        <v>1502.74</v>
      </c>
    </row>
    <row r="412" customFormat="false" ht="12.75" hidden="false" customHeight="false" outlineLevel="0" collapsed="false">
      <c r="A412" s="4" t="s">
        <v>20</v>
      </c>
      <c r="B412" s="5" t="n">
        <v>35401</v>
      </c>
      <c r="C412" s="4" t="n">
        <v>781.61</v>
      </c>
      <c r="D412" s="4" t="n">
        <v>1503.78</v>
      </c>
    </row>
    <row r="413" customFormat="false" ht="12.75" hidden="false" customHeight="false" outlineLevel="0" collapsed="false">
      <c r="A413" s="4" t="s">
        <v>20</v>
      </c>
      <c r="B413" s="5" t="n">
        <v>35402</v>
      </c>
      <c r="C413" s="4" t="n">
        <v>775.2</v>
      </c>
      <c r="D413" s="4" t="n">
        <v>1491.47</v>
      </c>
    </row>
    <row r="414" customFormat="false" ht="12.75" hidden="false" customHeight="false" outlineLevel="0" collapsed="false">
      <c r="A414" s="4" t="s">
        <v>20</v>
      </c>
      <c r="B414" s="5" t="n">
        <v>35403</v>
      </c>
      <c r="C414" s="4" t="n">
        <v>772.58</v>
      </c>
      <c r="D414" s="4" t="n">
        <v>1486.79</v>
      </c>
    </row>
    <row r="415" customFormat="false" ht="12.75" hidden="false" customHeight="false" outlineLevel="0" collapsed="false">
      <c r="A415" s="4" t="s">
        <v>20</v>
      </c>
      <c r="B415" s="5" t="n">
        <v>35404</v>
      </c>
      <c r="C415" s="4" t="n">
        <v>772.02</v>
      </c>
      <c r="D415" s="4" t="n">
        <v>1485.85</v>
      </c>
    </row>
    <row r="416" customFormat="false" ht="12.75" hidden="false" customHeight="false" outlineLevel="0" collapsed="false">
      <c r="A416" s="4" t="s">
        <v>20</v>
      </c>
      <c r="B416" s="5" t="n">
        <v>35405</v>
      </c>
      <c r="C416" s="4" t="n">
        <v>766.58</v>
      </c>
      <c r="D416" s="4" t="n">
        <v>1475.52</v>
      </c>
    </row>
    <row r="417" customFormat="false" ht="12.75" hidden="false" customHeight="false" outlineLevel="0" collapsed="false">
      <c r="A417" s="4" t="s">
        <v>20</v>
      </c>
      <c r="B417" s="5" t="n">
        <v>35408</v>
      </c>
      <c r="C417" s="4" t="n">
        <v>777.38</v>
      </c>
      <c r="D417" s="4" t="n">
        <v>1496.32</v>
      </c>
    </row>
    <row r="418" customFormat="false" ht="12.75" hidden="false" customHeight="false" outlineLevel="0" collapsed="false">
      <c r="A418" s="4" t="s">
        <v>20</v>
      </c>
      <c r="B418" s="5" t="n">
        <v>35409</v>
      </c>
      <c r="C418" s="4" t="n">
        <v>775.13</v>
      </c>
      <c r="D418" s="4" t="n">
        <v>1492.01</v>
      </c>
    </row>
    <row r="419" customFormat="false" ht="12.75" hidden="false" customHeight="false" outlineLevel="0" collapsed="false">
      <c r="A419" s="4" t="s">
        <v>20</v>
      </c>
      <c r="B419" s="5" t="n">
        <v>35410</v>
      </c>
      <c r="C419" s="4" t="n">
        <v>768.12</v>
      </c>
      <c r="D419" s="4" t="n">
        <v>1478.78</v>
      </c>
    </row>
    <row r="420" customFormat="false" ht="12.75" hidden="false" customHeight="false" outlineLevel="0" collapsed="false">
      <c r="A420" s="4" t="s">
        <v>20</v>
      </c>
      <c r="B420" s="5" t="n">
        <v>35411</v>
      </c>
      <c r="C420" s="4" t="n">
        <v>757.69</v>
      </c>
      <c r="D420" s="4" t="n">
        <v>1459.09</v>
      </c>
    </row>
    <row r="421" customFormat="false" ht="12.75" hidden="false" customHeight="false" outlineLevel="0" collapsed="false">
      <c r="A421" s="4" t="s">
        <v>20</v>
      </c>
      <c r="B421" s="5" t="n">
        <v>35412</v>
      </c>
      <c r="C421" s="4" t="n">
        <v>755.96</v>
      </c>
      <c r="D421" s="4" t="n">
        <v>1455.77</v>
      </c>
    </row>
    <row r="422" customFormat="false" ht="12.75" hidden="false" customHeight="false" outlineLevel="0" collapsed="false">
      <c r="A422" s="4" t="s">
        <v>20</v>
      </c>
      <c r="B422" s="5" t="n">
        <v>35415</v>
      </c>
      <c r="C422" s="4" t="n">
        <v>747.45</v>
      </c>
      <c r="D422" s="4" t="n">
        <v>1439.43</v>
      </c>
    </row>
    <row r="423" customFormat="false" ht="12.75" hidden="false" customHeight="false" outlineLevel="0" collapsed="false">
      <c r="A423" s="4" t="s">
        <v>20</v>
      </c>
      <c r="B423" s="5" t="n">
        <v>35416</v>
      </c>
      <c r="C423" s="4" t="n">
        <v>751.67</v>
      </c>
      <c r="D423" s="4" t="n">
        <v>1447.56</v>
      </c>
    </row>
    <row r="424" customFormat="false" ht="12.75" hidden="false" customHeight="false" outlineLevel="0" collapsed="false">
      <c r="A424" s="4" t="s">
        <v>20</v>
      </c>
      <c r="B424" s="5" t="n">
        <v>35417</v>
      </c>
      <c r="C424" s="4" t="n">
        <v>758.05</v>
      </c>
      <c r="D424" s="4" t="n">
        <v>1459.92</v>
      </c>
    </row>
    <row r="425" customFormat="false" ht="12.75" hidden="false" customHeight="false" outlineLevel="0" collapsed="false">
      <c r="A425" s="4" t="s">
        <v>20</v>
      </c>
      <c r="B425" s="5" t="n">
        <v>35418</v>
      </c>
      <c r="C425" s="4" t="n">
        <v>770.84</v>
      </c>
      <c r="D425" s="4" t="n">
        <v>1484.62</v>
      </c>
    </row>
    <row r="426" customFormat="false" ht="12.75" hidden="false" customHeight="false" outlineLevel="0" collapsed="false">
      <c r="A426" s="4" t="s">
        <v>20</v>
      </c>
      <c r="B426" s="5" t="n">
        <v>35419</v>
      </c>
      <c r="C426" s="4" t="n">
        <v>773.6</v>
      </c>
      <c r="D426" s="4" t="n">
        <v>1489.97</v>
      </c>
    </row>
    <row r="427" customFormat="false" ht="12.75" hidden="false" customHeight="false" outlineLevel="0" collapsed="false">
      <c r="A427" s="4" t="s">
        <v>20</v>
      </c>
      <c r="B427" s="5" t="n">
        <v>35422</v>
      </c>
      <c r="C427" s="4" t="n">
        <v>771.07</v>
      </c>
      <c r="D427" s="4" t="n">
        <v>1485.1</v>
      </c>
    </row>
    <row r="428" customFormat="false" ht="12.75" hidden="false" customHeight="false" outlineLevel="0" collapsed="false">
      <c r="A428" s="4" t="s">
        <v>20</v>
      </c>
      <c r="B428" s="5" t="n">
        <v>35423</v>
      </c>
      <c r="C428" s="4" t="n">
        <v>775.13</v>
      </c>
      <c r="D428" s="4" t="n">
        <v>1492.98</v>
      </c>
    </row>
    <row r="429" customFormat="false" ht="12.75" hidden="false" customHeight="false" outlineLevel="0" collapsed="false">
      <c r="A429" s="4" t="s">
        <v>20</v>
      </c>
      <c r="B429" s="5" t="n">
        <v>35424</v>
      </c>
      <c r="C429" s="4" t="n">
        <v>775.13</v>
      </c>
      <c r="D429" s="4" t="n">
        <v>1492.98</v>
      </c>
    </row>
    <row r="430" customFormat="false" ht="12.75" hidden="false" customHeight="false" outlineLevel="0" collapsed="false">
      <c r="A430" s="4" t="s">
        <v>20</v>
      </c>
      <c r="B430" s="5" t="n">
        <v>35425</v>
      </c>
      <c r="C430" s="4" t="n">
        <v>779.74</v>
      </c>
      <c r="D430" s="4" t="n">
        <v>1501.87</v>
      </c>
    </row>
    <row r="431" customFormat="false" ht="12.75" hidden="false" customHeight="false" outlineLevel="0" collapsed="false">
      <c r="A431" s="4" t="s">
        <v>20</v>
      </c>
      <c r="B431" s="5" t="n">
        <v>35426</v>
      </c>
      <c r="C431" s="4" t="n">
        <v>781.18</v>
      </c>
      <c r="D431" s="4" t="n">
        <v>1505.25</v>
      </c>
    </row>
    <row r="432" customFormat="false" ht="12.75" hidden="false" customHeight="false" outlineLevel="0" collapsed="false">
      <c r="A432" s="4" t="s">
        <v>20</v>
      </c>
      <c r="B432" s="5" t="n">
        <v>35429</v>
      </c>
      <c r="C432" s="4" t="n">
        <v>779.39</v>
      </c>
      <c r="D432" s="4" t="n">
        <v>1501.85</v>
      </c>
    </row>
    <row r="433" customFormat="false" ht="12.75" hidden="false" customHeight="false" outlineLevel="0" collapsed="false">
      <c r="A433" s="4" t="s">
        <v>20</v>
      </c>
      <c r="B433" s="5" t="n">
        <v>35430</v>
      </c>
      <c r="C433" s="4" t="n">
        <v>770.37</v>
      </c>
      <c r="D433" s="4" t="n">
        <v>1484.64</v>
      </c>
    </row>
    <row r="434" customFormat="false" ht="12.75" hidden="false" customHeight="false" outlineLevel="0" collapsed="false">
      <c r="A434" s="4" t="s">
        <v>20</v>
      </c>
      <c r="B434" s="5" t="n">
        <v>35431</v>
      </c>
      <c r="C434" s="4" t="n">
        <v>770.37</v>
      </c>
      <c r="D434" s="4" t="n">
        <v>1484.64</v>
      </c>
    </row>
    <row r="435" customFormat="false" ht="12.75" hidden="false" customHeight="false" outlineLevel="0" collapsed="false">
      <c r="A435" s="4" t="s">
        <v>20</v>
      </c>
      <c r="B435" s="5" t="n">
        <v>35432</v>
      </c>
      <c r="C435" s="4" t="n">
        <v>764.77</v>
      </c>
      <c r="D435" s="4" t="n">
        <v>1473.91</v>
      </c>
    </row>
    <row r="436" customFormat="false" ht="12.75" hidden="false" customHeight="false" outlineLevel="0" collapsed="false">
      <c r="A436" s="4" t="s">
        <v>20</v>
      </c>
      <c r="B436" s="5" t="n">
        <v>35433</v>
      </c>
      <c r="C436" s="4" t="n">
        <v>775.59</v>
      </c>
      <c r="D436" s="4" t="n">
        <v>1494.79</v>
      </c>
    </row>
    <row r="437" customFormat="false" ht="12.75" hidden="false" customHeight="false" outlineLevel="0" collapsed="false">
      <c r="A437" s="4" t="s">
        <v>20</v>
      </c>
      <c r="B437" s="5" t="n">
        <v>35436</v>
      </c>
      <c r="C437" s="4" t="n">
        <v>775.61</v>
      </c>
      <c r="D437" s="4" t="n">
        <v>1494.85</v>
      </c>
    </row>
    <row r="438" customFormat="false" ht="12.75" hidden="false" customHeight="false" outlineLevel="0" collapsed="false">
      <c r="A438" s="4" t="s">
        <v>20</v>
      </c>
      <c r="B438" s="5" t="n">
        <v>35437</v>
      </c>
      <c r="C438" s="4" t="n">
        <v>781.24</v>
      </c>
      <c r="D438" s="4" t="n">
        <v>1505.8</v>
      </c>
    </row>
    <row r="439" customFormat="false" ht="12.75" hidden="false" customHeight="false" outlineLevel="0" collapsed="false">
      <c r="A439" s="4" t="s">
        <v>20</v>
      </c>
      <c r="B439" s="5" t="n">
        <v>35438</v>
      </c>
      <c r="C439" s="4" t="n">
        <v>777.44</v>
      </c>
      <c r="D439" s="4" t="n">
        <v>1498.85</v>
      </c>
    </row>
    <row r="440" customFormat="false" ht="12.75" hidden="false" customHeight="false" outlineLevel="0" collapsed="false">
      <c r="A440" s="4" t="s">
        <v>20</v>
      </c>
      <c r="B440" s="5" t="n">
        <v>35439</v>
      </c>
      <c r="C440" s="4" t="n">
        <v>783.49</v>
      </c>
      <c r="D440" s="4" t="n">
        <v>1510.55</v>
      </c>
    </row>
    <row r="441" customFormat="false" ht="12.75" hidden="false" customHeight="false" outlineLevel="0" collapsed="false">
      <c r="A441" s="4" t="s">
        <v>20</v>
      </c>
      <c r="B441" s="5" t="n">
        <v>35440</v>
      </c>
      <c r="C441" s="4" t="n">
        <v>787.65</v>
      </c>
      <c r="D441" s="4" t="n">
        <v>1518.58</v>
      </c>
    </row>
    <row r="442" customFormat="false" ht="12.75" hidden="false" customHeight="false" outlineLevel="0" collapsed="false">
      <c r="A442" s="4" t="s">
        <v>20</v>
      </c>
      <c r="B442" s="5" t="n">
        <v>35443</v>
      </c>
      <c r="C442" s="4" t="n">
        <v>787.31</v>
      </c>
      <c r="D442" s="4" t="n">
        <v>1518</v>
      </c>
    </row>
    <row r="443" customFormat="false" ht="12.75" hidden="false" customHeight="false" outlineLevel="0" collapsed="false">
      <c r="A443" s="4" t="s">
        <v>20</v>
      </c>
      <c r="B443" s="5" t="n">
        <v>35444</v>
      </c>
      <c r="C443" s="4" t="n">
        <v>796.57</v>
      </c>
      <c r="D443" s="4" t="n">
        <v>1535.86</v>
      </c>
    </row>
    <row r="444" customFormat="false" ht="12.75" hidden="false" customHeight="false" outlineLevel="0" collapsed="false">
      <c r="A444" s="4" t="s">
        <v>20</v>
      </c>
      <c r="B444" s="5" t="n">
        <v>35445</v>
      </c>
      <c r="C444" s="4" t="n">
        <v>795.04</v>
      </c>
      <c r="D444" s="4" t="n">
        <v>1532.95</v>
      </c>
    </row>
    <row r="445" customFormat="false" ht="12.75" hidden="false" customHeight="false" outlineLevel="0" collapsed="false">
      <c r="A445" s="4" t="s">
        <v>20</v>
      </c>
      <c r="B445" s="5" t="n">
        <v>35446</v>
      </c>
      <c r="C445" s="4" t="n">
        <v>797.28</v>
      </c>
      <c r="D445" s="4" t="n">
        <v>1537.32</v>
      </c>
    </row>
    <row r="446" customFormat="false" ht="12.75" hidden="false" customHeight="false" outlineLevel="0" collapsed="false">
      <c r="A446" s="4" t="s">
        <v>20</v>
      </c>
      <c r="B446" s="5" t="n">
        <v>35447</v>
      </c>
      <c r="C446" s="4" t="n">
        <v>803.16</v>
      </c>
      <c r="D446" s="4" t="n">
        <v>1548.71</v>
      </c>
    </row>
    <row r="447" customFormat="false" ht="12.75" hidden="false" customHeight="false" outlineLevel="0" collapsed="false">
      <c r="A447" s="4" t="s">
        <v>20</v>
      </c>
      <c r="B447" s="5" t="n">
        <v>35450</v>
      </c>
      <c r="C447" s="4" t="n">
        <v>805.25</v>
      </c>
      <c r="D447" s="4" t="n">
        <v>1552.74</v>
      </c>
    </row>
    <row r="448" customFormat="false" ht="12.75" hidden="false" customHeight="false" outlineLevel="0" collapsed="false">
      <c r="A448" s="4" t="s">
        <v>20</v>
      </c>
      <c r="B448" s="5" t="n">
        <v>35451</v>
      </c>
      <c r="C448" s="4" t="n">
        <v>810.16</v>
      </c>
      <c r="D448" s="4" t="n">
        <v>1562.23</v>
      </c>
    </row>
    <row r="449" customFormat="false" ht="12.75" hidden="false" customHeight="false" outlineLevel="0" collapsed="false">
      <c r="A449" s="4" t="s">
        <v>20</v>
      </c>
      <c r="B449" s="5" t="n">
        <v>35452</v>
      </c>
      <c r="C449" s="4" t="n">
        <v>813.92</v>
      </c>
      <c r="D449" s="4" t="n">
        <v>1569.6</v>
      </c>
    </row>
    <row r="450" customFormat="false" ht="12.75" hidden="false" customHeight="false" outlineLevel="0" collapsed="false">
      <c r="A450" s="4" t="s">
        <v>20</v>
      </c>
      <c r="B450" s="5" t="n">
        <v>35453</v>
      </c>
      <c r="C450" s="4" t="n">
        <v>806.64</v>
      </c>
      <c r="D450" s="4" t="n">
        <v>1555.59</v>
      </c>
    </row>
    <row r="451" customFormat="false" ht="12.75" hidden="false" customHeight="false" outlineLevel="0" collapsed="false">
      <c r="A451" s="4" t="s">
        <v>20</v>
      </c>
      <c r="B451" s="5" t="n">
        <v>35454</v>
      </c>
      <c r="C451" s="4" t="n">
        <v>798.8</v>
      </c>
      <c r="D451" s="4" t="n">
        <v>1540.47</v>
      </c>
    </row>
    <row r="452" customFormat="false" ht="12.75" hidden="false" customHeight="false" outlineLevel="0" collapsed="false">
      <c r="A452" s="4" t="s">
        <v>20</v>
      </c>
      <c r="B452" s="5" t="n">
        <v>35457</v>
      </c>
      <c r="C452" s="4" t="n">
        <v>793.22</v>
      </c>
      <c r="D452" s="4" t="n">
        <v>1529.71</v>
      </c>
    </row>
    <row r="453" customFormat="false" ht="12.75" hidden="false" customHeight="false" outlineLevel="0" collapsed="false">
      <c r="A453" s="4" t="s">
        <v>20</v>
      </c>
      <c r="B453" s="5" t="n">
        <v>35458</v>
      </c>
      <c r="C453" s="4" t="n">
        <v>793.49</v>
      </c>
      <c r="D453" s="4" t="n">
        <v>1530.33</v>
      </c>
    </row>
    <row r="454" customFormat="false" ht="12.75" hidden="false" customHeight="false" outlineLevel="0" collapsed="false">
      <c r="A454" s="4" t="s">
        <v>20</v>
      </c>
      <c r="B454" s="5" t="n">
        <v>35459</v>
      </c>
      <c r="C454" s="4" t="n">
        <v>799.16</v>
      </c>
      <c r="D454" s="4" t="n">
        <v>1541.57</v>
      </c>
    </row>
    <row r="455" customFormat="false" ht="12.75" hidden="false" customHeight="false" outlineLevel="0" collapsed="false">
      <c r="A455" s="4" t="s">
        <v>20</v>
      </c>
      <c r="B455" s="5" t="n">
        <v>35460</v>
      </c>
      <c r="C455" s="4" t="n">
        <v>809.57</v>
      </c>
      <c r="D455" s="4" t="n">
        <v>1561.84</v>
      </c>
    </row>
    <row r="456" customFormat="false" ht="12.75" hidden="false" customHeight="false" outlineLevel="0" collapsed="false">
      <c r="A456" s="4" t="s">
        <v>20</v>
      </c>
      <c r="B456" s="5" t="n">
        <v>35461</v>
      </c>
      <c r="C456" s="4" t="n">
        <v>812.13</v>
      </c>
      <c r="D456" s="4" t="n">
        <v>1566.8</v>
      </c>
    </row>
    <row r="457" customFormat="false" ht="12.75" hidden="false" customHeight="false" outlineLevel="0" collapsed="false">
      <c r="A457" s="4" t="s">
        <v>20</v>
      </c>
      <c r="B457" s="5" t="n">
        <v>35464</v>
      </c>
      <c r="C457" s="4" t="n">
        <v>812.23</v>
      </c>
      <c r="D457" s="4" t="n">
        <v>1567.13</v>
      </c>
    </row>
    <row r="458" customFormat="false" ht="12.75" hidden="false" customHeight="false" outlineLevel="0" collapsed="false">
      <c r="A458" s="4" t="s">
        <v>20</v>
      </c>
      <c r="B458" s="5" t="n">
        <v>35465</v>
      </c>
      <c r="C458" s="4" t="n">
        <v>813.66</v>
      </c>
      <c r="D458" s="4" t="n">
        <v>1569.99</v>
      </c>
    </row>
    <row r="459" customFormat="false" ht="12.75" hidden="false" customHeight="false" outlineLevel="0" collapsed="false">
      <c r="A459" s="4" t="s">
        <v>20</v>
      </c>
      <c r="B459" s="5" t="n">
        <v>35466</v>
      </c>
      <c r="C459" s="4" t="n">
        <v>802.97</v>
      </c>
      <c r="D459" s="4" t="n">
        <v>1549.6</v>
      </c>
    </row>
    <row r="460" customFormat="false" ht="12.75" hidden="false" customHeight="false" outlineLevel="0" collapsed="false">
      <c r="A460" s="4" t="s">
        <v>20</v>
      </c>
      <c r="B460" s="5" t="n">
        <v>35467</v>
      </c>
      <c r="C460" s="4" t="n">
        <v>805.03</v>
      </c>
      <c r="D460" s="4" t="n">
        <v>1554.02</v>
      </c>
    </row>
    <row r="461" customFormat="false" ht="12.75" hidden="false" customHeight="false" outlineLevel="0" collapsed="false">
      <c r="A461" s="4" t="s">
        <v>20</v>
      </c>
      <c r="B461" s="5" t="n">
        <v>35468</v>
      </c>
      <c r="C461" s="4" t="n">
        <v>813.26</v>
      </c>
      <c r="D461" s="4" t="n">
        <v>1569.93</v>
      </c>
    </row>
    <row r="462" customFormat="false" ht="12.75" hidden="false" customHeight="false" outlineLevel="0" collapsed="false">
      <c r="A462" s="4" t="s">
        <v>20</v>
      </c>
      <c r="B462" s="5" t="n">
        <v>35471</v>
      </c>
      <c r="C462" s="4" t="n">
        <v>808.29</v>
      </c>
      <c r="D462" s="4" t="n">
        <v>1560.38</v>
      </c>
    </row>
    <row r="463" customFormat="false" ht="12.75" hidden="false" customHeight="false" outlineLevel="0" collapsed="false">
      <c r="A463" s="4" t="s">
        <v>20</v>
      </c>
      <c r="B463" s="5" t="n">
        <v>35472</v>
      </c>
      <c r="C463" s="4" t="n">
        <v>811.51</v>
      </c>
      <c r="D463" s="4" t="n">
        <v>1566.62</v>
      </c>
    </row>
    <row r="464" customFormat="false" ht="12.75" hidden="false" customHeight="false" outlineLevel="0" collapsed="false">
      <c r="A464" s="4" t="s">
        <v>20</v>
      </c>
      <c r="B464" s="5" t="n">
        <v>35473</v>
      </c>
      <c r="C464" s="4" t="n">
        <v>824.15</v>
      </c>
      <c r="D464" s="4" t="n">
        <v>1591.47</v>
      </c>
    </row>
    <row r="465" customFormat="false" ht="12.75" hidden="false" customHeight="false" outlineLevel="0" collapsed="false">
      <c r="A465" s="4" t="s">
        <v>20</v>
      </c>
      <c r="B465" s="5" t="n">
        <v>35474</v>
      </c>
      <c r="C465" s="4" t="n">
        <v>832.77</v>
      </c>
      <c r="D465" s="4" t="n">
        <v>1608.28</v>
      </c>
    </row>
    <row r="466" customFormat="false" ht="12.75" hidden="false" customHeight="false" outlineLevel="0" collapsed="false">
      <c r="A466" s="4" t="s">
        <v>20</v>
      </c>
      <c r="B466" s="5" t="n">
        <v>35475</v>
      </c>
      <c r="C466" s="4" t="n">
        <v>830.98</v>
      </c>
      <c r="D466" s="4" t="n">
        <v>1604.86</v>
      </c>
    </row>
    <row r="467" customFormat="false" ht="12.75" hidden="false" customHeight="false" outlineLevel="0" collapsed="false">
      <c r="A467" s="4" t="s">
        <v>20</v>
      </c>
      <c r="B467" s="5" t="n">
        <v>35478</v>
      </c>
      <c r="C467" s="4" t="n">
        <v>830.98</v>
      </c>
      <c r="D467" s="4" t="n">
        <v>1604.86</v>
      </c>
    </row>
    <row r="468" customFormat="false" ht="12.75" hidden="false" customHeight="false" outlineLevel="0" collapsed="false">
      <c r="A468" s="4" t="s">
        <v>20</v>
      </c>
      <c r="B468" s="5" t="n">
        <v>35479</v>
      </c>
      <c r="C468" s="4" t="n">
        <v>837.6</v>
      </c>
      <c r="D468" s="4" t="n">
        <v>1617.94</v>
      </c>
    </row>
    <row r="469" customFormat="false" ht="12.75" hidden="false" customHeight="false" outlineLevel="0" collapsed="false">
      <c r="A469" s="4" t="s">
        <v>20</v>
      </c>
      <c r="B469" s="5" t="n">
        <v>35480</v>
      </c>
      <c r="C469" s="4" t="n">
        <v>834.7</v>
      </c>
      <c r="D469" s="4" t="n">
        <v>1612.52</v>
      </c>
    </row>
    <row r="470" customFormat="false" ht="12.75" hidden="false" customHeight="false" outlineLevel="0" collapsed="false">
      <c r="A470" s="4" t="s">
        <v>20</v>
      </c>
      <c r="B470" s="5" t="n">
        <v>35481</v>
      </c>
      <c r="C470" s="4" t="n">
        <v>824.92</v>
      </c>
      <c r="D470" s="4" t="n">
        <v>1593.7</v>
      </c>
    </row>
    <row r="471" customFormat="false" ht="12.75" hidden="false" customHeight="false" outlineLevel="0" collapsed="false">
      <c r="A471" s="4" t="s">
        <v>20</v>
      </c>
      <c r="B471" s="5" t="n">
        <v>35482</v>
      </c>
      <c r="C471" s="4" t="n">
        <v>822.92</v>
      </c>
      <c r="D471" s="4" t="n">
        <v>1589.88</v>
      </c>
    </row>
    <row r="472" customFormat="false" ht="12.75" hidden="false" customHeight="false" outlineLevel="0" collapsed="false">
      <c r="A472" s="4" t="s">
        <v>20</v>
      </c>
      <c r="B472" s="5" t="n">
        <v>35485</v>
      </c>
      <c r="C472" s="4" t="n">
        <v>830.45</v>
      </c>
      <c r="D472" s="4" t="n">
        <v>1604.43</v>
      </c>
    </row>
    <row r="473" customFormat="false" ht="12.75" hidden="false" customHeight="false" outlineLevel="0" collapsed="false">
      <c r="A473" s="4" t="s">
        <v>20</v>
      </c>
      <c r="B473" s="5" t="n">
        <v>35486</v>
      </c>
      <c r="C473" s="4" t="n">
        <v>832.53</v>
      </c>
      <c r="D473" s="4" t="n">
        <v>1608.46</v>
      </c>
    </row>
    <row r="474" customFormat="false" ht="12.75" hidden="false" customHeight="false" outlineLevel="0" collapsed="false">
      <c r="A474" s="4" t="s">
        <v>20</v>
      </c>
      <c r="B474" s="5" t="n">
        <v>35487</v>
      </c>
      <c r="C474" s="4" t="n">
        <v>826.1</v>
      </c>
      <c r="D474" s="4" t="n">
        <v>1596.28</v>
      </c>
    </row>
    <row r="475" customFormat="false" ht="12.75" hidden="false" customHeight="false" outlineLevel="0" collapsed="false">
      <c r="A475" s="4" t="s">
        <v>20</v>
      </c>
      <c r="B475" s="5" t="n">
        <v>35488</v>
      </c>
      <c r="C475" s="4" t="n">
        <v>815.37</v>
      </c>
      <c r="D475" s="4" t="n">
        <v>1575.82</v>
      </c>
    </row>
    <row r="476" customFormat="false" ht="12.75" hidden="false" customHeight="false" outlineLevel="0" collapsed="false">
      <c r="A476" s="4" t="s">
        <v>20</v>
      </c>
      <c r="B476" s="5" t="n">
        <v>35489</v>
      </c>
      <c r="C476" s="4" t="n">
        <v>811.57</v>
      </c>
      <c r="D476" s="4" t="n">
        <v>1568.51</v>
      </c>
    </row>
    <row r="477" customFormat="false" ht="12.75" hidden="false" customHeight="false" outlineLevel="0" collapsed="false">
      <c r="A477" s="4" t="s">
        <v>20</v>
      </c>
      <c r="B477" s="5" t="n">
        <v>35492</v>
      </c>
      <c r="C477" s="4" t="n">
        <v>815.35</v>
      </c>
      <c r="D477" s="4" t="n">
        <v>1575.85</v>
      </c>
    </row>
    <row r="478" customFormat="false" ht="12.75" hidden="false" customHeight="false" outlineLevel="0" collapsed="false">
      <c r="A478" s="4" t="s">
        <v>20</v>
      </c>
      <c r="B478" s="5" t="n">
        <v>35493</v>
      </c>
      <c r="C478" s="4" t="n">
        <v>812.61</v>
      </c>
      <c r="D478" s="4" t="n">
        <v>1570.75</v>
      </c>
    </row>
    <row r="479" customFormat="false" ht="12.75" hidden="false" customHeight="false" outlineLevel="0" collapsed="false">
      <c r="A479" s="4" t="s">
        <v>20</v>
      </c>
      <c r="B479" s="5" t="n">
        <v>35494</v>
      </c>
      <c r="C479" s="4" t="n">
        <v>822.39</v>
      </c>
      <c r="D479" s="4" t="n">
        <v>1590.11</v>
      </c>
    </row>
    <row r="480" customFormat="false" ht="12.75" hidden="false" customHeight="false" outlineLevel="0" collapsed="false">
      <c r="A480" s="4" t="s">
        <v>20</v>
      </c>
      <c r="B480" s="5" t="n">
        <v>35495</v>
      </c>
      <c r="C480" s="4" t="n">
        <v>819.79</v>
      </c>
      <c r="D480" s="4" t="n">
        <v>1585.31</v>
      </c>
    </row>
    <row r="481" customFormat="false" ht="12.75" hidden="false" customHeight="false" outlineLevel="0" collapsed="false">
      <c r="A481" s="4" t="s">
        <v>20</v>
      </c>
      <c r="B481" s="5" t="n">
        <v>35496</v>
      </c>
      <c r="C481" s="4" t="n">
        <v>825.75</v>
      </c>
      <c r="D481" s="4" t="n">
        <v>1596.85</v>
      </c>
    </row>
    <row r="482" customFormat="false" ht="12.75" hidden="false" customHeight="false" outlineLevel="0" collapsed="false">
      <c r="A482" s="4" t="s">
        <v>20</v>
      </c>
      <c r="B482" s="5" t="n">
        <v>35499</v>
      </c>
      <c r="C482" s="4" t="n">
        <v>833.43</v>
      </c>
      <c r="D482" s="4" t="n">
        <v>1611.74</v>
      </c>
    </row>
    <row r="483" customFormat="false" ht="12.75" hidden="false" customHeight="false" outlineLevel="0" collapsed="false">
      <c r="A483" s="4" t="s">
        <v>20</v>
      </c>
      <c r="B483" s="5" t="n">
        <v>35500</v>
      </c>
      <c r="C483" s="4" t="n">
        <v>831.72</v>
      </c>
      <c r="D483" s="4" t="n">
        <v>1608.46</v>
      </c>
    </row>
    <row r="484" customFormat="false" ht="12.75" hidden="false" customHeight="false" outlineLevel="0" collapsed="false">
      <c r="A484" s="4" t="s">
        <v>20</v>
      </c>
      <c r="B484" s="5" t="n">
        <v>35501</v>
      </c>
      <c r="C484" s="4" t="n">
        <v>824.72</v>
      </c>
      <c r="D484" s="4" t="n">
        <v>1595.35</v>
      </c>
    </row>
    <row r="485" customFormat="false" ht="12.75" hidden="false" customHeight="false" outlineLevel="0" collapsed="false">
      <c r="A485" s="4" t="s">
        <v>20</v>
      </c>
      <c r="B485" s="5" t="n">
        <v>35502</v>
      </c>
      <c r="C485" s="4" t="n">
        <v>810.42</v>
      </c>
      <c r="D485" s="4" t="n">
        <v>1567.99</v>
      </c>
    </row>
    <row r="486" customFormat="false" ht="12.75" hidden="false" customHeight="false" outlineLevel="0" collapsed="false">
      <c r="A486" s="4" t="s">
        <v>20</v>
      </c>
      <c r="B486" s="5" t="n">
        <v>35503</v>
      </c>
      <c r="C486" s="4" t="n">
        <v>813.34</v>
      </c>
      <c r="D486" s="4" t="n">
        <v>1573.64</v>
      </c>
    </row>
    <row r="487" customFormat="false" ht="12.75" hidden="false" customHeight="false" outlineLevel="0" collapsed="false">
      <c r="A487" s="4" t="s">
        <v>20</v>
      </c>
      <c r="B487" s="5" t="n">
        <v>35506</v>
      </c>
      <c r="C487" s="4" t="n">
        <v>813.24</v>
      </c>
      <c r="D487" s="4" t="n">
        <v>1573.5</v>
      </c>
    </row>
    <row r="488" customFormat="false" ht="12.75" hidden="false" customHeight="false" outlineLevel="0" collapsed="false">
      <c r="A488" s="4" t="s">
        <v>20</v>
      </c>
      <c r="B488" s="5" t="n">
        <v>35507</v>
      </c>
      <c r="C488" s="4" t="n">
        <v>807.14</v>
      </c>
      <c r="D488" s="4" t="n">
        <v>1561.74</v>
      </c>
    </row>
    <row r="489" customFormat="false" ht="12.75" hidden="false" customHeight="false" outlineLevel="0" collapsed="false">
      <c r="A489" s="4" t="s">
        <v>20</v>
      </c>
      <c r="B489" s="5" t="n">
        <v>35508</v>
      </c>
      <c r="C489" s="4" t="n">
        <v>802.29</v>
      </c>
      <c r="D489" s="4" t="n">
        <v>1552.41</v>
      </c>
    </row>
    <row r="490" customFormat="false" ht="12.75" hidden="false" customHeight="false" outlineLevel="0" collapsed="false">
      <c r="A490" s="4" t="s">
        <v>20</v>
      </c>
      <c r="B490" s="5" t="n">
        <v>35509</v>
      </c>
      <c r="C490" s="4" t="n">
        <v>800.61</v>
      </c>
      <c r="D490" s="4" t="n">
        <v>1549.23</v>
      </c>
    </row>
    <row r="491" customFormat="false" ht="12.75" hidden="false" customHeight="false" outlineLevel="0" collapsed="false">
      <c r="A491" s="4" t="s">
        <v>20</v>
      </c>
      <c r="B491" s="5" t="n">
        <v>35510</v>
      </c>
      <c r="C491" s="4" t="n">
        <v>801.6</v>
      </c>
      <c r="D491" s="4" t="n">
        <v>1551.18</v>
      </c>
    </row>
    <row r="492" customFormat="false" ht="12.75" hidden="false" customHeight="false" outlineLevel="0" collapsed="false">
      <c r="A492" s="4" t="s">
        <v>20</v>
      </c>
      <c r="B492" s="5" t="n">
        <v>35513</v>
      </c>
      <c r="C492" s="4" t="n">
        <v>806.57</v>
      </c>
      <c r="D492" s="4" t="n">
        <v>1560.82</v>
      </c>
    </row>
    <row r="493" customFormat="false" ht="12.75" hidden="false" customHeight="false" outlineLevel="0" collapsed="false">
      <c r="A493" s="4" t="s">
        <v>20</v>
      </c>
      <c r="B493" s="5" t="n">
        <v>35514</v>
      </c>
      <c r="C493" s="4" t="n">
        <v>805.99</v>
      </c>
      <c r="D493" s="4" t="n">
        <v>1559.84</v>
      </c>
    </row>
    <row r="494" customFormat="false" ht="12.75" hidden="false" customHeight="false" outlineLevel="0" collapsed="false">
      <c r="A494" s="4" t="s">
        <v>20</v>
      </c>
      <c r="B494" s="5" t="n">
        <v>35515</v>
      </c>
      <c r="C494" s="4" t="n">
        <v>807.44</v>
      </c>
      <c r="D494" s="4" t="n">
        <v>1563.04</v>
      </c>
    </row>
    <row r="495" customFormat="false" ht="12.75" hidden="false" customHeight="false" outlineLevel="0" collapsed="false">
      <c r="A495" s="4" t="s">
        <v>20</v>
      </c>
      <c r="B495" s="5" t="n">
        <v>35516</v>
      </c>
      <c r="C495" s="4" t="n">
        <v>791.6</v>
      </c>
      <c r="D495" s="4" t="n">
        <v>1532.4</v>
      </c>
    </row>
    <row r="496" customFormat="false" ht="12.75" hidden="false" customHeight="false" outlineLevel="0" collapsed="false">
      <c r="A496" s="4" t="s">
        <v>20</v>
      </c>
      <c r="B496" s="5" t="n">
        <v>35517</v>
      </c>
      <c r="C496" s="4" t="n">
        <v>791.6</v>
      </c>
      <c r="D496" s="4" t="n">
        <v>1532.4</v>
      </c>
    </row>
    <row r="497" customFormat="false" ht="12.75" hidden="false" customHeight="false" outlineLevel="0" collapsed="false">
      <c r="A497" s="4" t="s">
        <v>20</v>
      </c>
      <c r="B497" s="5" t="n">
        <v>35520</v>
      </c>
      <c r="C497" s="4" t="n">
        <v>773.58</v>
      </c>
      <c r="D497" s="4" t="n">
        <v>1497.53</v>
      </c>
    </row>
    <row r="498" customFormat="false" ht="12.75" hidden="false" customHeight="false" outlineLevel="0" collapsed="false">
      <c r="A498" s="4" t="s">
        <v>20</v>
      </c>
      <c r="B498" s="5" t="n">
        <v>35521</v>
      </c>
      <c r="C498" s="4" t="n">
        <v>775.65</v>
      </c>
      <c r="D498" s="4" t="n">
        <v>1501.54</v>
      </c>
    </row>
    <row r="499" customFormat="false" ht="12.75" hidden="false" customHeight="false" outlineLevel="0" collapsed="false">
      <c r="A499" s="4" t="s">
        <v>20</v>
      </c>
      <c r="B499" s="5" t="n">
        <v>35522</v>
      </c>
      <c r="C499" s="4" t="n">
        <v>766.51</v>
      </c>
      <c r="D499" s="4" t="n">
        <v>1484.08</v>
      </c>
    </row>
    <row r="500" customFormat="false" ht="12.75" hidden="false" customHeight="false" outlineLevel="0" collapsed="false">
      <c r="A500" s="4" t="s">
        <v>20</v>
      </c>
      <c r="B500" s="5" t="n">
        <v>35523</v>
      </c>
      <c r="C500" s="4" t="n">
        <v>766.52</v>
      </c>
      <c r="D500" s="4" t="n">
        <v>1484.11</v>
      </c>
    </row>
    <row r="501" customFormat="false" ht="12.75" hidden="false" customHeight="false" outlineLevel="0" collapsed="false">
      <c r="A501" s="4" t="s">
        <v>20</v>
      </c>
      <c r="B501" s="5" t="n">
        <v>35524</v>
      </c>
      <c r="C501" s="4" t="n">
        <v>775.43</v>
      </c>
      <c r="D501" s="4" t="n">
        <v>1501.39</v>
      </c>
    </row>
    <row r="502" customFormat="false" ht="12.75" hidden="false" customHeight="false" outlineLevel="0" collapsed="false">
      <c r="A502" s="4" t="s">
        <v>20</v>
      </c>
      <c r="B502" s="5" t="n">
        <v>35527</v>
      </c>
      <c r="C502" s="4" t="n">
        <v>781.22</v>
      </c>
      <c r="D502" s="4" t="n">
        <v>1512.64</v>
      </c>
    </row>
    <row r="503" customFormat="false" ht="12.75" hidden="false" customHeight="false" outlineLevel="0" collapsed="false">
      <c r="A503" s="4" t="s">
        <v>20</v>
      </c>
      <c r="B503" s="5" t="n">
        <v>35528</v>
      </c>
      <c r="C503" s="4" t="n">
        <v>784.6</v>
      </c>
      <c r="D503" s="4" t="n">
        <v>1519.58</v>
      </c>
    </row>
    <row r="504" customFormat="false" ht="12.75" hidden="false" customHeight="false" outlineLevel="0" collapsed="false">
      <c r="A504" s="4" t="s">
        <v>20</v>
      </c>
      <c r="B504" s="5" t="n">
        <v>35529</v>
      </c>
      <c r="C504" s="4" t="n">
        <v>779.78</v>
      </c>
      <c r="D504" s="4" t="n">
        <v>1510.34</v>
      </c>
    </row>
    <row r="505" customFormat="false" ht="12.75" hidden="false" customHeight="false" outlineLevel="0" collapsed="false">
      <c r="A505" s="4" t="s">
        <v>20</v>
      </c>
      <c r="B505" s="5" t="n">
        <v>35530</v>
      </c>
      <c r="C505" s="4" t="n">
        <v>776.68</v>
      </c>
      <c r="D505" s="4" t="n">
        <v>1504.38</v>
      </c>
    </row>
    <row r="506" customFormat="false" ht="12.75" hidden="false" customHeight="false" outlineLevel="0" collapsed="false">
      <c r="A506" s="4" t="s">
        <v>20</v>
      </c>
      <c r="B506" s="5" t="n">
        <v>35531</v>
      </c>
      <c r="C506" s="4" t="n">
        <v>757.02</v>
      </c>
      <c r="D506" s="4" t="n">
        <v>1466.39</v>
      </c>
    </row>
    <row r="507" customFormat="false" ht="12.75" hidden="false" customHeight="false" outlineLevel="0" collapsed="false">
      <c r="A507" s="4" t="s">
        <v>20</v>
      </c>
      <c r="B507" s="5" t="n">
        <v>35534</v>
      </c>
      <c r="C507" s="4" t="n">
        <v>761.74</v>
      </c>
      <c r="D507" s="4" t="n">
        <v>1475.55</v>
      </c>
    </row>
    <row r="508" customFormat="false" ht="12.75" hidden="false" customHeight="false" outlineLevel="0" collapsed="false">
      <c r="A508" s="4" t="s">
        <v>20</v>
      </c>
      <c r="B508" s="5" t="n">
        <v>35535</v>
      </c>
      <c r="C508" s="4" t="n">
        <v>771.68</v>
      </c>
      <c r="D508" s="4" t="n">
        <v>1494.8</v>
      </c>
    </row>
    <row r="509" customFormat="false" ht="12.75" hidden="false" customHeight="false" outlineLevel="0" collapsed="false">
      <c r="A509" s="4" t="s">
        <v>20</v>
      </c>
      <c r="B509" s="5" t="n">
        <v>35536</v>
      </c>
      <c r="C509" s="4" t="n">
        <v>778.72</v>
      </c>
      <c r="D509" s="4" t="n">
        <v>1508.54</v>
      </c>
    </row>
    <row r="510" customFormat="false" ht="12.75" hidden="false" customHeight="false" outlineLevel="0" collapsed="false">
      <c r="A510" s="4" t="s">
        <v>20</v>
      </c>
      <c r="B510" s="5" t="n">
        <v>35537</v>
      </c>
      <c r="C510" s="4" t="n">
        <v>777.91</v>
      </c>
      <c r="D510" s="4" t="n">
        <v>1507.02</v>
      </c>
    </row>
    <row r="511" customFormat="false" ht="12.75" hidden="false" customHeight="false" outlineLevel="0" collapsed="false">
      <c r="A511" s="4" t="s">
        <v>20</v>
      </c>
      <c r="B511" s="5" t="n">
        <v>35538</v>
      </c>
      <c r="C511" s="4" t="n">
        <v>780.98</v>
      </c>
      <c r="D511" s="4" t="n">
        <v>1512.98</v>
      </c>
    </row>
    <row r="512" customFormat="false" ht="12.75" hidden="false" customHeight="false" outlineLevel="0" collapsed="false">
      <c r="A512" s="4" t="s">
        <v>20</v>
      </c>
      <c r="B512" s="5" t="n">
        <v>35541</v>
      </c>
      <c r="C512" s="4" t="n">
        <v>773.73</v>
      </c>
      <c r="D512" s="4" t="n">
        <v>1498.94</v>
      </c>
    </row>
    <row r="513" customFormat="false" ht="12.75" hidden="false" customHeight="false" outlineLevel="0" collapsed="false">
      <c r="A513" s="4" t="s">
        <v>20</v>
      </c>
      <c r="B513" s="5" t="n">
        <v>35542</v>
      </c>
      <c r="C513" s="4" t="n">
        <v>785.78</v>
      </c>
      <c r="D513" s="4" t="n">
        <v>1522.31</v>
      </c>
    </row>
    <row r="514" customFormat="false" ht="12.75" hidden="false" customHeight="false" outlineLevel="0" collapsed="false">
      <c r="A514" s="4" t="s">
        <v>20</v>
      </c>
      <c r="B514" s="5" t="n">
        <v>35543</v>
      </c>
      <c r="C514" s="4" t="n">
        <v>785.42</v>
      </c>
      <c r="D514" s="4" t="n">
        <v>1521.67</v>
      </c>
    </row>
    <row r="515" customFormat="false" ht="12.75" hidden="false" customHeight="false" outlineLevel="0" collapsed="false">
      <c r="A515" s="4" t="s">
        <v>20</v>
      </c>
      <c r="B515" s="5" t="n">
        <v>35544</v>
      </c>
      <c r="C515" s="4" t="n">
        <v>783.47</v>
      </c>
      <c r="D515" s="4" t="n">
        <v>1517.92</v>
      </c>
    </row>
    <row r="516" customFormat="false" ht="12.75" hidden="false" customHeight="false" outlineLevel="0" collapsed="false">
      <c r="A516" s="4" t="s">
        <v>20</v>
      </c>
      <c r="B516" s="5" t="n">
        <v>35545</v>
      </c>
      <c r="C516" s="4" t="n">
        <v>776.33</v>
      </c>
      <c r="D516" s="4" t="n">
        <v>1504.08</v>
      </c>
    </row>
    <row r="517" customFormat="false" ht="12.75" hidden="false" customHeight="false" outlineLevel="0" collapsed="false">
      <c r="A517" s="4" t="s">
        <v>20</v>
      </c>
      <c r="B517" s="5" t="n">
        <v>35548</v>
      </c>
      <c r="C517" s="4" t="n">
        <v>783.45</v>
      </c>
      <c r="D517" s="4" t="n">
        <v>1518.04</v>
      </c>
    </row>
    <row r="518" customFormat="false" ht="12.75" hidden="false" customHeight="false" outlineLevel="0" collapsed="false">
      <c r="A518" s="4" t="s">
        <v>20</v>
      </c>
      <c r="B518" s="5" t="n">
        <v>35549</v>
      </c>
      <c r="C518" s="4" t="n">
        <v>803.42</v>
      </c>
      <c r="D518" s="4" t="n">
        <v>1556.81</v>
      </c>
    </row>
    <row r="519" customFormat="false" ht="12.75" hidden="false" customHeight="false" outlineLevel="0" collapsed="false">
      <c r="A519" s="4" t="s">
        <v>20</v>
      </c>
      <c r="B519" s="5" t="n">
        <v>35550</v>
      </c>
      <c r="C519" s="4" t="n">
        <v>810.74</v>
      </c>
      <c r="D519" s="4" t="n">
        <v>1571.3</v>
      </c>
    </row>
    <row r="520" customFormat="false" ht="12.75" hidden="false" customHeight="false" outlineLevel="0" collapsed="false">
      <c r="A520" s="4" t="s">
        <v>20</v>
      </c>
      <c r="B520" s="5" t="n">
        <v>35551</v>
      </c>
      <c r="C520" s="4" t="n">
        <v>809.54</v>
      </c>
      <c r="D520" s="4" t="n">
        <v>1569.16</v>
      </c>
    </row>
    <row r="521" customFormat="false" ht="12.75" hidden="false" customHeight="false" outlineLevel="0" collapsed="false">
      <c r="A521" s="4" t="s">
        <v>20</v>
      </c>
      <c r="B521" s="5" t="n">
        <v>35552</v>
      </c>
      <c r="C521" s="4" t="n">
        <v>825.26</v>
      </c>
      <c r="D521" s="4" t="n">
        <v>1599.65</v>
      </c>
    </row>
    <row r="522" customFormat="false" ht="12.75" hidden="false" customHeight="false" outlineLevel="0" collapsed="false">
      <c r="A522" s="4" t="s">
        <v>20</v>
      </c>
      <c r="B522" s="5" t="n">
        <v>35555</v>
      </c>
      <c r="C522" s="4" t="n">
        <v>843.36</v>
      </c>
      <c r="D522" s="4" t="n">
        <v>1634.82</v>
      </c>
    </row>
    <row r="523" customFormat="false" ht="12.75" hidden="false" customHeight="false" outlineLevel="0" collapsed="false">
      <c r="A523" s="4" t="s">
        <v>20</v>
      </c>
      <c r="B523" s="5" t="n">
        <v>35556</v>
      </c>
      <c r="C523" s="4" t="n">
        <v>840.63</v>
      </c>
      <c r="D523" s="4" t="n">
        <v>1629.65</v>
      </c>
    </row>
    <row r="524" customFormat="false" ht="12.75" hidden="false" customHeight="false" outlineLevel="0" collapsed="false">
      <c r="A524" s="4" t="s">
        <v>20</v>
      </c>
      <c r="B524" s="5" t="n">
        <v>35557</v>
      </c>
      <c r="C524" s="4" t="n">
        <v>830.13</v>
      </c>
      <c r="D524" s="4" t="n">
        <v>1609.52</v>
      </c>
    </row>
    <row r="525" customFormat="false" ht="12.75" hidden="false" customHeight="false" outlineLevel="0" collapsed="false">
      <c r="A525" s="4" t="s">
        <v>20</v>
      </c>
      <c r="B525" s="5" t="n">
        <v>35558</v>
      </c>
      <c r="C525" s="4" t="n">
        <v>833.76</v>
      </c>
      <c r="D525" s="4" t="n">
        <v>1616.61</v>
      </c>
    </row>
    <row r="526" customFormat="false" ht="12.75" hidden="false" customHeight="false" outlineLevel="0" collapsed="false">
      <c r="A526" s="4" t="s">
        <v>20</v>
      </c>
      <c r="B526" s="5" t="n">
        <v>35559</v>
      </c>
      <c r="C526" s="4" t="n">
        <v>838.14</v>
      </c>
      <c r="D526" s="4" t="n">
        <v>1625.4</v>
      </c>
    </row>
    <row r="527" customFormat="false" ht="12.75" hidden="false" customHeight="false" outlineLevel="0" collapsed="false">
      <c r="A527" s="4" t="s">
        <v>20</v>
      </c>
      <c r="B527" s="5" t="n">
        <v>35562</v>
      </c>
      <c r="C527" s="4" t="n">
        <v>849.42</v>
      </c>
      <c r="D527" s="4" t="n">
        <v>1647.37</v>
      </c>
    </row>
    <row r="528" customFormat="false" ht="12.75" hidden="false" customHeight="false" outlineLevel="0" collapsed="false">
      <c r="A528" s="4" t="s">
        <v>20</v>
      </c>
      <c r="B528" s="5" t="n">
        <v>35563</v>
      </c>
      <c r="C528" s="4" t="n">
        <v>845.4</v>
      </c>
      <c r="D528" s="4" t="n">
        <v>1639.86</v>
      </c>
    </row>
    <row r="529" customFormat="false" ht="12.75" hidden="false" customHeight="false" outlineLevel="0" collapsed="false">
      <c r="A529" s="4" t="s">
        <v>20</v>
      </c>
      <c r="B529" s="5" t="n">
        <v>35564</v>
      </c>
      <c r="C529" s="4" t="n">
        <v>848.49</v>
      </c>
      <c r="D529" s="4" t="n">
        <v>1646.1</v>
      </c>
    </row>
    <row r="530" customFormat="false" ht="12.75" hidden="false" customHeight="false" outlineLevel="0" collapsed="false">
      <c r="A530" s="4" t="s">
        <v>20</v>
      </c>
      <c r="B530" s="5" t="n">
        <v>35565</v>
      </c>
      <c r="C530" s="4" t="n">
        <v>853.78</v>
      </c>
      <c r="D530" s="4" t="n">
        <v>1656.42</v>
      </c>
    </row>
    <row r="531" customFormat="false" ht="12.75" hidden="false" customHeight="false" outlineLevel="0" collapsed="false">
      <c r="A531" s="4" t="s">
        <v>20</v>
      </c>
      <c r="B531" s="5" t="n">
        <v>35566</v>
      </c>
      <c r="C531" s="4" t="n">
        <v>843.76</v>
      </c>
      <c r="D531" s="4" t="n">
        <v>1637.23</v>
      </c>
    </row>
    <row r="532" customFormat="false" ht="12.75" hidden="false" customHeight="false" outlineLevel="0" collapsed="false">
      <c r="A532" s="4" t="s">
        <v>20</v>
      </c>
      <c r="B532" s="5" t="n">
        <v>35569</v>
      </c>
      <c r="C532" s="4" t="n">
        <v>846.37</v>
      </c>
      <c r="D532" s="4" t="n">
        <v>1642.32</v>
      </c>
    </row>
    <row r="533" customFormat="false" ht="12.75" hidden="false" customHeight="false" outlineLevel="0" collapsed="false">
      <c r="A533" s="4" t="s">
        <v>20</v>
      </c>
      <c r="B533" s="5" t="n">
        <v>35570</v>
      </c>
      <c r="C533" s="4" t="n">
        <v>854.39</v>
      </c>
      <c r="D533" s="4" t="n">
        <v>1658.02</v>
      </c>
    </row>
    <row r="534" customFormat="false" ht="12.75" hidden="false" customHeight="false" outlineLevel="0" collapsed="false">
      <c r="A534" s="4" t="s">
        <v>20</v>
      </c>
      <c r="B534" s="5" t="n">
        <v>35571</v>
      </c>
      <c r="C534" s="4" t="n">
        <v>852.68</v>
      </c>
      <c r="D534" s="4" t="n">
        <v>1654.86</v>
      </c>
    </row>
    <row r="535" customFormat="false" ht="12.75" hidden="false" customHeight="false" outlineLevel="0" collapsed="false">
      <c r="A535" s="4" t="s">
        <v>20</v>
      </c>
      <c r="B535" s="5" t="n">
        <v>35572</v>
      </c>
      <c r="C535" s="4" t="n">
        <v>850.14</v>
      </c>
      <c r="D535" s="4" t="n">
        <v>1649.99</v>
      </c>
    </row>
    <row r="536" customFormat="false" ht="12.75" hidden="false" customHeight="false" outlineLevel="0" collapsed="false">
      <c r="A536" s="4" t="s">
        <v>20</v>
      </c>
      <c r="B536" s="5" t="n">
        <v>35573</v>
      </c>
      <c r="C536" s="4" t="n">
        <v>861.12</v>
      </c>
      <c r="D536" s="4" t="n">
        <v>1671.33</v>
      </c>
    </row>
    <row r="537" customFormat="false" ht="12.75" hidden="false" customHeight="false" outlineLevel="0" collapsed="false">
      <c r="A537" s="4" t="s">
        <v>20</v>
      </c>
      <c r="B537" s="5" t="n">
        <v>35576</v>
      </c>
      <c r="C537" s="4" t="n">
        <v>861.12</v>
      </c>
      <c r="D537" s="4" t="n">
        <v>1671.33</v>
      </c>
    </row>
    <row r="538" customFormat="false" ht="12.75" hidden="false" customHeight="false" outlineLevel="0" collapsed="false">
      <c r="A538" s="4" t="s">
        <v>20</v>
      </c>
      <c r="B538" s="5" t="n">
        <v>35577</v>
      </c>
      <c r="C538" s="4" t="n">
        <v>863.6</v>
      </c>
      <c r="D538" s="4" t="n">
        <v>1676.15</v>
      </c>
    </row>
    <row r="539" customFormat="false" ht="12.75" hidden="false" customHeight="false" outlineLevel="0" collapsed="false">
      <c r="A539" s="4" t="s">
        <v>20</v>
      </c>
      <c r="B539" s="5" t="n">
        <v>35578</v>
      </c>
      <c r="C539" s="4" t="n">
        <v>862.42</v>
      </c>
      <c r="D539" s="4" t="n">
        <v>1674.13</v>
      </c>
    </row>
    <row r="540" customFormat="false" ht="12.75" hidden="false" customHeight="false" outlineLevel="0" collapsed="false">
      <c r="A540" s="4" t="s">
        <v>20</v>
      </c>
      <c r="B540" s="5" t="n">
        <v>35579</v>
      </c>
      <c r="C540" s="4" t="n">
        <v>859.59</v>
      </c>
      <c r="D540" s="4" t="n">
        <v>1668.83</v>
      </c>
    </row>
    <row r="541" customFormat="false" ht="12.75" hidden="false" customHeight="false" outlineLevel="0" collapsed="false">
      <c r="A541" s="4" t="s">
        <v>20</v>
      </c>
      <c r="B541" s="5" t="n">
        <v>35580</v>
      </c>
      <c r="C541" s="4" t="n">
        <v>864.6</v>
      </c>
      <c r="D541" s="4" t="n">
        <v>1678.62</v>
      </c>
    </row>
    <row r="542" customFormat="false" ht="12.75" hidden="false" customHeight="false" outlineLevel="0" collapsed="false">
      <c r="A542" s="4" t="s">
        <v>20</v>
      </c>
      <c r="B542" s="5" t="n">
        <v>35581</v>
      </c>
      <c r="C542" s="4" t="n">
        <v>864.6</v>
      </c>
      <c r="D542" s="4" t="n">
        <v>1678.62</v>
      </c>
    </row>
    <row r="543" customFormat="false" ht="12.75" hidden="false" customHeight="false" outlineLevel="0" collapsed="false">
      <c r="A543" s="4" t="s">
        <v>20</v>
      </c>
      <c r="B543" s="5" t="n">
        <v>35583</v>
      </c>
      <c r="C543" s="4" t="n">
        <v>863.7</v>
      </c>
      <c r="D543" s="4" t="n">
        <v>1676.87</v>
      </c>
    </row>
    <row r="544" customFormat="false" ht="12.75" hidden="false" customHeight="false" outlineLevel="0" collapsed="false">
      <c r="A544" s="4" t="s">
        <v>20</v>
      </c>
      <c r="B544" s="5" t="n">
        <v>35584</v>
      </c>
      <c r="C544" s="4" t="n">
        <v>862.56</v>
      </c>
      <c r="D544" s="4" t="n">
        <v>1674.71</v>
      </c>
    </row>
    <row r="545" customFormat="false" ht="12.75" hidden="false" customHeight="false" outlineLevel="0" collapsed="false">
      <c r="A545" s="4" t="s">
        <v>20</v>
      </c>
      <c r="B545" s="5" t="n">
        <v>35585</v>
      </c>
      <c r="C545" s="4" t="n">
        <v>858.16</v>
      </c>
      <c r="D545" s="4" t="n">
        <v>1666.51</v>
      </c>
    </row>
    <row r="546" customFormat="false" ht="12.75" hidden="false" customHeight="false" outlineLevel="0" collapsed="false">
      <c r="A546" s="4" t="s">
        <v>20</v>
      </c>
      <c r="B546" s="5" t="n">
        <v>35586</v>
      </c>
      <c r="C546" s="4" t="n">
        <v>861.62</v>
      </c>
      <c r="D546" s="4" t="n">
        <v>1673.44</v>
      </c>
    </row>
    <row r="547" customFormat="false" ht="12.75" hidden="false" customHeight="false" outlineLevel="0" collapsed="false">
      <c r="A547" s="4" t="s">
        <v>20</v>
      </c>
      <c r="B547" s="5" t="n">
        <v>35587</v>
      </c>
      <c r="C547" s="4" t="n">
        <v>874.3</v>
      </c>
      <c r="D547" s="4" t="n">
        <v>1698.19</v>
      </c>
    </row>
    <row r="548" customFormat="false" ht="12.75" hidden="false" customHeight="false" outlineLevel="0" collapsed="false">
      <c r="A548" s="4" t="s">
        <v>20</v>
      </c>
      <c r="B548" s="5" t="n">
        <v>35590</v>
      </c>
      <c r="C548" s="4" t="n">
        <v>878.58</v>
      </c>
      <c r="D548" s="4" t="n">
        <v>1706.55</v>
      </c>
    </row>
    <row r="549" customFormat="false" ht="12.75" hidden="false" customHeight="false" outlineLevel="0" collapsed="false">
      <c r="A549" s="4" t="s">
        <v>20</v>
      </c>
      <c r="B549" s="5" t="n">
        <v>35591</v>
      </c>
      <c r="C549" s="4" t="n">
        <v>880.22</v>
      </c>
      <c r="D549" s="4" t="n">
        <v>1709.77</v>
      </c>
    </row>
    <row r="550" customFormat="false" ht="12.75" hidden="false" customHeight="false" outlineLevel="0" collapsed="false">
      <c r="A550" s="4" t="s">
        <v>20</v>
      </c>
      <c r="B550" s="5" t="n">
        <v>35592</v>
      </c>
      <c r="C550" s="4" t="n">
        <v>884.12</v>
      </c>
      <c r="D550" s="4" t="n">
        <v>1717.71</v>
      </c>
    </row>
    <row r="551" customFormat="false" ht="12.75" hidden="false" customHeight="false" outlineLevel="0" collapsed="false">
      <c r="A551" s="4" t="s">
        <v>20</v>
      </c>
      <c r="B551" s="5" t="n">
        <v>35593</v>
      </c>
      <c r="C551" s="4" t="n">
        <v>896.14</v>
      </c>
      <c r="D551" s="4" t="n">
        <v>1741.45</v>
      </c>
    </row>
    <row r="552" customFormat="false" ht="12.75" hidden="false" customHeight="false" outlineLevel="0" collapsed="false">
      <c r="A552" s="4" t="s">
        <v>20</v>
      </c>
      <c r="B552" s="5" t="n">
        <v>35594</v>
      </c>
      <c r="C552" s="4" t="n">
        <v>905.08</v>
      </c>
      <c r="D552" s="4" t="n">
        <v>1758.83</v>
      </c>
    </row>
    <row r="553" customFormat="false" ht="12.75" hidden="false" customHeight="false" outlineLevel="0" collapsed="false">
      <c r="A553" s="4" t="s">
        <v>20</v>
      </c>
      <c r="B553" s="5" t="n">
        <v>35597</v>
      </c>
      <c r="C553" s="4" t="n">
        <v>906.25</v>
      </c>
      <c r="D553" s="4" t="n">
        <v>1761.14</v>
      </c>
    </row>
    <row r="554" customFormat="false" ht="12.75" hidden="false" customHeight="false" outlineLevel="0" collapsed="false">
      <c r="A554" s="4" t="s">
        <v>20</v>
      </c>
      <c r="B554" s="5" t="n">
        <v>35598</v>
      </c>
      <c r="C554" s="4" t="n">
        <v>907.18</v>
      </c>
      <c r="D554" s="4" t="n">
        <v>1762.96</v>
      </c>
    </row>
    <row r="555" customFormat="false" ht="12.75" hidden="false" customHeight="false" outlineLevel="0" collapsed="false">
      <c r="A555" s="4" t="s">
        <v>20</v>
      </c>
      <c r="B555" s="5" t="n">
        <v>35599</v>
      </c>
      <c r="C555" s="4" t="n">
        <v>903.52</v>
      </c>
      <c r="D555" s="4" t="n">
        <v>1755.92</v>
      </c>
    </row>
    <row r="556" customFormat="false" ht="12.75" hidden="false" customHeight="false" outlineLevel="0" collapsed="false">
      <c r="A556" s="4" t="s">
        <v>20</v>
      </c>
      <c r="B556" s="5" t="n">
        <v>35600</v>
      </c>
      <c r="C556" s="4" t="n">
        <v>912.49</v>
      </c>
      <c r="D556" s="4" t="n">
        <v>1773.42</v>
      </c>
    </row>
    <row r="557" customFormat="false" ht="12.75" hidden="false" customHeight="false" outlineLevel="0" collapsed="false">
      <c r="A557" s="4" t="s">
        <v>20</v>
      </c>
      <c r="B557" s="5" t="n">
        <v>35601</v>
      </c>
      <c r="C557" s="4" t="n">
        <v>911.99</v>
      </c>
      <c r="D557" s="4" t="n">
        <v>1772.47</v>
      </c>
    </row>
    <row r="558" customFormat="false" ht="12.75" hidden="false" customHeight="false" outlineLevel="0" collapsed="false">
      <c r="A558" s="4" t="s">
        <v>20</v>
      </c>
      <c r="B558" s="5" t="n">
        <v>35604</v>
      </c>
      <c r="C558" s="4" t="n">
        <v>894.23</v>
      </c>
      <c r="D558" s="4" t="n">
        <v>1737.98</v>
      </c>
    </row>
    <row r="559" customFormat="false" ht="12.75" hidden="false" customHeight="false" outlineLevel="0" collapsed="false">
      <c r="A559" s="4" t="s">
        <v>20</v>
      </c>
      <c r="B559" s="5" t="n">
        <v>35605</v>
      </c>
      <c r="C559" s="4" t="n">
        <v>909.39</v>
      </c>
      <c r="D559" s="4" t="n">
        <v>1767.45</v>
      </c>
    </row>
    <row r="560" customFormat="false" ht="12.75" hidden="false" customHeight="false" outlineLevel="0" collapsed="false">
      <c r="A560" s="4" t="s">
        <v>20</v>
      </c>
      <c r="B560" s="5" t="n">
        <v>35606</v>
      </c>
      <c r="C560" s="4" t="n">
        <v>902.48</v>
      </c>
      <c r="D560" s="4" t="n">
        <v>1754.09</v>
      </c>
    </row>
    <row r="561" customFormat="false" ht="12.75" hidden="false" customHeight="false" outlineLevel="0" collapsed="false">
      <c r="A561" s="4" t="s">
        <v>20</v>
      </c>
      <c r="B561" s="5" t="n">
        <v>35607</v>
      </c>
      <c r="C561" s="4" t="n">
        <v>897.58</v>
      </c>
      <c r="D561" s="4" t="n">
        <v>1744.95</v>
      </c>
    </row>
    <row r="562" customFormat="false" ht="12.75" hidden="false" customHeight="false" outlineLevel="0" collapsed="false">
      <c r="A562" s="4" t="s">
        <v>20</v>
      </c>
      <c r="B562" s="5" t="n">
        <v>35608</v>
      </c>
      <c r="C562" s="4" t="n">
        <v>901.29</v>
      </c>
      <c r="D562" s="4" t="n">
        <v>1752.2</v>
      </c>
    </row>
    <row r="563" customFormat="false" ht="12.75" hidden="false" customHeight="false" outlineLevel="0" collapsed="false">
      <c r="A563" s="4" t="s">
        <v>20</v>
      </c>
      <c r="B563" s="5" t="n">
        <v>35611</v>
      </c>
      <c r="C563" s="4" t="n">
        <v>899.33</v>
      </c>
      <c r="D563" s="4" t="n">
        <v>1748.4</v>
      </c>
    </row>
    <row r="564" customFormat="false" ht="12.75" hidden="false" customHeight="false" outlineLevel="0" collapsed="false">
      <c r="A564" s="4" t="s">
        <v>20</v>
      </c>
      <c r="B564" s="5" t="n">
        <v>35612</v>
      </c>
      <c r="C564" s="4" t="n">
        <v>904.83</v>
      </c>
      <c r="D564" s="4" t="n">
        <v>1759.31</v>
      </c>
    </row>
    <row r="565" customFormat="false" ht="12.75" hidden="false" customHeight="false" outlineLevel="0" collapsed="false">
      <c r="A565" s="4" t="s">
        <v>20</v>
      </c>
      <c r="B565" s="5" t="n">
        <v>35613</v>
      </c>
      <c r="C565" s="4" t="n">
        <v>916.13</v>
      </c>
      <c r="D565" s="4" t="n">
        <v>1781.49</v>
      </c>
    </row>
    <row r="566" customFormat="false" ht="12.75" hidden="false" customHeight="false" outlineLevel="0" collapsed="false">
      <c r="A566" s="4" t="s">
        <v>20</v>
      </c>
      <c r="B566" s="5" t="n">
        <v>35614</v>
      </c>
      <c r="C566" s="4" t="n">
        <v>927.65</v>
      </c>
      <c r="D566" s="4" t="n">
        <v>1803.93</v>
      </c>
    </row>
    <row r="567" customFormat="false" ht="12.75" hidden="false" customHeight="false" outlineLevel="0" collapsed="false">
      <c r="A567" s="4" t="s">
        <v>20</v>
      </c>
      <c r="B567" s="5" t="n">
        <v>35615</v>
      </c>
      <c r="C567" s="4" t="n">
        <v>927.65</v>
      </c>
      <c r="D567" s="4" t="n">
        <v>1803.93</v>
      </c>
    </row>
    <row r="568" customFormat="false" ht="12.75" hidden="false" customHeight="false" outlineLevel="0" collapsed="false">
      <c r="A568" s="4" t="s">
        <v>20</v>
      </c>
      <c r="B568" s="5" t="n">
        <v>35618</v>
      </c>
      <c r="C568" s="4" t="n">
        <v>924.33</v>
      </c>
      <c r="D568" s="4" t="n">
        <v>1797.49</v>
      </c>
    </row>
    <row r="569" customFormat="false" ht="12.75" hidden="false" customHeight="false" outlineLevel="0" collapsed="false">
      <c r="A569" s="4" t="s">
        <v>20</v>
      </c>
      <c r="B569" s="5" t="n">
        <v>35619</v>
      </c>
      <c r="C569" s="4" t="n">
        <v>930.63</v>
      </c>
      <c r="D569" s="4" t="n">
        <v>1810.11</v>
      </c>
    </row>
    <row r="570" customFormat="false" ht="12.75" hidden="false" customHeight="false" outlineLevel="0" collapsed="false">
      <c r="A570" s="4" t="s">
        <v>20</v>
      </c>
      <c r="B570" s="5" t="n">
        <v>35620</v>
      </c>
      <c r="C570" s="4" t="n">
        <v>921.47</v>
      </c>
      <c r="D570" s="4" t="n">
        <v>1792.4</v>
      </c>
    </row>
    <row r="571" customFormat="false" ht="12.75" hidden="false" customHeight="false" outlineLevel="0" collapsed="false">
      <c r="A571" s="4" t="s">
        <v>20</v>
      </c>
      <c r="B571" s="5" t="n">
        <v>35621</v>
      </c>
      <c r="C571" s="4" t="n">
        <v>927.02</v>
      </c>
      <c r="D571" s="4" t="n">
        <v>1803.25</v>
      </c>
    </row>
    <row r="572" customFormat="false" ht="12.75" hidden="false" customHeight="false" outlineLevel="0" collapsed="false">
      <c r="A572" s="4" t="s">
        <v>20</v>
      </c>
      <c r="B572" s="5" t="n">
        <v>35622</v>
      </c>
      <c r="C572" s="4" t="n">
        <v>930.79</v>
      </c>
      <c r="D572" s="4" t="n">
        <v>1810.69</v>
      </c>
    </row>
    <row r="573" customFormat="false" ht="12.75" hidden="false" customHeight="false" outlineLevel="0" collapsed="false">
      <c r="A573" s="4" t="s">
        <v>20</v>
      </c>
      <c r="B573" s="5" t="n">
        <v>35625</v>
      </c>
      <c r="C573" s="4" t="n">
        <v>932.8</v>
      </c>
      <c r="D573" s="4" t="n">
        <v>1814.6</v>
      </c>
    </row>
    <row r="574" customFormat="false" ht="12.75" hidden="false" customHeight="false" outlineLevel="0" collapsed="false">
      <c r="A574" s="4" t="s">
        <v>20</v>
      </c>
      <c r="B574" s="5" t="n">
        <v>35626</v>
      </c>
      <c r="C574" s="4" t="n">
        <v>939.83</v>
      </c>
      <c r="D574" s="4" t="n">
        <v>1828.29</v>
      </c>
    </row>
    <row r="575" customFormat="false" ht="12.75" hidden="false" customHeight="false" outlineLevel="0" collapsed="false">
      <c r="A575" s="4" t="s">
        <v>20</v>
      </c>
      <c r="B575" s="5" t="n">
        <v>35627</v>
      </c>
      <c r="C575" s="4" t="n">
        <v>950.51</v>
      </c>
      <c r="D575" s="4" t="n">
        <v>1849.2</v>
      </c>
    </row>
    <row r="576" customFormat="false" ht="12.75" hidden="false" customHeight="false" outlineLevel="0" collapsed="false">
      <c r="A576" s="4" t="s">
        <v>20</v>
      </c>
      <c r="B576" s="5" t="n">
        <v>35628</v>
      </c>
      <c r="C576" s="4" t="n">
        <v>945.3</v>
      </c>
      <c r="D576" s="4" t="n">
        <v>1839.11</v>
      </c>
    </row>
    <row r="577" customFormat="false" ht="12.75" hidden="false" customHeight="false" outlineLevel="0" collapsed="false">
      <c r="A577" s="4" t="s">
        <v>20</v>
      </c>
      <c r="B577" s="5" t="n">
        <v>35629</v>
      </c>
      <c r="C577" s="4" t="n">
        <v>931.98</v>
      </c>
      <c r="D577" s="4" t="n">
        <v>1813.2</v>
      </c>
    </row>
    <row r="578" customFormat="false" ht="12.75" hidden="false" customHeight="false" outlineLevel="0" collapsed="false">
      <c r="A578" s="4" t="s">
        <v>20</v>
      </c>
      <c r="B578" s="5" t="n">
        <v>35632</v>
      </c>
      <c r="C578" s="4" t="n">
        <v>928.39</v>
      </c>
      <c r="D578" s="4" t="n">
        <v>1806.23</v>
      </c>
    </row>
    <row r="579" customFormat="false" ht="12.75" hidden="false" customHeight="false" outlineLevel="0" collapsed="false">
      <c r="A579" s="4" t="s">
        <v>20</v>
      </c>
      <c r="B579" s="5" t="n">
        <v>35633</v>
      </c>
      <c r="C579" s="4" t="n">
        <v>947.6</v>
      </c>
      <c r="D579" s="4" t="n">
        <v>1843.61</v>
      </c>
    </row>
    <row r="580" customFormat="false" ht="12.75" hidden="false" customHeight="false" outlineLevel="0" collapsed="false">
      <c r="A580" s="4" t="s">
        <v>20</v>
      </c>
      <c r="B580" s="5" t="n">
        <v>35634</v>
      </c>
      <c r="C580" s="4" t="n">
        <v>950.59</v>
      </c>
      <c r="D580" s="4" t="n">
        <v>1849.5</v>
      </c>
    </row>
    <row r="581" customFormat="false" ht="12.75" hidden="false" customHeight="false" outlineLevel="0" collapsed="false">
      <c r="A581" s="4" t="s">
        <v>20</v>
      </c>
      <c r="B581" s="5" t="n">
        <v>35635</v>
      </c>
      <c r="C581" s="4" t="n">
        <v>953.92</v>
      </c>
      <c r="D581" s="4" t="n">
        <v>1856</v>
      </c>
    </row>
    <row r="582" customFormat="false" ht="12.75" hidden="false" customHeight="false" outlineLevel="0" collapsed="false">
      <c r="A582" s="4" t="s">
        <v>20</v>
      </c>
      <c r="B582" s="5" t="n">
        <v>35636</v>
      </c>
      <c r="C582" s="4" t="n">
        <v>952.8</v>
      </c>
      <c r="D582" s="4" t="n">
        <v>1853.83</v>
      </c>
    </row>
    <row r="583" customFormat="false" ht="12.75" hidden="false" customHeight="false" outlineLevel="0" collapsed="false">
      <c r="A583" s="4" t="s">
        <v>20</v>
      </c>
      <c r="B583" s="5" t="n">
        <v>35639</v>
      </c>
      <c r="C583" s="4" t="n">
        <v>950.53</v>
      </c>
      <c r="D583" s="4" t="n">
        <v>1849.41</v>
      </c>
    </row>
    <row r="584" customFormat="false" ht="12.75" hidden="false" customHeight="false" outlineLevel="0" collapsed="false">
      <c r="A584" s="4" t="s">
        <v>20</v>
      </c>
      <c r="B584" s="5" t="n">
        <v>35640</v>
      </c>
      <c r="C584" s="4" t="n">
        <v>956</v>
      </c>
      <c r="D584" s="4" t="n">
        <v>1860.26</v>
      </c>
    </row>
    <row r="585" customFormat="false" ht="12.75" hidden="false" customHeight="false" outlineLevel="0" collapsed="false">
      <c r="A585" s="4" t="s">
        <v>20</v>
      </c>
      <c r="B585" s="5" t="n">
        <v>35641</v>
      </c>
      <c r="C585" s="4" t="n">
        <v>966.66</v>
      </c>
      <c r="D585" s="4" t="n">
        <v>1881.38</v>
      </c>
    </row>
    <row r="586" customFormat="false" ht="12.75" hidden="false" customHeight="false" outlineLevel="0" collapsed="false">
      <c r="A586" s="4" t="s">
        <v>20</v>
      </c>
      <c r="B586" s="5" t="n">
        <v>35642</v>
      </c>
      <c r="C586" s="4" t="n">
        <v>968.62</v>
      </c>
      <c r="D586" s="4" t="n">
        <v>1885.47</v>
      </c>
    </row>
    <row r="587" customFormat="false" ht="12.75" hidden="false" customHeight="false" outlineLevel="0" collapsed="false">
      <c r="A587" s="4" t="s">
        <v>20</v>
      </c>
      <c r="B587" s="5" t="n">
        <v>35643</v>
      </c>
      <c r="C587" s="4" t="n">
        <v>962.98</v>
      </c>
      <c r="D587" s="4" t="n">
        <v>1874.56</v>
      </c>
    </row>
    <row r="588" customFormat="false" ht="12.75" hidden="false" customHeight="false" outlineLevel="0" collapsed="false">
      <c r="A588" s="4" t="s">
        <v>20</v>
      </c>
      <c r="B588" s="5" t="n">
        <v>35646</v>
      </c>
      <c r="C588" s="4" t="n">
        <v>966.04</v>
      </c>
      <c r="D588" s="4" t="n">
        <v>1880.55</v>
      </c>
    </row>
    <row r="589" customFormat="false" ht="12.75" hidden="false" customHeight="false" outlineLevel="0" collapsed="false">
      <c r="A589" s="4" t="s">
        <v>20</v>
      </c>
      <c r="B589" s="5" t="n">
        <v>35647</v>
      </c>
      <c r="C589" s="4" t="n">
        <v>969.32</v>
      </c>
      <c r="D589" s="4" t="n">
        <v>1886.96</v>
      </c>
    </row>
    <row r="590" customFormat="false" ht="12.75" hidden="false" customHeight="false" outlineLevel="0" collapsed="false">
      <c r="A590" s="4" t="s">
        <v>20</v>
      </c>
      <c r="B590" s="5" t="n">
        <v>35648</v>
      </c>
      <c r="C590" s="4" t="n">
        <v>976.66</v>
      </c>
      <c r="D590" s="4" t="n">
        <v>1901.45</v>
      </c>
    </row>
    <row r="591" customFormat="false" ht="12.75" hidden="false" customHeight="false" outlineLevel="0" collapsed="false">
      <c r="A591" s="4" t="s">
        <v>20</v>
      </c>
      <c r="B591" s="5" t="n">
        <v>35649</v>
      </c>
      <c r="C591" s="4" t="n">
        <v>968.64</v>
      </c>
      <c r="D591" s="4" t="n">
        <v>1885.95</v>
      </c>
    </row>
    <row r="592" customFormat="false" ht="12.75" hidden="false" customHeight="false" outlineLevel="0" collapsed="false">
      <c r="A592" s="4" t="s">
        <v>20</v>
      </c>
      <c r="B592" s="5" t="n">
        <v>35650</v>
      </c>
      <c r="C592" s="4" t="n">
        <v>951.14</v>
      </c>
      <c r="D592" s="4" t="n">
        <v>1851.88</v>
      </c>
    </row>
    <row r="593" customFormat="false" ht="12.75" hidden="false" customHeight="false" outlineLevel="0" collapsed="false">
      <c r="A593" s="4" t="s">
        <v>20</v>
      </c>
      <c r="B593" s="5" t="n">
        <v>35653</v>
      </c>
      <c r="C593" s="4" t="n">
        <v>953.23</v>
      </c>
      <c r="D593" s="4" t="n">
        <v>1856.38</v>
      </c>
    </row>
    <row r="594" customFormat="false" ht="12.75" hidden="false" customHeight="false" outlineLevel="0" collapsed="false">
      <c r="A594" s="4" t="s">
        <v>20</v>
      </c>
      <c r="B594" s="5" t="n">
        <v>35654</v>
      </c>
      <c r="C594" s="4" t="n">
        <v>944.19</v>
      </c>
      <c r="D594" s="4" t="n">
        <v>1838.88</v>
      </c>
    </row>
    <row r="595" customFormat="false" ht="12.75" hidden="false" customHeight="false" outlineLevel="0" collapsed="false">
      <c r="A595" s="4" t="s">
        <v>20</v>
      </c>
      <c r="B595" s="5" t="n">
        <v>35655</v>
      </c>
      <c r="C595" s="4" t="n">
        <v>941.43</v>
      </c>
      <c r="D595" s="4" t="n">
        <v>1833.91</v>
      </c>
    </row>
    <row r="596" customFormat="false" ht="12.75" hidden="false" customHeight="false" outlineLevel="0" collapsed="false">
      <c r="A596" s="4" t="s">
        <v>20</v>
      </c>
      <c r="B596" s="5" t="n">
        <v>35656</v>
      </c>
      <c r="C596" s="4" t="n">
        <v>944.42</v>
      </c>
      <c r="D596" s="4" t="n">
        <v>1839.81</v>
      </c>
    </row>
    <row r="597" customFormat="false" ht="12.75" hidden="false" customHeight="false" outlineLevel="0" collapsed="false">
      <c r="A597" s="4" t="s">
        <v>20</v>
      </c>
      <c r="B597" s="5" t="n">
        <v>35657</v>
      </c>
      <c r="C597" s="4" t="n">
        <v>924.19</v>
      </c>
      <c r="D597" s="4" t="n">
        <v>1800.48</v>
      </c>
    </row>
    <row r="598" customFormat="false" ht="12.75" hidden="false" customHeight="false" outlineLevel="0" collapsed="false">
      <c r="A598" s="4" t="s">
        <v>20</v>
      </c>
      <c r="B598" s="5" t="n">
        <v>35660</v>
      </c>
      <c r="C598" s="4" t="n">
        <v>932.61</v>
      </c>
      <c r="D598" s="4" t="n">
        <v>1817.08</v>
      </c>
    </row>
    <row r="599" customFormat="false" ht="12.75" hidden="false" customHeight="false" outlineLevel="0" collapsed="false">
      <c r="A599" s="4" t="s">
        <v>20</v>
      </c>
      <c r="B599" s="5" t="n">
        <v>35661</v>
      </c>
      <c r="C599" s="4" t="n">
        <v>945.48</v>
      </c>
      <c r="D599" s="4" t="n">
        <v>1842.19</v>
      </c>
    </row>
    <row r="600" customFormat="false" ht="12.75" hidden="false" customHeight="false" outlineLevel="0" collapsed="false">
      <c r="A600" s="4" t="s">
        <v>20</v>
      </c>
      <c r="B600" s="5" t="n">
        <v>35662</v>
      </c>
      <c r="C600" s="4" t="n">
        <v>958.47</v>
      </c>
      <c r="D600" s="4" t="n">
        <v>1867.76</v>
      </c>
    </row>
    <row r="601" customFormat="false" ht="12.75" hidden="false" customHeight="false" outlineLevel="0" collapsed="false">
      <c r="A601" s="4" t="s">
        <v>20</v>
      </c>
      <c r="B601" s="5" t="n">
        <v>35663</v>
      </c>
      <c r="C601" s="4" t="n">
        <v>946.35</v>
      </c>
      <c r="D601" s="4" t="n">
        <v>1844.19</v>
      </c>
    </row>
    <row r="602" customFormat="false" ht="12.75" hidden="false" customHeight="false" outlineLevel="0" collapsed="false">
      <c r="A602" s="4" t="s">
        <v>20</v>
      </c>
      <c r="B602" s="5" t="n">
        <v>35664</v>
      </c>
      <c r="C602" s="4" t="n">
        <v>944</v>
      </c>
      <c r="D602" s="4" t="n">
        <v>1839.63</v>
      </c>
    </row>
    <row r="603" customFormat="false" ht="12.75" hidden="false" customHeight="false" outlineLevel="0" collapsed="false">
      <c r="A603" s="4" t="s">
        <v>20</v>
      </c>
      <c r="B603" s="5" t="n">
        <v>35667</v>
      </c>
      <c r="C603" s="4" t="n">
        <v>942.55</v>
      </c>
      <c r="D603" s="4" t="n">
        <v>1836.8</v>
      </c>
    </row>
    <row r="604" customFormat="false" ht="12.75" hidden="false" customHeight="false" outlineLevel="0" collapsed="false">
      <c r="A604" s="4" t="s">
        <v>20</v>
      </c>
      <c r="B604" s="5" t="n">
        <v>35668</v>
      </c>
      <c r="C604" s="4" t="n">
        <v>936.44</v>
      </c>
      <c r="D604" s="4" t="n">
        <v>1824.94</v>
      </c>
    </row>
    <row r="605" customFormat="false" ht="12.75" hidden="false" customHeight="false" outlineLevel="0" collapsed="false">
      <c r="A605" s="4" t="s">
        <v>20</v>
      </c>
      <c r="B605" s="5" t="n">
        <v>35669</v>
      </c>
      <c r="C605" s="4" t="n">
        <v>938.16</v>
      </c>
      <c r="D605" s="4" t="n">
        <v>1828.53</v>
      </c>
    </row>
    <row r="606" customFormat="false" ht="12.75" hidden="false" customHeight="false" outlineLevel="0" collapsed="false">
      <c r="A606" s="4" t="s">
        <v>20</v>
      </c>
      <c r="B606" s="5" t="n">
        <v>35670</v>
      </c>
      <c r="C606" s="4" t="n">
        <v>930.18</v>
      </c>
      <c r="D606" s="4" t="n">
        <v>1813.18</v>
      </c>
    </row>
    <row r="607" customFormat="false" ht="12.75" hidden="false" customHeight="false" outlineLevel="0" collapsed="false">
      <c r="A607" s="4" t="s">
        <v>20</v>
      </c>
      <c r="B607" s="5" t="n">
        <v>35671</v>
      </c>
      <c r="C607" s="4" t="n">
        <v>928</v>
      </c>
      <c r="D607" s="4" t="n">
        <v>1808.99</v>
      </c>
    </row>
    <row r="608" customFormat="false" ht="12.75" hidden="false" customHeight="false" outlineLevel="0" collapsed="false">
      <c r="A608" s="4" t="s">
        <v>20</v>
      </c>
      <c r="B608" s="5" t="n">
        <v>35675</v>
      </c>
      <c r="C608" s="4" t="n">
        <v>951.52</v>
      </c>
      <c r="D608" s="4" t="n">
        <v>1854.88</v>
      </c>
    </row>
    <row r="609" customFormat="false" ht="12.75" hidden="false" customHeight="false" outlineLevel="0" collapsed="false">
      <c r="A609" s="4" t="s">
        <v>20</v>
      </c>
      <c r="B609" s="5" t="n">
        <v>35676</v>
      </c>
      <c r="C609" s="4" t="n">
        <v>952.9</v>
      </c>
      <c r="D609" s="4" t="n">
        <v>1857.99</v>
      </c>
    </row>
    <row r="610" customFormat="false" ht="12.75" hidden="false" customHeight="false" outlineLevel="0" collapsed="false">
      <c r="A610" s="4" t="s">
        <v>20</v>
      </c>
      <c r="B610" s="5" t="n">
        <v>35677</v>
      </c>
      <c r="C610" s="4" t="n">
        <v>955.59</v>
      </c>
      <c r="D610" s="4" t="n">
        <v>1863.26</v>
      </c>
    </row>
    <row r="611" customFormat="false" ht="12.75" hidden="false" customHeight="false" outlineLevel="0" collapsed="false">
      <c r="A611" s="4" t="s">
        <v>20</v>
      </c>
      <c r="B611" s="5" t="n">
        <v>35678</v>
      </c>
      <c r="C611" s="4" t="n">
        <v>955.75</v>
      </c>
      <c r="D611" s="4" t="n">
        <v>1863.66</v>
      </c>
    </row>
    <row r="612" customFormat="false" ht="12.75" hidden="false" customHeight="false" outlineLevel="0" collapsed="false">
      <c r="A612" s="4" t="s">
        <v>20</v>
      </c>
      <c r="B612" s="5" t="n">
        <v>35681</v>
      </c>
      <c r="C612" s="4" t="n">
        <v>958.72</v>
      </c>
      <c r="D612" s="4" t="n">
        <v>1869.6</v>
      </c>
    </row>
    <row r="613" customFormat="false" ht="12.75" hidden="false" customHeight="false" outlineLevel="0" collapsed="false">
      <c r="A613" s="4" t="s">
        <v>20</v>
      </c>
      <c r="B613" s="5" t="n">
        <v>35682</v>
      </c>
      <c r="C613" s="4" t="n">
        <v>961.46</v>
      </c>
      <c r="D613" s="4" t="n">
        <v>1874.96</v>
      </c>
    </row>
    <row r="614" customFormat="false" ht="12.75" hidden="false" customHeight="false" outlineLevel="0" collapsed="false">
      <c r="A614" s="4" t="s">
        <v>20</v>
      </c>
      <c r="B614" s="5" t="n">
        <v>35683</v>
      </c>
      <c r="C614" s="4" t="n">
        <v>949.3</v>
      </c>
      <c r="D614" s="4" t="n">
        <v>1851.34</v>
      </c>
    </row>
    <row r="615" customFormat="false" ht="12.75" hidden="false" customHeight="false" outlineLevel="0" collapsed="false">
      <c r="A615" s="4" t="s">
        <v>20</v>
      </c>
      <c r="B615" s="5" t="n">
        <v>35684</v>
      </c>
      <c r="C615" s="4" t="n">
        <v>942.84</v>
      </c>
      <c r="D615" s="4" t="n">
        <v>1839.32</v>
      </c>
    </row>
    <row r="616" customFormat="false" ht="12.75" hidden="false" customHeight="false" outlineLevel="0" collapsed="false">
      <c r="A616" s="4" t="s">
        <v>20</v>
      </c>
      <c r="B616" s="5" t="n">
        <v>35685</v>
      </c>
      <c r="C616" s="4" t="n">
        <v>954.43</v>
      </c>
      <c r="D616" s="4" t="n">
        <v>1861.99</v>
      </c>
    </row>
    <row r="617" customFormat="false" ht="12.75" hidden="false" customHeight="false" outlineLevel="0" collapsed="false">
      <c r="A617" s="4" t="s">
        <v>20</v>
      </c>
      <c r="B617" s="5" t="n">
        <v>35688</v>
      </c>
      <c r="C617" s="4" t="n">
        <v>951.48</v>
      </c>
      <c r="D617" s="4" t="n">
        <v>1856.27</v>
      </c>
    </row>
    <row r="618" customFormat="false" ht="12.75" hidden="false" customHeight="false" outlineLevel="0" collapsed="false">
      <c r="A618" s="4" t="s">
        <v>20</v>
      </c>
      <c r="B618" s="5" t="n">
        <v>35689</v>
      </c>
      <c r="C618" s="4" t="n">
        <v>974</v>
      </c>
      <c r="D618" s="4" t="n">
        <v>1900.21</v>
      </c>
    </row>
    <row r="619" customFormat="false" ht="12.75" hidden="false" customHeight="false" outlineLevel="0" collapsed="false">
      <c r="A619" s="4" t="s">
        <v>20</v>
      </c>
      <c r="B619" s="5" t="n">
        <v>35690</v>
      </c>
      <c r="C619" s="4" t="n">
        <v>973.41</v>
      </c>
      <c r="D619" s="4" t="n">
        <v>1899.18</v>
      </c>
    </row>
    <row r="620" customFormat="false" ht="12.75" hidden="false" customHeight="false" outlineLevel="0" collapsed="false">
      <c r="A620" s="4" t="s">
        <v>20</v>
      </c>
      <c r="B620" s="5" t="n">
        <v>35691</v>
      </c>
      <c r="C620" s="4" t="n">
        <v>977.2</v>
      </c>
      <c r="D620" s="4" t="n">
        <v>1906.66</v>
      </c>
    </row>
    <row r="621" customFormat="false" ht="12.75" hidden="false" customHeight="false" outlineLevel="0" collapsed="false">
      <c r="A621" s="4" t="s">
        <v>20</v>
      </c>
      <c r="B621" s="5" t="n">
        <v>35692</v>
      </c>
      <c r="C621" s="4" t="n">
        <v>979.98</v>
      </c>
      <c r="D621" s="4" t="n">
        <v>1912.13</v>
      </c>
    </row>
    <row r="622" customFormat="false" ht="12.75" hidden="false" customHeight="false" outlineLevel="0" collapsed="false">
      <c r="A622" s="4" t="s">
        <v>20</v>
      </c>
      <c r="B622" s="5" t="n">
        <v>35695</v>
      </c>
      <c r="C622" s="4" t="n">
        <v>985.07</v>
      </c>
      <c r="D622" s="4" t="n">
        <v>1922.08</v>
      </c>
    </row>
    <row r="623" customFormat="false" ht="12.75" hidden="false" customHeight="false" outlineLevel="0" collapsed="false">
      <c r="A623" s="4" t="s">
        <v>20</v>
      </c>
      <c r="B623" s="5" t="n">
        <v>35696</v>
      </c>
      <c r="C623" s="4" t="n">
        <v>982.36</v>
      </c>
      <c r="D623" s="4" t="n">
        <v>1916.8</v>
      </c>
    </row>
    <row r="624" customFormat="false" ht="12.75" hidden="false" customHeight="false" outlineLevel="0" collapsed="false">
      <c r="A624" s="4" t="s">
        <v>20</v>
      </c>
      <c r="B624" s="5" t="n">
        <v>35697</v>
      </c>
      <c r="C624" s="4" t="n">
        <v>975.89</v>
      </c>
      <c r="D624" s="4" t="n">
        <v>1904.25</v>
      </c>
    </row>
    <row r="625" customFormat="false" ht="12.75" hidden="false" customHeight="false" outlineLevel="0" collapsed="false">
      <c r="A625" s="4" t="s">
        <v>20</v>
      </c>
      <c r="B625" s="5" t="n">
        <v>35698</v>
      </c>
      <c r="C625" s="4" t="n">
        <v>969.58</v>
      </c>
      <c r="D625" s="4" t="n">
        <v>1891.94</v>
      </c>
    </row>
    <row r="626" customFormat="false" ht="12.75" hidden="false" customHeight="false" outlineLevel="0" collapsed="false">
      <c r="A626" s="4" t="s">
        <v>20</v>
      </c>
      <c r="B626" s="5" t="n">
        <v>35699</v>
      </c>
      <c r="C626" s="4" t="n">
        <v>975.99</v>
      </c>
      <c r="D626" s="4" t="n">
        <v>1905.06</v>
      </c>
    </row>
    <row r="627" customFormat="false" ht="12.75" hidden="false" customHeight="false" outlineLevel="0" collapsed="false">
      <c r="A627" s="4" t="s">
        <v>20</v>
      </c>
      <c r="B627" s="5" t="n">
        <v>35702</v>
      </c>
      <c r="C627" s="4" t="n">
        <v>983.63</v>
      </c>
      <c r="D627" s="4" t="n">
        <v>1920.02</v>
      </c>
    </row>
    <row r="628" customFormat="false" ht="12.75" hidden="false" customHeight="false" outlineLevel="0" collapsed="false">
      <c r="A628" s="4" t="s">
        <v>20</v>
      </c>
      <c r="B628" s="5" t="n">
        <v>35703</v>
      </c>
      <c r="C628" s="4" t="n">
        <v>979.3</v>
      </c>
      <c r="D628" s="4" t="n">
        <v>1911.57</v>
      </c>
    </row>
    <row r="629" customFormat="false" ht="12.75" hidden="false" customHeight="false" outlineLevel="0" collapsed="false">
      <c r="A629" s="4" t="s">
        <v>20</v>
      </c>
      <c r="B629" s="5" t="n">
        <v>35704</v>
      </c>
      <c r="C629" s="4" t="n">
        <v>985.7</v>
      </c>
      <c r="D629" s="4" t="n">
        <v>1924.22</v>
      </c>
    </row>
    <row r="630" customFormat="false" ht="12.75" hidden="false" customHeight="false" outlineLevel="0" collapsed="false">
      <c r="A630" s="4" t="s">
        <v>20</v>
      </c>
      <c r="B630" s="5" t="n">
        <v>35705</v>
      </c>
      <c r="C630" s="4" t="n">
        <v>991.11</v>
      </c>
      <c r="D630" s="4" t="n">
        <v>1934.87</v>
      </c>
    </row>
    <row r="631" customFormat="false" ht="12.75" hidden="false" customHeight="false" outlineLevel="0" collapsed="false">
      <c r="A631" s="4" t="s">
        <v>20</v>
      </c>
      <c r="B631" s="5" t="n">
        <v>35706</v>
      </c>
      <c r="C631" s="4" t="n">
        <v>996.16</v>
      </c>
      <c r="D631" s="4" t="n">
        <v>1944.76</v>
      </c>
    </row>
    <row r="632" customFormat="false" ht="12.75" hidden="false" customHeight="false" outlineLevel="0" collapsed="false">
      <c r="A632" s="4" t="s">
        <v>20</v>
      </c>
      <c r="B632" s="5" t="n">
        <v>35709</v>
      </c>
      <c r="C632" s="4" t="n">
        <v>1003.31</v>
      </c>
      <c r="D632" s="4" t="n">
        <v>1958.73</v>
      </c>
    </row>
    <row r="633" customFormat="false" ht="12.75" hidden="false" customHeight="false" outlineLevel="0" collapsed="false">
      <c r="A633" s="4" t="s">
        <v>20</v>
      </c>
      <c r="B633" s="5" t="n">
        <v>35710</v>
      </c>
      <c r="C633" s="4" t="n">
        <v>1012.87</v>
      </c>
      <c r="D633" s="4" t="n">
        <v>1977.49</v>
      </c>
    </row>
    <row r="634" customFormat="false" ht="12.75" hidden="false" customHeight="false" outlineLevel="0" collapsed="false">
      <c r="A634" s="4" t="s">
        <v>20</v>
      </c>
      <c r="B634" s="5" t="n">
        <v>35711</v>
      </c>
      <c r="C634" s="4" t="n">
        <v>1005.98</v>
      </c>
      <c r="D634" s="4" t="n">
        <v>1964.53</v>
      </c>
    </row>
    <row r="635" customFormat="false" ht="12.75" hidden="false" customHeight="false" outlineLevel="0" collapsed="false">
      <c r="A635" s="4" t="s">
        <v>20</v>
      </c>
      <c r="B635" s="5" t="n">
        <v>35712</v>
      </c>
      <c r="C635" s="4" t="n">
        <v>1003.78</v>
      </c>
      <c r="D635" s="4" t="n">
        <v>1960.28</v>
      </c>
    </row>
    <row r="636" customFormat="false" ht="12.75" hidden="false" customHeight="false" outlineLevel="0" collapsed="false">
      <c r="A636" s="4" t="s">
        <v>20</v>
      </c>
      <c r="B636" s="5" t="n">
        <v>35713</v>
      </c>
      <c r="C636" s="4" t="n">
        <v>1000.91</v>
      </c>
      <c r="D636" s="4" t="n">
        <v>1954.78</v>
      </c>
    </row>
    <row r="637" customFormat="false" ht="12.75" hidden="false" customHeight="false" outlineLevel="0" collapsed="false">
      <c r="A637" s="4" t="s">
        <v>20</v>
      </c>
      <c r="B637" s="5" t="n">
        <v>35716</v>
      </c>
      <c r="C637" s="4" t="n">
        <v>1002.03</v>
      </c>
      <c r="D637" s="4" t="n">
        <v>1956.96</v>
      </c>
    </row>
    <row r="638" customFormat="false" ht="12.75" hidden="false" customHeight="false" outlineLevel="0" collapsed="false">
      <c r="A638" s="4" t="s">
        <v>20</v>
      </c>
      <c r="B638" s="5" t="n">
        <v>35717</v>
      </c>
      <c r="C638" s="4" t="n">
        <v>1002.69</v>
      </c>
      <c r="D638" s="4" t="n">
        <v>1958.27</v>
      </c>
    </row>
    <row r="639" customFormat="false" ht="12.75" hidden="false" customHeight="false" outlineLevel="0" collapsed="false">
      <c r="A639" s="4" t="s">
        <v>20</v>
      </c>
      <c r="B639" s="5" t="n">
        <v>35718</v>
      </c>
      <c r="C639" s="4" t="n">
        <v>999.23</v>
      </c>
      <c r="D639" s="4" t="n">
        <v>1951.55</v>
      </c>
    </row>
    <row r="640" customFormat="false" ht="12.75" hidden="false" customHeight="false" outlineLevel="0" collapsed="false">
      <c r="A640" s="4" t="s">
        <v>20</v>
      </c>
      <c r="B640" s="5" t="n">
        <v>35719</v>
      </c>
      <c r="C640" s="4" t="n">
        <v>988.84</v>
      </c>
      <c r="D640" s="4" t="n">
        <v>1931.3</v>
      </c>
    </row>
    <row r="641" customFormat="false" ht="12.75" hidden="false" customHeight="false" outlineLevel="0" collapsed="false">
      <c r="A641" s="4" t="s">
        <v>20</v>
      </c>
      <c r="B641" s="5" t="n">
        <v>35720</v>
      </c>
      <c r="C641" s="4" t="n">
        <v>976.52</v>
      </c>
      <c r="D641" s="4" t="n">
        <v>1907.25</v>
      </c>
    </row>
    <row r="642" customFormat="false" ht="12.75" hidden="false" customHeight="false" outlineLevel="0" collapsed="false">
      <c r="A642" s="4" t="s">
        <v>20</v>
      </c>
      <c r="B642" s="5" t="n">
        <v>35723</v>
      </c>
      <c r="C642" s="4" t="n">
        <v>987.49</v>
      </c>
      <c r="D642" s="4" t="n">
        <v>1928.7</v>
      </c>
    </row>
    <row r="643" customFormat="false" ht="12.75" hidden="false" customHeight="false" outlineLevel="0" collapsed="false">
      <c r="A643" s="4" t="s">
        <v>20</v>
      </c>
      <c r="B643" s="5" t="n">
        <v>35724</v>
      </c>
      <c r="C643" s="4" t="n">
        <v>1004.16</v>
      </c>
      <c r="D643" s="4" t="n">
        <v>1961.26</v>
      </c>
    </row>
    <row r="644" customFormat="false" ht="12.75" hidden="false" customHeight="false" outlineLevel="0" collapsed="false">
      <c r="A644" s="4" t="s">
        <v>20</v>
      </c>
      <c r="B644" s="5" t="n">
        <v>35725</v>
      </c>
      <c r="C644" s="4" t="n">
        <v>1001.26</v>
      </c>
      <c r="D644" s="4" t="n">
        <v>1955.74</v>
      </c>
    </row>
    <row r="645" customFormat="false" ht="12.75" hidden="false" customHeight="false" outlineLevel="0" collapsed="false">
      <c r="A645" s="4" t="s">
        <v>20</v>
      </c>
      <c r="B645" s="5" t="n">
        <v>35726</v>
      </c>
      <c r="C645" s="4" t="n">
        <v>982.8</v>
      </c>
      <c r="D645" s="4" t="n">
        <v>1919.73</v>
      </c>
    </row>
    <row r="646" customFormat="false" ht="12.75" hidden="false" customHeight="false" outlineLevel="0" collapsed="false">
      <c r="A646" s="4" t="s">
        <v>20</v>
      </c>
      <c r="B646" s="5" t="n">
        <v>35727</v>
      </c>
      <c r="C646" s="4" t="n">
        <v>974.72</v>
      </c>
      <c r="D646" s="4" t="n">
        <v>1903.95</v>
      </c>
    </row>
    <row r="647" customFormat="false" ht="12.75" hidden="false" customHeight="false" outlineLevel="0" collapsed="false">
      <c r="A647" s="4" t="s">
        <v>20</v>
      </c>
      <c r="B647" s="5" t="n">
        <v>35730</v>
      </c>
      <c r="C647" s="4" t="n">
        <v>910.92</v>
      </c>
      <c r="D647" s="4" t="n">
        <v>1779.32</v>
      </c>
    </row>
    <row r="648" customFormat="false" ht="12.75" hidden="false" customHeight="false" outlineLevel="0" collapsed="false">
      <c r="A648" s="4" t="s">
        <v>20</v>
      </c>
      <c r="B648" s="5" t="n">
        <v>35731</v>
      </c>
      <c r="C648" s="4" t="n">
        <v>949.55</v>
      </c>
      <c r="D648" s="4" t="n">
        <v>1854.78</v>
      </c>
    </row>
    <row r="649" customFormat="false" ht="12.75" hidden="false" customHeight="false" outlineLevel="0" collapsed="false">
      <c r="A649" s="4" t="s">
        <v>20</v>
      </c>
      <c r="B649" s="5" t="n">
        <v>35732</v>
      </c>
      <c r="C649" s="4" t="n">
        <v>949.52</v>
      </c>
      <c r="D649" s="4" t="n">
        <v>1855.15</v>
      </c>
    </row>
    <row r="650" customFormat="false" ht="12.75" hidden="false" customHeight="false" outlineLevel="0" collapsed="false">
      <c r="A650" s="4" t="s">
        <v>20</v>
      </c>
      <c r="B650" s="5" t="n">
        <v>35733</v>
      </c>
      <c r="C650" s="4" t="n">
        <v>934.11</v>
      </c>
      <c r="D650" s="4" t="n">
        <v>1825.36</v>
      </c>
    </row>
    <row r="651" customFormat="false" ht="12.75" hidden="false" customHeight="false" outlineLevel="0" collapsed="false">
      <c r="A651" s="4" t="s">
        <v>20</v>
      </c>
      <c r="B651" s="5" t="n">
        <v>35734</v>
      </c>
      <c r="C651" s="4" t="n">
        <v>945.35</v>
      </c>
      <c r="D651" s="4" t="n">
        <v>1847.36</v>
      </c>
    </row>
    <row r="652" customFormat="false" ht="12.75" hidden="false" customHeight="false" outlineLevel="0" collapsed="false">
      <c r="A652" s="4" t="s">
        <v>20</v>
      </c>
      <c r="B652" s="5" t="n">
        <v>35737</v>
      </c>
      <c r="C652" s="4" t="n">
        <v>967.92</v>
      </c>
      <c r="D652" s="4" t="n">
        <v>1891.51</v>
      </c>
    </row>
    <row r="653" customFormat="false" ht="12.75" hidden="false" customHeight="false" outlineLevel="0" collapsed="false">
      <c r="A653" s="4" t="s">
        <v>20</v>
      </c>
      <c r="B653" s="5" t="n">
        <v>35738</v>
      </c>
      <c r="C653" s="4" t="n">
        <v>970.41</v>
      </c>
      <c r="D653" s="4" t="n">
        <v>1896.41</v>
      </c>
    </row>
    <row r="654" customFormat="false" ht="12.75" hidden="false" customHeight="false" outlineLevel="0" collapsed="false">
      <c r="A654" s="4" t="s">
        <v>20</v>
      </c>
      <c r="B654" s="5" t="n">
        <v>35739</v>
      </c>
      <c r="C654" s="4" t="n">
        <v>973.8</v>
      </c>
      <c r="D654" s="4" t="n">
        <v>1903.32</v>
      </c>
    </row>
    <row r="655" customFormat="false" ht="12.75" hidden="false" customHeight="false" outlineLevel="0" collapsed="false">
      <c r="A655" s="4" t="s">
        <v>20</v>
      </c>
      <c r="B655" s="5" t="n">
        <v>35740</v>
      </c>
      <c r="C655" s="4" t="n">
        <v>968.89</v>
      </c>
      <c r="D655" s="4" t="n">
        <v>1893.87</v>
      </c>
    </row>
    <row r="656" customFormat="false" ht="12.75" hidden="false" customHeight="false" outlineLevel="0" collapsed="false">
      <c r="A656" s="4" t="s">
        <v>20</v>
      </c>
      <c r="B656" s="5" t="n">
        <v>35741</v>
      </c>
      <c r="C656" s="4" t="n">
        <v>956.84</v>
      </c>
      <c r="D656" s="4" t="n">
        <v>1870.67</v>
      </c>
    </row>
    <row r="657" customFormat="false" ht="12.75" hidden="false" customHeight="false" outlineLevel="0" collapsed="false">
      <c r="A657" s="4" t="s">
        <v>20</v>
      </c>
      <c r="B657" s="5" t="n">
        <v>35744</v>
      </c>
      <c r="C657" s="4" t="n">
        <v>951.54</v>
      </c>
      <c r="D657" s="4" t="n">
        <v>1860.48</v>
      </c>
    </row>
    <row r="658" customFormat="false" ht="12.75" hidden="false" customHeight="false" outlineLevel="0" collapsed="false">
      <c r="A658" s="4" t="s">
        <v>20</v>
      </c>
      <c r="B658" s="5" t="n">
        <v>35745</v>
      </c>
      <c r="C658" s="4" t="n">
        <v>952.65</v>
      </c>
      <c r="D658" s="4" t="n">
        <v>1862.66</v>
      </c>
    </row>
    <row r="659" customFormat="false" ht="12.75" hidden="false" customHeight="false" outlineLevel="0" collapsed="false">
      <c r="A659" s="4" t="s">
        <v>20</v>
      </c>
      <c r="B659" s="5" t="n">
        <v>35746</v>
      </c>
      <c r="C659" s="4" t="n">
        <v>933.91</v>
      </c>
      <c r="D659" s="4" t="n">
        <v>1826.42</v>
      </c>
    </row>
    <row r="660" customFormat="false" ht="12.75" hidden="false" customHeight="false" outlineLevel="0" collapsed="false">
      <c r="A660" s="4" t="s">
        <v>20</v>
      </c>
      <c r="B660" s="5" t="n">
        <v>35747</v>
      </c>
      <c r="C660" s="4" t="n">
        <v>942.83</v>
      </c>
      <c r="D660" s="4" t="n">
        <v>1843.93</v>
      </c>
    </row>
    <row r="661" customFormat="false" ht="12.75" hidden="false" customHeight="false" outlineLevel="0" collapsed="false">
      <c r="A661" s="4" t="s">
        <v>20</v>
      </c>
      <c r="B661" s="5" t="n">
        <v>35748</v>
      </c>
      <c r="C661" s="4" t="n">
        <v>954.44</v>
      </c>
      <c r="D661" s="4" t="n">
        <v>1866.74</v>
      </c>
    </row>
    <row r="662" customFormat="false" ht="12.75" hidden="false" customHeight="false" outlineLevel="0" collapsed="false">
      <c r="A662" s="4" t="s">
        <v>20</v>
      </c>
      <c r="B662" s="5" t="n">
        <v>35751</v>
      </c>
      <c r="C662" s="4" t="n">
        <v>972.36</v>
      </c>
      <c r="D662" s="4" t="n">
        <v>1901.85</v>
      </c>
    </row>
    <row r="663" customFormat="false" ht="12.75" hidden="false" customHeight="false" outlineLevel="0" collapsed="false">
      <c r="A663" s="4" t="s">
        <v>20</v>
      </c>
      <c r="B663" s="5" t="n">
        <v>35752</v>
      </c>
      <c r="C663" s="4" t="n">
        <v>964.75</v>
      </c>
      <c r="D663" s="4" t="n">
        <v>1887.14</v>
      </c>
    </row>
    <row r="664" customFormat="false" ht="12.75" hidden="false" customHeight="false" outlineLevel="0" collapsed="false">
      <c r="A664" s="4" t="s">
        <v>20</v>
      </c>
      <c r="B664" s="5" t="n">
        <v>35753</v>
      </c>
      <c r="C664" s="4" t="n">
        <v>969.82</v>
      </c>
      <c r="D664" s="4" t="n">
        <v>1897.35</v>
      </c>
    </row>
    <row r="665" customFormat="false" ht="12.75" hidden="false" customHeight="false" outlineLevel="0" collapsed="false">
      <c r="A665" s="4" t="s">
        <v>20</v>
      </c>
      <c r="B665" s="5" t="n">
        <v>35754</v>
      </c>
      <c r="C665" s="4" t="n">
        <v>983.65</v>
      </c>
      <c r="D665" s="4" t="n">
        <v>1924.42</v>
      </c>
    </row>
    <row r="666" customFormat="false" ht="12.75" hidden="false" customHeight="false" outlineLevel="0" collapsed="false">
      <c r="A666" s="4" t="s">
        <v>20</v>
      </c>
      <c r="B666" s="5" t="n">
        <v>35755</v>
      </c>
      <c r="C666" s="4" t="n">
        <v>987.03</v>
      </c>
      <c r="D666" s="4" t="n">
        <v>1931.07</v>
      </c>
    </row>
    <row r="667" customFormat="false" ht="12.75" hidden="false" customHeight="false" outlineLevel="0" collapsed="false">
      <c r="A667" s="4" t="s">
        <v>20</v>
      </c>
      <c r="B667" s="5" t="n">
        <v>35758</v>
      </c>
      <c r="C667" s="4" t="n">
        <v>970.77</v>
      </c>
      <c r="D667" s="4" t="n">
        <v>1899.31</v>
      </c>
    </row>
    <row r="668" customFormat="false" ht="12.75" hidden="false" customHeight="false" outlineLevel="0" collapsed="false">
      <c r="A668" s="4" t="s">
        <v>20</v>
      </c>
      <c r="B668" s="5" t="n">
        <v>35759</v>
      </c>
      <c r="C668" s="4" t="n">
        <v>974.72</v>
      </c>
      <c r="D668" s="4" t="n">
        <v>1907.22</v>
      </c>
    </row>
    <row r="669" customFormat="false" ht="12.75" hidden="false" customHeight="false" outlineLevel="0" collapsed="false">
      <c r="A669" s="4" t="s">
        <v>20</v>
      </c>
      <c r="B669" s="5" t="n">
        <v>35760</v>
      </c>
      <c r="C669" s="4" t="n">
        <v>976.31</v>
      </c>
      <c r="D669" s="4" t="n">
        <v>1910.69</v>
      </c>
    </row>
    <row r="670" customFormat="false" ht="12.75" hidden="false" customHeight="false" outlineLevel="0" collapsed="false">
      <c r="A670" s="4" t="s">
        <v>20</v>
      </c>
      <c r="B670" s="5" t="n">
        <v>35762</v>
      </c>
      <c r="C670" s="4" t="n">
        <v>980.07</v>
      </c>
      <c r="D670" s="4" t="n">
        <v>1918.09</v>
      </c>
    </row>
    <row r="671" customFormat="false" ht="12.75" hidden="false" customHeight="false" outlineLevel="0" collapsed="false">
      <c r="A671" s="4" t="s">
        <v>20</v>
      </c>
      <c r="B671" s="5" t="n">
        <v>35765</v>
      </c>
      <c r="C671" s="4" t="n">
        <v>998.5</v>
      </c>
      <c r="D671" s="4" t="n">
        <v>1954.19</v>
      </c>
    </row>
    <row r="672" customFormat="false" ht="12.75" hidden="false" customHeight="false" outlineLevel="0" collapsed="false">
      <c r="A672" s="4" t="s">
        <v>20</v>
      </c>
      <c r="B672" s="5" t="n">
        <v>35766</v>
      </c>
      <c r="C672" s="4" t="n">
        <v>995.49</v>
      </c>
      <c r="D672" s="4" t="n">
        <v>1948.35</v>
      </c>
    </row>
    <row r="673" customFormat="false" ht="12.75" hidden="false" customHeight="false" outlineLevel="0" collapsed="false">
      <c r="A673" s="4" t="s">
        <v>20</v>
      </c>
      <c r="B673" s="5" t="n">
        <v>35767</v>
      </c>
      <c r="C673" s="4" t="n">
        <v>1000.89</v>
      </c>
      <c r="D673" s="4" t="n">
        <v>1959.34</v>
      </c>
    </row>
    <row r="674" customFormat="false" ht="12.75" hidden="false" customHeight="false" outlineLevel="0" collapsed="false">
      <c r="A674" s="4" t="s">
        <v>20</v>
      </c>
      <c r="B674" s="5" t="n">
        <v>35768</v>
      </c>
      <c r="C674" s="4" t="n">
        <v>998.81</v>
      </c>
      <c r="D674" s="4" t="n">
        <v>1955.34</v>
      </c>
    </row>
    <row r="675" customFormat="false" ht="12.75" hidden="false" customHeight="false" outlineLevel="0" collapsed="false">
      <c r="A675" s="4" t="s">
        <v>20</v>
      </c>
      <c r="B675" s="5" t="n">
        <v>35769</v>
      </c>
      <c r="C675" s="4" t="n">
        <v>1008.72</v>
      </c>
      <c r="D675" s="4" t="n">
        <v>1974.76</v>
      </c>
    </row>
    <row r="676" customFormat="false" ht="12.75" hidden="false" customHeight="false" outlineLevel="0" collapsed="false">
      <c r="A676" s="4" t="s">
        <v>20</v>
      </c>
      <c r="B676" s="5" t="n">
        <v>35772</v>
      </c>
      <c r="C676" s="4" t="n">
        <v>1008.69</v>
      </c>
      <c r="D676" s="4" t="n">
        <v>1974.89</v>
      </c>
    </row>
    <row r="677" customFormat="false" ht="12.75" hidden="false" customHeight="false" outlineLevel="0" collapsed="false">
      <c r="A677" s="4" t="s">
        <v>20</v>
      </c>
      <c r="B677" s="5" t="n">
        <v>35773</v>
      </c>
      <c r="C677" s="4" t="n">
        <v>1001.87</v>
      </c>
      <c r="D677" s="4" t="n">
        <v>1961.54</v>
      </c>
    </row>
    <row r="678" customFormat="false" ht="12.75" hidden="false" customHeight="false" outlineLevel="0" collapsed="false">
      <c r="A678" s="4" t="s">
        <v>20</v>
      </c>
      <c r="B678" s="5" t="n">
        <v>35774</v>
      </c>
      <c r="C678" s="4" t="n">
        <v>994.42</v>
      </c>
      <c r="D678" s="4" t="n">
        <v>1947.09</v>
      </c>
    </row>
    <row r="679" customFormat="false" ht="12.75" hidden="false" customHeight="false" outlineLevel="0" collapsed="false">
      <c r="A679" s="4" t="s">
        <v>20</v>
      </c>
      <c r="B679" s="5" t="n">
        <v>35775</v>
      </c>
      <c r="C679" s="4" t="n">
        <v>978.82</v>
      </c>
      <c r="D679" s="4" t="n">
        <v>1917.1</v>
      </c>
    </row>
    <row r="680" customFormat="false" ht="12.75" hidden="false" customHeight="false" outlineLevel="0" collapsed="false">
      <c r="A680" s="4" t="s">
        <v>20</v>
      </c>
      <c r="B680" s="5" t="n">
        <v>35776</v>
      </c>
      <c r="C680" s="4" t="n">
        <v>976.36</v>
      </c>
      <c r="D680" s="4" t="n">
        <v>1912.31</v>
      </c>
    </row>
    <row r="681" customFormat="false" ht="12.75" hidden="false" customHeight="false" outlineLevel="0" collapsed="false">
      <c r="A681" s="4" t="s">
        <v>20</v>
      </c>
      <c r="B681" s="5" t="n">
        <v>35779</v>
      </c>
      <c r="C681" s="4" t="n">
        <v>983.97</v>
      </c>
      <c r="D681" s="4" t="n">
        <v>1927.27</v>
      </c>
    </row>
    <row r="682" customFormat="false" ht="12.75" hidden="false" customHeight="false" outlineLevel="0" collapsed="false">
      <c r="A682" s="4" t="s">
        <v>20</v>
      </c>
      <c r="B682" s="5" t="n">
        <v>35780</v>
      </c>
      <c r="C682" s="4" t="n">
        <v>989.71</v>
      </c>
      <c r="D682" s="4" t="n">
        <v>1938.51</v>
      </c>
    </row>
    <row r="683" customFormat="false" ht="12.75" hidden="false" customHeight="false" outlineLevel="0" collapsed="false">
      <c r="A683" s="4" t="s">
        <v>20</v>
      </c>
      <c r="B683" s="5" t="n">
        <v>35781</v>
      </c>
      <c r="C683" s="4" t="n">
        <v>988.26</v>
      </c>
      <c r="D683" s="4" t="n">
        <v>1935.8</v>
      </c>
    </row>
    <row r="684" customFormat="false" ht="12.75" hidden="false" customHeight="false" outlineLevel="0" collapsed="false">
      <c r="A684" s="4" t="s">
        <v>20</v>
      </c>
      <c r="B684" s="5" t="n">
        <v>35782</v>
      </c>
      <c r="C684" s="4" t="n">
        <v>978.08</v>
      </c>
      <c r="D684" s="4" t="n">
        <v>1915.97</v>
      </c>
    </row>
    <row r="685" customFormat="false" ht="12.75" hidden="false" customHeight="false" outlineLevel="0" collapsed="false">
      <c r="A685" s="4" t="s">
        <v>20</v>
      </c>
      <c r="B685" s="5" t="n">
        <v>35783</v>
      </c>
      <c r="C685" s="4" t="n">
        <v>971.43</v>
      </c>
      <c r="D685" s="4" t="n">
        <v>1902.95</v>
      </c>
    </row>
    <row r="686" customFormat="false" ht="12.75" hidden="false" customHeight="false" outlineLevel="0" collapsed="false">
      <c r="A686" s="4" t="s">
        <v>20</v>
      </c>
      <c r="B686" s="5" t="n">
        <v>35786</v>
      </c>
      <c r="C686" s="4" t="n">
        <v>977.77</v>
      </c>
      <c r="D686" s="4" t="n">
        <v>1915.41</v>
      </c>
    </row>
    <row r="687" customFormat="false" ht="12.75" hidden="false" customHeight="false" outlineLevel="0" collapsed="false">
      <c r="A687" s="4" t="s">
        <v>20</v>
      </c>
      <c r="B687" s="5" t="n">
        <v>35787</v>
      </c>
      <c r="C687" s="4" t="n">
        <v>965.71</v>
      </c>
      <c r="D687" s="4" t="n">
        <v>1891.83</v>
      </c>
    </row>
    <row r="688" customFormat="false" ht="12.75" hidden="false" customHeight="false" outlineLevel="0" collapsed="false">
      <c r="A688" s="4" t="s">
        <v>20</v>
      </c>
      <c r="B688" s="5" t="n">
        <v>35788</v>
      </c>
      <c r="C688" s="4" t="n">
        <v>960.2</v>
      </c>
      <c r="D688" s="4" t="n">
        <v>1881.05</v>
      </c>
    </row>
    <row r="689" customFormat="false" ht="12.75" hidden="false" customHeight="false" outlineLevel="0" collapsed="false">
      <c r="A689" s="4" t="s">
        <v>20</v>
      </c>
      <c r="B689" s="5" t="n">
        <v>35790</v>
      </c>
      <c r="C689" s="4" t="n">
        <v>963.43</v>
      </c>
      <c r="D689" s="4" t="n">
        <v>1887.42</v>
      </c>
    </row>
    <row r="690" customFormat="false" ht="12.75" hidden="false" customHeight="false" outlineLevel="0" collapsed="false">
      <c r="A690" s="4" t="s">
        <v>20</v>
      </c>
      <c r="B690" s="5" t="n">
        <v>35793</v>
      </c>
      <c r="C690" s="4" t="n">
        <v>979.26</v>
      </c>
      <c r="D690" s="4" t="n">
        <v>1919.07</v>
      </c>
    </row>
    <row r="691" customFormat="false" ht="12.75" hidden="false" customHeight="false" outlineLevel="0" collapsed="false">
      <c r="A691" s="4" t="s">
        <v>20</v>
      </c>
      <c r="B691" s="5" t="n">
        <v>35794</v>
      </c>
      <c r="C691" s="4" t="n">
        <v>996.66</v>
      </c>
      <c r="D691" s="4" t="n">
        <v>1953.32</v>
      </c>
    </row>
    <row r="692" customFormat="false" ht="12.75" hidden="false" customHeight="false" outlineLevel="0" collapsed="false">
      <c r="A692" s="4" t="s">
        <v>20</v>
      </c>
      <c r="B692" s="5" t="n">
        <v>35795</v>
      </c>
      <c r="C692" s="4" t="n">
        <v>998.26</v>
      </c>
      <c r="D692" s="4" t="n">
        <v>1956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04:39:20Z</dcterms:created>
  <dc:creator>temp</dc:creator>
  <dc:description/>
  <dc:language>en-US</dc:language>
  <cp:lastModifiedBy>Chris Bilder</cp:lastModifiedBy>
  <dcterms:modified xsi:type="dcterms:W3CDTF">1999-08-11T16:49:43Z</dcterms:modified>
  <cp:revision>0</cp:revision>
  <dc:subject/>
  <dc:title/>
</cp:coreProperties>
</file>