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 Function" sheetId="1" state="visible" r:id="rId2"/>
    <sheet name="Distribution Data" sheetId="2" state="visible" r:id="rId3"/>
    <sheet name="TPDF Macro" sheetId="3" state="hidden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i val="true"/>
        <sz val="16"/>
        <color rgb="FF000080"/>
        <rFont val="Arial"/>
        <family val="0"/>
      </rPr>
      <t xml:space="preserve">t-</t>
    </r>
    <r>
      <rPr>
        <b val="true"/>
        <sz val="16"/>
        <color rgb="FF000080"/>
        <rFont val="Arial"/>
        <family val="2"/>
      </rPr>
      <t xml:space="preserve">Distribution</t>
    </r>
  </si>
  <si>
    <t xml:space="preserve">Degrees of Freedo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i val="true"/>
      <sz val="16"/>
      <color rgb="FF000080"/>
      <name val="Arial"/>
      <family val="0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932755869615"/>
          <c:y val="0.0456121145776318"/>
          <c:w val="0.971506724413039"/>
          <c:h val="0.9543878854223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Data'!$A$1:$A$33</c:f>
              <c:numCache>
                <c:formatCode>General</c:formatCode>
                <c:ptCount val="33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0000000000001</c:v>
                </c:pt>
                <c:pt idx="11">
                  <c:v>-1.25000000000001</c:v>
                </c:pt>
                <c:pt idx="12">
                  <c:v>-1.00000000000001</c:v>
                </c:pt>
                <c:pt idx="13">
                  <c:v>-0.750000000000008</c:v>
                </c:pt>
                <c:pt idx="14">
                  <c:v>-0.500000000000009</c:v>
                </c:pt>
                <c:pt idx="15">
                  <c:v>-0.25000000000001</c:v>
                </c:pt>
                <c:pt idx="16">
                  <c:v>-1.06581410364015E-014</c:v>
                </c:pt>
                <c:pt idx="17">
                  <c:v>0.249999999999988</c:v>
                </c:pt>
                <c:pt idx="18">
                  <c:v>0.499999999999988</c:v>
                </c:pt>
                <c:pt idx="19">
                  <c:v>0.749999999999987</c:v>
                </c:pt>
                <c:pt idx="20">
                  <c:v>0.999999999999986</c:v>
                </c:pt>
                <c:pt idx="21">
                  <c:v>1.24999999999999</c:v>
                </c:pt>
                <c:pt idx="22">
                  <c:v>1.49999999999998</c:v>
                </c:pt>
                <c:pt idx="23">
                  <c:v>1.74999999999998</c:v>
                </c:pt>
                <c:pt idx="24">
                  <c:v>1.99999999999998</c:v>
                </c:pt>
                <c:pt idx="25">
                  <c:v>2.24999999999998</c:v>
                </c:pt>
                <c:pt idx="26">
                  <c:v>2.49999999999998</c:v>
                </c:pt>
                <c:pt idx="27">
                  <c:v>2.74999999999998</c:v>
                </c:pt>
                <c:pt idx="28">
                  <c:v>2.99999999999998</c:v>
                </c:pt>
                <c:pt idx="29">
                  <c:v>3.24999999999998</c:v>
                </c:pt>
                <c:pt idx="30">
                  <c:v>3.49999999999998</c:v>
                </c:pt>
                <c:pt idx="31">
                  <c:v>3.74999999999998</c:v>
                </c:pt>
                <c:pt idx="32">
                  <c:v>3.99999999999998</c:v>
                </c:pt>
              </c:numCache>
            </c:numRef>
          </c:xVal>
          <c:yVal>
            <c:numRef>
              <c:f>'Distribution Data'!$B$1:$B$33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Data'!$A$1:$A$33</c:f>
              <c:numCache>
                <c:formatCode>General</c:formatCode>
                <c:ptCount val="33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0000000000001</c:v>
                </c:pt>
                <c:pt idx="11">
                  <c:v>-1.25000000000001</c:v>
                </c:pt>
                <c:pt idx="12">
                  <c:v>-1.00000000000001</c:v>
                </c:pt>
                <c:pt idx="13">
                  <c:v>-0.750000000000008</c:v>
                </c:pt>
                <c:pt idx="14">
                  <c:v>-0.500000000000009</c:v>
                </c:pt>
                <c:pt idx="15">
                  <c:v>-0.25000000000001</c:v>
                </c:pt>
                <c:pt idx="16">
                  <c:v>-1.06581410364015E-014</c:v>
                </c:pt>
                <c:pt idx="17">
                  <c:v>0.249999999999988</c:v>
                </c:pt>
                <c:pt idx="18">
                  <c:v>0.499999999999988</c:v>
                </c:pt>
                <c:pt idx="19">
                  <c:v>0.749999999999987</c:v>
                </c:pt>
                <c:pt idx="20">
                  <c:v>0.999999999999986</c:v>
                </c:pt>
                <c:pt idx="21">
                  <c:v>1.24999999999999</c:v>
                </c:pt>
                <c:pt idx="22">
                  <c:v>1.49999999999998</c:v>
                </c:pt>
                <c:pt idx="23">
                  <c:v>1.74999999999998</c:v>
                </c:pt>
                <c:pt idx="24">
                  <c:v>1.99999999999998</c:v>
                </c:pt>
                <c:pt idx="25">
                  <c:v>2.24999999999998</c:v>
                </c:pt>
                <c:pt idx="26">
                  <c:v>2.49999999999998</c:v>
                </c:pt>
                <c:pt idx="27">
                  <c:v>2.74999999999998</c:v>
                </c:pt>
                <c:pt idx="28">
                  <c:v>2.99999999999998</c:v>
                </c:pt>
                <c:pt idx="29">
                  <c:v>3.24999999999998</c:v>
                </c:pt>
                <c:pt idx="30">
                  <c:v>3.49999999999998</c:v>
                </c:pt>
                <c:pt idx="31">
                  <c:v>3.74999999999998</c:v>
                </c:pt>
                <c:pt idx="32">
                  <c:v>3.99999999999998</c:v>
                </c:pt>
              </c:numCache>
            </c:numRef>
          </c:xVal>
          <c:yVal>
            <c:numRef>
              <c:f>'Distribution Data'!$C$1:$C$33</c:f>
              <c:numCache>
                <c:formatCode>General</c:formatCode>
                <c:ptCount val="33"/>
                <c:pt idx="0">
                  <c:v>0.000133830225764885</c:v>
                </c:pt>
                <c:pt idx="1">
                  <c:v>0.000352595682367445</c:v>
                </c:pt>
                <c:pt idx="2">
                  <c:v>0.00087268269504576</c:v>
                </c:pt>
                <c:pt idx="3">
                  <c:v>0.00202904805729977</c:v>
                </c:pt>
                <c:pt idx="4">
                  <c:v>0.00443184841193801</c:v>
                </c:pt>
                <c:pt idx="5">
                  <c:v>0.00909356250159105</c:v>
                </c:pt>
                <c:pt idx="6">
                  <c:v>0.0175283004935685</c:v>
                </c:pt>
                <c:pt idx="7">
                  <c:v>0.0317396518356674</c:v>
                </c:pt>
                <c:pt idx="8">
                  <c:v>0.0539909665131881</c:v>
                </c:pt>
                <c:pt idx="9">
                  <c:v>0.0862773188265115</c:v>
                </c:pt>
                <c:pt idx="10">
                  <c:v>0.129517595665891</c:v>
                </c:pt>
                <c:pt idx="11">
                  <c:v>0.182649085389021</c:v>
                </c:pt>
                <c:pt idx="12">
                  <c:v>0.241970724519142</c:v>
                </c:pt>
                <c:pt idx="13">
                  <c:v>0.301137432154803</c:v>
                </c:pt>
                <c:pt idx="14">
                  <c:v>0.352065326764298</c:v>
                </c:pt>
                <c:pt idx="15">
                  <c:v>0.386668116802848</c:v>
                </c:pt>
                <c:pt idx="16">
                  <c:v>0.398942280401433</c:v>
                </c:pt>
                <c:pt idx="17">
                  <c:v>0.38666811680285</c:v>
                </c:pt>
                <c:pt idx="18">
                  <c:v>0.352065326764302</c:v>
                </c:pt>
                <c:pt idx="19">
                  <c:v>0.301137432154807</c:v>
                </c:pt>
                <c:pt idx="20">
                  <c:v>0.241970724519147</c:v>
                </c:pt>
                <c:pt idx="21">
                  <c:v>0.182649085389025</c:v>
                </c:pt>
                <c:pt idx="22">
                  <c:v>0.129517595665895</c:v>
                </c:pt>
                <c:pt idx="23">
                  <c:v>0.0862773188265141</c:v>
                </c:pt>
                <c:pt idx="24">
                  <c:v>0.05399096651319</c:v>
                </c:pt>
                <c:pt idx="25">
                  <c:v>0.0317396518356687</c:v>
                </c:pt>
                <c:pt idx="26">
                  <c:v>0.0175283004935694</c:v>
                </c:pt>
                <c:pt idx="27">
                  <c:v>0.00909356250159156</c:v>
                </c:pt>
                <c:pt idx="28">
                  <c:v>0.00443184841193829</c:v>
                </c:pt>
                <c:pt idx="29">
                  <c:v>0.00202904805729991</c:v>
                </c:pt>
                <c:pt idx="30">
                  <c:v>0.000872682695045831</c:v>
                </c:pt>
                <c:pt idx="31">
                  <c:v>0.000352595682367477</c:v>
                </c:pt>
                <c:pt idx="32">
                  <c:v>0.000133830225764899</c:v>
                </c:pt>
              </c:numCache>
            </c:numRef>
          </c:yVal>
          <c:smooth val="1"/>
        </c:ser>
        <c:axId val="61105888"/>
        <c:axId val="63188881"/>
      </c:scatterChart>
      <c:valAx>
        <c:axId val="61105888"/>
        <c:scaling>
          <c:orientation val="minMax"/>
          <c:max val="4"/>
          <c:min val="-4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8881"/>
        <c:crossesAt val="0"/>
        <c:crossBetween val="midCat"/>
        <c:majorUnit val="1"/>
      </c:valAx>
      <c:valAx>
        <c:axId val="63188881"/>
        <c:scaling>
          <c:orientation val="minMax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05888"/>
        <c:crossesAt val="-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2</xdr:row>
      <xdr:rowOff>38880</xdr:rowOff>
    </xdr:from>
    <xdr:to>
      <xdr:col>6</xdr:col>
      <xdr:colOff>110160</xdr:colOff>
      <xdr:row>13</xdr:row>
      <xdr:rowOff>167400</xdr:rowOff>
    </xdr:to>
    <xdr:graphicFrame>
      <xdr:nvGraphicFramePr>
        <xdr:cNvPr id="0" name="Chart 4"/>
        <xdr:cNvGraphicFramePr/>
      </xdr:nvGraphicFramePr>
      <xdr:xfrm>
        <a:off x="255240" y="543600"/>
        <a:ext cx="3158280" cy="19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4</xdr:row>
          <xdr:rowOff>95760</xdr:rowOff>
        </xdr:from>
        <xdr:to>
          <xdr:col>6</xdr:col>
          <xdr:colOff>-358560</xdr:colOff>
          <xdr:row>16</xdr:row>
          <xdr:rowOff>666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08600</xdr:colOff>
      <xdr:row>0</xdr:row>
      <xdr:rowOff>105120</xdr:rowOff>
    </xdr:from>
    <xdr:to>
      <xdr:col>13</xdr:col>
      <xdr:colOff>568800</xdr:colOff>
      <xdr:row>9</xdr:row>
      <xdr:rowOff>28800</xdr:rowOff>
    </xdr:to>
    <xdr:sp>
      <xdr:nvSpPr>
        <xdr:cNvPr id="1" name="Text Box 6"/>
        <xdr:cNvSpPr/>
      </xdr:nvSpPr>
      <xdr:spPr>
        <a:xfrm>
          <a:off x="3711960" y="105120"/>
          <a:ext cx="4627440" cy="160200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mpare t-distribution to the standard normal distribution templ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Show how different degrees of freedom affects the shape of the t-distribution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otes: The dotted red line is the standard normal distribu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?  Unfortunately, I no longer have the reference where I obtained this fil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8.55"/>
  </cols>
  <sheetData>
    <row r="1" customFormat="false" ht="21" hidden="false" customHeight="true" outlineLevel="0" collapsed="false">
      <c r="B1" s="1"/>
      <c r="C1" s="2"/>
      <c r="D1" s="2"/>
      <c r="E1" s="2"/>
      <c r="F1" s="2"/>
    </row>
    <row r="2" customFormat="false" ht="18.75" hidden="false" customHeight="true" outlineLevel="0" collapsed="false">
      <c r="B2" s="3" t="s">
        <v>0</v>
      </c>
      <c r="C2" s="3"/>
      <c r="D2" s="3"/>
      <c r="E2" s="3"/>
      <c r="F2" s="3"/>
    </row>
    <row r="15" customFormat="false" ht="12.75" hidden="false" customHeight="true" outlineLevel="0" collapsed="false"/>
    <row r="16" customFormat="false" ht="16.2" hidden="false" customHeight="false" outlineLevel="0" collapsed="false">
      <c r="B16" s="4" t="s">
        <v>1</v>
      </c>
      <c r="E16" s="5" t="n">
        <v>2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" t="n">
        <v>-4</v>
      </c>
      <c r="B1" s="0" t="e">
        <f aca="false">TPDF(A1,$D$1)</f>
        <v>#VALUE!</v>
      </c>
      <c r="C1" s="0" t="n">
        <f aca="false">NORMDIST(A1,0,1,FALSE())</f>
        <v>0.000133830225764885</v>
      </c>
      <c r="D1" s="0" t="n">
        <f aca="false">'Density Function'!E16</f>
        <v>2</v>
      </c>
    </row>
    <row r="2" customFormat="false" ht="13.2" hidden="false" customHeight="false" outlineLevel="0" collapsed="false">
      <c r="A2" s="6" t="n">
        <v>-3.75</v>
      </c>
      <c r="B2" s="0" t="e">
        <f aca="false">TPDF(A2,$D$1)</f>
        <v>#VALUE!</v>
      </c>
      <c r="C2" s="0" t="n">
        <f aca="false">NORMDIST(A2,0,1,FALSE())</f>
        <v>0.000352595682367445</v>
      </c>
    </row>
    <row r="3" customFormat="false" ht="13.2" hidden="false" customHeight="false" outlineLevel="0" collapsed="false">
      <c r="A3" s="6" t="n">
        <v>-3.5</v>
      </c>
      <c r="B3" s="0" t="e">
        <f aca="false">TPDF(A3,$D$1)</f>
        <v>#VALUE!</v>
      </c>
      <c r="C3" s="0" t="n">
        <f aca="false">NORMDIST(A3,0,1,FALSE())</f>
        <v>0.00087268269504576</v>
      </c>
    </row>
    <row r="4" customFormat="false" ht="13.2" hidden="false" customHeight="false" outlineLevel="0" collapsed="false">
      <c r="A4" s="6" t="n">
        <v>-3.25</v>
      </c>
      <c r="B4" s="0" t="e">
        <f aca="false">TPDF(A4,$D$1)</f>
        <v>#VALUE!</v>
      </c>
      <c r="C4" s="0" t="n">
        <f aca="false">NORMDIST(A4,0,1,FALSE())</f>
        <v>0.00202904805729977</v>
      </c>
    </row>
    <row r="5" customFormat="false" ht="13.2" hidden="false" customHeight="false" outlineLevel="0" collapsed="false">
      <c r="A5" s="6" t="n">
        <v>-3</v>
      </c>
      <c r="B5" s="0" t="e">
        <f aca="false">TPDF(A5,$D$1)</f>
        <v>#VALUE!</v>
      </c>
      <c r="C5" s="0" t="n">
        <f aca="false">NORMDIST(A5,0,1,FALSE())</f>
        <v>0.00443184841193801</v>
      </c>
    </row>
    <row r="6" customFormat="false" ht="13.2" hidden="false" customHeight="false" outlineLevel="0" collapsed="false">
      <c r="A6" s="6" t="n">
        <v>-2.75</v>
      </c>
      <c r="B6" s="0" t="e">
        <f aca="false">TPDF(A6,$D$1)</f>
        <v>#VALUE!</v>
      </c>
      <c r="C6" s="0" t="n">
        <f aca="false">NORMDIST(A6,0,1,FALSE())</f>
        <v>0.00909356250159105</v>
      </c>
    </row>
    <row r="7" customFormat="false" ht="13.2" hidden="false" customHeight="false" outlineLevel="0" collapsed="false">
      <c r="A7" s="6" t="n">
        <v>-2.5</v>
      </c>
      <c r="B7" s="0" t="e">
        <f aca="false">TPDF(A7,$D$1)</f>
        <v>#VALUE!</v>
      </c>
      <c r="C7" s="0" t="n">
        <f aca="false">NORMDIST(A7,0,1,FALSE())</f>
        <v>0.0175283004935685</v>
      </c>
    </row>
    <row r="8" customFormat="false" ht="13.2" hidden="false" customHeight="false" outlineLevel="0" collapsed="false">
      <c r="A8" s="6" t="n">
        <v>-2.25</v>
      </c>
      <c r="B8" s="0" t="e">
        <f aca="false">TPDF(A8,$D$1)</f>
        <v>#VALUE!</v>
      </c>
      <c r="C8" s="0" t="n">
        <f aca="false">NORMDIST(A8,0,1,FALSE())</f>
        <v>0.0317396518356674</v>
      </c>
    </row>
    <row r="9" customFormat="false" ht="13.2" hidden="false" customHeight="false" outlineLevel="0" collapsed="false">
      <c r="A9" s="6" t="n">
        <v>-2</v>
      </c>
      <c r="B9" s="0" t="e">
        <f aca="false">TPDF(A9,$D$1)</f>
        <v>#VALUE!</v>
      </c>
      <c r="C9" s="0" t="n">
        <f aca="false">NORMDIST(A9,0,1,FALSE())</f>
        <v>0.0539909665131881</v>
      </c>
    </row>
    <row r="10" customFormat="false" ht="13.2" hidden="false" customHeight="false" outlineLevel="0" collapsed="false">
      <c r="A10" s="6" t="n">
        <v>-1.75</v>
      </c>
      <c r="B10" s="0" t="e">
        <f aca="false">TPDF(A10,$D$1)</f>
        <v>#VALUE!</v>
      </c>
      <c r="C10" s="0" t="n">
        <f aca="false">NORMDIST(A10,0,1,FALSE())</f>
        <v>0.0862773188265115</v>
      </c>
    </row>
    <row r="11" customFormat="false" ht="13.2" hidden="false" customHeight="false" outlineLevel="0" collapsed="false">
      <c r="A11" s="6" t="n">
        <v>-1.50000000000001</v>
      </c>
      <c r="B11" s="0" t="e">
        <f aca="false">TPDF(A11,$D$1)</f>
        <v>#VALUE!</v>
      </c>
      <c r="C11" s="0" t="n">
        <f aca="false">NORMDIST(A11,0,1,FALSE())</f>
        <v>0.129517595665891</v>
      </c>
    </row>
    <row r="12" customFormat="false" ht="13.2" hidden="false" customHeight="false" outlineLevel="0" collapsed="false">
      <c r="A12" s="6" t="n">
        <v>-1.25000000000001</v>
      </c>
      <c r="B12" s="0" t="e">
        <f aca="false">TPDF(A12,$D$1)</f>
        <v>#VALUE!</v>
      </c>
      <c r="C12" s="0" t="n">
        <f aca="false">NORMDIST(A12,0,1,FALSE())</f>
        <v>0.182649085389021</v>
      </c>
    </row>
    <row r="13" customFormat="false" ht="13.2" hidden="false" customHeight="false" outlineLevel="0" collapsed="false">
      <c r="A13" s="6" t="n">
        <v>-1.00000000000001</v>
      </c>
      <c r="B13" s="0" t="e">
        <f aca="false">TPDF(A13,$D$1)</f>
        <v>#VALUE!</v>
      </c>
      <c r="C13" s="0" t="n">
        <f aca="false">NORMDIST(A13,0,1,FALSE())</f>
        <v>0.241970724519142</v>
      </c>
    </row>
    <row r="14" customFormat="false" ht="13.2" hidden="false" customHeight="false" outlineLevel="0" collapsed="false">
      <c r="A14" s="6" t="n">
        <v>-0.750000000000008</v>
      </c>
      <c r="B14" s="0" t="e">
        <f aca="false">TPDF(A14,$D$1)</f>
        <v>#VALUE!</v>
      </c>
      <c r="C14" s="0" t="n">
        <f aca="false">NORMDIST(A14,0,1,FALSE())</f>
        <v>0.301137432154803</v>
      </c>
    </row>
    <row r="15" customFormat="false" ht="13.2" hidden="false" customHeight="false" outlineLevel="0" collapsed="false">
      <c r="A15" s="6" t="n">
        <v>-0.500000000000009</v>
      </c>
      <c r="B15" s="0" t="e">
        <f aca="false">TPDF(A15,$D$1)</f>
        <v>#VALUE!</v>
      </c>
      <c r="C15" s="0" t="n">
        <f aca="false">NORMDIST(A15,0,1,FALSE())</f>
        <v>0.352065326764298</v>
      </c>
    </row>
    <row r="16" customFormat="false" ht="13.5" hidden="false" customHeight="true" outlineLevel="0" collapsed="false">
      <c r="A16" s="6" t="n">
        <v>-0.25000000000001</v>
      </c>
      <c r="B16" s="0" t="e">
        <f aca="false">TPDF(A16,$D$1)</f>
        <v>#VALUE!</v>
      </c>
      <c r="C16" s="0" t="n">
        <f aca="false">NORMDIST(A16,0,1,FALSE())</f>
        <v>0.386668116802848</v>
      </c>
    </row>
    <row r="17" customFormat="false" ht="13.2" hidden="false" customHeight="false" outlineLevel="0" collapsed="false">
      <c r="A17" s="6" t="n">
        <v>-1.06581410364015E-014</v>
      </c>
      <c r="B17" s="0" t="e">
        <f aca="false">TPDF(A17,$D$1)</f>
        <v>#VALUE!</v>
      </c>
      <c r="C17" s="0" t="n">
        <f aca="false">NORMDIST(A17,0,1,FALSE())</f>
        <v>0.398942280401433</v>
      </c>
    </row>
    <row r="18" customFormat="false" ht="13.2" hidden="false" customHeight="false" outlineLevel="0" collapsed="false">
      <c r="A18" s="6" t="n">
        <v>0.249999999999988</v>
      </c>
      <c r="B18" s="0" t="e">
        <f aca="false">TPDF(A18,$D$1)</f>
        <v>#VALUE!</v>
      </c>
      <c r="C18" s="0" t="n">
        <f aca="false">NORMDIST(A18,0,1,FALSE())</f>
        <v>0.38666811680285</v>
      </c>
    </row>
    <row r="19" customFormat="false" ht="13.2" hidden="false" customHeight="false" outlineLevel="0" collapsed="false">
      <c r="A19" s="6" t="n">
        <v>0.499999999999988</v>
      </c>
      <c r="B19" s="0" t="e">
        <f aca="false">TPDF(A19,$D$1)</f>
        <v>#VALUE!</v>
      </c>
      <c r="C19" s="0" t="n">
        <f aca="false">NORMDIST(A19,0,1,FALSE())</f>
        <v>0.352065326764302</v>
      </c>
    </row>
    <row r="20" customFormat="false" ht="13.2" hidden="false" customHeight="false" outlineLevel="0" collapsed="false">
      <c r="A20" s="6" t="n">
        <v>0.749999999999987</v>
      </c>
      <c r="B20" s="0" t="e">
        <f aca="false">TPDF(A20,$D$1)</f>
        <v>#VALUE!</v>
      </c>
      <c r="C20" s="0" t="n">
        <f aca="false">NORMDIST(A20,0,1,FALSE())</f>
        <v>0.301137432154807</v>
      </c>
    </row>
    <row r="21" customFormat="false" ht="13.2" hidden="false" customHeight="false" outlineLevel="0" collapsed="false">
      <c r="A21" s="6" t="n">
        <v>0.999999999999986</v>
      </c>
      <c r="B21" s="0" t="e">
        <f aca="false">TPDF(A21,$D$1)</f>
        <v>#VALUE!</v>
      </c>
      <c r="C21" s="0" t="n">
        <f aca="false">NORMDIST(A21,0,1,FALSE())</f>
        <v>0.241970724519147</v>
      </c>
    </row>
    <row r="22" customFormat="false" ht="13.2" hidden="false" customHeight="false" outlineLevel="0" collapsed="false">
      <c r="A22" s="6" t="n">
        <v>1.24999999999999</v>
      </c>
      <c r="B22" s="0" t="e">
        <f aca="false">TPDF(A22,$D$1)</f>
        <v>#VALUE!</v>
      </c>
      <c r="C22" s="0" t="n">
        <f aca="false">NORMDIST(A22,0,1,FALSE())</f>
        <v>0.182649085389025</v>
      </c>
    </row>
    <row r="23" customFormat="false" ht="13.2" hidden="false" customHeight="false" outlineLevel="0" collapsed="false">
      <c r="A23" s="6" t="n">
        <v>1.49999999999998</v>
      </c>
      <c r="B23" s="0" t="e">
        <f aca="false">TPDF(A23,$D$1)</f>
        <v>#VALUE!</v>
      </c>
      <c r="C23" s="0" t="n">
        <f aca="false">NORMDIST(A23,0,1,FALSE())</f>
        <v>0.129517595665895</v>
      </c>
    </row>
    <row r="24" customFormat="false" ht="13.2" hidden="false" customHeight="false" outlineLevel="0" collapsed="false">
      <c r="A24" s="6" t="n">
        <v>1.74999999999998</v>
      </c>
      <c r="B24" s="0" t="e">
        <f aca="false">TPDF(A24,$D$1)</f>
        <v>#VALUE!</v>
      </c>
      <c r="C24" s="0" t="n">
        <f aca="false">NORMDIST(A24,0,1,FALSE())</f>
        <v>0.0862773188265141</v>
      </c>
    </row>
    <row r="25" customFormat="false" ht="13.2" hidden="false" customHeight="false" outlineLevel="0" collapsed="false">
      <c r="A25" s="6" t="n">
        <v>1.99999999999998</v>
      </c>
      <c r="B25" s="0" t="e">
        <f aca="false">TPDF(A25,$D$1)</f>
        <v>#VALUE!</v>
      </c>
      <c r="C25" s="0" t="n">
        <f aca="false">NORMDIST(A25,0,1,FALSE())</f>
        <v>0.05399096651319</v>
      </c>
    </row>
    <row r="26" customFormat="false" ht="13.2" hidden="false" customHeight="false" outlineLevel="0" collapsed="false">
      <c r="A26" s="6" t="n">
        <v>2.24999999999998</v>
      </c>
      <c r="B26" s="0" t="e">
        <f aca="false">TPDF(A26,$D$1)</f>
        <v>#VALUE!</v>
      </c>
      <c r="C26" s="0" t="n">
        <f aca="false">NORMDIST(A26,0,1,FALSE())</f>
        <v>0.0317396518356687</v>
      </c>
    </row>
    <row r="27" customFormat="false" ht="13.2" hidden="false" customHeight="false" outlineLevel="0" collapsed="false">
      <c r="A27" s="6" t="n">
        <v>2.49999999999998</v>
      </c>
      <c r="B27" s="0" t="e">
        <f aca="false">TPDF(A27,$D$1)</f>
        <v>#VALUE!</v>
      </c>
      <c r="C27" s="0" t="n">
        <f aca="false">NORMDIST(A27,0,1,FALSE())</f>
        <v>0.0175283004935694</v>
      </c>
    </row>
    <row r="28" customFormat="false" ht="13.2" hidden="false" customHeight="false" outlineLevel="0" collapsed="false">
      <c r="A28" s="6" t="n">
        <v>2.74999999999998</v>
      </c>
      <c r="B28" s="0" t="e">
        <f aca="false">TPDF(A28,$D$1)</f>
        <v>#VALUE!</v>
      </c>
      <c r="C28" s="0" t="n">
        <f aca="false">NORMDIST(A28,0,1,FALSE())</f>
        <v>0.00909356250159156</v>
      </c>
    </row>
    <row r="29" customFormat="false" ht="13.2" hidden="false" customHeight="false" outlineLevel="0" collapsed="false">
      <c r="A29" s="6" t="n">
        <v>2.99999999999998</v>
      </c>
      <c r="B29" s="0" t="e">
        <f aca="false">TPDF(A29,$D$1)</f>
        <v>#VALUE!</v>
      </c>
      <c r="C29" s="0" t="n">
        <f aca="false">NORMDIST(A29,0,1,FALSE())</f>
        <v>0.00443184841193829</v>
      </c>
    </row>
    <row r="30" customFormat="false" ht="13.2" hidden="false" customHeight="false" outlineLevel="0" collapsed="false">
      <c r="A30" s="6" t="n">
        <v>3.24999999999998</v>
      </c>
      <c r="B30" s="0" t="e">
        <f aca="false">TPDF(A30,$D$1)</f>
        <v>#VALUE!</v>
      </c>
      <c r="C30" s="0" t="n">
        <f aca="false">NORMDIST(A30,0,1,FALSE())</f>
        <v>0.00202904805729991</v>
      </c>
    </row>
    <row r="31" customFormat="false" ht="13.2" hidden="false" customHeight="false" outlineLevel="0" collapsed="false">
      <c r="A31" s="6" t="n">
        <v>3.49999999999998</v>
      </c>
      <c r="B31" s="0" t="e">
        <f aca="false">TPDF(A31,$D$1)</f>
        <v>#VALUE!</v>
      </c>
      <c r="C31" s="0" t="n">
        <f aca="false">NORMDIST(A31,0,1,FALSE())</f>
        <v>0.000872682695045831</v>
      </c>
    </row>
    <row r="32" customFormat="false" ht="13.2" hidden="false" customHeight="false" outlineLevel="0" collapsed="false">
      <c r="A32" s="6" t="n">
        <v>3.74999999999998</v>
      </c>
      <c r="B32" s="0" t="e">
        <f aca="false">TPDF(A32,$D$1)</f>
        <v>#VALUE!</v>
      </c>
      <c r="C32" s="0" t="n">
        <f aca="false">NORMDIST(A32,0,1,FALSE())</f>
        <v>0.000352595682367477</v>
      </c>
    </row>
    <row r="33" customFormat="false" ht="13.2" hidden="false" customHeight="false" outlineLevel="0" collapsed="false">
      <c r="A33" s="6" t="n">
        <v>3.99999999999998</v>
      </c>
      <c r="B33" s="0" t="e">
        <f aca="false">TPDF(A33,$D$1)</f>
        <v>#VALUE!</v>
      </c>
      <c r="C33" s="0" t="n">
        <f aca="false">NORMDIST(A33,0,1,FALSE())</f>
        <v>0.00013383022576489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5:44:37Z</dcterms:created>
  <dc:creator>Joan and Patrick Carey</dc:creator>
  <dc:description/>
  <dc:language>en-US</dc:language>
  <cp:lastModifiedBy>Bilder</cp:lastModifiedBy>
  <dcterms:modified xsi:type="dcterms:W3CDTF">2020-08-04T20:07:12Z</dcterms:modified>
  <cp:revision>0</cp:revision>
  <dc:subject/>
  <dc:title/>
</cp:coreProperties>
</file>